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saving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5">
  <si>
    <t xml:space="preserve">Clothes Dryers</t>
  </si>
  <si>
    <t xml:space="preserve">Sales</t>
  </si>
  <si>
    <t xml:space="preserve">Energy Consumption</t>
  </si>
  <si>
    <t xml:space="preserve">Star Rating</t>
  </si>
  <si>
    <t xml:space="preserve">Year</t>
  </si>
  <si>
    <t xml:space="preserve">Sales Units</t>
  </si>
  <si>
    <t xml:space="preserve">Average yearly energy consumption (kWh)</t>
  </si>
  <si>
    <t xml:space="preserve">Average size (kg)</t>
  </si>
  <si>
    <t xml:space="preserve"> 1 star</t>
  </si>
  <si>
    <t xml:space="preserve">&gt;= 1.5 Stars</t>
  </si>
  <si>
    <t xml:space="preserve">&gt; 2 Stars</t>
  </si>
  <si>
    <t xml:space="preserve">&gt;= 6 Stars</t>
  </si>
  <si>
    <t xml:space="preserve">(A year is between 1 April of the previous year and 31 March of the listed year).</t>
  </si>
  <si>
    <t xml:space="preserve">Average capacity (kg)</t>
  </si>
  <si>
    <t xml:space="preserve">(Assumes that a clothes dryer is used 52 times a year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9">
    <font>
      <sz val="11"/>
      <color rgb="FF000000"/>
      <name val="Franklin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itka"/>
      <family val="0"/>
      <charset val="1"/>
    </font>
    <font>
      <b val="true"/>
      <sz val="11"/>
      <color rgb="FF000000"/>
      <name val="Franklin Gothic"/>
      <family val="0"/>
      <charset val="1"/>
    </font>
    <font>
      <sz val="11"/>
      <color rgb="FF000000"/>
      <name val="Sitka"/>
      <family val="0"/>
      <charset val="1"/>
    </font>
    <font>
      <sz val="9"/>
      <color rgb="FF595959"/>
      <name val="Franklin Gothic"/>
      <family val="2"/>
    </font>
    <font>
      <sz val="10"/>
      <color rgb="FF595959"/>
      <name val="Frankli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ABE3F2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E09F"/>
      <rgbColor rgb="FF808080"/>
      <rgbColor rgb="FF9999FF"/>
      <rgbColor rgb="FF993366"/>
      <rgbColor rgb="FFFFFFCC"/>
      <rgbColor rgb="FFB7FEEC"/>
      <rgbColor rgb="FF660066"/>
      <rgbColor rgb="FFEFA47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E3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33:$C$55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nergy savings'!$D$33:$D$55</c:f>
              <c:numCache>
                <c:formatCode>General</c:formatCode>
                <c:ptCount val="23"/>
                <c:pt idx="0">
                  <c:v>40802</c:v>
                </c:pt>
                <c:pt idx="1">
                  <c:v>47248</c:v>
                </c:pt>
                <c:pt idx="2">
                  <c:v>52508</c:v>
                </c:pt>
                <c:pt idx="3">
                  <c:v>63514</c:v>
                </c:pt>
                <c:pt idx="4">
                  <c:v>63482</c:v>
                </c:pt>
                <c:pt idx="5">
                  <c:v>57861</c:v>
                </c:pt>
                <c:pt idx="6">
                  <c:v>57142</c:v>
                </c:pt>
                <c:pt idx="7">
                  <c:v>51594</c:v>
                </c:pt>
                <c:pt idx="8">
                  <c:v>36214</c:v>
                </c:pt>
                <c:pt idx="9">
                  <c:v>43389</c:v>
                </c:pt>
                <c:pt idx="10">
                  <c:v>46961</c:v>
                </c:pt>
                <c:pt idx="11">
                  <c:v>45169</c:v>
                </c:pt>
                <c:pt idx="12">
                  <c:v>42996</c:v>
                </c:pt>
                <c:pt idx="13">
                  <c:v>56762</c:v>
                </c:pt>
                <c:pt idx="14">
                  <c:v>56906</c:v>
                </c:pt>
                <c:pt idx="15">
                  <c:v>64951</c:v>
                </c:pt>
                <c:pt idx="16">
                  <c:v>75777</c:v>
                </c:pt>
                <c:pt idx="17">
                  <c:v>78693</c:v>
                </c:pt>
                <c:pt idx="18">
                  <c:v>75294</c:v>
                </c:pt>
                <c:pt idx="19">
                  <c:v>75008</c:v>
                </c:pt>
                <c:pt idx="20">
                  <c:v>95526</c:v>
                </c:pt>
                <c:pt idx="21">
                  <c:v>88603</c:v>
                </c:pt>
                <c:pt idx="22">
                  <c:v>95481</c:v>
                </c:pt>
              </c:numCache>
            </c:numRef>
          </c:val>
        </c:ser>
        <c:gapWidth val="219"/>
        <c:overlap val="-27"/>
        <c:axId val="18707502"/>
        <c:axId val="54923246"/>
      </c:barChart>
      <c:catAx>
        <c:axId val="18707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54923246"/>
        <c:crosses val="autoZero"/>
        <c:auto val="1"/>
        <c:lblAlgn val="ctr"/>
        <c:lblOffset val="100"/>
        <c:noMultiLvlLbl val="0"/>
      </c:catAx>
      <c:valAx>
        <c:axId val="54923246"/>
        <c:scaling>
          <c:orientation val="minMax"/>
          <c:max val="100000"/>
          <c:min val="3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Number sold</a:t>
                </a:r>
              </a:p>
            </c:rich>
          </c:tx>
          <c:layout>
            <c:manualLayout>
              <c:xMode val="edge"/>
              <c:yMode val="edge"/>
              <c:x val="0.00733113399313539"/>
              <c:y val="0.32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18707502"/>
        <c:crosses val="autoZero"/>
        <c:crossBetween val="between"/>
        <c:majorUnit val="10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9528589486207"/>
          <c:y val="0.0378781386579827"/>
          <c:w val="0.919436389322626"/>
          <c:h val="0.7972405518896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5e0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60:$C$82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nergy savings'!$D$60:$D$82</c:f>
              <c:numCache>
                <c:formatCode>General</c:formatCode>
                <c:ptCount val="23"/>
                <c:pt idx="0">
                  <c:v>224</c:v>
                </c:pt>
                <c:pt idx="1">
                  <c:v>213</c:v>
                </c:pt>
                <c:pt idx="2">
                  <c:v>213</c:v>
                </c:pt>
                <c:pt idx="3">
                  <c:v>213</c:v>
                </c:pt>
                <c:pt idx="4">
                  <c:v>217</c:v>
                </c:pt>
                <c:pt idx="5">
                  <c:v>218</c:v>
                </c:pt>
                <c:pt idx="6">
                  <c:v>214</c:v>
                </c:pt>
                <c:pt idx="7">
                  <c:v>210</c:v>
                </c:pt>
                <c:pt idx="8">
                  <c:v>230</c:v>
                </c:pt>
                <c:pt idx="9">
                  <c:v>235</c:v>
                </c:pt>
                <c:pt idx="10">
                  <c:v>231</c:v>
                </c:pt>
                <c:pt idx="11">
                  <c:v>238</c:v>
                </c:pt>
                <c:pt idx="12">
                  <c:v>241</c:v>
                </c:pt>
                <c:pt idx="13">
                  <c:v>242</c:v>
                </c:pt>
                <c:pt idx="14">
                  <c:v>250</c:v>
                </c:pt>
                <c:pt idx="15">
                  <c:v>257</c:v>
                </c:pt>
                <c:pt idx="16">
                  <c:v>257</c:v>
                </c:pt>
                <c:pt idx="17">
                  <c:v>248</c:v>
                </c:pt>
                <c:pt idx="18">
                  <c:v>253</c:v>
                </c:pt>
                <c:pt idx="19">
                  <c:v>252</c:v>
                </c:pt>
                <c:pt idx="20">
                  <c:v>237</c:v>
                </c:pt>
                <c:pt idx="21">
                  <c:v>217</c:v>
                </c:pt>
                <c:pt idx="22">
                  <c:v>211</c:v>
                </c:pt>
              </c:numCache>
            </c:numRef>
          </c:val>
        </c:ser>
        <c:gapWidth val="219"/>
        <c:overlap val="-27"/>
        <c:axId val="55566785"/>
        <c:axId val="71517204"/>
      </c:barChart>
      <c:catAx>
        <c:axId val="55566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71517204"/>
        <c:crosses val="autoZero"/>
        <c:auto val="1"/>
        <c:lblAlgn val="ctr"/>
        <c:lblOffset val="100"/>
        <c:noMultiLvlLbl val="0"/>
      </c:catAx>
      <c:valAx>
        <c:axId val="71517204"/>
        <c:scaling>
          <c:orientation val="minMax"/>
          <c:max val="260"/>
          <c:min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Energy consumption (kWh)</a:t>
                </a:r>
              </a:p>
            </c:rich>
          </c:tx>
          <c:layout>
            <c:manualLayout>
              <c:xMode val="edge"/>
              <c:yMode val="edge"/>
              <c:x val="0.00646888244479143"/>
              <c:y val="0.2593195646584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55566785"/>
        <c:crosses val="autoZero"/>
        <c:crossBetween val="between"/>
        <c:majorUnit val="2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Energy savings'!$D$86</c:f>
              <c:strCache>
                <c:ptCount val="1"/>
                <c:pt idx="0">
                  <c:v> 1 star</c:v>
                </c:pt>
              </c:strCache>
            </c:strRef>
          </c:tx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7:$C$109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nergy savings'!$D$87:$D$109</c:f>
              <c:numCache>
                <c:formatCode>General</c:formatCode>
                <c:ptCount val="23"/>
                <c:pt idx="0">
                  <c:v>0.68</c:v>
                </c:pt>
                <c:pt idx="1">
                  <c:v>0.51</c:v>
                </c:pt>
                <c:pt idx="2">
                  <c:v>0.57</c:v>
                </c:pt>
                <c:pt idx="3">
                  <c:v>0.63</c:v>
                </c:pt>
                <c:pt idx="4">
                  <c:v>0.78</c:v>
                </c:pt>
                <c:pt idx="5">
                  <c:v>0.56</c:v>
                </c:pt>
                <c:pt idx="6">
                  <c:v>0.35</c:v>
                </c:pt>
                <c:pt idx="7">
                  <c:v>0.34</c:v>
                </c:pt>
                <c:pt idx="8">
                  <c:v>0.41</c:v>
                </c:pt>
                <c:pt idx="9">
                  <c:v>0.33</c:v>
                </c:pt>
                <c:pt idx="10">
                  <c:v>0.26</c:v>
                </c:pt>
                <c:pt idx="11">
                  <c:v>0.25</c:v>
                </c:pt>
                <c:pt idx="12">
                  <c:v>0.2</c:v>
                </c:pt>
                <c:pt idx="13">
                  <c:v>0.23</c:v>
                </c:pt>
                <c:pt idx="14">
                  <c:v>0.13</c:v>
                </c:pt>
                <c:pt idx="15">
                  <c:v>0.09</c:v>
                </c:pt>
                <c:pt idx="16">
                  <c:v>0.1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.07005660599446E-005</c:v>
                </c:pt>
              </c:numCache>
            </c:numRef>
          </c:val>
        </c:ser>
        <c:ser>
          <c:idx val="1"/>
          <c:order val="1"/>
          <c:tx>
            <c:strRef>
              <c:f>'Energy savings'!$E$86</c:f>
              <c:strCache>
                <c:ptCount val="1"/>
                <c:pt idx="0">
                  <c:v>&gt;= 1.5 Stars</c:v>
                </c:pt>
              </c:strCache>
            </c:strRef>
          </c:tx>
          <c:spPr>
            <a:solidFill>
              <a:srgbClr val="b5e0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7:$C$109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nergy savings'!$E$87:$E$109</c:f>
              <c:numCache>
                <c:formatCode>General</c:formatCode>
                <c:ptCount val="23"/>
                <c:pt idx="0">
                  <c:v>0.32</c:v>
                </c:pt>
                <c:pt idx="1">
                  <c:v>0.49</c:v>
                </c:pt>
                <c:pt idx="2">
                  <c:v>0.43</c:v>
                </c:pt>
                <c:pt idx="3">
                  <c:v>0.37</c:v>
                </c:pt>
                <c:pt idx="4">
                  <c:v>0.21</c:v>
                </c:pt>
                <c:pt idx="5">
                  <c:v>0.42</c:v>
                </c:pt>
                <c:pt idx="6">
                  <c:v>0.63</c:v>
                </c:pt>
                <c:pt idx="7">
                  <c:v>0.64</c:v>
                </c:pt>
                <c:pt idx="8">
                  <c:v>0.57</c:v>
                </c:pt>
                <c:pt idx="9">
                  <c:v>0.61</c:v>
                </c:pt>
                <c:pt idx="10">
                  <c:v>0.67</c:v>
                </c:pt>
                <c:pt idx="11">
                  <c:v>0.68</c:v>
                </c:pt>
                <c:pt idx="12">
                  <c:v>0.7</c:v>
                </c:pt>
                <c:pt idx="13">
                  <c:v>0.7</c:v>
                </c:pt>
                <c:pt idx="14">
                  <c:v>0.8</c:v>
                </c:pt>
                <c:pt idx="15">
                  <c:v>0.82</c:v>
                </c:pt>
                <c:pt idx="16">
                  <c:v>0.79</c:v>
                </c:pt>
                <c:pt idx="17">
                  <c:v>0.79</c:v>
                </c:pt>
                <c:pt idx="18">
                  <c:v>0.74</c:v>
                </c:pt>
                <c:pt idx="19">
                  <c:v>0.7</c:v>
                </c:pt>
                <c:pt idx="20">
                  <c:v>0.59</c:v>
                </c:pt>
                <c:pt idx="21">
                  <c:v>0.48</c:v>
                </c:pt>
                <c:pt idx="22">
                  <c:v>0.43</c:v>
                </c:pt>
              </c:numCache>
            </c:numRef>
          </c:val>
        </c:ser>
        <c:ser>
          <c:idx val="2"/>
          <c:order val="2"/>
          <c:tx>
            <c:strRef>
              <c:f>'Energy savings'!$F$86</c:f>
              <c:strCache>
                <c:ptCount val="1"/>
                <c:pt idx="0">
                  <c:v>&gt; 2 Stars</c:v>
                </c:pt>
              </c:strCache>
            </c:strRef>
          </c:tx>
          <c:spPr>
            <a:solidFill>
              <a:srgbClr val="b7fee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7:$C$109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nergy savings'!$F$87:$F$10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1</c:v>
                </c:pt>
                <c:pt idx="10">
                  <c:v>0.06</c:v>
                </c:pt>
                <c:pt idx="11">
                  <c:v>0.05</c:v>
                </c:pt>
                <c:pt idx="12">
                  <c:v>0.06</c:v>
                </c:pt>
                <c:pt idx="13">
                  <c:v>0.02</c:v>
                </c:pt>
                <c:pt idx="14">
                  <c:v>0.01</c:v>
                </c:pt>
                <c:pt idx="15">
                  <c:v>0</c:v>
                </c:pt>
                <c:pt idx="16">
                  <c:v>0</c:v>
                </c:pt>
                <c:pt idx="17">
                  <c:v>0.03</c:v>
                </c:pt>
                <c:pt idx="18">
                  <c:v>0.05</c:v>
                </c:pt>
                <c:pt idx="19">
                  <c:v>0.03</c:v>
                </c:pt>
                <c:pt idx="20">
                  <c:v>0.05</c:v>
                </c:pt>
                <c:pt idx="21">
                  <c:v>0.07</c:v>
                </c:pt>
                <c:pt idx="22">
                  <c:v>0.1</c:v>
                </c:pt>
              </c:numCache>
            </c:numRef>
          </c:val>
        </c:ser>
        <c:ser>
          <c:idx val="3"/>
          <c:order val="3"/>
          <c:tx>
            <c:strRef>
              <c:f>'Energy savings'!$G$86</c:f>
              <c:strCache>
                <c:ptCount val="1"/>
                <c:pt idx="0">
                  <c:v>&gt;= 6 Stars</c:v>
                </c:pt>
              </c:strCache>
            </c:strRef>
          </c:tx>
          <c:spPr>
            <a:solidFill>
              <a:srgbClr val="efa4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7:$C$109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nergy savings'!$G$87:$G$10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5</c:v>
                </c:pt>
                <c:pt idx="10">
                  <c:v>0.01</c:v>
                </c:pt>
                <c:pt idx="11">
                  <c:v>0.02</c:v>
                </c:pt>
                <c:pt idx="12">
                  <c:v>0.04</c:v>
                </c:pt>
                <c:pt idx="13">
                  <c:v>0.05</c:v>
                </c:pt>
                <c:pt idx="14">
                  <c:v>0.06</c:v>
                </c:pt>
                <c:pt idx="15">
                  <c:v>0.09</c:v>
                </c:pt>
                <c:pt idx="16">
                  <c:v>0.1</c:v>
                </c:pt>
                <c:pt idx="17">
                  <c:v>0.18</c:v>
                </c:pt>
                <c:pt idx="18">
                  <c:v>0.21</c:v>
                </c:pt>
                <c:pt idx="19">
                  <c:v>0.27</c:v>
                </c:pt>
                <c:pt idx="20">
                  <c:v>0.36</c:v>
                </c:pt>
                <c:pt idx="21">
                  <c:v>0.45</c:v>
                </c:pt>
                <c:pt idx="22">
                  <c:v>0.47</c:v>
                </c:pt>
              </c:numCache>
            </c:numRef>
          </c:val>
        </c:ser>
        <c:gapWidth val="150"/>
        <c:overlap val="100"/>
        <c:axId val="23454583"/>
        <c:axId val="39612626"/>
      </c:barChart>
      <c:catAx>
        <c:axId val="23454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39612626"/>
        <c:crosses val="autoZero"/>
        <c:auto val="1"/>
        <c:lblAlgn val="ctr"/>
        <c:lblOffset val="100"/>
        <c:noMultiLvlLbl val="0"/>
      </c:catAx>
      <c:valAx>
        <c:axId val="3961262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23454583"/>
        <c:crosses val="autoZero"/>
        <c:crossBetween val="between"/>
        <c:majorUnit val="0.2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Franklin Gothic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880</xdr:colOff>
      <xdr:row>31</xdr:row>
      <xdr:rowOff>76320</xdr:rowOff>
    </xdr:from>
    <xdr:to>
      <xdr:col>19</xdr:col>
      <xdr:colOff>666360</xdr:colOff>
      <xdr:row>55</xdr:row>
      <xdr:rowOff>104400</xdr:rowOff>
    </xdr:to>
    <xdr:graphicFrame>
      <xdr:nvGraphicFramePr>
        <xdr:cNvPr id="0" name="Chart 1"/>
        <xdr:cNvGraphicFramePr/>
      </xdr:nvGraphicFramePr>
      <xdr:xfrm>
        <a:off x="6478920" y="7086600"/>
        <a:ext cx="108028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4720</xdr:colOff>
      <xdr:row>58</xdr:row>
      <xdr:rowOff>419040</xdr:rowOff>
    </xdr:from>
    <xdr:to>
      <xdr:col>19</xdr:col>
      <xdr:colOff>719640</xdr:colOff>
      <xdr:row>81</xdr:row>
      <xdr:rowOff>104400</xdr:rowOff>
    </xdr:to>
    <xdr:graphicFrame>
      <xdr:nvGraphicFramePr>
        <xdr:cNvPr id="1" name="Chart 2"/>
        <xdr:cNvGraphicFramePr/>
      </xdr:nvGraphicFramePr>
      <xdr:xfrm>
        <a:off x="7652160" y="12125160"/>
        <a:ext cx="96829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0400</xdr:colOff>
      <xdr:row>85</xdr:row>
      <xdr:rowOff>85680</xdr:rowOff>
    </xdr:from>
    <xdr:to>
      <xdr:col>20</xdr:col>
      <xdr:colOff>9000</xdr:colOff>
      <xdr:row>108</xdr:row>
      <xdr:rowOff>113760</xdr:rowOff>
    </xdr:to>
    <xdr:graphicFrame>
      <xdr:nvGraphicFramePr>
        <xdr:cNvPr id="2" name="Chart 3"/>
        <xdr:cNvGraphicFramePr/>
      </xdr:nvGraphicFramePr>
      <xdr:xfrm>
        <a:off x="7737840" y="17049600"/>
        <a:ext cx="96066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549000</xdr:colOff>
      <xdr:row>26</xdr:row>
      <xdr:rowOff>313920</xdr:rowOff>
    </xdr:from>
    <xdr:to>
      <xdr:col>19</xdr:col>
      <xdr:colOff>628200</xdr:colOff>
      <xdr:row>28</xdr:row>
      <xdr:rowOff>178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3564080" y="5428800"/>
          <a:ext cx="36795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"/>
    <col collapsed="false" customWidth="false" hidden="false" outlineLevel="0" max="2" min="2" style="1" width="9"/>
    <col collapsed="false" customWidth="true" hidden="false" outlineLevel="0" max="3" min="3" style="1" width="10.5"/>
    <col collapsed="false" customWidth="true" hidden="false" outlineLevel="0" max="4" min="4" style="1" width="15.33"/>
    <col collapsed="false" customWidth="true" hidden="false" outlineLevel="0" max="5" min="5" style="1" width="14"/>
    <col collapsed="false" customWidth="true" hidden="false" outlineLevel="0" max="6" min="6" style="1" width="18.34"/>
    <col collapsed="false" customWidth="true" hidden="false" outlineLevel="0" max="7" min="7" style="1" width="17.17"/>
    <col collapsed="false" customWidth="true" hidden="false" outlineLevel="0" max="9" min="8" style="1" width="12"/>
    <col collapsed="false" customWidth="true" hidden="false" outlineLevel="0" max="10" min="10" style="1" width="13.33"/>
    <col collapsed="false" customWidth="false" hidden="false" outlineLevel="0" max="29" min="11" style="1" width="9"/>
    <col collapsed="false" customWidth="true" hidden="false" outlineLevel="0" max="30" min="30" style="1" width="15.67"/>
    <col collapsed="false" customWidth="false" hidden="false" outlineLevel="0" max="16384" min="31" style="1" width="9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3" t="s">
        <v>2</v>
      </c>
      <c r="E1" s="4"/>
      <c r="F1" s="3" t="s">
        <v>3</v>
      </c>
      <c r="G1" s="4"/>
      <c r="H1" s="4"/>
      <c r="I1" s="4"/>
    </row>
    <row r="2" customFormat="false" ht="63.75" hidden="false" customHeight="false" outlineLevel="0" collapsed="false">
      <c r="B2" s="5" t="s">
        <v>4</v>
      </c>
      <c r="C2" s="5" t="s">
        <v>5</v>
      </c>
      <c r="D2" s="6" t="s">
        <v>6</v>
      </c>
      <c r="E2" s="6" t="s">
        <v>7</v>
      </c>
      <c r="F2" s="5" t="s">
        <v>8</v>
      </c>
      <c r="G2" s="5" t="s">
        <v>9</v>
      </c>
      <c r="H2" s="5" t="s">
        <v>10</v>
      </c>
      <c r="I2" s="5" t="s">
        <v>11</v>
      </c>
    </row>
    <row r="3" customFormat="false" ht="13.5" hidden="false" customHeight="false" outlineLevel="0" collapsed="false">
      <c r="B3" s="1" t="n">
        <v>2002</v>
      </c>
      <c r="C3" s="7" t="n">
        <v>40802</v>
      </c>
      <c r="D3" s="8" t="n">
        <v>224</v>
      </c>
      <c r="E3" s="9" t="n">
        <v>4.3</v>
      </c>
      <c r="F3" s="10" t="n">
        <v>0.68</v>
      </c>
      <c r="G3" s="10" t="n">
        <v>0.32</v>
      </c>
      <c r="H3" s="10" t="n">
        <v>0</v>
      </c>
      <c r="I3" s="10" t="n">
        <v>0</v>
      </c>
    </row>
    <row r="4" customFormat="false" ht="13.5" hidden="false" customHeight="false" outlineLevel="0" collapsed="false">
      <c r="B4" s="1" t="n">
        <v>2003</v>
      </c>
      <c r="C4" s="7" t="n">
        <v>47248</v>
      </c>
      <c r="D4" s="8" t="n">
        <v>213</v>
      </c>
      <c r="E4" s="9" t="n">
        <v>4.3</v>
      </c>
      <c r="F4" s="10" t="n">
        <v>0.51</v>
      </c>
      <c r="G4" s="10" t="n">
        <v>0.49</v>
      </c>
      <c r="H4" s="10" t="n">
        <v>0</v>
      </c>
      <c r="I4" s="10" t="n">
        <v>0</v>
      </c>
    </row>
    <row r="5" customFormat="false" ht="13.5" hidden="false" customHeight="false" outlineLevel="0" collapsed="false">
      <c r="B5" s="1" t="n">
        <v>2004</v>
      </c>
      <c r="C5" s="7" t="n">
        <v>52508</v>
      </c>
      <c r="D5" s="8" t="n">
        <v>213</v>
      </c>
      <c r="E5" s="9" t="n">
        <v>4.2</v>
      </c>
      <c r="F5" s="10" t="n">
        <v>0.57</v>
      </c>
      <c r="G5" s="10" t="n">
        <v>0.43</v>
      </c>
      <c r="H5" s="10" t="n">
        <v>0</v>
      </c>
      <c r="I5" s="10" t="n">
        <v>0</v>
      </c>
    </row>
    <row r="6" customFormat="false" ht="13.5" hidden="false" customHeight="false" outlineLevel="0" collapsed="false">
      <c r="B6" s="1" t="n">
        <v>2005</v>
      </c>
      <c r="C6" s="7" t="n">
        <v>63514</v>
      </c>
      <c r="D6" s="8" t="n">
        <v>213</v>
      </c>
      <c r="E6" s="9" t="n">
        <v>4.2</v>
      </c>
      <c r="F6" s="10" t="n">
        <v>0.63</v>
      </c>
      <c r="G6" s="10" t="n">
        <v>0.37</v>
      </c>
      <c r="H6" s="10" t="n">
        <v>0</v>
      </c>
      <c r="I6" s="10" t="n">
        <v>0</v>
      </c>
    </row>
    <row r="7" customFormat="false" ht="13.5" hidden="false" customHeight="false" outlineLevel="0" collapsed="false">
      <c r="B7" s="1" t="n">
        <v>2006</v>
      </c>
      <c r="C7" s="7" t="n">
        <v>63482</v>
      </c>
      <c r="D7" s="8" t="n">
        <v>217</v>
      </c>
      <c r="E7" s="9" t="n">
        <v>4.1</v>
      </c>
      <c r="F7" s="10" t="n">
        <v>0.78</v>
      </c>
      <c r="G7" s="10" t="n">
        <v>0.21</v>
      </c>
      <c r="H7" s="10" t="n">
        <v>0.01</v>
      </c>
      <c r="I7" s="10" t="n">
        <v>0</v>
      </c>
    </row>
    <row r="8" customFormat="false" ht="13.5" hidden="false" customHeight="false" outlineLevel="0" collapsed="false">
      <c r="B8" s="1" t="n">
        <v>2007</v>
      </c>
      <c r="C8" s="7" t="n">
        <v>57861</v>
      </c>
      <c r="D8" s="8" t="n">
        <v>218</v>
      </c>
      <c r="E8" s="9" t="n">
        <v>4.3</v>
      </c>
      <c r="F8" s="10" t="n">
        <v>0.56</v>
      </c>
      <c r="G8" s="10" t="n">
        <v>0.42</v>
      </c>
      <c r="H8" s="10" t="n">
        <v>0.01</v>
      </c>
      <c r="I8" s="10" t="n">
        <v>0</v>
      </c>
    </row>
    <row r="9" customFormat="false" ht="13.5" hidden="false" customHeight="false" outlineLevel="0" collapsed="false">
      <c r="B9" s="1" t="n">
        <v>2008</v>
      </c>
      <c r="C9" s="7" t="n">
        <v>57142</v>
      </c>
      <c r="D9" s="8" t="n">
        <v>214</v>
      </c>
      <c r="E9" s="9" t="n">
        <v>4.3</v>
      </c>
      <c r="F9" s="10" t="n">
        <v>0.35</v>
      </c>
      <c r="G9" s="10" t="n">
        <v>0.63</v>
      </c>
      <c r="H9" s="10" t="n">
        <v>0.02</v>
      </c>
      <c r="I9" s="10" t="n">
        <v>0</v>
      </c>
    </row>
    <row r="10" customFormat="false" ht="13.5" hidden="false" customHeight="false" outlineLevel="0" collapsed="false">
      <c r="B10" s="1" t="n">
        <v>2009</v>
      </c>
      <c r="C10" s="7" t="n">
        <v>51594</v>
      </c>
      <c r="D10" s="8" t="n">
        <v>210</v>
      </c>
      <c r="E10" s="9" t="n">
        <v>4.4</v>
      </c>
      <c r="F10" s="10" t="n">
        <v>0.33</v>
      </c>
      <c r="G10" s="10" t="n">
        <v>0.64</v>
      </c>
      <c r="H10" s="10" t="n">
        <v>0.02</v>
      </c>
      <c r="I10" s="10" t="n">
        <v>0</v>
      </c>
    </row>
    <row r="11" customFormat="false" ht="13.5" hidden="false" customHeight="false" outlineLevel="0" collapsed="false">
      <c r="B11" s="1" t="n">
        <v>2010</v>
      </c>
      <c r="C11" s="7" t="n">
        <v>36214</v>
      </c>
      <c r="D11" s="8" t="n">
        <v>230</v>
      </c>
      <c r="E11" s="9" t="n">
        <v>4.8</v>
      </c>
      <c r="F11" s="10" t="n">
        <v>0.4</v>
      </c>
      <c r="G11" s="10" t="n">
        <v>0.57</v>
      </c>
      <c r="H11" s="10" t="n">
        <v>0.02</v>
      </c>
      <c r="I11" s="10" t="n">
        <v>0</v>
      </c>
    </row>
    <row r="12" customFormat="false" ht="13.5" hidden="false" customHeight="false" outlineLevel="0" collapsed="false">
      <c r="B12" s="1" t="n">
        <v>2011</v>
      </c>
      <c r="C12" s="7" t="n">
        <v>43389</v>
      </c>
      <c r="D12" s="8" t="n">
        <v>235</v>
      </c>
      <c r="E12" s="9" t="n">
        <v>5.1</v>
      </c>
      <c r="F12" s="10" t="n">
        <v>0.32</v>
      </c>
      <c r="G12" s="10" t="n">
        <v>0.61</v>
      </c>
      <c r="H12" s="10" t="n">
        <v>0.01</v>
      </c>
      <c r="I12" s="10" t="n">
        <v>0.05</v>
      </c>
    </row>
    <row r="13" customFormat="false" ht="13.5" hidden="false" customHeight="false" outlineLevel="0" collapsed="false">
      <c r="B13" s="1" t="n">
        <v>2012</v>
      </c>
      <c r="C13" s="7" t="n">
        <v>46961</v>
      </c>
      <c r="D13" s="8" t="n">
        <v>231</v>
      </c>
      <c r="E13" s="9" t="n">
        <v>5</v>
      </c>
      <c r="F13" s="10" t="n">
        <v>0.26</v>
      </c>
      <c r="G13" s="10" t="n">
        <v>0.67</v>
      </c>
      <c r="H13" s="10" t="n">
        <v>0.06</v>
      </c>
      <c r="I13" s="10" t="n">
        <v>0.01</v>
      </c>
    </row>
    <row r="14" customFormat="false" ht="13.5" hidden="false" customHeight="false" outlineLevel="0" collapsed="false">
      <c r="B14" s="1" t="n">
        <v>2013</v>
      </c>
      <c r="C14" s="7" t="n">
        <v>45169</v>
      </c>
      <c r="D14" s="8" t="n">
        <v>238</v>
      </c>
      <c r="E14" s="9" t="n">
        <v>5.2</v>
      </c>
      <c r="F14" s="10" t="n">
        <v>0.25</v>
      </c>
      <c r="G14" s="10" t="n">
        <v>0.68</v>
      </c>
      <c r="H14" s="10" t="n">
        <v>0.05</v>
      </c>
      <c r="I14" s="10" t="n">
        <v>0.02</v>
      </c>
    </row>
    <row r="15" customFormat="false" ht="13.5" hidden="false" customHeight="false" outlineLevel="0" collapsed="false">
      <c r="B15" s="1" t="n">
        <v>2014</v>
      </c>
      <c r="C15" s="7" t="n">
        <v>42996</v>
      </c>
      <c r="D15" s="8" t="n">
        <v>241</v>
      </c>
      <c r="E15" s="9" t="n">
        <v>5.4</v>
      </c>
      <c r="F15" s="10" t="n">
        <v>0.2</v>
      </c>
      <c r="G15" s="10" t="n">
        <v>0.7</v>
      </c>
      <c r="H15" s="10" t="n">
        <v>0.06</v>
      </c>
      <c r="I15" s="10" t="n">
        <v>0.04</v>
      </c>
    </row>
    <row r="16" customFormat="false" ht="13.5" hidden="false" customHeight="false" outlineLevel="0" collapsed="false">
      <c r="B16" s="1" t="n">
        <v>2015</v>
      </c>
      <c r="C16" s="7" t="n">
        <v>56762</v>
      </c>
      <c r="D16" s="8" t="n">
        <v>242</v>
      </c>
      <c r="E16" s="9" t="n">
        <v>5.4</v>
      </c>
      <c r="F16" s="10" t="n">
        <v>0.23</v>
      </c>
      <c r="G16" s="10" t="n">
        <v>0.69</v>
      </c>
      <c r="H16" s="10" t="n">
        <v>0.02</v>
      </c>
      <c r="I16" s="10" t="n">
        <v>0.05</v>
      </c>
    </row>
    <row r="17" customFormat="false" ht="13.5" hidden="false" customHeight="false" outlineLevel="0" collapsed="false">
      <c r="B17" s="1" t="n">
        <v>2016</v>
      </c>
      <c r="C17" s="7" t="n">
        <v>56906</v>
      </c>
      <c r="D17" s="8" t="n">
        <v>250</v>
      </c>
      <c r="E17" s="9" t="n">
        <v>5.7</v>
      </c>
      <c r="F17" s="10" t="n">
        <v>0.13</v>
      </c>
      <c r="G17" s="10" t="n">
        <v>0.79</v>
      </c>
      <c r="H17" s="10" t="n">
        <v>0.01</v>
      </c>
      <c r="I17" s="10" t="n">
        <v>0.06</v>
      </c>
    </row>
    <row r="18" customFormat="false" ht="13.5" hidden="false" customHeight="false" outlineLevel="0" collapsed="false">
      <c r="B18" s="1" t="n">
        <v>2017</v>
      </c>
      <c r="C18" s="7" t="n">
        <v>64951</v>
      </c>
      <c r="D18" s="8" t="n">
        <v>257</v>
      </c>
      <c r="E18" s="9" t="n">
        <v>6</v>
      </c>
      <c r="F18" s="10" t="n">
        <v>0.09</v>
      </c>
      <c r="G18" s="10" t="n">
        <v>0.82</v>
      </c>
      <c r="H18" s="10" t="n">
        <v>0</v>
      </c>
      <c r="I18" s="10" t="n">
        <v>0.09</v>
      </c>
    </row>
    <row r="19" customFormat="false" ht="13.5" hidden="false" customHeight="false" outlineLevel="0" collapsed="false">
      <c r="B19" s="1" t="n">
        <v>2018</v>
      </c>
      <c r="C19" s="7" t="n">
        <v>75777</v>
      </c>
      <c r="D19" s="8" t="n">
        <v>257</v>
      </c>
      <c r="E19" s="9" t="n">
        <v>6.1</v>
      </c>
      <c r="F19" s="10" t="n">
        <v>0.11</v>
      </c>
      <c r="G19" s="10" t="n">
        <v>0.79</v>
      </c>
      <c r="H19" s="10" t="n">
        <v>0.01</v>
      </c>
      <c r="I19" s="10" t="n">
        <v>0.1</v>
      </c>
    </row>
    <row r="20" customFormat="false" ht="13.5" hidden="false" customHeight="false" outlineLevel="0" collapsed="false">
      <c r="B20" s="1" t="n">
        <v>2019</v>
      </c>
      <c r="C20" s="7" t="n">
        <v>78693</v>
      </c>
      <c r="D20" s="8" t="n">
        <v>248</v>
      </c>
      <c r="E20" s="9" t="n">
        <v>6.4</v>
      </c>
      <c r="F20" s="10" t="n">
        <v>0</v>
      </c>
      <c r="G20" s="10" t="n">
        <v>0.79</v>
      </c>
      <c r="H20" s="10" t="n">
        <v>0.03</v>
      </c>
      <c r="I20" s="10" t="n">
        <v>0.18</v>
      </c>
    </row>
    <row r="21" customFormat="false" ht="13.5" hidden="false" customHeight="false" outlineLevel="0" collapsed="false">
      <c r="B21" s="1" t="n">
        <v>2020</v>
      </c>
      <c r="C21" s="7" t="n">
        <v>75294</v>
      </c>
      <c r="D21" s="8" t="n">
        <v>253</v>
      </c>
      <c r="E21" s="9" t="n">
        <v>6.7</v>
      </c>
      <c r="F21" s="10" t="n">
        <v>0</v>
      </c>
      <c r="G21" s="10" t="n">
        <v>0.74</v>
      </c>
      <c r="H21" s="10" t="n">
        <v>0.05</v>
      </c>
      <c r="I21" s="10" t="n">
        <v>0.21</v>
      </c>
    </row>
    <row r="22" customFormat="false" ht="13.5" hidden="false" customHeight="false" outlineLevel="0" collapsed="false">
      <c r="B22" s="1" t="n">
        <v>2021</v>
      </c>
      <c r="C22" s="7" t="n">
        <v>75008</v>
      </c>
      <c r="D22" s="8" t="n">
        <v>252</v>
      </c>
      <c r="E22" s="9" t="n">
        <v>7</v>
      </c>
      <c r="F22" s="10" t="n">
        <v>0</v>
      </c>
      <c r="G22" s="10" t="n">
        <v>0.69</v>
      </c>
      <c r="H22" s="10" t="n">
        <v>0.03</v>
      </c>
      <c r="I22" s="10" t="n">
        <v>0.27</v>
      </c>
    </row>
    <row r="23" customFormat="false" ht="13.5" hidden="false" customHeight="false" outlineLevel="0" collapsed="false">
      <c r="B23" s="1" t="n">
        <v>2022</v>
      </c>
      <c r="C23" s="7" t="n">
        <v>95526</v>
      </c>
      <c r="D23" s="8" t="n">
        <v>237</v>
      </c>
      <c r="E23" s="9" t="n">
        <v>7.1</v>
      </c>
      <c r="F23" s="10" t="n">
        <v>0</v>
      </c>
      <c r="G23" s="10" t="n">
        <v>0.59</v>
      </c>
      <c r="H23" s="10" t="n">
        <v>0.05</v>
      </c>
      <c r="I23" s="10" t="n">
        <v>0.36</v>
      </c>
    </row>
    <row r="24" customFormat="false" ht="13.5" hidden="false" customHeight="false" outlineLevel="0" collapsed="false">
      <c r="B24" s="1" t="n">
        <v>2023</v>
      </c>
      <c r="C24" s="7" t="n">
        <v>88603</v>
      </c>
      <c r="D24" s="8" t="n">
        <v>217</v>
      </c>
      <c r="E24" s="9" t="n">
        <v>7.2</v>
      </c>
      <c r="F24" s="10" t="n">
        <v>0</v>
      </c>
      <c r="G24" s="10" t="n">
        <v>0.48</v>
      </c>
      <c r="H24" s="10" t="n">
        <v>0.07</v>
      </c>
      <c r="I24" s="10" t="n">
        <v>0.45</v>
      </c>
    </row>
    <row r="25" customFormat="false" ht="13.5" hidden="false" customHeight="false" outlineLevel="0" collapsed="false">
      <c r="B25" s="1" t="n">
        <v>2024</v>
      </c>
      <c r="C25" s="7" t="n">
        <v>95481</v>
      </c>
      <c r="D25" s="8" t="n">
        <v>211</v>
      </c>
      <c r="E25" s="9" t="n">
        <v>7.3</v>
      </c>
      <c r="F25" s="10" t="n">
        <v>1.07005660599446E-005</v>
      </c>
      <c r="G25" s="10" t="n">
        <v>0.43</v>
      </c>
      <c r="H25" s="10" t="n">
        <v>0.1</v>
      </c>
      <c r="I25" s="10" t="n">
        <v>0.47</v>
      </c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</row>
    <row r="27" customFormat="false" ht="43.5" hidden="false" customHeight="true" outlineLevel="0" collapsed="false">
      <c r="A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</row>
    <row r="28" customFormat="false" ht="32.25" hidden="false" customHeight="true" outlineLevel="0" collapsed="false">
      <c r="A28" s="11"/>
      <c r="C28" s="2" t="s">
        <v>0</v>
      </c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</row>
    <row r="29" customFormat="false" ht="43.5" hidden="false" customHeight="true" outlineLevel="0" collapsed="false">
      <c r="A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</row>
    <row r="30" customFormat="false" ht="15" hidden="false" customHeight="false" outlineLevel="0" collapsed="false">
      <c r="A30" s="11"/>
      <c r="C30" s="3" t="s">
        <v>1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</row>
    <row r="31" customFormat="false" ht="15" hidden="false" customHeight="false" outlineLevel="0" collapsed="false">
      <c r="A31" s="11"/>
      <c r="C31" s="2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</row>
    <row r="32" customFormat="false" ht="13.5" hidden="false" customHeight="false" outlineLevel="0" collapsed="false">
      <c r="A32" s="11"/>
      <c r="C32" s="5" t="s">
        <v>4</v>
      </c>
      <c r="D32" s="12" t="s">
        <v>5</v>
      </c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</row>
    <row r="33" customFormat="false" ht="14.25" hidden="false" customHeight="true" outlineLevel="0" collapsed="false">
      <c r="A33" s="11"/>
      <c r="C33" s="1" t="n">
        <v>2002</v>
      </c>
      <c r="D33" s="7" t="n">
        <v>40802</v>
      </c>
      <c r="F33" s="13" t="s">
        <v>12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</row>
    <row r="34" customFormat="false" ht="13.5" hidden="false" customHeight="false" outlineLevel="0" collapsed="false">
      <c r="A34" s="11"/>
      <c r="C34" s="1" t="n">
        <v>2003</v>
      </c>
      <c r="D34" s="7" t="n">
        <v>47248</v>
      </c>
      <c r="F34" s="13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</row>
    <row r="35" customFormat="false" ht="13.5" hidden="false" customHeight="false" outlineLevel="0" collapsed="false">
      <c r="A35" s="11"/>
      <c r="C35" s="1" t="n">
        <v>2004</v>
      </c>
      <c r="D35" s="7" t="n">
        <v>52508</v>
      </c>
      <c r="F35" s="13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</row>
    <row r="36" customFormat="false" ht="13.5" hidden="false" customHeight="false" outlineLevel="0" collapsed="false">
      <c r="A36" s="11"/>
      <c r="C36" s="1" t="n">
        <v>2005</v>
      </c>
      <c r="D36" s="7" t="n">
        <v>63514</v>
      </c>
      <c r="F36" s="13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</row>
    <row r="37" customFormat="false" ht="13.5" hidden="false" customHeight="false" outlineLevel="0" collapsed="false">
      <c r="A37" s="11"/>
      <c r="C37" s="1" t="n">
        <v>2006</v>
      </c>
      <c r="D37" s="7" t="n">
        <v>63482</v>
      </c>
      <c r="F37" s="13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</row>
    <row r="38" customFormat="false" ht="13.5" hidden="false" customHeight="false" outlineLevel="0" collapsed="false">
      <c r="A38" s="11"/>
      <c r="C38" s="1" t="n">
        <v>2007</v>
      </c>
      <c r="D38" s="7" t="n">
        <v>57861</v>
      </c>
      <c r="F38" s="13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</row>
    <row r="39" customFormat="false" ht="13.5" hidden="false" customHeight="false" outlineLevel="0" collapsed="false">
      <c r="A39" s="11"/>
      <c r="C39" s="1" t="n">
        <v>2008</v>
      </c>
      <c r="D39" s="7" t="n">
        <v>57142</v>
      </c>
      <c r="F39" s="13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</row>
    <row r="40" customFormat="false" ht="13.5" hidden="false" customHeight="false" outlineLevel="0" collapsed="false">
      <c r="A40" s="11"/>
      <c r="C40" s="1" t="n">
        <v>2009</v>
      </c>
      <c r="D40" s="7" t="n">
        <v>51594</v>
      </c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</row>
    <row r="41" customFormat="false" ht="13.5" hidden="false" customHeight="false" outlineLevel="0" collapsed="false">
      <c r="A41" s="11"/>
      <c r="C41" s="1" t="n">
        <v>2010</v>
      </c>
      <c r="D41" s="7" t="n">
        <v>36214</v>
      </c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</row>
    <row r="42" customFormat="false" ht="13.5" hidden="false" customHeight="false" outlineLevel="0" collapsed="false">
      <c r="A42" s="11"/>
      <c r="C42" s="1" t="n">
        <v>2011</v>
      </c>
      <c r="D42" s="7" t="n">
        <v>43389</v>
      </c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</row>
    <row r="43" customFormat="false" ht="13.5" hidden="false" customHeight="false" outlineLevel="0" collapsed="false">
      <c r="A43" s="11"/>
      <c r="C43" s="1" t="n">
        <v>2012</v>
      </c>
      <c r="D43" s="7" t="n">
        <v>46961</v>
      </c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</row>
    <row r="44" customFormat="false" ht="13.5" hidden="false" customHeight="false" outlineLevel="0" collapsed="false">
      <c r="A44" s="11"/>
      <c r="C44" s="1" t="n">
        <v>2013</v>
      </c>
      <c r="D44" s="7" t="n">
        <v>45169</v>
      </c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</row>
    <row r="45" customFormat="false" ht="13.5" hidden="false" customHeight="false" outlineLevel="0" collapsed="false">
      <c r="A45" s="11"/>
      <c r="C45" s="1" t="n">
        <v>2014</v>
      </c>
      <c r="D45" s="7" t="n">
        <v>42996</v>
      </c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</row>
    <row r="46" customFormat="false" ht="13.5" hidden="false" customHeight="false" outlineLevel="0" collapsed="false">
      <c r="A46" s="11"/>
      <c r="C46" s="1" t="n">
        <v>2015</v>
      </c>
      <c r="D46" s="7" t="n">
        <v>56762</v>
      </c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</row>
    <row r="47" customFormat="false" ht="13.5" hidden="false" customHeight="false" outlineLevel="0" collapsed="false">
      <c r="A47" s="11"/>
      <c r="C47" s="1" t="n">
        <v>2016</v>
      </c>
      <c r="D47" s="7" t="n">
        <v>56906</v>
      </c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</row>
    <row r="48" customFormat="false" ht="13.5" hidden="false" customHeight="false" outlineLevel="0" collapsed="false">
      <c r="A48" s="11"/>
      <c r="C48" s="1" t="n">
        <v>2017</v>
      </c>
      <c r="D48" s="7" t="n">
        <v>64951</v>
      </c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</row>
    <row r="49" customFormat="false" ht="13.5" hidden="false" customHeight="false" outlineLevel="0" collapsed="false">
      <c r="A49" s="11"/>
      <c r="C49" s="1" t="n">
        <v>2018</v>
      </c>
      <c r="D49" s="7" t="n">
        <v>75777</v>
      </c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</row>
    <row r="50" customFormat="false" ht="13.5" hidden="false" customHeight="false" outlineLevel="0" collapsed="false">
      <c r="A50" s="11"/>
      <c r="C50" s="1" t="n">
        <v>2019</v>
      </c>
      <c r="D50" s="7" t="n">
        <v>78693</v>
      </c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</row>
    <row r="51" customFormat="false" ht="13.5" hidden="false" customHeight="false" outlineLevel="0" collapsed="false">
      <c r="A51" s="11"/>
      <c r="C51" s="1" t="n">
        <v>2020</v>
      </c>
      <c r="D51" s="7" t="n">
        <v>75294</v>
      </c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</row>
    <row r="52" customFormat="false" ht="13.5" hidden="false" customHeight="false" outlineLevel="0" collapsed="false">
      <c r="A52" s="11"/>
      <c r="C52" s="1" t="n">
        <v>2021</v>
      </c>
      <c r="D52" s="7" t="n">
        <v>75008</v>
      </c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</row>
    <row r="53" customFormat="false" ht="13.5" hidden="false" customHeight="false" outlineLevel="0" collapsed="false">
      <c r="A53" s="11"/>
      <c r="C53" s="1" t="n">
        <v>2022</v>
      </c>
      <c r="D53" s="7" t="n">
        <v>95526</v>
      </c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</row>
    <row r="54" customFormat="false" ht="13.5" hidden="false" customHeight="false" outlineLevel="0" collapsed="false">
      <c r="A54" s="11"/>
      <c r="C54" s="1" t="n">
        <v>2023</v>
      </c>
      <c r="D54" s="7" t="n">
        <v>88603</v>
      </c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</row>
    <row r="55" customFormat="false" ht="13.5" hidden="false" customHeight="false" outlineLevel="0" collapsed="false">
      <c r="A55" s="11"/>
      <c r="C55" s="1" t="n">
        <v>2024</v>
      </c>
      <c r="D55" s="7" t="n">
        <v>95481</v>
      </c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</row>
    <row r="56" customFormat="false" ht="15" hidden="false" customHeight="false" outlineLevel="0" collapsed="false">
      <c r="A56" s="11"/>
      <c r="C56" s="2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</row>
    <row r="57" customFormat="false" ht="15" hidden="false" customHeight="false" outlineLevel="0" collapsed="false">
      <c r="A57" s="11"/>
      <c r="C57" s="3" t="s">
        <v>2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</row>
    <row r="58" customFormat="false" ht="15" hidden="false" customHeight="false" outlineLevel="0" collapsed="false">
      <c r="A58" s="11"/>
      <c r="C58" s="2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</row>
    <row r="59" customFormat="false" ht="58.5" hidden="false" customHeight="true" outlineLevel="0" collapsed="false">
      <c r="A59" s="11"/>
      <c r="C59" s="2" t="s">
        <v>4</v>
      </c>
      <c r="D59" s="14" t="s">
        <v>6</v>
      </c>
      <c r="E59" s="14" t="s">
        <v>13</v>
      </c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</row>
    <row r="60" customFormat="false" ht="13.5" hidden="false" customHeight="true" outlineLevel="0" collapsed="false">
      <c r="A60" s="11"/>
      <c r="C60" s="15" t="n">
        <v>2002</v>
      </c>
      <c r="D60" s="8" t="n">
        <v>224</v>
      </c>
      <c r="E60" s="9" t="n">
        <v>4.3</v>
      </c>
      <c r="G60" s="13" t="s">
        <v>14</v>
      </c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</row>
    <row r="61" customFormat="false" ht="13.5" hidden="false" customHeight="false" outlineLevel="0" collapsed="false">
      <c r="A61" s="11"/>
      <c r="C61" s="15" t="n">
        <v>2003</v>
      </c>
      <c r="D61" s="8" t="n">
        <v>213</v>
      </c>
      <c r="E61" s="9" t="n">
        <v>4.3</v>
      </c>
      <c r="G61" s="13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</row>
    <row r="62" customFormat="false" ht="13.5" hidden="false" customHeight="false" outlineLevel="0" collapsed="false">
      <c r="A62" s="11"/>
      <c r="C62" s="15" t="n">
        <v>2004</v>
      </c>
      <c r="D62" s="8" t="n">
        <v>213</v>
      </c>
      <c r="E62" s="9" t="n">
        <v>4.2</v>
      </c>
      <c r="G62" s="13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</row>
    <row r="63" customFormat="false" ht="13.5" hidden="false" customHeight="false" outlineLevel="0" collapsed="false">
      <c r="A63" s="11"/>
      <c r="C63" s="15" t="n">
        <v>2005</v>
      </c>
      <c r="D63" s="8" t="n">
        <v>213</v>
      </c>
      <c r="E63" s="9" t="n">
        <v>4.2</v>
      </c>
      <c r="G63" s="13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</row>
    <row r="64" customFormat="false" ht="13.5" hidden="false" customHeight="false" outlineLevel="0" collapsed="false">
      <c r="A64" s="11"/>
      <c r="C64" s="15" t="n">
        <v>2006</v>
      </c>
      <c r="D64" s="8" t="n">
        <v>217</v>
      </c>
      <c r="E64" s="9" t="n">
        <v>4.1</v>
      </c>
      <c r="G64" s="13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</row>
    <row r="65" customFormat="false" ht="13.5" hidden="false" customHeight="false" outlineLevel="0" collapsed="false">
      <c r="A65" s="11"/>
      <c r="C65" s="15" t="n">
        <v>2007</v>
      </c>
      <c r="D65" s="8" t="n">
        <v>218</v>
      </c>
      <c r="E65" s="9" t="n">
        <v>4.3</v>
      </c>
      <c r="G65" s="13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</row>
    <row r="66" customFormat="false" ht="13.5" hidden="false" customHeight="false" outlineLevel="0" collapsed="false">
      <c r="A66" s="11"/>
      <c r="C66" s="15" t="n">
        <v>2008</v>
      </c>
      <c r="D66" s="8" t="n">
        <v>214</v>
      </c>
      <c r="E66" s="9" t="n">
        <v>4.3</v>
      </c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</row>
    <row r="67" customFormat="false" ht="13.5" hidden="false" customHeight="false" outlineLevel="0" collapsed="false">
      <c r="A67" s="11"/>
      <c r="C67" s="15" t="n">
        <v>2009</v>
      </c>
      <c r="D67" s="8" t="n">
        <v>210</v>
      </c>
      <c r="E67" s="9" t="n">
        <v>4.4</v>
      </c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</row>
    <row r="68" customFormat="false" ht="13.5" hidden="false" customHeight="false" outlineLevel="0" collapsed="false">
      <c r="A68" s="11"/>
      <c r="C68" s="15" t="n">
        <v>2010</v>
      </c>
      <c r="D68" s="8" t="n">
        <v>230</v>
      </c>
      <c r="E68" s="9" t="n">
        <v>4.8</v>
      </c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</row>
    <row r="69" customFormat="false" ht="13.5" hidden="false" customHeight="false" outlineLevel="0" collapsed="false">
      <c r="A69" s="11"/>
      <c r="C69" s="15" t="n">
        <v>2011</v>
      </c>
      <c r="D69" s="8" t="n">
        <v>235</v>
      </c>
      <c r="E69" s="9" t="n">
        <v>5.1</v>
      </c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</row>
    <row r="70" customFormat="false" ht="13.5" hidden="false" customHeight="false" outlineLevel="0" collapsed="false">
      <c r="A70" s="11"/>
      <c r="C70" s="15" t="n">
        <v>2012</v>
      </c>
      <c r="D70" s="8" t="n">
        <v>231</v>
      </c>
      <c r="E70" s="9" t="n">
        <v>5</v>
      </c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</row>
    <row r="71" customFormat="false" ht="13.5" hidden="false" customHeight="false" outlineLevel="0" collapsed="false">
      <c r="A71" s="11"/>
      <c r="C71" s="15" t="n">
        <v>2013</v>
      </c>
      <c r="D71" s="8" t="n">
        <v>238</v>
      </c>
      <c r="E71" s="9" t="n">
        <v>5.2</v>
      </c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</row>
    <row r="72" customFormat="false" ht="13.5" hidden="false" customHeight="false" outlineLevel="0" collapsed="false">
      <c r="A72" s="11"/>
      <c r="C72" s="15" t="n">
        <v>2014</v>
      </c>
      <c r="D72" s="8" t="n">
        <v>241</v>
      </c>
      <c r="E72" s="9" t="n">
        <v>5.4</v>
      </c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</row>
    <row r="73" customFormat="false" ht="13.5" hidden="false" customHeight="false" outlineLevel="0" collapsed="false">
      <c r="A73" s="11"/>
      <c r="C73" s="15" t="n">
        <v>2015</v>
      </c>
      <c r="D73" s="8" t="n">
        <v>242</v>
      </c>
      <c r="E73" s="9" t="n">
        <v>5.4</v>
      </c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</row>
    <row r="74" customFormat="false" ht="13.5" hidden="false" customHeight="false" outlineLevel="0" collapsed="false">
      <c r="A74" s="11"/>
      <c r="C74" s="15" t="n">
        <v>2016</v>
      </c>
      <c r="D74" s="8" t="n">
        <v>250</v>
      </c>
      <c r="E74" s="9" t="n">
        <v>5.7</v>
      </c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</row>
    <row r="75" customFormat="false" ht="13.5" hidden="false" customHeight="false" outlineLevel="0" collapsed="false">
      <c r="A75" s="11"/>
      <c r="C75" s="15" t="n">
        <v>2017</v>
      </c>
      <c r="D75" s="8" t="n">
        <v>257</v>
      </c>
      <c r="E75" s="9" t="n">
        <v>6</v>
      </c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</row>
    <row r="76" customFormat="false" ht="13.5" hidden="false" customHeight="false" outlineLevel="0" collapsed="false">
      <c r="A76" s="11"/>
      <c r="C76" s="15" t="n">
        <v>2018</v>
      </c>
      <c r="D76" s="8" t="n">
        <v>257</v>
      </c>
      <c r="E76" s="9" t="n">
        <v>6.1</v>
      </c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</row>
    <row r="77" customFormat="false" ht="13.5" hidden="false" customHeight="false" outlineLevel="0" collapsed="false">
      <c r="A77" s="11"/>
      <c r="C77" s="15" t="n">
        <v>2019</v>
      </c>
      <c r="D77" s="8" t="n">
        <v>248</v>
      </c>
      <c r="E77" s="9" t="n">
        <v>6.4</v>
      </c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</row>
    <row r="78" customFormat="false" ht="13.5" hidden="false" customHeight="false" outlineLevel="0" collapsed="false">
      <c r="A78" s="11"/>
      <c r="C78" s="15" t="n">
        <v>2020</v>
      </c>
      <c r="D78" s="8" t="n">
        <v>253</v>
      </c>
      <c r="E78" s="9" t="n">
        <v>6.7</v>
      </c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</row>
    <row r="79" customFormat="false" ht="13.5" hidden="false" customHeight="false" outlineLevel="0" collapsed="false">
      <c r="A79" s="11"/>
      <c r="C79" s="15" t="n">
        <v>2021</v>
      </c>
      <c r="D79" s="8" t="n">
        <v>252</v>
      </c>
      <c r="E79" s="9" t="n">
        <v>7</v>
      </c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</row>
    <row r="80" customFormat="false" ht="13.5" hidden="false" customHeight="false" outlineLevel="0" collapsed="false">
      <c r="A80" s="11"/>
      <c r="C80" s="15" t="n">
        <v>2022</v>
      </c>
      <c r="D80" s="8" t="n">
        <v>237</v>
      </c>
      <c r="E80" s="9" t="n">
        <v>7.1</v>
      </c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</row>
    <row r="81" customFormat="false" ht="13.5" hidden="false" customHeight="false" outlineLevel="0" collapsed="false">
      <c r="A81" s="11"/>
      <c r="C81" s="15" t="n">
        <v>2023</v>
      </c>
      <c r="D81" s="8" t="n">
        <v>217</v>
      </c>
      <c r="E81" s="9" t="n">
        <v>7.2</v>
      </c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</row>
    <row r="82" customFormat="false" ht="13.5" hidden="false" customHeight="false" outlineLevel="0" collapsed="false">
      <c r="A82" s="11"/>
      <c r="C82" s="15" t="n">
        <v>2024</v>
      </c>
      <c r="D82" s="8" t="n">
        <v>211</v>
      </c>
      <c r="E82" s="9" t="n">
        <v>7.3</v>
      </c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</row>
    <row r="83" customFormat="false" ht="15" hidden="false" customHeight="false" outlineLevel="0" collapsed="false">
      <c r="A83" s="11"/>
      <c r="C83" s="2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</row>
    <row r="84" customFormat="false" ht="15" hidden="false" customHeight="false" outlineLevel="0" collapsed="false">
      <c r="A84" s="11"/>
      <c r="C84" s="3" t="s">
        <v>3</v>
      </c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</row>
    <row r="85" customFormat="false" ht="15" hidden="false" customHeight="false" outlineLevel="0" collapsed="false">
      <c r="A85" s="11"/>
      <c r="C85" s="2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</row>
    <row r="86" customFormat="false" ht="15" hidden="false" customHeight="false" outlineLevel="0" collapsed="false">
      <c r="A86" s="11"/>
      <c r="C86" s="2" t="s">
        <v>4</v>
      </c>
      <c r="D86" s="12" t="s">
        <v>8</v>
      </c>
      <c r="E86" s="12" t="s">
        <v>9</v>
      </c>
      <c r="F86" s="12" t="s">
        <v>10</v>
      </c>
      <c r="G86" s="12" t="s">
        <v>11</v>
      </c>
      <c r="H86" s="5"/>
      <c r="I86" s="5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</row>
    <row r="87" customFormat="false" ht="13.5" hidden="false" customHeight="false" outlineLevel="0" collapsed="false">
      <c r="A87" s="11"/>
      <c r="C87" s="15" t="n">
        <v>2002</v>
      </c>
      <c r="D87" s="10" t="n">
        <v>0.68</v>
      </c>
      <c r="E87" s="10" t="n">
        <v>0.32</v>
      </c>
      <c r="F87" s="10" t="n">
        <v>0</v>
      </c>
      <c r="G87" s="10" t="n">
        <v>0</v>
      </c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</row>
    <row r="88" customFormat="false" ht="13.5" hidden="false" customHeight="false" outlineLevel="0" collapsed="false">
      <c r="A88" s="11"/>
      <c r="C88" s="15" t="n">
        <v>2003</v>
      </c>
      <c r="D88" s="10" t="n">
        <v>0.51</v>
      </c>
      <c r="E88" s="10" t="n">
        <v>0.49</v>
      </c>
      <c r="F88" s="10" t="n">
        <v>0</v>
      </c>
      <c r="G88" s="10" t="n">
        <v>0</v>
      </c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</row>
    <row r="89" customFormat="false" ht="13.5" hidden="false" customHeight="false" outlineLevel="0" collapsed="false">
      <c r="A89" s="11"/>
      <c r="C89" s="15" t="n">
        <v>2004</v>
      </c>
      <c r="D89" s="10" t="n">
        <v>0.57</v>
      </c>
      <c r="E89" s="10" t="n">
        <v>0.43</v>
      </c>
      <c r="F89" s="10" t="n">
        <v>0</v>
      </c>
      <c r="G89" s="10" t="n">
        <v>0</v>
      </c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</row>
    <row r="90" customFormat="false" ht="13.5" hidden="false" customHeight="false" outlineLevel="0" collapsed="false">
      <c r="A90" s="11"/>
      <c r="C90" s="15" t="n">
        <v>2005</v>
      </c>
      <c r="D90" s="10" t="n">
        <v>0.63</v>
      </c>
      <c r="E90" s="10" t="n">
        <v>0.37</v>
      </c>
      <c r="F90" s="10" t="n">
        <v>0</v>
      </c>
      <c r="G90" s="10" t="n">
        <v>0</v>
      </c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</row>
    <row r="91" customFormat="false" ht="13.5" hidden="false" customHeight="false" outlineLevel="0" collapsed="false">
      <c r="A91" s="11"/>
      <c r="C91" s="15" t="n">
        <v>2006</v>
      </c>
      <c r="D91" s="10" t="n">
        <v>0.78</v>
      </c>
      <c r="E91" s="10" t="n">
        <v>0.21</v>
      </c>
      <c r="F91" s="10" t="n">
        <v>0.01</v>
      </c>
      <c r="G91" s="10" t="n">
        <v>0</v>
      </c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</row>
    <row r="92" customFormat="false" ht="13.5" hidden="false" customHeight="false" outlineLevel="0" collapsed="false">
      <c r="A92" s="11"/>
      <c r="C92" s="15" t="n">
        <v>2007</v>
      </c>
      <c r="D92" s="10" t="n">
        <v>0.56</v>
      </c>
      <c r="E92" s="10" t="n">
        <v>0.42</v>
      </c>
      <c r="F92" s="10" t="n">
        <v>0.02</v>
      </c>
      <c r="G92" s="10" t="n">
        <v>0</v>
      </c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</row>
    <row r="93" customFormat="false" ht="13.5" hidden="false" customHeight="false" outlineLevel="0" collapsed="false">
      <c r="A93" s="11"/>
      <c r="C93" s="15" t="n">
        <v>2008</v>
      </c>
      <c r="D93" s="10" t="n">
        <v>0.35</v>
      </c>
      <c r="E93" s="10" t="n">
        <v>0.63</v>
      </c>
      <c r="F93" s="10" t="n">
        <v>0.02</v>
      </c>
      <c r="G93" s="10" t="n">
        <v>0</v>
      </c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</row>
    <row r="94" customFormat="false" ht="13.5" hidden="false" customHeight="false" outlineLevel="0" collapsed="false">
      <c r="A94" s="11"/>
      <c r="C94" s="15" t="n">
        <v>2009</v>
      </c>
      <c r="D94" s="10" t="n">
        <v>0.34</v>
      </c>
      <c r="E94" s="10" t="n">
        <v>0.64</v>
      </c>
      <c r="F94" s="10" t="n">
        <v>0.02</v>
      </c>
      <c r="G94" s="10" t="n">
        <v>0</v>
      </c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</row>
    <row r="95" customFormat="false" ht="13.5" hidden="false" customHeight="false" outlineLevel="0" collapsed="false">
      <c r="A95" s="11"/>
      <c r="C95" s="15" t="n">
        <v>2010</v>
      </c>
      <c r="D95" s="10" t="n">
        <v>0.41</v>
      </c>
      <c r="E95" s="10" t="n">
        <v>0.57</v>
      </c>
      <c r="F95" s="10" t="n">
        <v>0.02</v>
      </c>
      <c r="G95" s="10" t="n">
        <v>0</v>
      </c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</row>
    <row r="96" customFormat="false" ht="13.5" hidden="false" customHeight="false" outlineLevel="0" collapsed="false">
      <c r="A96" s="11"/>
      <c r="C96" s="15" t="n">
        <v>2011</v>
      </c>
      <c r="D96" s="10" t="n">
        <v>0.33</v>
      </c>
      <c r="E96" s="10" t="n">
        <v>0.61</v>
      </c>
      <c r="F96" s="10" t="n">
        <v>0.01</v>
      </c>
      <c r="G96" s="10" t="n">
        <v>0.05</v>
      </c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</row>
    <row r="97" customFormat="false" ht="13.5" hidden="false" customHeight="false" outlineLevel="0" collapsed="false">
      <c r="A97" s="11"/>
      <c r="C97" s="15" t="n">
        <v>2012</v>
      </c>
      <c r="D97" s="10" t="n">
        <v>0.26</v>
      </c>
      <c r="E97" s="10" t="n">
        <v>0.67</v>
      </c>
      <c r="F97" s="10" t="n">
        <v>0.06</v>
      </c>
      <c r="G97" s="10" t="n">
        <v>0.01</v>
      </c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</row>
    <row r="98" customFormat="false" ht="13.5" hidden="false" customHeight="false" outlineLevel="0" collapsed="false">
      <c r="A98" s="11"/>
      <c r="C98" s="15" t="n">
        <v>2013</v>
      </c>
      <c r="D98" s="10" t="n">
        <v>0.25</v>
      </c>
      <c r="E98" s="10" t="n">
        <v>0.68</v>
      </c>
      <c r="F98" s="10" t="n">
        <v>0.05</v>
      </c>
      <c r="G98" s="10" t="n">
        <v>0.02</v>
      </c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</row>
    <row r="99" customFormat="false" ht="13.5" hidden="false" customHeight="false" outlineLevel="0" collapsed="false">
      <c r="A99" s="11"/>
      <c r="C99" s="15" t="n">
        <v>2014</v>
      </c>
      <c r="D99" s="10" t="n">
        <v>0.2</v>
      </c>
      <c r="E99" s="10" t="n">
        <v>0.7</v>
      </c>
      <c r="F99" s="10" t="n">
        <v>0.06</v>
      </c>
      <c r="G99" s="10" t="n">
        <v>0.04</v>
      </c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</row>
    <row r="100" customFormat="false" ht="13.5" hidden="false" customHeight="false" outlineLevel="0" collapsed="false">
      <c r="A100" s="11"/>
      <c r="C100" s="15" t="n">
        <v>2015</v>
      </c>
      <c r="D100" s="10" t="n">
        <v>0.23</v>
      </c>
      <c r="E100" s="10" t="n">
        <v>0.7</v>
      </c>
      <c r="F100" s="10" t="n">
        <v>0.02</v>
      </c>
      <c r="G100" s="10" t="n">
        <v>0.05</v>
      </c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</row>
    <row r="101" customFormat="false" ht="13.5" hidden="false" customHeight="false" outlineLevel="0" collapsed="false">
      <c r="A101" s="11"/>
      <c r="C101" s="15" t="n">
        <v>2016</v>
      </c>
      <c r="D101" s="10" t="n">
        <v>0.13</v>
      </c>
      <c r="E101" s="10" t="n">
        <v>0.8</v>
      </c>
      <c r="F101" s="10" t="n">
        <v>0.01</v>
      </c>
      <c r="G101" s="10" t="n">
        <v>0.06</v>
      </c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</row>
    <row r="102" customFormat="false" ht="13.5" hidden="false" customHeight="false" outlineLevel="0" collapsed="false">
      <c r="A102" s="11"/>
      <c r="C102" s="15" t="n">
        <v>2017</v>
      </c>
      <c r="D102" s="10" t="n">
        <v>0.09</v>
      </c>
      <c r="E102" s="10" t="n">
        <v>0.82</v>
      </c>
      <c r="F102" s="10" t="n">
        <v>0</v>
      </c>
      <c r="G102" s="10" t="n">
        <v>0.09</v>
      </c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</row>
    <row r="103" customFormat="false" ht="13.5" hidden="false" customHeight="false" outlineLevel="0" collapsed="false">
      <c r="A103" s="11"/>
      <c r="C103" s="15" t="n">
        <v>2018</v>
      </c>
      <c r="D103" s="10" t="n">
        <v>0.11</v>
      </c>
      <c r="E103" s="10" t="n">
        <v>0.79</v>
      </c>
      <c r="F103" s="10" t="n">
        <v>0</v>
      </c>
      <c r="G103" s="10" t="n">
        <v>0.1</v>
      </c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</row>
    <row r="104" customFormat="false" ht="13.5" hidden="false" customHeight="false" outlineLevel="0" collapsed="false">
      <c r="A104" s="11"/>
      <c r="C104" s="15" t="n">
        <v>2019</v>
      </c>
      <c r="D104" s="10" t="n">
        <v>0</v>
      </c>
      <c r="E104" s="10" t="n">
        <v>0.79</v>
      </c>
      <c r="F104" s="10" t="n">
        <v>0.03</v>
      </c>
      <c r="G104" s="10" t="n">
        <v>0.18</v>
      </c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</row>
    <row r="105" customFormat="false" ht="13.5" hidden="false" customHeight="false" outlineLevel="0" collapsed="false">
      <c r="A105" s="11"/>
      <c r="C105" s="15" t="n">
        <v>2020</v>
      </c>
      <c r="D105" s="10" t="n">
        <v>0</v>
      </c>
      <c r="E105" s="10" t="n">
        <v>0.74</v>
      </c>
      <c r="F105" s="10" t="n">
        <v>0.05</v>
      </c>
      <c r="G105" s="10" t="n">
        <v>0.21</v>
      </c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</row>
    <row r="106" customFormat="false" ht="13.5" hidden="false" customHeight="false" outlineLevel="0" collapsed="false">
      <c r="A106" s="11"/>
      <c r="C106" s="15" t="n">
        <v>2021</v>
      </c>
      <c r="D106" s="10" t="n">
        <v>0</v>
      </c>
      <c r="E106" s="10" t="n">
        <v>0.7</v>
      </c>
      <c r="F106" s="10" t="n">
        <v>0.03</v>
      </c>
      <c r="G106" s="10" t="n">
        <v>0.27</v>
      </c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</row>
    <row r="107" customFormat="false" ht="13.5" hidden="false" customHeight="false" outlineLevel="0" collapsed="false">
      <c r="A107" s="11"/>
      <c r="C107" s="15" t="n">
        <v>2022</v>
      </c>
      <c r="D107" s="10" t="n">
        <v>0</v>
      </c>
      <c r="E107" s="10" t="n">
        <v>0.59</v>
      </c>
      <c r="F107" s="10" t="n">
        <v>0.05</v>
      </c>
      <c r="G107" s="10" t="n">
        <v>0.36</v>
      </c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</row>
    <row r="108" customFormat="false" ht="13.5" hidden="false" customHeight="false" outlineLevel="0" collapsed="false">
      <c r="A108" s="11"/>
      <c r="C108" s="15" t="n">
        <v>2023</v>
      </c>
      <c r="D108" s="10" t="n">
        <v>0</v>
      </c>
      <c r="E108" s="10" t="n">
        <v>0.48</v>
      </c>
      <c r="F108" s="10" t="n">
        <v>0.07</v>
      </c>
      <c r="G108" s="10" t="n">
        <v>0.45</v>
      </c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</row>
    <row r="109" customFormat="false" ht="13.5" hidden="false" customHeight="false" outlineLevel="0" collapsed="false">
      <c r="A109" s="11"/>
      <c r="C109" s="15" t="n">
        <v>2024</v>
      </c>
      <c r="D109" s="10" t="n">
        <v>1.07005660599446E-005</v>
      </c>
      <c r="E109" s="10" t="n">
        <v>0.43</v>
      </c>
      <c r="F109" s="10" t="n">
        <v>0.1</v>
      </c>
      <c r="G109" s="10" t="n">
        <v>0.47</v>
      </c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</row>
    <row r="110" customFormat="false" ht="15" hidden="false" customHeight="false" outlineLevel="0" collapsed="false">
      <c r="A110" s="11"/>
      <c r="C110" s="2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</row>
    <row r="111" customFormat="false" ht="13.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</row>
    <row r="112" customFormat="false" ht="13.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</row>
    <row r="113" customFormat="false" ht="13.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</row>
    <row r="114" customFormat="false" ht="13.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</row>
    <row r="115" customFormat="false" ht="13.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</row>
    <row r="116" customFormat="false" ht="13.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</row>
    <row r="117" customFormat="false" ht="13.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</row>
    <row r="119" customFormat="false" ht="13.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</row>
    <row r="120" customFormat="false" ht="13.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</row>
    <row r="121" customFormat="false" ht="13.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</row>
    <row r="122" customFormat="false" ht="13.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</row>
    <row r="123" customFormat="false" ht="13.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</row>
    <row r="124" customFormat="false" ht="13.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</row>
    <row r="125" customFormat="false" ht="13.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</row>
    <row r="126" customFormat="false" ht="13.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</row>
    <row r="127" customFormat="false" ht="13.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</row>
    <row r="128" customFormat="false" ht="13.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</row>
    <row r="129" customFormat="false" ht="13.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</row>
    <row r="130" customFormat="false" ht="13.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</row>
    <row r="131" customFormat="false" ht="13.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</row>
    <row r="132" customFormat="false" ht="13.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</row>
    <row r="133" customFormat="false" ht="13.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</row>
    <row r="134" customFormat="false" ht="13.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</row>
    <row r="135" customFormat="false" ht="13.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</row>
    <row r="136" customFormat="false" ht="13.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</row>
    <row r="137" customFormat="false" ht="13.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</row>
    <row r="138" customFormat="false" ht="13.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</row>
    <row r="139" customFormat="false" ht="13.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</row>
  </sheetData>
  <mergeCells count="2">
    <mergeCell ref="F33:F39"/>
    <mergeCell ref="G60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9:54:31Z</dcterms:created>
  <dc:creator/>
  <dc:description/>
  <dc:language>en-US</dc:language>
  <cp:lastModifiedBy/>
  <dcterms:modified xsi:type="dcterms:W3CDTF">2024-11-25T11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