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7">
  <si>
    <t xml:space="preserve">Linear Fluorescent Lamps</t>
  </si>
  <si>
    <t xml:space="preserve">Sales</t>
  </si>
  <si>
    <t xml:space="preserve">Efficacy</t>
  </si>
  <si>
    <t xml:space="preserve">Year</t>
  </si>
  <si>
    <t xml:space="preserve">Sales Units</t>
  </si>
  <si>
    <t xml:space="preserve">Lumens per Watt</t>
  </si>
  <si>
    <t xml:space="preserve">(A year is between 1 April of the previous year and 31 March of the listed year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nergy savings'!$D$53</c:f>
              <c:strCache>
                <c:ptCount val="1"/>
                <c:pt idx="0">
                  <c:v>Lumens per Watt</c:v>
                </c:pt>
              </c:strCache>
            </c:strRef>
          </c:tx>
          <c:spPr>
            <a:solidFill>
              <a:srgbClr val="abe3f2"/>
            </a:solidFill>
            <a:ln cap="rnd" w="28440">
              <a:solidFill>
                <a:srgbClr val="abe3f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4:$C$73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D$54:$D$73</c:f>
              <c:numCache>
                <c:formatCode>General</c:formatCode>
                <c:ptCount val="20"/>
                <c:pt idx="0">
                  <c:v>88.6360536552415</c:v>
                </c:pt>
                <c:pt idx="1">
                  <c:v>89.1763439588519</c:v>
                </c:pt>
                <c:pt idx="2">
                  <c:v>88.417424002581</c:v>
                </c:pt>
                <c:pt idx="3">
                  <c:v>87.9638452696016</c:v>
                </c:pt>
                <c:pt idx="4">
                  <c:v>86.8674053545349</c:v>
                </c:pt>
                <c:pt idx="5">
                  <c:v>88.1154794107554</c:v>
                </c:pt>
                <c:pt idx="6">
                  <c:v>89.063903930686</c:v>
                </c:pt>
                <c:pt idx="7">
                  <c:v>89.7472492845971</c:v>
                </c:pt>
                <c:pt idx="8">
                  <c:v>89.8088348672891</c:v>
                </c:pt>
                <c:pt idx="9">
                  <c:v>89.9657873665574</c:v>
                </c:pt>
                <c:pt idx="10">
                  <c:v>90.2645995633091</c:v>
                </c:pt>
                <c:pt idx="11">
                  <c:v>90.8388516341727</c:v>
                </c:pt>
                <c:pt idx="12">
                  <c:v>90.7204849284374</c:v>
                </c:pt>
                <c:pt idx="13">
                  <c:v>89.9984892576552</c:v>
                </c:pt>
                <c:pt idx="14">
                  <c:v>90.3008035464491</c:v>
                </c:pt>
                <c:pt idx="15">
                  <c:v>90.2168084292493</c:v>
                </c:pt>
                <c:pt idx="16">
                  <c:v>90.7903744928652</c:v>
                </c:pt>
                <c:pt idx="17">
                  <c:v>89.4</c:v>
                </c:pt>
                <c:pt idx="18">
                  <c:v>89.7</c:v>
                </c:pt>
                <c:pt idx="19">
                  <c:v>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45835"/>
        <c:axId val="30146210"/>
      </c:lineChart>
      <c:catAx>
        <c:axId val="41245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0146210"/>
        <c:crosses val="autoZero"/>
        <c:auto val="1"/>
        <c:lblAlgn val="ctr"/>
        <c:lblOffset val="100"/>
        <c:noMultiLvlLbl val="0"/>
      </c:catAx>
      <c:valAx>
        <c:axId val="3014621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fficacy (Lumens/Wat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4124583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Energy savings'!$D$29</c:f>
              <c:strCache>
                <c:ptCount val="1"/>
                <c:pt idx="0">
                  <c:v>Sales Units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0:$C$49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Energy savings'!$D$30:$D$49</c:f>
              <c:numCache>
                <c:formatCode>General</c:formatCode>
                <c:ptCount val="20"/>
                <c:pt idx="0">
                  <c:v>2800904</c:v>
                </c:pt>
                <c:pt idx="1">
                  <c:v>2483752</c:v>
                </c:pt>
                <c:pt idx="2">
                  <c:v>2405074</c:v>
                </c:pt>
                <c:pt idx="3">
                  <c:v>2646526</c:v>
                </c:pt>
                <c:pt idx="4">
                  <c:v>2156012</c:v>
                </c:pt>
                <c:pt idx="5">
                  <c:v>2404231</c:v>
                </c:pt>
                <c:pt idx="6">
                  <c:v>2380115</c:v>
                </c:pt>
                <c:pt idx="7">
                  <c:v>2346722</c:v>
                </c:pt>
                <c:pt idx="8">
                  <c:v>2050578</c:v>
                </c:pt>
                <c:pt idx="9">
                  <c:v>2426991</c:v>
                </c:pt>
                <c:pt idx="10">
                  <c:v>1991188</c:v>
                </c:pt>
                <c:pt idx="11">
                  <c:v>1824635</c:v>
                </c:pt>
                <c:pt idx="12">
                  <c:v>1657864</c:v>
                </c:pt>
                <c:pt idx="13">
                  <c:v>1346386</c:v>
                </c:pt>
                <c:pt idx="14">
                  <c:v>1105839</c:v>
                </c:pt>
                <c:pt idx="15">
                  <c:v>1007928</c:v>
                </c:pt>
                <c:pt idx="16">
                  <c:v>832389</c:v>
                </c:pt>
                <c:pt idx="17">
                  <c:v>749371</c:v>
                </c:pt>
                <c:pt idx="18">
                  <c:v>360268</c:v>
                </c:pt>
                <c:pt idx="19">
                  <c:v>465429</c:v>
                </c:pt>
              </c:numCache>
            </c:numRef>
          </c:val>
        </c:ser>
        <c:gapWidth val="219"/>
        <c:overlap val="-27"/>
        <c:axId val="64395516"/>
        <c:axId val="59925078"/>
      </c:barChart>
      <c:catAx>
        <c:axId val="6439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9925078"/>
        <c:crosses val="autoZero"/>
        <c:auto val="1"/>
        <c:lblAlgn val="ctr"/>
        <c:lblOffset val="100"/>
        <c:noMultiLvlLbl val="0"/>
      </c:catAx>
      <c:valAx>
        <c:axId val="59925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 Number S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4395516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52</xdr:row>
      <xdr:rowOff>0</xdr:rowOff>
    </xdr:from>
    <xdr:to>
      <xdr:col>19</xdr:col>
      <xdr:colOff>526320</xdr:colOff>
      <xdr:row>71</xdr:row>
      <xdr:rowOff>99360</xdr:rowOff>
    </xdr:to>
    <xdr:graphicFrame>
      <xdr:nvGraphicFramePr>
        <xdr:cNvPr id="0" name="Chart 1"/>
        <xdr:cNvGraphicFramePr/>
      </xdr:nvGraphicFramePr>
      <xdr:xfrm>
        <a:off x="7213680" y="10267920"/>
        <a:ext cx="9781200" cy="35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9640</xdr:colOff>
      <xdr:row>29</xdr:row>
      <xdr:rowOff>0</xdr:rowOff>
    </xdr:from>
    <xdr:to>
      <xdr:col>19</xdr:col>
      <xdr:colOff>358200</xdr:colOff>
      <xdr:row>45</xdr:row>
      <xdr:rowOff>166680</xdr:rowOff>
    </xdr:to>
    <xdr:graphicFrame>
      <xdr:nvGraphicFramePr>
        <xdr:cNvPr id="1" name="Chart 2"/>
        <xdr:cNvGraphicFramePr/>
      </xdr:nvGraphicFramePr>
      <xdr:xfrm>
        <a:off x="7090560" y="6257880"/>
        <a:ext cx="9736200" cy="29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71680</xdr:colOff>
      <xdr:row>23</xdr:row>
      <xdr:rowOff>302400</xdr:rowOff>
    </xdr:from>
    <xdr:to>
      <xdr:col>19</xdr:col>
      <xdr:colOff>650880</xdr:colOff>
      <xdr:row>25</xdr:row>
      <xdr:rowOff>167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439880" y="449352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9"/>
    <col collapsed="false" customWidth="true" hidden="false" outlineLevel="0" max="3" min="3" style="1" width="10.5"/>
    <col collapsed="false" customWidth="true" hidden="false" outlineLevel="0" max="4" min="4" style="1" width="15.83"/>
    <col collapsed="false" customWidth="true" hidden="false" outlineLevel="0" max="5" min="5" style="1" width="19.5"/>
    <col collapsed="false" customWidth="true" hidden="false" outlineLevel="0" max="6" min="6" style="1" width="13.66"/>
    <col collapsed="false" customWidth="true" hidden="false" outlineLevel="0" max="7" min="7" style="1" width="14"/>
    <col collapsed="false" customWidth="true" hidden="false" outlineLevel="0" max="9" min="8" style="1" width="12"/>
    <col collapsed="false" customWidth="true" hidden="false" outlineLevel="0" max="10" min="10" style="1" width="13.33"/>
    <col collapsed="false" customWidth="false" hidden="false" outlineLevel="0" max="29" min="11" style="1" width="9"/>
    <col collapsed="false" customWidth="true" hidden="false" outlineLevel="0" max="30" min="30" style="1" width="17.66"/>
    <col collapsed="false" customWidth="false" hidden="false" outlineLevel="0" max="16384" min="31" style="1" width="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 t="s">
        <v>2</v>
      </c>
    </row>
    <row r="2" customFormat="false" ht="31.5" hidden="false" customHeight="false" outlineLevel="0" collapsed="false">
      <c r="B2" s="4" t="s">
        <v>3</v>
      </c>
      <c r="C2" s="4" t="s">
        <v>4</v>
      </c>
      <c r="D2" s="5" t="s">
        <v>5</v>
      </c>
    </row>
    <row r="3" customFormat="false" ht="13.5" hidden="false" customHeight="false" outlineLevel="0" collapsed="false">
      <c r="B3" s="1" t="n">
        <v>2004</v>
      </c>
      <c r="C3" s="6" t="n">
        <v>2800904</v>
      </c>
      <c r="D3" s="7" t="n">
        <v>88.6360536552415</v>
      </c>
    </row>
    <row r="4" customFormat="false" ht="13.5" hidden="false" customHeight="false" outlineLevel="0" collapsed="false">
      <c r="B4" s="1" t="n">
        <v>2005</v>
      </c>
      <c r="C4" s="6" t="n">
        <v>2483752</v>
      </c>
      <c r="D4" s="7" t="n">
        <v>89.1763439588519</v>
      </c>
    </row>
    <row r="5" customFormat="false" ht="13.5" hidden="false" customHeight="false" outlineLevel="0" collapsed="false">
      <c r="B5" s="1" t="n">
        <v>2006</v>
      </c>
      <c r="C5" s="6" t="n">
        <v>2405074</v>
      </c>
      <c r="D5" s="7" t="n">
        <v>88.417424002581</v>
      </c>
    </row>
    <row r="6" customFormat="false" ht="13.5" hidden="false" customHeight="false" outlineLevel="0" collapsed="false">
      <c r="B6" s="1" t="n">
        <v>2007</v>
      </c>
      <c r="C6" s="6" t="n">
        <v>2646526</v>
      </c>
      <c r="D6" s="7" t="n">
        <v>87.9638452696016</v>
      </c>
    </row>
    <row r="7" customFormat="false" ht="13.5" hidden="false" customHeight="false" outlineLevel="0" collapsed="false">
      <c r="B7" s="1" t="n">
        <v>2008</v>
      </c>
      <c r="C7" s="6" t="n">
        <v>2156012</v>
      </c>
      <c r="D7" s="7" t="n">
        <v>86.8674053545349</v>
      </c>
    </row>
    <row r="8" customFormat="false" ht="13.5" hidden="false" customHeight="false" outlineLevel="0" collapsed="false">
      <c r="B8" s="1" t="n">
        <v>2009</v>
      </c>
      <c r="C8" s="6" t="n">
        <v>2404231</v>
      </c>
      <c r="D8" s="7" t="n">
        <v>88.1154794107554</v>
      </c>
    </row>
    <row r="9" customFormat="false" ht="13.5" hidden="false" customHeight="false" outlineLevel="0" collapsed="false">
      <c r="B9" s="1" t="n">
        <v>2010</v>
      </c>
      <c r="C9" s="6" t="n">
        <v>2380115</v>
      </c>
      <c r="D9" s="7" t="n">
        <v>89.063903930686</v>
      </c>
    </row>
    <row r="10" customFormat="false" ht="13.5" hidden="false" customHeight="false" outlineLevel="0" collapsed="false">
      <c r="B10" s="1" t="n">
        <v>2011</v>
      </c>
      <c r="C10" s="6" t="n">
        <v>2346722</v>
      </c>
      <c r="D10" s="7" t="n">
        <v>89.7472492845971</v>
      </c>
    </row>
    <row r="11" customFormat="false" ht="13.5" hidden="false" customHeight="false" outlineLevel="0" collapsed="false">
      <c r="B11" s="1" t="n">
        <v>2012</v>
      </c>
      <c r="C11" s="6" t="n">
        <v>2050578</v>
      </c>
      <c r="D11" s="8" t="n">
        <v>89.8088348672891</v>
      </c>
    </row>
    <row r="12" customFormat="false" ht="13.5" hidden="false" customHeight="false" outlineLevel="0" collapsed="false">
      <c r="B12" s="1" t="n">
        <v>2013</v>
      </c>
      <c r="C12" s="6" t="n">
        <v>2426991</v>
      </c>
      <c r="D12" s="7" t="n">
        <v>89.9657873665574</v>
      </c>
    </row>
    <row r="13" customFormat="false" ht="13.5" hidden="false" customHeight="false" outlineLevel="0" collapsed="false">
      <c r="B13" s="1" t="n">
        <v>2014</v>
      </c>
      <c r="C13" s="6" t="n">
        <v>1991188</v>
      </c>
      <c r="D13" s="7" t="n">
        <v>90.2645995633091</v>
      </c>
    </row>
    <row r="14" customFormat="false" ht="13.5" hidden="false" customHeight="false" outlineLevel="0" collapsed="false">
      <c r="B14" s="1" t="n">
        <v>2015</v>
      </c>
      <c r="C14" s="6" t="n">
        <v>1824635</v>
      </c>
      <c r="D14" s="7" t="n">
        <v>90.8388516341727</v>
      </c>
    </row>
    <row r="15" customFormat="false" ht="13.5" hidden="false" customHeight="false" outlineLevel="0" collapsed="false">
      <c r="B15" s="1" t="n">
        <v>2016</v>
      </c>
      <c r="C15" s="6" t="n">
        <v>1657864</v>
      </c>
      <c r="D15" s="7" t="n">
        <v>90.7204849284374</v>
      </c>
    </row>
    <row r="16" customFormat="false" ht="13.5" hidden="false" customHeight="false" outlineLevel="0" collapsed="false">
      <c r="B16" s="1" t="n">
        <v>2017</v>
      </c>
      <c r="C16" s="6" t="n">
        <v>1346386</v>
      </c>
      <c r="D16" s="7" t="n">
        <v>89.9984892576552</v>
      </c>
    </row>
    <row r="17" customFormat="false" ht="13.5" hidden="false" customHeight="false" outlineLevel="0" collapsed="false">
      <c r="B17" s="1" t="n">
        <v>2018</v>
      </c>
      <c r="C17" s="6" t="n">
        <v>1105839</v>
      </c>
      <c r="D17" s="7" t="n">
        <v>90.3008035464491</v>
      </c>
    </row>
    <row r="18" customFormat="false" ht="13.5" hidden="false" customHeight="false" outlineLevel="0" collapsed="false">
      <c r="B18" s="1" t="n">
        <v>2019</v>
      </c>
      <c r="C18" s="6" t="n">
        <v>1007928</v>
      </c>
      <c r="D18" s="7" t="n">
        <v>90.2168084292493</v>
      </c>
    </row>
    <row r="19" customFormat="false" ht="13.5" hidden="false" customHeight="false" outlineLevel="0" collapsed="false">
      <c r="B19" s="1" t="n">
        <v>2020</v>
      </c>
      <c r="C19" s="6" t="n">
        <v>832389</v>
      </c>
      <c r="D19" s="7" t="n">
        <v>90.7903744928652</v>
      </c>
    </row>
    <row r="20" customFormat="false" ht="13.5" hidden="false" customHeight="false" outlineLevel="0" collapsed="false">
      <c r="B20" s="1" t="n">
        <v>2021</v>
      </c>
      <c r="C20" s="6" t="n">
        <v>749371</v>
      </c>
      <c r="D20" s="7" t="n">
        <v>89.4</v>
      </c>
    </row>
    <row r="21" customFormat="false" ht="13.5" hidden="false" customHeight="false" outlineLevel="0" collapsed="false">
      <c r="B21" s="1" t="n">
        <v>2022</v>
      </c>
      <c r="C21" s="6" t="n">
        <v>360268</v>
      </c>
      <c r="D21" s="7" t="n">
        <v>89.7</v>
      </c>
    </row>
    <row r="22" customFormat="false" ht="13.5" hidden="false" customHeight="false" outlineLevel="0" collapsed="false">
      <c r="B22" s="1" t="n">
        <v>2023</v>
      </c>
      <c r="C22" s="6" t="n">
        <v>465429</v>
      </c>
      <c r="D22" s="7" t="n">
        <v>89.9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43.5" hidden="false" customHeight="true" outlineLevel="0" collapsed="false">
      <c r="A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32.25" hidden="false" customHeight="true" outlineLevel="0" collapsed="false">
      <c r="A25" s="9"/>
      <c r="C25" s="2" t="s">
        <v>0</v>
      </c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43.5" hidden="false" customHeight="true" outlineLevel="0" collapsed="false">
      <c r="A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5" hidden="false" customHeight="false" outlineLevel="0" collapsed="false">
      <c r="A27" s="9"/>
      <c r="C27" s="3" t="s">
        <v>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5" hidden="false" customHeight="false" outlineLevel="0" collapsed="false">
      <c r="A28" s="9"/>
      <c r="C28" s="2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3.5" hidden="false" customHeight="false" outlineLevel="0" collapsed="false">
      <c r="A29" s="9"/>
      <c r="C29" s="4" t="s">
        <v>3</v>
      </c>
      <c r="D29" s="11" t="s">
        <v>4</v>
      </c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4.25" hidden="false" customHeight="true" outlineLevel="0" collapsed="false">
      <c r="A30" s="9"/>
      <c r="C30" s="1" t="n">
        <v>2004</v>
      </c>
      <c r="D30" s="6" t="n">
        <v>2800904</v>
      </c>
      <c r="F30" s="12" t="s">
        <v>6</v>
      </c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3.5" hidden="false" customHeight="false" outlineLevel="0" collapsed="false">
      <c r="A31" s="9"/>
      <c r="C31" s="1" t="n">
        <v>2005</v>
      </c>
      <c r="D31" s="6" t="n">
        <v>2483752</v>
      </c>
      <c r="F31" s="12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3.5" hidden="false" customHeight="false" outlineLevel="0" collapsed="false">
      <c r="A32" s="9"/>
      <c r="C32" s="1" t="n">
        <v>2006</v>
      </c>
      <c r="D32" s="6" t="n">
        <v>2405074</v>
      </c>
      <c r="F32" s="12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3.5" hidden="false" customHeight="false" outlineLevel="0" collapsed="false">
      <c r="A33" s="9"/>
      <c r="C33" s="1" t="n">
        <v>2007</v>
      </c>
      <c r="D33" s="6" t="n">
        <v>2646526</v>
      </c>
      <c r="F33" s="12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3.5" hidden="false" customHeight="false" outlineLevel="0" collapsed="false">
      <c r="A34" s="9"/>
      <c r="C34" s="1" t="n">
        <v>2008</v>
      </c>
      <c r="D34" s="6" t="n">
        <v>2156012</v>
      </c>
      <c r="F34" s="12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3.5" hidden="false" customHeight="false" outlineLevel="0" collapsed="false">
      <c r="A35" s="9"/>
      <c r="C35" s="1" t="n">
        <v>2009</v>
      </c>
      <c r="D35" s="6" t="n">
        <v>2404231</v>
      </c>
      <c r="F35" s="12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3.5" hidden="false" customHeight="false" outlineLevel="0" collapsed="false">
      <c r="A36" s="9"/>
      <c r="C36" s="1" t="n">
        <v>2010</v>
      </c>
      <c r="D36" s="6" t="n">
        <v>2380115</v>
      </c>
      <c r="F36" s="12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3.5" hidden="false" customHeight="false" outlineLevel="0" collapsed="false">
      <c r="A37" s="9"/>
      <c r="C37" s="1" t="n">
        <v>2011</v>
      </c>
      <c r="D37" s="6" t="n">
        <v>2346722</v>
      </c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3.5" hidden="false" customHeight="false" outlineLevel="0" collapsed="false">
      <c r="A38" s="9"/>
      <c r="C38" s="1" t="n">
        <v>2012</v>
      </c>
      <c r="D38" s="6" t="n">
        <v>2050578</v>
      </c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3.5" hidden="false" customHeight="false" outlineLevel="0" collapsed="false">
      <c r="A39" s="9"/>
      <c r="C39" s="1" t="n">
        <v>2013</v>
      </c>
      <c r="D39" s="6" t="n">
        <v>2426991</v>
      </c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3.5" hidden="false" customHeight="false" outlineLevel="0" collapsed="false">
      <c r="A40" s="9"/>
      <c r="C40" s="1" t="n">
        <v>2014</v>
      </c>
      <c r="D40" s="6" t="n">
        <v>1991188</v>
      </c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3.5" hidden="false" customHeight="false" outlineLevel="0" collapsed="false">
      <c r="A41" s="9"/>
      <c r="C41" s="1" t="n">
        <v>2015</v>
      </c>
      <c r="D41" s="6" t="n">
        <v>1824635</v>
      </c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3.5" hidden="false" customHeight="false" outlineLevel="0" collapsed="false">
      <c r="A42" s="9"/>
      <c r="C42" s="1" t="n">
        <v>2016</v>
      </c>
      <c r="D42" s="6" t="n">
        <v>1657864</v>
      </c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3.5" hidden="false" customHeight="false" outlineLevel="0" collapsed="false">
      <c r="A43" s="9"/>
      <c r="C43" s="1" t="n">
        <v>2017</v>
      </c>
      <c r="D43" s="6" t="n">
        <v>1346386</v>
      </c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3.5" hidden="false" customHeight="false" outlineLevel="0" collapsed="false">
      <c r="A44" s="9"/>
      <c r="C44" s="1" t="n">
        <v>2018</v>
      </c>
      <c r="D44" s="6" t="n">
        <v>1105839</v>
      </c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3.5" hidden="false" customHeight="false" outlineLevel="0" collapsed="false">
      <c r="A45" s="9"/>
      <c r="C45" s="1" t="n">
        <v>2019</v>
      </c>
      <c r="D45" s="6" t="n">
        <v>1007928</v>
      </c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3.5" hidden="false" customHeight="false" outlineLevel="0" collapsed="false">
      <c r="A46" s="9"/>
      <c r="C46" s="1" t="n">
        <v>2020</v>
      </c>
      <c r="D46" s="6" t="n">
        <v>832389</v>
      </c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3.5" hidden="false" customHeight="false" outlineLevel="0" collapsed="false">
      <c r="A47" s="9"/>
      <c r="C47" s="1" t="n">
        <v>2021</v>
      </c>
      <c r="D47" s="6" t="n">
        <v>749371</v>
      </c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3.5" hidden="false" customHeight="false" outlineLevel="0" collapsed="false">
      <c r="A48" s="9"/>
      <c r="C48" s="1" t="n">
        <v>2022</v>
      </c>
      <c r="D48" s="6" t="n">
        <v>360268</v>
      </c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3.5" hidden="false" customHeight="false" outlineLevel="0" collapsed="false">
      <c r="A49" s="9"/>
      <c r="C49" s="1" t="n">
        <v>2023</v>
      </c>
      <c r="D49" s="6" t="n">
        <v>465429</v>
      </c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5" hidden="false" customHeight="false" outlineLevel="0" collapsed="false">
      <c r="A50" s="9"/>
      <c r="C50" s="2"/>
      <c r="D50" s="6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5" hidden="false" customHeight="false" outlineLevel="0" collapsed="false">
      <c r="A51" s="9"/>
      <c r="C51" s="3" t="s">
        <v>2</v>
      </c>
      <c r="D51" s="13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5" hidden="false" customHeight="false" outlineLevel="0" collapsed="false">
      <c r="A52" s="9"/>
      <c r="C52" s="2"/>
      <c r="D52" s="6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31.5" hidden="false" customHeight="false" outlineLevel="0" collapsed="false">
      <c r="A53" s="9"/>
      <c r="C53" s="2" t="s">
        <v>3</v>
      </c>
      <c r="D53" s="14" t="s">
        <v>5</v>
      </c>
      <c r="E53" s="5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3.5" hidden="false" customHeight="false" outlineLevel="0" collapsed="false">
      <c r="A54" s="9"/>
      <c r="C54" s="15" t="n">
        <v>2004</v>
      </c>
      <c r="D54" s="7" t="n">
        <v>88.6360536552415</v>
      </c>
      <c r="E54" s="16"/>
      <c r="G54" s="17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3.5" hidden="false" customHeight="false" outlineLevel="0" collapsed="false">
      <c r="A55" s="9"/>
      <c r="C55" s="15" t="n">
        <v>2005</v>
      </c>
      <c r="D55" s="7" t="n">
        <v>89.1763439588519</v>
      </c>
      <c r="E55" s="16"/>
      <c r="G55" s="17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3.5" hidden="false" customHeight="false" outlineLevel="0" collapsed="false">
      <c r="A56" s="9"/>
      <c r="C56" s="15" t="n">
        <v>2006</v>
      </c>
      <c r="D56" s="7" t="n">
        <v>88.417424002581</v>
      </c>
      <c r="E56" s="16"/>
      <c r="G56" s="17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3.5" hidden="false" customHeight="false" outlineLevel="0" collapsed="false">
      <c r="A57" s="9"/>
      <c r="C57" s="15" t="n">
        <v>2007</v>
      </c>
      <c r="D57" s="7" t="n">
        <v>87.9638452696016</v>
      </c>
      <c r="E57" s="16"/>
      <c r="G57" s="17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3.5" hidden="false" customHeight="false" outlineLevel="0" collapsed="false">
      <c r="A58" s="9"/>
      <c r="C58" s="15" t="n">
        <v>2008</v>
      </c>
      <c r="D58" s="7" t="n">
        <v>86.8674053545349</v>
      </c>
      <c r="E58" s="16"/>
      <c r="G58" s="17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3.5" hidden="false" customHeight="false" outlineLevel="0" collapsed="false">
      <c r="A59" s="9"/>
      <c r="C59" s="15" t="n">
        <v>2009</v>
      </c>
      <c r="D59" s="7" t="n">
        <v>88.1154794107554</v>
      </c>
      <c r="E59" s="16"/>
      <c r="G59" s="17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3.5" hidden="false" customHeight="false" outlineLevel="0" collapsed="false">
      <c r="A60" s="9"/>
      <c r="C60" s="15" t="n">
        <v>2010</v>
      </c>
      <c r="D60" s="7" t="n">
        <v>89.063903930686</v>
      </c>
      <c r="E60" s="16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3.5" hidden="false" customHeight="false" outlineLevel="0" collapsed="false">
      <c r="A61" s="9"/>
      <c r="C61" s="15" t="n">
        <v>2011</v>
      </c>
      <c r="D61" s="7" t="n">
        <v>89.7472492845971</v>
      </c>
      <c r="E61" s="16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3.5" hidden="false" customHeight="false" outlineLevel="0" collapsed="false">
      <c r="A62" s="9"/>
      <c r="C62" s="15" t="n">
        <v>2012</v>
      </c>
      <c r="D62" s="8" t="n">
        <v>89.8088348672891</v>
      </c>
      <c r="E62" s="16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3.5" hidden="false" customHeight="false" outlineLevel="0" collapsed="false">
      <c r="A63" s="9"/>
      <c r="C63" s="15" t="n">
        <v>2013</v>
      </c>
      <c r="D63" s="7" t="n">
        <v>89.9657873665574</v>
      </c>
      <c r="E63" s="16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3.5" hidden="false" customHeight="false" outlineLevel="0" collapsed="false">
      <c r="A64" s="9"/>
      <c r="C64" s="15" t="n">
        <v>2014</v>
      </c>
      <c r="D64" s="7" t="n">
        <v>90.2645995633091</v>
      </c>
      <c r="E64" s="16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3.5" hidden="false" customHeight="false" outlineLevel="0" collapsed="false">
      <c r="A65" s="9"/>
      <c r="C65" s="15" t="n">
        <v>2015</v>
      </c>
      <c r="D65" s="7" t="n">
        <v>90.8388516341727</v>
      </c>
      <c r="E65" s="16"/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13.5" hidden="false" customHeight="false" outlineLevel="0" collapsed="false">
      <c r="A66" s="9"/>
      <c r="C66" s="15" t="n">
        <v>2016</v>
      </c>
      <c r="D66" s="7" t="n">
        <v>90.7204849284374</v>
      </c>
      <c r="E66" s="16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3.5" hidden="false" customHeight="false" outlineLevel="0" collapsed="false">
      <c r="A67" s="9"/>
      <c r="C67" s="15" t="n">
        <v>2017</v>
      </c>
      <c r="D67" s="7" t="n">
        <v>89.9984892576552</v>
      </c>
      <c r="E67" s="16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3.5" hidden="false" customHeight="false" outlineLevel="0" collapsed="false">
      <c r="A68" s="9"/>
      <c r="C68" s="15" t="n">
        <v>2018</v>
      </c>
      <c r="D68" s="7" t="n">
        <v>90.3008035464491</v>
      </c>
      <c r="E68" s="16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3.5" hidden="false" customHeight="false" outlineLevel="0" collapsed="false">
      <c r="A69" s="9"/>
      <c r="C69" s="15" t="n">
        <v>2019</v>
      </c>
      <c r="D69" s="7" t="n">
        <v>90.2168084292493</v>
      </c>
      <c r="E69" s="16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3.5" hidden="false" customHeight="false" outlineLevel="0" collapsed="false">
      <c r="A70" s="9"/>
      <c r="C70" s="15" t="n">
        <v>2020</v>
      </c>
      <c r="D70" s="7" t="n">
        <v>90.7903744928652</v>
      </c>
      <c r="E70" s="16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3.5" hidden="false" customHeight="false" outlineLevel="0" collapsed="false">
      <c r="A71" s="9"/>
      <c r="C71" s="15" t="n">
        <v>2021</v>
      </c>
      <c r="D71" s="7" t="n">
        <v>89.4</v>
      </c>
      <c r="E71" s="16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3.5" hidden="false" customHeight="false" outlineLevel="0" collapsed="false">
      <c r="A72" s="9"/>
      <c r="C72" s="1" t="n">
        <v>2022</v>
      </c>
      <c r="D72" s="7" t="n">
        <v>89.7</v>
      </c>
      <c r="E72" s="16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3.5" hidden="false" customHeight="false" outlineLevel="0" collapsed="false">
      <c r="A73" s="9"/>
      <c r="C73" s="1" t="n">
        <v>2023</v>
      </c>
      <c r="D73" s="7" t="n">
        <v>89.9</v>
      </c>
      <c r="E73" s="16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3.5" hidden="false" customHeight="false" outlineLevel="0" collapsed="false">
      <c r="A74" s="9"/>
      <c r="D74" s="16"/>
      <c r="E74" s="16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</sheetData>
  <mergeCells count="2">
    <mergeCell ref="F30:F36"/>
    <mergeCell ref="G54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8:43:29Z</dcterms:created>
  <dc:creator/>
  <dc:description/>
  <dc:language>en-US</dc:language>
  <cp:lastModifiedBy/>
  <dcterms:modified xsi:type="dcterms:W3CDTF">2023-11-24T14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