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ual (nominal) statistics" sheetId="1" state="visible" r:id="rId2"/>
    <sheet name="Inflation adjusted statistics" sheetId="2" state="visible" r:id="rId3"/>
    <sheet name="Population adjusted statistics" sheetId="3" state="visible" r:id="rId4"/>
    <sheet name="Charts" sheetId="4" state="visible" r:id="rId5"/>
    <sheet name="Explanations" sheetId="5" state="visible" r:id="rId6"/>
  </sheets>
  <definedNames>
    <definedName function="false" hidden="false" localSheetId="0" name="_xlnm.Print_Area" vbProcedure="false">'Actual (nominal) statistics'!$A$1:$O$34</definedName>
    <definedName function="false" hidden="false" localSheetId="4" name="Z_EBB0A14B_91AF_4E6D_9E4F_8AE65D9A1C48_.wvu.PrintArea" vbProcedure="false">Explanations!$A$1:$G$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44">
  <si>
    <t xml:space="preserve">Gambling operators' key financial statistics (actual)</t>
  </si>
  <si>
    <t xml:space="preserve">All values are actual (not inflation adjusted), in NZ dollars, GST inclusive and rounded to the nearest million ($'000000).</t>
  </si>
  <si>
    <t xml:space="preserve">Financial Year</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TAB New Zealand</t>
  </si>
  <si>
    <t xml:space="preserve">Expenditure</t>
  </si>
  <si>
    <t xml:space="preserve">Data Not Available</t>
  </si>
  <si>
    <t xml:space="preserve">Prizes (dividends)</t>
  </si>
  <si>
    <t xml:space="preserve">Turnover</t>
  </si>
  <si>
    <t xml:space="preserve">NZ Lotteries Commission</t>
  </si>
  <si>
    <t xml:space="preserve">Prizes</t>
  </si>
  <si>
    <t xml:space="preserve">Gaming Machines (outside casinos)</t>
  </si>
  <si>
    <t xml:space="preserve">Casinos</t>
  </si>
  <si>
    <t xml:space="preserve">Total</t>
  </si>
  <si>
    <t xml:space="preserve">Note: </t>
  </si>
  <si>
    <t xml:space="preserve">This table must be read in conjunction with the explanations included with this data release (tab 4).</t>
  </si>
  <si>
    <t xml:space="preserve">Totals may differ from the sum of column entries due to rounding.  </t>
  </si>
  <si>
    <t xml:space="preserve">With each new release of this information, gambling operators review their previous years' data and, where necessary, provide revised information.</t>
  </si>
  <si>
    <t xml:space="preserve">Please disregard previously released gambling expenditure statistics for the above financial years.</t>
  </si>
  <si>
    <t xml:space="preserve">Disclaimer:</t>
  </si>
  <si>
    <t xml:space="preserve">The Department has compiled these statistics using information from the Electronic Monitoring System and gambling operators.</t>
  </si>
  <si>
    <t xml:space="preserve">The Department of Internal Affairs disclaims and excludes all liability for any claim, loss, demand or damages of any kind whatsoever (including for negligence) arising out of, or in connection with, the use of this information.</t>
  </si>
  <si>
    <t xml:space="preserve">Gambling operators' key financial statistics (inflation adjusted)</t>
  </si>
  <si>
    <t xml:space="preserve">All values are inflation adjusted to a base year of 2010/11, GST inclusive and rounded to the nearest million ($'000000).</t>
  </si>
  <si>
    <t xml:space="preserve">Inflation adjustment was done using the Statistics New Zealand Consumers Price Index (CPI) (All Groups) as at June of each year (see Explanations tab for more information).</t>
  </si>
  <si>
    <t xml:space="preserve">Gambling operators' key financial statistics (inflation adjusted, per capita)</t>
  </si>
  <si>
    <t xml:space="preserve">All values take inflation adjusted expenditure, in $NZD, GST inclusive and divide by the Statistics NZ medium estimate for the population 18 years and over, as at 30 June each year.</t>
  </si>
  <si>
    <t xml:space="preserve">Per capita calculations are based upon the Statistics New Zealand medium estimate for the population 18 years and over, as at 30 June of each year.</t>
  </si>
  <si>
    <t xml:space="preserve">Gambling operators' expenditure statistics</t>
  </si>
  <si>
    <t xml:space="preserve">(actual, inflation and population adjusted)</t>
  </si>
  <si>
    <t xml:space="preserve">(inflation adjusted, per capita)</t>
  </si>
  <si>
    <t xml:space="preserve">Gambling operators' key financial statistics - explanations</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_-\$* #,##0.00_-;&quot;-$&quot;* #,##0.00_-;_-\$* \-??_-;_-@_-"/>
    <numFmt numFmtId="168" formatCode="_(\$* #,##0.00_);_(\$* \(#,##0.00\);_(\$* \-??_);_(@_)"/>
    <numFmt numFmtId="169" formatCode="0%"/>
    <numFmt numFmtId="170" formatCode="_-* #,##0_-;\-* #,##0_-;_-* \-??_-;_-@_-"/>
    <numFmt numFmtId="171" formatCode="0.0%"/>
    <numFmt numFmtId="172" formatCode="0.00"/>
    <numFmt numFmtId="173" formatCode="\$#,##0.00"/>
  </numFmts>
  <fonts count="24">
    <font>
      <sz val="11"/>
      <color rgb="FF000000"/>
      <name val="Calibri"/>
      <family val="2"/>
      <charset val="1"/>
    </font>
    <font>
      <sz val="10"/>
      <name val="Arial"/>
      <family val="0"/>
    </font>
    <font>
      <sz val="10"/>
      <name val="Arial"/>
      <family val="0"/>
    </font>
    <font>
      <sz val="10"/>
      <name val="Arial"/>
      <family val="0"/>
    </font>
    <font>
      <u val="single"/>
      <sz val="7.5"/>
      <color rgb="FF0000FF"/>
      <name val="Arial"/>
      <family val="2"/>
      <charset val="1"/>
    </font>
    <font>
      <u val="single"/>
      <sz val="11"/>
      <color rgb="FF0000FF"/>
      <name val="Calibri"/>
      <family val="2"/>
      <charset val="1"/>
    </font>
    <font>
      <sz val="10"/>
      <name val="Arial"/>
      <family val="2"/>
      <charset val="1"/>
    </font>
    <font>
      <sz val="9"/>
      <color rgb="FF000000"/>
      <name val="Veranda"/>
      <family val="2"/>
      <charset val="1"/>
    </font>
    <font>
      <sz val="10"/>
      <name val="Arial "/>
      <family val="0"/>
      <charset val="1"/>
    </font>
    <font>
      <b val="true"/>
      <sz val="22"/>
      <color rgb="FF000000"/>
      <name val="Calibri"/>
      <family val="2"/>
      <charset val="1"/>
    </font>
    <font>
      <b val="true"/>
      <sz val="11"/>
      <color rgb="FF000000"/>
      <name val="Calibri"/>
      <family val="2"/>
      <charset val="1"/>
    </font>
    <font>
      <sz val="11"/>
      <color rgb="FFFFFFFF"/>
      <name val="Calibri"/>
      <family val="2"/>
      <charset val="1"/>
    </font>
    <font>
      <u val="single"/>
      <sz val="11"/>
      <color rgb="FF52879E"/>
      <name val="Calibri"/>
      <family val="2"/>
      <charset val="1"/>
    </font>
    <font>
      <b val="true"/>
      <sz val="16"/>
      <color rgb="FF000000"/>
      <name val="Calibri"/>
      <family val="2"/>
      <charset val="1"/>
    </font>
    <font>
      <b val="true"/>
      <sz val="14"/>
      <color rgb="FF000000"/>
      <name val="Calibri"/>
      <family val="2"/>
      <charset val="1"/>
    </font>
    <font>
      <b val="true"/>
      <sz val="14"/>
      <color rgb="FF000000"/>
      <name val="Calibri"/>
      <family val="2"/>
    </font>
    <font>
      <sz val="10"/>
      <color rgb="FF000000"/>
      <name val="Calibri"/>
      <family val="2"/>
    </font>
    <font>
      <b val="true"/>
      <sz val="10"/>
      <color rgb="FF000000"/>
      <name val="Calibri"/>
      <family val="2"/>
    </font>
    <font>
      <b val="true"/>
      <sz val="12"/>
      <color rgb="FF000000"/>
      <name val="Calibri"/>
      <family val="2"/>
    </font>
    <font>
      <i val="true"/>
      <sz val="11"/>
      <color rgb="FFFF0000"/>
      <name val="Calibri"/>
      <family val="0"/>
    </font>
    <font>
      <b val="true"/>
      <sz val="12"/>
      <color rgb="FF000000"/>
      <name val="Calibri"/>
      <family val="0"/>
    </font>
    <font>
      <sz val="12"/>
      <color rgb="FF000000"/>
      <name val="Calibri"/>
      <family val="0"/>
    </font>
    <font>
      <b val="true"/>
      <sz val="11"/>
      <color rgb="FF000000"/>
      <name val="Calibri"/>
      <family val="0"/>
    </font>
    <font>
      <sz val="11"/>
      <color rgb="FF000000"/>
      <name val="Calibri"/>
      <family val="0"/>
    </font>
  </fonts>
  <fills count="6">
    <fill>
      <patternFill patternType="none"/>
    </fill>
    <fill>
      <patternFill patternType="gray125"/>
    </fill>
    <fill>
      <patternFill patternType="solid">
        <fgColor rgb="FFF2F2F2"/>
        <bgColor rgb="FFFFFFFF"/>
      </patternFill>
    </fill>
    <fill>
      <patternFill patternType="solid">
        <fgColor rgb="FFD9D9D9"/>
        <bgColor rgb="FFF2F2F2"/>
      </patternFill>
    </fill>
    <fill>
      <patternFill patternType="solid">
        <fgColor rgb="FFFF0000"/>
        <bgColor rgb="FFB73F22"/>
      </patternFill>
    </fill>
    <fill>
      <patternFill patternType="solid">
        <fgColor rgb="FFFFFFFF"/>
        <bgColor rgb="FFF2F2F2"/>
      </patternFill>
    </fill>
  </fills>
  <borders count="4">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0" fillId="3" borderId="0" xfId="15" applyFont="true" applyBorder="true" applyAlignment="true" applyProtection="true">
      <alignment horizontal="general" vertical="center" textRotation="0" wrapText="false" indent="0" shrinkToFit="false"/>
      <protection locked="true" hidden="false"/>
    </xf>
    <xf numFmtId="170" fontId="0" fillId="2" borderId="0" xfId="15"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0"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70" fontId="11" fillId="4" borderId="0" xfId="15" applyFont="true" applyBorder="true" applyAlignment="true" applyProtection="true">
      <alignment horizontal="general" vertical="center" textRotation="0" wrapText="true" indent="0" shrinkToFit="false"/>
      <protection locked="true" hidden="false"/>
    </xf>
    <xf numFmtId="170" fontId="0" fillId="4" borderId="0" xfId="15"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70" fontId="0" fillId="3" borderId="3" xfId="15" applyFont="true" applyBorder="true" applyAlignment="true" applyProtection="true">
      <alignment horizontal="general" vertical="center" textRotation="0" wrapText="false" indent="0" shrinkToFit="false"/>
      <protection locked="true" hidden="false"/>
    </xf>
    <xf numFmtId="170" fontId="0" fillId="2" borderId="3"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19" applyFont="true" applyBorder="true" applyAlignment="true" applyProtection="true">
      <alignment horizontal="center" vertical="center" textRotation="0" wrapText="true" indent="0" shrinkToFit="false"/>
      <protection locked="true" hidden="false"/>
    </xf>
    <xf numFmtId="171" fontId="1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top" textRotation="0" wrapText="false" indent="0" shrinkToFit="false"/>
      <protection locked="true" hidden="false"/>
    </xf>
    <xf numFmtId="164" fontId="14" fillId="5" borderId="0" xfId="0" applyFont="true" applyBorder="false" applyAlignment="true" applyProtection="false">
      <alignment horizontal="general" vertical="top" textRotation="0" wrapText="false" indent="0" shrinkToFit="false"/>
      <protection locked="true" hidden="false"/>
    </xf>
    <xf numFmtId="164" fontId="14" fillId="5" borderId="0" xfId="0" applyFont="true" applyBorder="tru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left"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Currency 2" xfId="25"/>
    <cellStyle name="Currency 2 2" xfId="26"/>
    <cellStyle name="Currency 3" xfId="27"/>
    <cellStyle name="Hyperlink 2" xfId="28"/>
    <cellStyle name="Hyperlink 3" xfId="29"/>
    <cellStyle name="Normal 2" xfId="30"/>
    <cellStyle name="Normal 3" xfId="31"/>
    <cellStyle name="Normal 3 2" xfId="32"/>
    <cellStyle name="Normal 4" xfId="33"/>
    <cellStyle name="Normal 5" xfId="34"/>
    <cellStyle name="Normal 6" xfId="35"/>
    <cellStyle name="Normal 9" xfId="36"/>
    <cellStyle name="Percent 2" xfId="37"/>
    <cellStyle name="Percent 2 2" xfId="38"/>
    <cellStyle name="Percent 3"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568032"/>
      <rgbColor rgb="FF000080"/>
      <rgbColor rgb="FF608F39"/>
      <rgbColor rgb="FF800080"/>
      <rgbColor rgb="FF008080"/>
      <rgbColor rgb="FFD2AC84"/>
      <rgbColor rgb="FF878787"/>
      <rgbColor rgb="FF68AFB4"/>
      <rgbColor rgb="FFB84327"/>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1D1D6"/>
      <rgbColor rgb="FFEBAFA0"/>
      <rgbColor rgb="FF7BC7CE"/>
      <rgbColor rgb="FFFFCC99"/>
      <rgbColor rgb="FF3366FF"/>
      <rgbColor rgb="FF76C4CB"/>
      <rgbColor rgb="FF99CC00"/>
      <rgbColor rgb="FFFAD53D"/>
      <rgbColor rgb="FFC58A27"/>
      <rgbColor rgb="FFAF7B23"/>
      <rgbColor rgb="FF52879E"/>
      <rgbColor rgb="FF97AF89"/>
      <rgbColor rgb="FF003366"/>
      <rgbColor rgb="FF63913D"/>
      <rgbColor rgb="FF003300"/>
      <rgbColor rgb="FF333300"/>
      <rgbColor rgb="FFB73F2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Calibri"/>
              </a:defRPr>
            </a:pPr>
            <a:r>
              <a:rPr b="1" lang="en-NZ" sz="1400" spc="-1" strike="noStrike">
                <a:solidFill>
                  <a:srgbClr val="000000"/>
                </a:solidFill>
                <a:latin typeface="Calibri"/>
              </a:rPr>
              <a:t>TAB New Zealand</a:t>
            </a:r>
          </a:p>
        </c:rich>
      </c:tx>
      <c:layout>
        <c:manualLayout>
          <c:xMode val="edge"/>
          <c:yMode val="edge"/>
          <c:x val="0.136811987049168"/>
          <c:y val="0.0407198213582031"/>
        </c:manualLayout>
      </c:layout>
      <c:overlay val="0"/>
      <c:spPr>
        <a:noFill/>
        <a:ln w="0">
          <a:noFill/>
        </a:ln>
      </c:spPr>
    </c:title>
    <c:autoTitleDeleted val="0"/>
    <c:plotArea>
      <c:layout>
        <c:manualLayout>
          <c:layoutTarget val="inner"/>
          <c:xMode val="edge"/>
          <c:yMode val="edge"/>
          <c:x val="0.130637753181236"/>
          <c:y val="0.176802837252069"/>
          <c:w val="0.844891197951961"/>
          <c:h val="0.71680021016682"/>
        </c:manualLayout>
      </c:layout>
      <c:lineChart>
        <c:grouping val="standard"/>
        <c:varyColors val="0"/>
        <c:ser>
          <c:idx val="0"/>
          <c:order val="0"/>
          <c:tx>
            <c:strRef>
              <c:f>"Actual expenditure"</c:f>
              <c:strCache>
                <c:ptCount val="1"/>
                <c:pt idx="0">
                  <c:v>Actual expenditure</c:v>
                </c:pt>
              </c:strCache>
            </c:strRef>
          </c:tx>
          <c:spPr>
            <a:solidFill>
              <a:srgbClr val="568032"/>
            </a:solidFill>
            <a:ln w="47520">
              <a:solidFill>
                <a:srgbClr val="56803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M$4</c:f>
              <c:multiLvlStrCache>
                <c:ptCount val="1"/>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Actual (nominal) statistics'!$B$7:$M$7</c:f>
              <c:numCache>
                <c:formatCode>General</c:formatCode>
                <c:ptCount val="12"/>
                <c:pt idx="0">
                  <c:v>272.793</c:v>
                </c:pt>
                <c:pt idx="1">
                  <c:v>282.951</c:v>
                </c:pt>
                <c:pt idx="2">
                  <c:v>294.285</c:v>
                </c:pt>
                <c:pt idx="3">
                  <c:v>310.171</c:v>
                </c:pt>
                <c:pt idx="4">
                  <c:v>325.051</c:v>
                </c:pt>
                <c:pt idx="5">
                  <c:v>342.291</c:v>
                </c:pt>
                <c:pt idx="6">
                  <c:v>337.735</c:v>
                </c:pt>
                <c:pt idx="7">
                  <c:v>349.868</c:v>
                </c:pt>
                <c:pt idx="8">
                  <c:v>331.768</c:v>
                </c:pt>
                <c:pt idx="9">
                  <c:v>315.105</c:v>
                </c:pt>
                <c:pt idx="10">
                  <c:v>384.867</c:v>
                </c:pt>
                <c:pt idx="11">
                  <c:v>380.201</c:v>
                </c:pt>
              </c:numCache>
            </c:numRef>
          </c:val>
          <c:smooth val="0"/>
        </c:ser>
        <c:ser>
          <c:idx val="1"/>
          <c:order val="1"/>
          <c:tx>
            <c:strRef>
              <c:f>"Inflation adjusted expenditure"</c:f>
              <c:strCache>
                <c:ptCount val="1"/>
                <c:pt idx="0">
                  <c:v>Inflation adjusted expenditure</c:v>
                </c:pt>
              </c:strCache>
            </c:strRef>
          </c:tx>
          <c:spPr>
            <a:solidFill>
              <a:srgbClr val="97af89"/>
            </a:solidFill>
            <a:ln w="47520">
              <a:solidFill>
                <a:srgbClr val="97af89"/>
              </a:solidFill>
              <a:prstDash val="sys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M$4</c:f>
              <c:multiLvlStrCache>
                <c:ptCount val="1"/>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Inflation adjusted statistics'!$B$7:$M$7</c:f>
              <c:numCache>
                <c:formatCode>General</c:formatCode>
                <c:ptCount val="12"/>
                <c:pt idx="0">
                  <c:v>272.793</c:v>
                </c:pt>
                <c:pt idx="1">
                  <c:v>280.286221746576</c:v>
                </c:pt>
                <c:pt idx="2">
                  <c:v>289.530395408163</c:v>
                </c:pt>
                <c:pt idx="3">
                  <c:v>300.307821757322</c:v>
                </c:pt>
                <c:pt idx="4">
                  <c:v>313.403339166667</c:v>
                </c:pt>
                <c:pt idx="5">
                  <c:v>328.656171784233</c:v>
                </c:pt>
                <c:pt idx="6">
                  <c:v>318.727075856444</c:v>
                </c:pt>
                <c:pt idx="7">
                  <c:v>325.297757134018</c:v>
                </c:pt>
                <c:pt idx="8">
                  <c:v>303.387502054959</c:v>
                </c:pt>
                <c:pt idx="9">
                  <c:v>284.021686290824</c:v>
                </c:pt>
                <c:pt idx="10">
                  <c:v>335.680646226401</c:v>
                </c:pt>
                <c:pt idx="11">
                  <c:v>309.046567129366</c:v>
                </c:pt>
              </c:numCache>
            </c:numRef>
          </c:val>
          <c:smooth val="0"/>
        </c:ser>
        <c:hiLowLines>
          <c:spPr>
            <a:ln w="0">
              <a:noFill/>
            </a:ln>
          </c:spPr>
        </c:hiLowLines>
        <c:marker val="0"/>
        <c:axId val="9871262"/>
        <c:axId val="50240264"/>
      </c:lineChart>
      <c:catAx>
        <c:axId val="987126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240264"/>
        <c:crosses val="autoZero"/>
        <c:auto val="1"/>
        <c:lblAlgn val="ctr"/>
        <c:lblOffset val="100"/>
        <c:noMultiLvlLbl val="0"/>
      </c:catAx>
      <c:valAx>
        <c:axId val="50240264"/>
        <c:scaling>
          <c:orientation val="minMax"/>
          <c:max val="400"/>
          <c:min val="0"/>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million</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71262"/>
        <c:crosses val="autoZero"/>
        <c:crossBetween val="between"/>
      </c:valAx>
      <c:spPr>
        <a:noFill/>
        <a:ln w="0">
          <a:noFill/>
        </a:ln>
      </c:spPr>
    </c:plotArea>
    <c:legend>
      <c:legendPos val="r"/>
      <c:layout>
        <c:manualLayout>
          <c:xMode val="edge"/>
          <c:yMode val="edge"/>
          <c:x val="0.123970909886264"/>
          <c:y val="0.772380431612715"/>
          <c:w val="0.864917979002625"/>
          <c:h val="0.09875765529308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200" spc="-1" strike="noStrike">
                <a:solidFill>
                  <a:srgbClr val="000000"/>
                </a:solidFill>
                <a:latin typeface="Calibri"/>
              </a:defRPr>
            </a:pPr>
            <a:r>
              <a:rPr b="1" lang="en-NZ" sz="1200" spc="-1" strike="noStrike">
                <a:solidFill>
                  <a:srgbClr val="000000"/>
                </a:solidFill>
                <a:latin typeface="Calibri"/>
              </a:rPr>
              <a:t>Casinos</a:t>
            </a:r>
          </a:p>
        </c:rich>
      </c:tx>
      <c:layout>
        <c:manualLayout>
          <c:xMode val="edge"/>
          <c:yMode val="edge"/>
          <c:x val="0.179593159899506"/>
          <c:y val="0.0613823715916297"/>
        </c:manualLayout>
      </c:layout>
      <c:overlay val="0"/>
      <c:spPr>
        <a:noFill/>
        <a:ln w="0">
          <a:noFill/>
        </a:ln>
      </c:spPr>
    </c:title>
    <c:autoTitleDeleted val="0"/>
    <c:plotArea>
      <c:layout>
        <c:manualLayout>
          <c:layoutTarget val="inner"/>
          <c:xMode val="edge"/>
          <c:yMode val="edge"/>
          <c:x val="0.189237377421185"/>
          <c:y val="0.16715282181357"/>
          <c:w val="0.787503039144177"/>
          <c:h val="0.716804058338618"/>
        </c:manualLayout>
      </c:layout>
      <c:lineChart>
        <c:grouping val="standard"/>
        <c:varyColors val="0"/>
        <c:ser>
          <c:idx val="0"/>
          <c:order val="0"/>
          <c:tx>
            <c:strRef>
              <c:f>"Inflation adjusted expenditure per capita"</c:f>
              <c:strCache>
                <c:ptCount val="1"/>
                <c:pt idx="0">
                  <c:v>Inflation adjusted expenditure per capita</c:v>
                </c:pt>
              </c:strCache>
            </c:strRef>
          </c:tx>
          <c:spPr>
            <a:solidFill>
              <a:srgbClr val="76c4cb"/>
            </a:solidFill>
            <a:ln w="47520">
              <a:solidFill>
                <a:srgbClr val="76c4c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pulation adjusted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Population adjusted statistics'!$B$22:$N$22</c:f>
              <c:numCache>
                <c:formatCode>General</c:formatCode>
                <c:ptCount val="13"/>
                <c:pt idx="0">
                  <c:v>136.43422799759</c:v>
                </c:pt>
                <c:pt idx="1">
                  <c:v>144.380696127616</c:v>
                </c:pt>
                <c:pt idx="2">
                  <c:v>143.913292719012</c:v>
                </c:pt>
                <c:pt idx="3">
                  <c:v>137.512965808128</c:v>
                </c:pt>
                <c:pt idx="4">
                  <c:v>144.94780526591</c:v>
                </c:pt>
                <c:pt idx="5">
                  <c:v>156.158064386777</c:v>
                </c:pt>
                <c:pt idx="6">
                  <c:v>146.285815382184</c:v>
                </c:pt>
                <c:pt idx="7">
                  <c:v>142.682838018861</c:v>
                </c:pt>
                <c:pt idx="8">
                  <c:v>146.8445724731</c:v>
                </c:pt>
                <c:pt idx="9">
                  <c:v>115.321345183696</c:v>
                </c:pt>
                <c:pt idx="10">
                  <c:v>122.989404466357</c:v>
                </c:pt>
                <c:pt idx="11">
                  <c:v>79.3584533630902</c:v>
                </c:pt>
                <c:pt idx="12">
                  <c:v>114.005862449657</c:v>
                </c:pt>
              </c:numCache>
            </c:numRef>
          </c:val>
          <c:smooth val="0"/>
        </c:ser>
        <c:hiLowLines>
          <c:spPr>
            <a:ln w="0">
              <a:noFill/>
            </a:ln>
          </c:spPr>
        </c:hiLowLines>
        <c:marker val="0"/>
        <c:axId val="45420597"/>
        <c:axId val="29128630"/>
      </c:lineChart>
      <c:catAx>
        <c:axId val="4542059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128630"/>
        <c:crosses val="autoZero"/>
        <c:auto val="1"/>
        <c:lblAlgn val="ctr"/>
        <c:lblOffset val="100"/>
        <c:noMultiLvlLbl val="0"/>
      </c:catAx>
      <c:valAx>
        <c:axId val="29128630"/>
        <c:scaling>
          <c:orientation val="minMax"/>
          <c:max val="300"/>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NZD</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420597"/>
        <c:crosses val="autoZero"/>
        <c:crossBetween val="between"/>
      </c:valAx>
      <c:spPr>
        <a:noFill/>
        <a:ln w="0">
          <a:noFill/>
        </a:ln>
      </c:spPr>
    </c:plotArea>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200" spc="-1" strike="noStrike">
                <a:solidFill>
                  <a:srgbClr val="000000"/>
                </a:solidFill>
                <a:latin typeface="Calibri"/>
              </a:defRPr>
            </a:pPr>
            <a:r>
              <a:rPr b="1" lang="en-NZ" sz="1200" spc="-1" strike="noStrike">
                <a:solidFill>
                  <a:srgbClr val="000000"/>
                </a:solidFill>
                <a:latin typeface="Calibri"/>
              </a:rPr>
              <a:t>Total inflation adjusted expenditure per capita</a:t>
            </a:r>
          </a:p>
        </c:rich>
      </c:tx>
      <c:layout>
        <c:manualLayout>
          <c:xMode val="edge"/>
          <c:yMode val="edge"/>
          <c:x val="0.0990880964012376"/>
          <c:y val="0.0112135559431847"/>
        </c:manualLayout>
      </c:layout>
      <c:overlay val="0"/>
      <c:spPr>
        <a:noFill/>
        <a:ln w="0">
          <a:noFill/>
        </a:ln>
      </c:spPr>
    </c:title>
    <c:autoTitleDeleted val="0"/>
    <c:plotArea>
      <c:layout>
        <c:manualLayout>
          <c:layoutTarget val="inner"/>
          <c:xMode val="edge"/>
          <c:yMode val="edge"/>
          <c:x val="0.100390815828041"/>
          <c:y val="0.0849738350361326"/>
          <c:w val="0.759973945611464"/>
          <c:h val="0.808621978569649"/>
        </c:manualLayout>
      </c:layout>
      <c:barChart>
        <c:barDir val="col"/>
        <c:grouping val="stacked"/>
        <c:varyColors val="0"/>
        <c:ser>
          <c:idx val="0"/>
          <c:order val="0"/>
          <c:tx>
            <c:strRef>
              <c:f>"TAB New Zealand"</c:f>
              <c:strCache>
                <c:ptCount val="1"/>
                <c:pt idx="0">
                  <c:v>TAB New Zealand</c:v>
                </c:pt>
              </c:strCache>
            </c:strRef>
          </c:tx>
          <c:spPr>
            <a:solidFill>
              <a:srgbClr val="6391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Population adjusted statistics'!$B$7:$N$7</c:f>
              <c:numCache>
                <c:formatCode>General</c:formatCode>
                <c:ptCount val="13"/>
                <c:pt idx="0">
                  <c:v>83.0142113751864</c:v>
                </c:pt>
                <c:pt idx="1">
                  <c:v>84.6402602284691</c:v>
                </c:pt>
                <c:pt idx="2">
                  <c:v>86.5070349900396</c:v>
                </c:pt>
                <c:pt idx="3">
                  <c:v>87.8247124516939</c:v>
                </c:pt>
                <c:pt idx="4">
                  <c:v>89.3854712128991</c:v>
                </c:pt>
                <c:pt idx="5">
                  <c:v>91.2730981404778</c:v>
                </c:pt>
                <c:pt idx="6">
                  <c:v>86.4391494742613</c:v>
                </c:pt>
                <c:pt idx="7">
                  <c:v>86.3821119374416</c:v>
                </c:pt>
                <c:pt idx="8">
                  <c:v>79.0916087632522</c:v>
                </c:pt>
                <c:pt idx="9">
                  <c:v>72.1691491019753</c:v>
                </c:pt>
                <c:pt idx="10">
                  <c:v>84.7271880225147</c:v>
                </c:pt>
                <c:pt idx="11">
                  <c:v>77.9731467464025</c:v>
                </c:pt>
              </c:numCache>
            </c:numRef>
          </c:val>
        </c:ser>
        <c:ser>
          <c:idx val="1"/>
          <c:order val="1"/>
          <c:tx>
            <c:strRef>
              <c:f>"NZ Lotteries Commission"</c:f>
              <c:strCache>
                <c:ptCount val="1"/>
                <c:pt idx="0">
                  <c:v>NZ Lotteries Commission</c:v>
                </c:pt>
              </c:strCache>
            </c:strRef>
          </c:tx>
          <c:spPr>
            <a:solidFill>
              <a:srgbClr val="fad5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Population adjusted statistics'!$B$12:$N$12</c:f>
              <c:numCache>
                <c:formatCode>General</c:formatCode>
                <c:ptCount val="13"/>
                <c:pt idx="0">
                  <c:v>123.087246279785</c:v>
                </c:pt>
                <c:pt idx="1">
                  <c:v>125.259065802238</c:v>
                </c:pt>
                <c:pt idx="2">
                  <c:v>126.937539723529</c:v>
                </c:pt>
                <c:pt idx="3">
                  <c:v>131.11513116275</c:v>
                </c:pt>
                <c:pt idx="4">
                  <c:v>115.599079012416</c:v>
                </c:pt>
                <c:pt idx="5">
                  <c:v>116.597449068487</c:v>
                </c:pt>
                <c:pt idx="6">
                  <c:v>141.956151109741</c:v>
                </c:pt>
                <c:pt idx="7">
                  <c:v>138.414379581331</c:v>
                </c:pt>
                <c:pt idx="8">
                  <c:v>126.412644088832</c:v>
                </c:pt>
                <c:pt idx="9">
                  <c:v>144.47548841138</c:v>
                </c:pt>
                <c:pt idx="10">
                  <c:v>152.881294516317</c:v>
                </c:pt>
                <c:pt idx="11">
                  <c:v>134.084337729494</c:v>
                </c:pt>
                <c:pt idx="12">
                  <c:v>134.003590485374</c:v>
                </c:pt>
              </c:numCache>
            </c:numRef>
          </c:val>
        </c:ser>
        <c:ser>
          <c:idx val="2"/>
          <c:order val="2"/>
          <c:tx>
            <c:strRef>
              <c:f>"Gaming machines (outside casinos)"</c:f>
              <c:strCache>
                <c:ptCount val="1"/>
                <c:pt idx="0">
                  <c:v>Gaming machines (outside casinos)</c:v>
                </c:pt>
              </c:strCache>
            </c:strRef>
          </c:tx>
          <c:spPr>
            <a:solidFill>
              <a:srgbClr val="b8432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Population adjusted statistics'!$B$17:$N$17</c:f>
              <c:numCache>
                <c:formatCode>General</c:formatCode>
                <c:ptCount val="13"/>
                <c:pt idx="0">
                  <c:v>260.521395067101</c:v>
                </c:pt>
                <c:pt idx="1">
                  <c:v>255.446799405104</c:v>
                </c:pt>
                <c:pt idx="2">
                  <c:v>243.037250713334</c:v>
                </c:pt>
                <c:pt idx="3">
                  <c:v>228.295219585241</c:v>
                </c:pt>
                <c:pt idx="4">
                  <c:v>224.972161357975</c:v>
                </c:pt>
                <c:pt idx="5">
                  <c:v>224.91774971045</c:v>
                </c:pt>
                <c:pt idx="6">
                  <c:v>222.642926148837</c:v>
                </c:pt>
                <c:pt idx="7">
                  <c:v>220.958936805077</c:v>
                </c:pt>
                <c:pt idx="8">
                  <c:v>220.246968809176</c:v>
                </c:pt>
                <c:pt idx="9">
                  <c:v>183.777972966855</c:v>
                </c:pt>
                <c:pt idx="10">
                  <c:v>217.208201007961</c:v>
                </c:pt>
                <c:pt idx="11">
                  <c:v>170.914328538052</c:v>
                </c:pt>
                <c:pt idx="12">
                  <c:v>201.903108488888</c:v>
                </c:pt>
              </c:numCache>
            </c:numRef>
          </c:val>
        </c:ser>
        <c:ser>
          <c:idx val="3"/>
          <c:order val="3"/>
          <c:tx>
            <c:strRef>
              <c:f>"Casinos"</c:f>
              <c:strCache>
                <c:ptCount val="1"/>
                <c:pt idx="0">
                  <c:v>Casinos</c:v>
                </c:pt>
              </c:strCache>
            </c:strRef>
          </c:tx>
          <c:spPr>
            <a:solidFill>
              <a:srgbClr val="7bc7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Population adjusted statistics'!$B$22:$N$22</c:f>
              <c:numCache>
                <c:formatCode>General</c:formatCode>
                <c:ptCount val="13"/>
                <c:pt idx="0">
                  <c:v>136.43422799759</c:v>
                </c:pt>
                <c:pt idx="1">
                  <c:v>144.380696127616</c:v>
                </c:pt>
                <c:pt idx="2">
                  <c:v>143.913292719012</c:v>
                </c:pt>
                <c:pt idx="3">
                  <c:v>137.512965808128</c:v>
                </c:pt>
                <c:pt idx="4">
                  <c:v>144.94780526591</c:v>
                </c:pt>
                <c:pt idx="5">
                  <c:v>156.158064386777</c:v>
                </c:pt>
                <c:pt idx="6">
                  <c:v>146.285815382184</c:v>
                </c:pt>
                <c:pt idx="7">
                  <c:v>142.682838018861</c:v>
                </c:pt>
                <c:pt idx="8">
                  <c:v>146.8445724731</c:v>
                </c:pt>
                <c:pt idx="9">
                  <c:v>115.321345183696</c:v>
                </c:pt>
                <c:pt idx="10">
                  <c:v>122.989404466357</c:v>
                </c:pt>
                <c:pt idx="11">
                  <c:v>79.3584533630902</c:v>
                </c:pt>
                <c:pt idx="12">
                  <c:v>114.005862449657</c:v>
                </c:pt>
              </c:numCache>
            </c:numRef>
          </c:val>
        </c:ser>
        <c:gapWidth val="25"/>
        <c:overlap val="100"/>
        <c:axId val="51952331"/>
        <c:axId val="6826044"/>
      </c:barChart>
      <c:catAx>
        <c:axId val="5195233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26044"/>
        <c:crosses val="autoZero"/>
        <c:auto val="1"/>
        <c:lblAlgn val="ctr"/>
        <c:lblOffset val="100"/>
        <c:noMultiLvlLbl val="0"/>
      </c:catAx>
      <c:valAx>
        <c:axId val="6826044"/>
        <c:scaling>
          <c:orientation val="minMax"/>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NZD</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952331"/>
        <c:crosses val="autoZero"/>
        <c:crossBetween val="between"/>
      </c:valAx>
      <c:spPr>
        <a:noFill/>
        <a:ln w="0">
          <a:noFill/>
        </a:ln>
      </c:spPr>
    </c:plotArea>
    <c:legend>
      <c:legendPos val="r"/>
      <c:layout>
        <c:manualLayout>
          <c:xMode val="edge"/>
          <c:yMode val="edge"/>
          <c:x val="0.872130354178566"/>
          <c:y val="0.0349136191768819"/>
          <c:w val="0.118980775601791"/>
          <c:h val="0.8611774591074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200" spc="-1" strike="noStrike">
                <a:solidFill>
                  <a:srgbClr val="000000"/>
                </a:solidFill>
                <a:latin typeface="Calibri"/>
              </a:defRPr>
            </a:pPr>
            <a:r>
              <a:rPr b="1" lang="en-NZ" sz="1200" spc="-1" strike="noStrike">
                <a:solidFill>
                  <a:srgbClr val="000000"/>
                </a:solidFill>
                <a:latin typeface="Calibri"/>
              </a:rPr>
              <a:t>Actual gambling expenditure by type</a:t>
            </a:r>
          </a:p>
        </c:rich>
      </c:tx>
      <c:layout>
        <c:manualLayout>
          <c:xMode val="edge"/>
          <c:yMode val="edge"/>
          <c:x val="0.133891862539756"/>
          <c:y val="0.0123125685724735"/>
        </c:manualLayout>
      </c:layout>
      <c:overlay val="0"/>
      <c:spPr>
        <a:noFill/>
        <a:ln w="0">
          <a:noFill/>
        </a:ln>
      </c:spPr>
    </c:title>
    <c:autoTitleDeleted val="0"/>
    <c:plotArea>
      <c:layout>
        <c:manualLayout>
          <c:layoutTarget val="inner"/>
          <c:xMode val="edge"/>
          <c:yMode val="edge"/>
          <c:x val="0.13365914203708"/>
          <c:y val="0.117396074606851"/>
          <c:w val="0.858118066868358"/>
          <c:h val="0.535413872973303"/>
        </c:manualLayout>
      </c:layout>
      <c:lineChart>
        <c:grouping val="standard"/>
        <c:varyColors val="0"/>
        <c:ser>
          <c:idx val="0"/>
          <c:order val="0"/>
          <c:tx>
            <c:strRef>
              <c:f>'Actual (nominal) statistics'!$A$6</c:f>
              <c:strCache>
                <c:ptCount val="1"/>
                <c:pt idx="0">
                  <c:v>TAB New Zealand</c:v>
                </c:pt>
              </c:strCache>
            </c:strRef>
          </c:tx>
          <c:spPr>
            <a:solidFill>
              <a:srgbClr val="63913d"/>
            </a:solidFill>
            <a:ln w="66600">
              <a:solidFill>
                <a:srgbClr val="63913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ual (nominal) statistics'!$B$4:$N$4</c:f>
              <c:strCache>
                <c:ptCount val="13"/>
                <c:pt idx="0">
                  <c:v>2010/11</c:v>
                </c:pt>
                <c:pt idx="1">
                  <c:v>2011/12</c:v>
                </c:pt>
                <c:pt idx="2">
                  <c:v>2012/13</c:v>
                </c:pt>
                <c:pt idx="3">
                  <c:v>2013/14</c:v>
                </c:pt>
                <c:pt idx="4">
                  <c:v>2014/15</c:v>
                </c:pt>
                <c:pt idx="5">
                  <c:v>2015/16</c:v>
                </c:pt>
                <c:pt idx="6">
                  <c:v>2016/17</c:v>
                </c:pt>
                <c:pt idx="7">
                  <c:v>2017/18</c:v>
                </c:pt>
                <c:pt idx="8">
                  <c:v>2018/19</c:v>
                </c:pt>
                <c:pt idx="9">
                  <c:v>2019/20</c:v>
                </c:pt>
                <c:pt idx="10">
                  <c:v>2020/21</c:v>
                </c:pt>
                <c:pt idx="11">
                  <c:v>2021/22</c:v>
                </c:pt>
                <c:pt idx="12">
                  <c:v>2022/23</c:v>
                </c:pt>
              </c:strCache>
            </c:strRef>
          </c:cat>
          <c:val>
            <c:numRef>
              <c:f>'Actual (nominal) statistics'!$B$7:$M$7</c:f>
              <c:numCache>
                <c:formatCode>General</c:formatCode>
                <c:ptCount val="12"/>
                <c:pt idx="0">
                  <c:v>272.793</c:v>
                </c:pt>
                <c:pt idx="1">
                  <c:v>282.951</c:v>
                </c:pt>
                <c:pt idx="2">
                  <c:v>294.285</c:v>
                </c:pt>
                <c:pt idx="3">
                  <c:v>310.171</c:v>
                </c:pt>
                <c:pt idx="4">
                  <c:v>325.051</c:v>
                </c:pt>
                <c:pt idx="5">
                  <c:v>342.291</c:v>
                </c:pt>
                <c:pt idx="6">
                  <c:v>337.735</c:v>
                </c:pt>
                <c:pt idx="7">
                  <c:v>349.868</c:v>
                </c:pt>
                <c:pt idx="8">
                  <c:v>331.768</c:v>
                </c:pt>
                <c:pt idx="9">
                  <c:v>315.105</c:v>
                </c:pt>
                <c:pt idx="10">
                  <c:v>384.867</c:v>
                </c:pt>
                <c:pt idx="11">
                  <c:v>380.201</c:v>
                </c:pt>
              </c:numCache>
            </c:numRef>
          </c:val>
          <c:smooth val="0"/>
        </c:ser>
        <c:ser>
          <c:idx val="1"/>
          <c:order val="1"/>
          <c:tx>
            <c:strRef>
              <c:f>'Actual (nominal) statistics'!$A$11</c:f>
              <c:strCache>
                <c:ptCount val="1"/>
                <c:pt idx="0">
                  <c:v>NZ Lotteries Commission</c:v>
                </c:pt>
              </c:strCache>
            </c:strRef>
          </c:tx>
          <c:spPr>
            <a:solidFill>
              <a:srgbClr val="fad53d"/>
            </a:solidFill>
            <a:ln w="66600">
              <a:solidFill>
                <a:srgbClr val="fad53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ual (nominal) statistics'!$B$4:$N$4</c:f>
              <c:strCache>
                <c:ptCount val="13"/>
                <c:pt idx="0">
                  <c:v>2010/11</c:v>
                </c:pt>
                <c:pt idx="1">
                  <c:v>2011/12</c:v>
                </c:pt>
                <c:pt idx="2">
                  <c:v>2012/13</c:v>
                </c:pt>
                <c:pt idx="3">
                  <c:v>2013/14</c:v>
                </c:pt>
                <c:pt idx="4">
                  <c:v>2014/15</c:v>
                </c:pt>
                <c:pt idx="5">
                  <c:v>2015/16</c:v>
                </c:pt>
                <c:pt idx="6">
                  <c:v>2016/17</c:v>
                </c:pt>
                <c:pt idx="7">
                  <c:v>2017/18</c:v>
                </c:pt>
                <c:pt idx="8">
                  <c:v>2018/19</c:v>
                </c:pt>
                <c:pt idx="9">
                  <c:v>2019/20</c:v>
                </c:pt>
                <c:pt idx="10">
                  <c:v>2020/21</c:v>
                </c:pt>
                <c:pt idx="11">
                  <c:v>2021/22</c:v>
                </c:pt>
                <c:pt idx="12">
                  <c:v>2022/23</c:v>
                </c:pt>
              </c:strCache>
            </c:strRef>
          </c:cat>
          <c:val>
            <c:numRef>
              <c:f>'Actual (nominal) statistics'!$B$12:$N$12</c:f>
              <c:numCache>
                <c:formatCode>General</c:formatCode>
                <c:ptCount val="13"/>
                <c:pt idx="0">
                  <c:v>404.477</c:v>
                </c:pt>
                <c:pt idx="1">
                  <c:v>418.739</c:v>
                </c:pt>
                <c:pt idx="2">
                  <c:v>431.824</c:v>
                </c:pt>
                <c:pt idx="3">
                  <c:v>463.06</c:v>
                </c:pt>
                <c:pt idx="4">
                  <c:v>420.377</c:v>
                </c:pt>
                <c:pt idx="5">
                  <c:v>437.262</c:v>
                </c:pt>
                <c:pt idx="6">
                  <c:v>554.651</c:v>
                </c:pt>
                <c:pt idx="7">
                  <c:v>560.611</c:v>
                </c:pt>
                <c:pt idx="8">
                  <c:v>530.267</c:v>
                </c:pt>
                <c:pt idx="9">
                  <c:v>630.809</c:v>
                </c:pt>
                <c:pt idx="10">
                  <c:v>694.452</c:v>
                </c:pt>
                <c:pt idx="11">
                  <c:v>653.802</c:v>
                </c:pt>
                <c:pt idx="12">
                  <c:v>710.476</c:v>
                </c:pt>
              </c:numCache>
            </c:numRef>
          </c:val>
          <c:smooth val="0"/>
        </c:ser>
        <c:ser>
          <c:idx val="2"/>
          <c:order val="2"/>
          <c:tx>
            <c:strRef>
              <c:f>'Actual (nominal) statistics'!$A$16</c:f>
              <c:strCache>
                <c:ptCount val="1"/>
                <c:pt idx="0">
                  <c:v>Gaming Machines (outside casinos)</c:v>
                </c:pt>
              </c:strCache>
            </c:strRef>
          </c:tx>
          <c:spPr>
            <a:solidFill>
              <a:srgbClr val="b84327"/>
            </a:solidFill>
            <a:ln w="66600">
              <a:solidFill>
                <a:srgbClr val="b84327"/>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ual (nominal) statistics'!$B$4:$N$4</c:f>
              <c:strCache>
                <c:ptCount val="13"/>
                <c:pt idx="0">
                  <c:v>2010/11</c:v>
                </c:pt>
                <c:pt idx="1">
                  <c:v>2011/12</c:v>
                </c:pt>
                <c:pt idx="2">
                  <c:v>2012/13</c:v>
                </c:pt>
                <c:pt idx="3">
                  <c:v>2013/14</c:v>
                </c:pt>
                <c:pt idx="4">
                  <c:v>2014/15</c:v>
                </c:pt>
                <c:pt idx="5">
                  <c:v>2015/16</c:v>
                </c:pt>
                <c:pt idx="6">
                  <c:v>2016/17</c:v>
                </c:pt>
                <c:pt idx="7">
                  <c:v>2017/18</c:v>
                </c:pt>
                <c:pt idx="8">
                  <c:v>2018/19</c:v>
                </c:pt>
                <c:pt idx="9">
                  <c:v>2019/20</c:v>
                </c:pt>
                <c:pt idx="10">
                  <c:v>2020/21</c:v>
                </c:pt>
                <c:pt idx="11">
                  <c:v>2021/22</c:v>
                </c:pt>
                <c:pt idx="12">
                  <c:v>2022/23</c:v>
                </c:pt>
              </c:strCache>
            </c:strRef>
          </c:cat>
          <c:val>
            <c:numRef>
              <c:f>'Actual (nominal) statistics'!$B$17:$N$17</c:f>
              <c:numCache>
                <c:formatCode>General</c:formatCode>
                <c:ptCount val="13"/>
                <c:pt idx="0">
                  <c:v>856.09935633</c:v>
                </c:pt>
                <c:pt idx="1">
                  <c:v>853.95445552</c:v>
                </c:pt>
                <c:pt idx="2">
                  <c:v>826.779201649999</c:v>
                </c:pt>
                <c:pt idx="3">
                  <c:v>806.27143064</c:v>
                </c:pt>
                <c:pt idx="4">
                  <c:v>818.113112</c:v>
                </c:pt>
                <c:pt idx="5">
                  <c:v>843.48316245</c:v>
                </c:pt>
                <c:pt idx="6">
                  <c:v>869.910325590001</c:v>
                </c:pt>
                <c:pt idx="7">
                  <c:v>894.93599506</c:v>
                </c:pt>
                <c:pt idx="8">
                  <c:v>923.87672334</c:v>
                </c:pt>
                <c:pt idx="9">
                  <c:v>802.41154139</c:v>
                </c:pt>
                <c:pt idx="10">
                  <c:v>986.65222638</c:v>
                </c:pt>
                <c:pt idx="11">
                  <c:v>833.38689454</c:v>
                </c:pt>
                <c:pt idx="12">
                  <c:v>1070.22839357</c:v>
                </c:pt>
              </c:numCache>
            </c:numRef>
          </c:val>
          <c:smooth val="0"/>
        </c:ser>
        <c:ser>
          <c:idx val="3"/>
          <c:order val="3"/>
          <c:tx>
            <c:strRef>
              <c:f>'Actual (nominal) statistics'!$A$21</c:f>
              <c:strCache>
                <c:ptCount val="1"/>
                <c:pt idx="0">
                  <c:v>Casinos</c:v>
                </c:pt>
              </c:strCache>
            </c:strRef>
          </c:tx>
          <c:spPr>
            <a:solidFill>
              <a:srgbClr val="7bc7ce"/>
            </a:solidFill>
            <a:ln w="66600">
              <a:solidFill>
                <a:srgbClr val="7bc7c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ual (nominal) statistics'!$B$4:$N$4</c:f>
              <c:strCache>
                <c:ptCount val="13"/>
                <c:pt idx="0">
                  <c:v>2010/11</c:v>
                </c:pt>
                <c:pt idx="1">
                  <c:v>2011/12</c:v>
                </c:pt>
                <c:pt idx="2">
                  <c:v>2012/13</c:v>
                </c:pt>
                <c:pt idx="3">
                  <c:v>2013/14</c:v>
                </c:pt>
                <c:pt idx="4">
                  <c:v>2014/15</c:v>
                </c:pt>
                <c:pt idx="5">
                  <c:v>2015/16</c:v>
                </c:pt>
                <c:pt idx="6">
                  <c:v>2016/17</c:v>
                </c:pt>
                <c:pt idx="7">
                  <c:v>2017/18</c:v>
                </c:pt>
                <c:pt idx="8">
                  <c:v>2018/19</c:v>
                </c:pt>
                <c:pt idx="9">
                  <c:v>2019/20</c:v>
                </c:pt>
                <c:pt idx="10">
                  <c:v>2020/21</c:v>
                </c:pt>
                <c:pt idx="11">
                  <c:v>2021/22</c:v>
                </c:pt>
                <c:pt idx="12">
                  <c:v>2022/23</c:v>
                </c:pt>
              </c:strCache>
            </c:strRef>
          </c:cat>
          <c:val>
            <c:numRef>
              <c:f>'Actual (nominal) statistics'!$B$22:$N$22</c:f>
              <c:numCache>
                <c:formatCode>General</c:formatCode>
                <c:ptCount val="13"/>
                <c:pt idx="0">
                  <c:v>448.336516622881</c:v>
                </c:pt>
                <c:pt idx="1">
                  <c:v>482.662296166525</c:v>
                </c:pt>
                <c:pt idx="2">
                  <c:v>489.573170005085</c:v>
                </c:pt>
                <c:pt idx="3">
                  <c:v>485.655266348101</c:v>
                </c:pt>
                <c:pt idx="4">
                  <c:v>527.103884</c:v>
                </c:pt>
                <c:pt idx="5">
                  <c:v>585.62162461876</c:v>
                </c:pt>
                <c:pt idx="6">
                  <c:v>571.567862</c:v>
                </c:pt>
                <c:pt idx="7">
                  <c:v>577.899267016479</c:v>
                </c:pt>
                <c:pt idx="8">
                  <c:v>615.973437410859</c:v>
                </c:pt>
                <c:pt idx="9">
                  <c:v>503.51615512</c:v>
                </c:pt>
                <c:pt idx="10">
                  <c:v>558.67029502</c:v>
                </c:pt>
                <c:pt idx="11">
                  <c:v>386.955825</c:v>
                </c:pt>
                <c:pt idx="12">
                  <c:v>604.449693</c:v>
                </c:pt>
              </c:numCache>
            </c:numRef>
          </c:val>
          <c:smooth val="0"/>
        </c:ser>
        <c:hiLowLines>
          <c:spPr>
            <a:ln w="0">
              <a:noFill/>
            </a:ln>
          </c:spPr>
        </c:hiLowLines>
        <c:marker val="0"/>
        <c:axId val="77902313"/>
        <c:axId val="47239746"/>
      </c:lineChart>
      <c:catAx>
        <c:axId val="7790231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239746"/>
        <c:crosses val="autoZero"/>
        <c:auto val="1"/>
        <c:lblAlgn val="ctr"/>
        <c:lblOffset val="100"/>
        <c:noMultiLvlLbl val="0"/>
      </c:catAx>
      <c:valAx>
        <c:axId val="47239746"/>
        <c:scaling>
          <c:orientation val="minMax"/>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million</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902313"/>
        <c:crosses val="autoZero"/>
        <c:crossBetween val="between"/>
      </c:valAx>
      <c:spPr>
        <a:noFill/>
        <a:ln w="0">
          <a:noFill/>
        </a:ln>
      </c:spPr>
    </c:plotArea>
    <c:legend>
      <c:legendPos val="b"/>
      <c:layout>
        <c:manualLayout>
          <c:xMode val="edge"/>
          <c:yMode val="edge"/>
          <c:x val="0"/>
          <c:y val="0.828681060028787"/>
          <c:w val="1"/>
          <c:h val="0.1627167894335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200" spc="-1" strike="noStrike">
                <a:solidFill>
                  <a:srgbClr val="000000"/>
                </a:solidFill>
                <a:latin typeface="Calibri"/>
              </a:defRPr>
            </a:pPr>
            <a:r>
              <a:rPr b="1" lang="en-NZ" sz="1200" spc="-1" strike="noStrike">
                <a:solidFill>
                  <a:srgbClr val="000000"/>
                </a:solidFill>
                <a:latin typeface="Calibri"/>
              </a:rPr>
              <a:t>Inflation adjusted gambling expenditure by type</a:t>
            </a:r>
          </a:p>
        </c:rich>
      </c:tx>
      <c:layout>
        <c:manualLayout>
          <c:xMode val="edge"/>
          <c:yMode val="edge"/>
          <c:x val="0.134055148777068"/>
          <c:y val="0.0122571391315687"/>
        </c:manualLayout>
      </c:layout>
      <c:overlay val="0"/>
      <c:spPr>
        <a:noFill/>
        <a:ln w="0">
          <a:noFill/>
        </a:ln>
      </c:spPr>
    </c:title>
    <c:autoTitleDeleted val="0"/>
    <c:plotArea>
      <c:layout>
        <c:manualLayout>
          <c:layoutTarget val="inner"/>
          <c:xMode val="edge"/>
          <c:yMode val="edge"/>
          <c:x val="0.107804954042686"/>
          <c:y val="0.0929717042639197"/>
          <c:w val="0.860959651035987"/>
          <c:h val="0.767896727083062"/>
        </c:manualLayout>
      </c:layout>
      <c:lineChart>
        <c:grouping val="standard"/>
        <c:varyColors val="0"/>
        <c:ser>
          <c:idx val="0"/>
          <c:order val="0"/>
          <c:tx>
            <c:strRef>
              <c:f>'Actual (nominal) statistics'!$A$6</c:f>
              <c:strCache>
                <c:ptCount val="1"/>
                <c:pt idx="0">
                  <c:v>TAB New Zealand</c:v>
                </c:pt>
              </c:strCache>
            </c:strRef>
          </c:tx>
          <c:spPr>
            <a:solidFill>
              <a:srgbClr val="63913d"/>
            </a:solidFill>
            <a:ln w="66600">
              <a:solidFill>
                <a:srgbClr val="63913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ual (nominal) statistics'!$B$4:$N$4</c:f>
              <c:strCache>
                <c:ptCount val="13"/>
                <c:pt idx="0">
                  <c:v>2010/11</c:v>
                </c:pt>
                <c:pt idx="1">
                  <c:v>2011/12</c:v>
                </c:pt>
                <c:pt idx="2">
                  <c:v>2012/13</c:v>
                </c:pt>
                <c:pt idx="3">
                  <c:v>2013/14</c:v>
                </c:pt>
                <c:pt idx="4">
                  <c:v>2014/15</c:v>
                </c:pt>
                <c:pt idx="5">
                  <c:v>2015/16</c:v>
                </c:pt>
                <c:pt idx="6">
                  <c:v>2016/17</c:v>
                </c:pt>
                <c:pt idx="7">
                  <c:v>2017/18</c:v>
                </c:pt>
                <c:pt idx="8">
                  <c:v>2018/19</c:v>
                </c:pt>
                <c:pt idx="9">
                  <c:v>2019/20</c:v>
                </c:pt>
                <c:pt idx="10">
                  <c:v>2020/21</c:v>
                </c:pt>
                <c:pt idx="11">
                  <c:v>2021/22</c:v>
                </c:pt>
                <c:pt idx="12">
                  <c:v>2022/23</c:v>
                </c:pt>
              </c:strCache>
            </c:strRef>
          </c:cat>
          <c:val>
            <c:numRef>
              <c:f>'Inflation adjusted statistics'!$B$7:$M$7</c:f>
              <c:numCache>
                <c:formatCode>General</c:formatCode>
                <c:ptCount val="12"/>
                <c:pt idx="0">
                  <c:v>272.793</c:v>
                </c:pt>
                <c:pt idx="1">
                  <c:v>280.286221746576</c:v>
                </c:pt>
                <c:pt idx="2">
                  <c:v>289.530395408163</c:v>
                </c:pt>
                <c:pt idx="3">
                  <c:v>300.307821757322</c:v>
                </c:pt>
                <c:pt idx="4">
                  <c:v>313.403339166667</c:v>
                </c:pt>
                <c:pt idx="5">
                  <c:v>328.656171784233</c:v>
                </c:pt>
                <c:pt idx="6">
                  <c:v>318.727075856444</c:v>
                </c:pt>
                <c:pt idx="7">
                  <c:v>325.297757134018</c:v>
                </c:pt>
                <c:pt idx="8">
                  <c:v>303.387502054959</c:v>
                </c:pt>
                <c:pt idx="9">
                  <c:v>284.021686290824</c:v>
                </c:pt>
                <c:pt idx="10">
                  <c:v>335.680646226401</c:v>
                </c:pt>
                <c:pt idx="11">
                  <c:v>309.046567129366</c:v>
                </c:pt>
              </c:numCache>
            </c:numRef>
          </c:val>
          <c:smooth val="0"/>
        </c:ser>
        <c:ser>
          <c:idx val="1"/>
          <c:order val="1"/>
          <c:tx>
            <c:strRef>
              <c:f>'Actual (nominal) statistics'!$A$11</c:f>
              <c:strCache>
                <c:ptCount val="1"/>
                <c:pt idx="0">
                  <c:v>NZ Lotteries Commission</c:v>
                </c:pt>
              </c:strCache>
            </c:strRef>
          </c:tx>
          <c:spPr>
            <a:solidFill>
              <a:srgbClr val="fad53d"/>
            </a:solidFill>
            <a:ln w="66600">
              <a:solidFill>
                <a:srgbClr val="fad53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ual (nominal) statistics'!$B$4:$N$4</c:f>
              <c:strCache>
                <c:ptCount val="13"/>
                <c:pt idx="0">
                  <c:v>2010/11</c:v>
                </c:pt>
                <c:pt idx="1">
                  <c:v>2011/12</c:v>
                </c:pt>
                <c:pt idx="2">
                  <c:v>2012/13</c:v>
                </c:pt>
                <c:pt idx="3">
                  <c:v>2013/14</c:v>
                </c:pt>
                <c:pt idx="4">
                  <c:v>2014/15</c:v>
                </c:pt>
                <c:pt idx="5">
                  <c:v>2015/16</c:v>
                </c:pt>
                <c:pt idx="6">
                  <c:v>2016/17</c:v>
                </c:pt>
                <c:pt idx="7">
                  <c:v>2017/18</c:v>
                </c:pt>
                <c:pt idx="8">
                  <c:v>2018/19</c:v>
                </c:pt>
                <c:pt idx="9">
                  <c:v>2019/20</c:v>
                </c:pt>
                <c:pt idx="10">
                  <c:v>2020/21</c:v>
                </c:pt>
                <c:pt idx="11">
                  <c:v>2021/22</c:v>
                </c:pt>
                <c:pt idx="12">
                  <c:v>2022/23</c:v>
                </c:pt>
              </c:strCache>
            </c:strRef>
          </c:cat>
          <c:val>
            <c:numRef>
              <c:f>'Inflation adjusted statistics'!$B$12:$N$12</c:f>
              <c:numCache>
                <c:formatCode>General</c:formatCode>
                <c:ptCount val="13"/>
                <c:pt idx="0">
                  <c:v>404.477</c:v>
                </c:pt>
                <c:pt idx="1">
                  <c:v>414.79539640411</c:v>
                </c:pt>
                <c:pt idx="2">
                  <c:v>424.847251700681</c:v>
                </c:pt>
                <c:pt idx="3">
                  <c:v>448.335079497908</c:v>
                </c:pt>
                <c:pt idx="4">
                  <c:v>405.313490833333</c:v>
                </c:pt>
                <c:pt idx="5">
                  <c:v>419.844094605809</c:v>
                </c:pt>
                <c:pt idx="6">
                  <c:v>523.43491598695</c:v>
                </c:pt>
                <c:pt idx="7">
                  <c:v>521.240870627376</c:v>
                </c:pt>
                <c:pt idx="8">
                  <c:v>484.906261460349</c:v>
                </c:pt>
                <c:pt idx="9">
                  <c:v>568.583284642987</c:v>
                </c:pt>
                <c:pt idx="10">
                  <c:v>605.700400744196</c:v>
                </c:pt>
                <c:pt idx="11">
                  <c:v>531.44327259085</c:v>
                </c:pt>
                <c:pt idx="12">
                  <c:v>544.670993886852</c:v>
                </c:pt>
              </c:numCache>
            </c:numRef>
          </c:val>
          <c:smooth val="0"/>
        </c:ser>
        <c:ser>
          <c:idx val="2"/>
          <c:order val="2"/>
          <c:tx>
            <c:strRef>
              <c:f>'Actual (nominal) statistics'!$A$16</c:f>
              <c:strCache>
                <c:ptCount val="1"/>
                <c:pt idx="0">
                  <c:v>Gaming Machines (outside casinos)</c:v>
                </c:pt>
              </c:strCache>
            </c:strRef>
          </c:tx>
          <c:spPr>
            <a:solidFill>
              <a:srgbClr val="b84327"/>
            </a:solidFill>
            <a:ln w="66600">
              <a:solidFill>
                <a:srgbClr val="b84327"/>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ual (nominal) statistics'!$B$4:$N$4</c:f>
              <c:strCache>
                <c:ptCount val="13"/>
                <c:pt idx="0">
                  <c:v>2010/11</c:v>
                </c:pt>
                <c:pt idx="1">
                  <c:v>2011/12</c:v>
                </c:pt>
                <c:pt idx="2">
                  <c:v>2012/13</c:v>
                </c:pt>
                <c:pt idx="3">
                  <c:v>2013/14</c:v>
                </c:pt>
                <c:pt idx="4">
                  <c:v>2014/15</c:v>
                </c:pt>
                <c:pt idx="5">
                  <c:v>2015/16</c:v>
                </c:pt>
                <c:pt idx="6">
                  <c:v>2016/17</c:v>
                </c:pt>
                <c:pt idx="7">
                  <c:v>2017/18</c:v>
                </c:pt>
                <c:pt idx="8">
                  <c:v>2018/19</c:v>
                </c:pt>
                <c:pt idx="9">
                  <c:v>2019/20</c:v>
                </c:pt>
                <c:pt idx="10">
                  <c:v>2020/21</c:v>
                </c:pt>
                <c:pt idx="11">
                  <c:v>2021/22</c:v>
                </c:pt>
                <c:pt idx="12">
                  <c:v>2022/23</c:v>
                </c:pt>
              </c:strCache>
            </c:strRef>
          </c:cat>
          <c:val>
            <c:numRef>
              <c:f>'Inflation adjusted statistics'!$B$17:$N$17</c:f>
              <c:numCache>
                <c:formatCode>General</c:formatCode>
                <c:ptCount val="13"/>
                <c:pt idx="0">
                  <c:v>856.09935633</c:v>
                </c:pt>
                <c:pt idx="1">
                  <c:v>845.91207623</c:v>
                </c:pt>
                <c:pt idx="2">
                  <c:v>813.421374412457</c:v>
                </c:pt>
                <c:pt idx="3">
                  <c:v>780.632673849774</c:v>
                </c:pt>
                <c:pt idx="4">
                  <c:v>788.797392153333</c:v>
                </c:pt>
                <c:pt idx="5">
                  <c:v>809.883833157387</c:v>
                </c:pt>
                <c:pt idx="6">
                  <c:v>820.951261588606</c:v>
                </c:pt>
                <c:pt idx="7">
                  <c:v>832.087164220558</c:v>
                </c:pt>
                <c:pt idx="8">
                  <c:v>844.845347655118</c:v>
                </c:pt>
                <c:pt idx="9">
                  <c:v>723.258212611057</c:v>
                </c:pt>
                <c:pt idx="10">
                  <c:v>860.557171573441</c:v>
                </c:pt>
                <c:pt idx="11">
                  <c:v>677.418941160571</c:v>
                </c:pt>
                <c:pt idx="12">
                  <c:v>820.655374763936</c:v>
                </c:pt>
              </c:numCache>
            </c:numRef>
          </c:val>
          <c:smooth val="0"/>
        </c:ser>
        <c:ser>
          <c:idx val="3"/>
          <c:order val="3"/>
          <c:tx>
            <c:strRef>
              <c:f>'Actual (nominal) statistics'!$A$21</c:f>
              <c:strCache>
                <c:ptCount val="1"/>
                <c:pt idx="0">
                  <c:v>Casinos</c:v>
                </c:pt>
              </c:strCache>
            </c:strRef>
          </c:tx>
          <c:spPr>
            <a:solidFill>
              <a:srgbClr val="7bc7ce"/>
            </a:solidFill>
            <a:ln w="66600">
              <a:solidFill>
                <a:srgbClr val="7bc7c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ual (nominal) statistics'!$B$4:$N$4</c:f>
              <c:strCache>
                <c:ptCount val="13"/>
                <c:pt idx="0">
                  <c:v>2010/11</c:v>
                </c:pt>
                <c:pt idx="1">
                  <c:v>2011/12</c:v>
                </c:pt>
                <c:pt idx="2">
                  <c:v>2012/13</c:v>
                </c:pt>
                <c:pt idx="3">
                  <c:v>2013/14</c:v>
                </c:pt>
                <c:pt idx="4">
                  <c:v>2014/15</c:v>
                </c:pt>
                <c:pt idx="5">
                  <c:v>2015/16</c:v>
                </c:pt>
                <c:pt idx="6">
                  <c:v>2016/17</c:v>
                </c:pt>
                <c:pt idx="7">
                  <c:v>2017/18</c:v>
                </c:pt>
                <c:pt idx="8">
                  <c:v>2018/19</c:v>
                </c:pt>
                <c:pt idx="9">
                  <c:v>2019/20</c:v>
                </c:pt>
                <c:pt idx="10">
                  <c:v>2020/21</c:v>
                </c:pt>
                <c:pt idx="11">
                  <c:v>2021/22</c:v>
                </c:pt>
                <c:pt idx="12">
                  <c:v>2022/23</c:v>
                </c:pt>
              </c:strCache>
            </c:strRef>
          </c:cat>
          <c:val>
            <c:numRef>
              <c:f>'Inflation adjusted statistics'!$B$22:$N$22</c:f>
              <c:numCache>
                <c:formatCode>General</c:formatCode>
                <c:ptCount val="13"/>
                <c:pt idx="0">
                  <c:v>448.336516622881</c:v>
                </c:pt>
                <c:pt idx="1">
                  <c:v>478.116675226601</c:v>
                </c:pt>
                <c:pt idx="2">
                  <c:v>481.663399401261</c:v>
                </c:pt>
                <c:pt idx="3">
                  <c:v>470.211835284312</c:v>
                </c:pt>
                <c:pt idx="4">
                  <c:v>508.215994823333</c:v>
                </c:pt>
                <c:pt idx="5">
                  <c:v>562.293958243905</c:v>
                </c:pt>
                <c:pt idx="6">
                  <c:v>539.399687058728</c:v>
                </c:pt>
                <c:pt idx="7">
                  <c:v>537.315031411427</c:v>
                </c:pt>
                <c:pt idx="8">
                  <c:v>563.281095549562</c:v>
                </c:pt>
                <c:pt idx="9">
                  <c:v>453.847153970437</c:v>
                </c:pt>
                <c:pt idx="10">
                  <c:v>487.271721555259</c:v>
                </c:pt>
                <c:pt idx="11">
                  <c:v>314.537229904608</c:v>
                </c:pt>
                <c:pt idx="12">
                  <c:v>463.388228512874</c:v>
                </c:pt>
              </c:numCache>
            </c:numRef>
          </c:val>
          <c:smooth val="0"/>
        </c:ser>
        <c:hiLowLines>
          <c:spPr>
            <a:ln w="0">
              <a:noFill/>
            </a:ln>
          </c:spPr>
        </c:hiLowLines>
        <c:marker val="0"/>
        <c:axId val="16423503"/>
        <c:axId val="39021527"/>
      </c:lineChart>
      <c:catAx>
        <c:axId val="1642350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9021527"/>
        <c:crosses val="autoZero"/>
        <c:auto val="1"/>
        <c:lblAlgn val="ctr"/>
        <c:lblOffset val="100"/>
        <c:noMultiLvlLbl val="0"/>
      </c:catAx>
      <c:valAx>
        <c:axId val="39021527"/>
        <c:scaling>
          <c:orientation val="minMax"/>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million</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423503"/>
        <c:crosses val="autoZero"/>
        <c:crossBetween val="between"/>
      </c:valAx>
      <c:spPr>
        <a:noFill/>
        <a:ln w="0">
          <a:noFill/>
        </a:ln>
      </c:spPr>
    </c:plotArea>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200" spc="-1" strike="noStrike">
                <a:solidFill>
                  <a:srgbClr val="000000"/>
                </a:solidFill>
                <a:latin typeface="Calibri"/>
              </a:defRPr>
            </a:pPr>
            <a:r>
              <a:rPr b="1" lang="en-NZ" sz="1200" spc="-1" strike="noStrike">
                <a:solidFill>
                  <a:srgbClr val="000000"/>
                </a:solidFill>
                <a:latin typeface="Calibri"/>
              </a:rPr>
              <a:t>Inflation adjusted expenditure per capita by type</a:t>
            </a:r>
          </a:p>
        </c:rich>
      </c:tx>
      <c:layout>
        <c:manualLayout>
          <c:xMode val="edge"/>
          <c:yMode val="edge"/>
          <c:x val="0.100567092325895"/>
          <c:y val="0.0305951921840854"/>
        </c:manualLayout>
      </c:layout>
      <c:overlay val="0"/>
      <c:spPr>
        <a:noFill/>
        <a:ln w="0">
          <a:noFill/>
        </a:ln>
      </c:spPr>
    </c:title>
    <c:autoTitleDeleted val="0"/>
    <c:plotArea>
      <c:layout>
        <c:manualLayout>
          <c:layoutTarget val="inner"/>
          <c:xMode val="edge"/>
          <c:yMode val="edge"/>
          <c:x val="0.100403900289666"/>
          <c:y val="0.114024938938167"/>
          <c:w val="0.78409693606952"/>
          <c:h val="0.769893302481039"/>
        </c:manualLayout>
      </c:layout>
      <c:lineChart>
        <c:grouping val="standard"/>
        <c:varyColors val="0"/>
        <c:ser>
          <c:idx val="0"/>
          <c:order val="0"/>
          <c:tx>
            <c:strRef>
              <c:f>"TAB New Zealand"</c:f>
              <c:strCache>
                <c:ptCount val="1"/>
                <c:pt idx="0">
                  <c:v>TAB New Zealand</c:v>
                </c:pt>
              </c:strCache>
            </c:strRef>
          </c:tx>
          <c:spPr>
            <a:solidFill>
              <a:srgbClr val="63913d"/>
            </a:solidFill>
            <a:ln w="47520">
              <a:solidFill>
                <a:srgbClr val="63913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Population adjusted statistics'!$B$7:$M$7</c:f>
              <c:numCache>
                <c:formatCode>General</c:formatCode>
                <c:ptCount val="12"/>
                <c:pt idx="0">
                  <c:v>83.0142113751864</c:v>
                </c:pt>
                <c:pt idx="1">
                  <c:v>84.6402602284691</c:v>
                </c:pt>
                <c:pt idx="2">
                  <c:v>86.5070349900396</c:v>
                </c:pt>
                <c:pt idx="3">
                  <c:v>87.8247124516939</c:v>
                </c:pt>
                <c:pt idx="4">
                  <c:v>89.3854712128991</c:v>
                </c:pt>
                <c:pt idx="5">
                  <c:v>91.2730981404778</c:v>
                </c:pt>
                <c:pt idx="6">
                  <c:v>86.4391494742613</c:v>
                </c:pt>
                <c:pt idx="7">
                  <c:v>86.3821119374416</c:v>
                </c:pt>
                <c:pt idx="8">
                  <c:v>79.0916087632522</c:v>
                </c:pt>
                <c:pt idx="9">
                  <c:v>72.1691491019753</c:v>
                </c:pt>
                <c:pt idx="10">
                  <c:v>84.7271880225147</c:v>
                </c:pt>
                <c:pt idx="11">
                  <c:v>77.9731467464025</c:v>
                </c:pt>
              </c:numCache>
            </c:numRef>
          </c:val>
          <c:smooth val="0"/>
        </c:ser>
        <c:ser>
          <c:idx val="1"/>
          <c:order val="1"/>
          <c:tx>
            <c:strRef>
              <c:f>"NZ Lotteries Commission"</c:f>
              <c:strCache>
                <c:ptCount val="1"/>
                <c:pt idx="0">
                  <c:v>NZ Lotteries Commission</c:v>
                </c:pt>
              </c:strCache>
            </c:strRef>
          </c:tx>
          <c:spPr>
            <a:solidFill>
              <a:srgbClr val="fad53d"/>
            </a:solidFill>
            <a:ln w="47520">
              <a:solidFill>
                <a:srgbClr val="fad53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Population adjusted statistics'!$B$12:$N$12</c:f>
              <c:numCache>
                <c:formatCode>General</c:formatCode>
                <c:ptCount val="13"/>
                <c:pt idx="0">
                  <c:v>123.087246279785</c:v>
                </c:pt>
                <c:pt idx="1">
                  <c:v>125.259065802238</c:v>
                </c:pt>
                <c:pt idx="2">
                  <c:v>126.937539723529</c:v>
                </c:pt>
                <c:pt idx="3">
                  <c:v>131.11513116275</c:v>
                </c:pt>
                <c:pt idx="4">
                  <c:v>115.599079012416</c:v>
                </c:pt>
                <c:pt idx="5">
                  <c:v>116.597449068487</c:v>
                </c:pt>
                <c:pt idx="6">
                  <c:v>141.956151109741</c:v>
                </c:pt>
                <c:pt idx="7">
                  <c:v>138.414379581331</c:v>
                </c:pt>
                <c:pt idx="8">
                  <c:v>126.412644088832</c:v>
                </c:pt>
                <c:pt idx="9">
                  <c:v>144.47548841138</c:v>
                </c:pt>
                <c:pt idx="10">
                  <c:v>152.881294516317</c:v>
                </c:pt>
                <c:pt idx="11">
                  <c:v>134.084337729494</c:v>
                </c:pt>
                <c:pt idx="12">
                  <c:v>134.003590485374</c:v>
                </c:pt>
              </c:numCache>
            </c:numRef>
          </c:val>
          <c:smooth val="0"/>
        </c:ser>
        <c:ser>
          <c:idx val="2"/>
          <c:order val="2"/>
          <c:tx>
            <c:strRef>
              <c:f>"Gaming machines (outside casinos)"</c:f>
              <c:strCache>
                <c:ptCount val="1"/>
                <c:pt idx="0">
                  <c:v>Gaming machines (outside casinos)</c:v>
                </c:pt>
              </c:strCache>
            </c:strRef>
          </c:tx>
          <c:spPr>
            <a:solidFill>
              <a:srgbClr val="b84327"/>
            </a:solidFill>
            <a:ln w="47520">
              <a:solidFill>
                <a:srgbClr val="b8432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Population adjusted statistics'!$B$17:$N$17</c:f>
              <c:numCache>
                <c:formatCode>General</c:formatCode>
                <c:ptCount val="13"/>
                <c:pt idx="0">
                  <c:v>260.521395067101</c:v>
                </c:pt>
                <c:pt idx="1">
                  <c:v>255.446799405104</c:v>
                </c:pt>
                <c:pt idx="2">
                  <c:v>243.037250713334</c:v>
                </c:pt>
                <c:pt idx="3">
                  <c:v>228.295219585241</c:v>
                </c:pt>
                <c:pt idx="4">
                  <c:v>224.972161357975</c:v>
                </c:pt>
                <c:pt idx="5">
                  <c:v>224.91774971045</c:v>
                </c:pt>
                <c:pt idx="6">
                  <c:v>222.642926148837</c:v>
                </c:pt>
                <c:pt idx="7">
                  <c:v>220.958936805077</c:v>
                </c:pt>
                <c:pt idx="8">
                  <c:v>220.246968809176</c:v>
                </c:pt>
                <c:pt idx="9">
                  <c:v>183.777972966855</c:v>
                </c:pt>
                <c:pt idx="10">
                  <c:v>217.208201007961</c:v>
                </c:pt>
                <c:pt idx="11">
                  <c:v>170.914328538052</c:v>
                </c:pt>
                <c:pt idx="12">
                  <c:v>201.903108488888</c:v>
                </c:pt>
              </c:numCache>
            </c:numRef>
          </c:val>
          <c:smooth val="0"/>
        </c:ser>
        <c:ser>
          <c:idx val="3"/>
          <c:order val="3"/>
          <c:tx>
            <c:strRef>
              <c:f>"Casinos"</c:f>
              <c:strCache>
                <c:ptCount val="1"/>
                <c:pt idx="0">
                  <c:v>Casinos</c:v>
                </c:pt>
              </c:strCache>
            </c:strRef>
          </c:tx>
          <c:spPr>
            <a:solidFill>
              <a:srgbClr val="7bc7ce"/>
            </a:solidFill>
            <a:ln w="47520">
              <a:solidFill>
                <a:srgbClr val="7bc7c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Population adjusted statistics'!$B$22:$N$22</c:f>
              <c:numCache>
                <c:formatCode>General</c:formatCode>
                <c:ptCount val="13"/>
                <c:pt idx="0">
                  <c:v>136.43422799759</c:v>
                </c:pt>
                <c:pt idx="1">
                  <c:v>144.380696127616</c:v>
                </c:pt>
                <c:pt idx="2">
                  <c:v>143.913292719012</c:v>
                </c:pt>
                <c:pt idx="3">
                  <c:v>137.512965808128</c:v>
                </c:pt>
                <c:pt idx="4">
                  <c:v>144.94780526591</c:v>
                </c:pt>
                <c:pt idx="5">
                  <c:v>156.158064386777</c:v>
                </c:pt>
                <c:pt idx="6">
                  <c:v>146.285815382184</c:v>
                </c:pt>
                <c:pt idx="7">
                  <c:v>142.682838018861</c:v>
                </c:pt>
                <c:pt idx="8">
                  <c:v>146.8445724731</c:v>
                </c:pt>
                <c:pt idx="9">
                  <c:v>115.321345183696</c:v>
                </c:pt>
                <c:pt idx="10">
                  <c:v>122.989404466357</c:v>
                </c:pt>
                <c:pt idx="11">
                  <c:v>79.3584533630902</c:v>
                </c:pt>
                <c:pt idx="12">
                  <c:v>114.005862449657</c:v>
                </c:pt>
              </c:numCache>
            </c:numRef>
          </c:val>
          <c:smooth val="0"/>
        </c:ser>
        <c:hiLowLines>
          <c:spPr>
            <a:ln w="0">
              <a:noFill/>
            </a:ln>
          </c:spPr>
        </c:hiLowLines>
        <c:marker val="0"/>
        <c:axId val="20122007"/>
        <c:axId val="18995492"/>
      </c:lineChart>
      <c:catAx>
        <c:axId val="2012200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8995492"/>
        <c:crosses val="autoZero"/>
        <c:auto val="1"/>
        <c:lblAlgn val="ctr"/>
        <c:lblOffset val="100"/>
        <c:noMultiLvlLbl val="0"/>
      </c:catAx>
      <c:valAx>
        <c:axId val="18995492"/>
        <c:scaling>
          <c:orientation val="minMax"/>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NZD</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122007"/>
        <c:crosses val="autoZero"/>
        <c:crossBetween val="between"/>
      </c:valAx>
      <c:spPr>
        <a:noFill/>
        <a:ln w="0">
          <a:noFill/>
        </a:ln>
      </c:spPr>
    </c:plotArea>
    <c:legend>
      <c:legendPos val="t"/>
      <c:layout>
        <c:manualLayout>
          <c:xMode val="edge"/>
          <c:yMode val="edge"/>
          <c:x val="0.858570523540821"/>
          <c:y val="0.0624914742800007"/>
          <c:w val="0.139207221989164"/>
          <c:h val="0.815445569303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Calibri"/>
              </a:defRPr>
            </a:pPr>
            <a:r>
              <a:rPr b="1" lang="en-NZ" sz="1400" spc="-1" strike="noStrike">
                <a:solidFill>
                  <a:srgbClr val="000000"/>
                </a:solidFill>
                <a:latin typeface="Calibri"/>
              </a:rPr>
              <a:t>NZ Lotteries Commission</a:t>
            </a:r>
          </a:p>
        </c:rich>
      </c:tx>
      <c:layout>
        <c:manualLayout>
          <c:xMode val="edge"/>
          <c:yMode val="edge"/>
          <c:x val="0.136896102901769"/>
          <c:y val="0.0613308391234634"/>
        </c:manualLayout>
      </c:layout>
      <c:overlay val="0"/>
      <c:spPr>
        <a:noFill/>
        <a:ln w="0">
          <a:noFill/>
        </a:ln>
      </c:spPr>
    </c:title>
    <c:autoTitleDeleted val="0"/>
    <c:plotArea>
      <c:layout>
        <c:manualLayout>
          <c:layoutTarget val="inner"/>
          <c:xMode val="edge"/>
          <c:yMode val="edge"/>
          <c:x val="0.146083760814639"/>
          <c:y val="0.167156600748263"/>
          <c:w val="0.830640839139423"/>
          <c:h val="0.724478888295029"/>
        </c:manualLayout>
      </c:layout>
      <c:lineChart>
        <c:grouping val="standard"/>
        <c:varyColors val="0"/>
        <c:ser>
          <c:idx val="0"/>
          <c:order val="0"/>
          <c:tx>
            <c:strRef>
              <c:f>"Actual expenditure"</c:f>
              <c:strCache>
                <c:ptCount val="1"/>
                <c:pt idx="0">
                  <c:v>Actual expenditure</c:v>
                </c:pt>
              </c:strCache>
            </c:strRef>
          </c:tx>
          <c:spPr>
            <a:solidFill>
              <a:srgbClr val="af7b23"/>
            </a:solidFill>
            <a:ln w="47520">
              <a:solidFill>
                <a:srgbClr val="af7b23"/>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Actual (nominal) statistics'!$B$12:$N$12</c:f>
              <c:numCache>
                <c:formatCode>General</c:formatCode>
                <c:ptCount val="13"/>
                <c:pt idx="0">
                  <c:v>404.477</c:v>
                </c:pt>
                <c:pt idx="1">
                  <c:v>418.739</c:v>
                </c:pt>
                <c:pt idx="2">
                  <c:v>431.824</c:v>
                </c:pt>
                <c:pt idx="3">
                  <c:v>463.06</c:v>
                </c:pt>
                <c:pt idx="4">
                  <c:v>420.377</c:v>
                </c:pt>
                <c:pt idx="5">
                  <c:v>437.262</c:v>
                </c:pt>
                <c:pt idx="6">
                  <c:v>554.651</c:v>
                </c:pt>
                <c:pt idx="7">
                  <c:v>560.611</c:v>
                </c:pt>
                <c:pt idx="8">
                  <c:v>530.267</c:v>
                </c:pt>
                <c:pt idx="9">
                  <c:v>630.809</c:v>
                </c:pt>
                <c:pt idx="10">
                  <c:v>694.452</c:v>
                </c:pt>
                <c:pt idx="11">
                  <c:v>653.802</c:v>
                </c:pt>
                <c:pt idx="12">
                  <c:v>710.476</c:v>
                </c:pt>
              </c:numCache>
            </c:numRef>
          </c:val>
          <c:smooth val="0"/>
        </c:ser>
        <c:ser>
          <c:idx val="1"/>
          <c:order val="1"/>
          <c:tx>
            <c:strRef>
              <c:f>"Inflation adjusted expenditure"</c:f>
              <c:strCache>
                <c:ptCount val="1"/>
                <c:pt idx="0">
                  <c:v>Inflation adjusted expenditure</c:v>
                </c:pt>
              </c:strCache>
            </c:strRef>
          </c:tx>
          <c:spPr>
            <a:solidFill>
              <a:srgbClr val="d2ac84"/>
            </a:solidFill>
            <a:ln w="47520">
              <a:solidFill>
                <a:srgbClr val="d2ac84"/>
              </a:solidFill>
              <a:prstDash val="sys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Inflation adjusted statistics'!$B$12:$N$12</c:f>
              <c:numCache>
                <c:formatCode>General</c:formatCode>
                <c:ptCount val="13"/>
                <c:pt idx="0">
                  <c:v>404.477</c:v>
                </c:pt>
                <c:pt idx="1">
                  <c:v>414.79539640411</c:v>
                </c:pt>
                <c:pt idx="2">
                  <c:v>424.847251700681</c:v>
                </c:pt>
                <c:pt idx="3">
                  <c:v>448.335079497908</c:v>
                </c:pt>
                <c:pt idx="4">
                  <c:v>405.313490833333</c:v>
                </c:pt>
                <c:pt idx="5">
                  <c:v>419.844094605809</c:v>
                </c:pt>
                <c:pt idx="6">
                  <c:v>523.43491598695</c:v>
                </c:pt>
                <c:pt idx="7">
                  <c:v>521.240870627376</c:v>
                </c:pt>
                <c:pt idx="8">
                  <c:v>484.906261460349</c:v>
                </c:pt>
                <c:pt idx="9">
                  <c:v>568.583284642987</c:v>
                </c:pt>
                <c:pt idx="10">
                  <c:v>605.700400744196</c:v>
                </c:pt>
                <c:pt idx="11">
                  <c:v>531.44327259085</c:v>
                </c:pt>
                <c:pt idx="12">
                  <c:v>544.670993886852</c:v>
                </c:pt>
              </c:numCache>
            </c:numRef>
          </c:val>
          <c:smooth val="0"/>
        </c:ser>
        <c:hiLowLines>
          <c:spPr>
            <a:ln w="0">
              <a:noFill/>
            </a:ln>
          </c:spPr>
        </c:hiLowLines>
        <c:marker val="0"/>
        <c:axId val="89587998"/>
        <c:axId val="19530461"/>
      </c:lineChart>
      <c:catAx>
        <c:axId val="89587998"/>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530461"/>
        <c:crosses val="autoZero"/>
        <c:auto val="1"/>
        <c:lblAlgn val="ctr"/>
        <c:lblOffset val="100"/>
        <c:noMultiLvlLbl val="0"/>
      </c:catAx>
      <c:valAx>
        <c:axId val="19530461"/>
        <c:scaling>
          <c:orientation val="minMax"/>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million</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587998"/>
        <c:crosses val="autoZero"/>
        <c:crossBetween val="between"/>
      </c:valAx>
      <c:spPr>
        <a:noFill/>
        <a:ln w="0">
          <a:noFill/>
        </a:ln>
      </c:spPr>
    </c:plotArea>
    <c:legend>
      <c:legendPos val="r"/>
      <c:layout>
        <c:manualLayout>
          <c:xMode val="edge"/>
          <c:yMode val="edge"/>
          <c:x val="0.161290563870356"/>
          <c:y val="0.772380431612715"/>
          <c:w val="0.827598191447443"/>
          <c:h val="0.09875765529308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Calibri"/>
              </a:defRPr>
            </a:pPr>
            <a:r>
              <a:rPr b="1" lang="en-NZ" sz="1400" spc="-1" strike="noStrike">
                <a:solidFill>
                  <a:srgbClr val="000000"/>
                </a:solidFill>
                <a:latin typeface="Calibri"/>
              </a:rPr>
              <a:t>Gaming machines (outside casinos)</a:t>
            </a:r>
          </a:p>
        </c:rich>
      </c:tx>
      <c:layout>
        <c:manualLayout>
          <c:xMode val="edge"/>
          <c:yMode val="edge"/>
          <c:x val="0.136828834173836"/>
          <c:y val="0.0406883671291355"/>
        </c:manualLayout>
      </c:layout>
      <c:overlay val="0"/>
      <c:spPr>
        <a:noFill/>
        <a:ln w="0">
          <a:noFill/>
        </a:ln>
      </c:spPr>
    </c:title>
    <c:autoTitleDeleted val="0"/>
    <c:plotArea>
      <c:layout>
        <c:manualLayout>
          <c:layoutTarget val="inner"/>
          <c:xMode val="edge"/>
          <c:yMode val="edge"/>
          <c:x val="0.143355087511124"/>
          <c:y val="0.175293489861259"/>
          <c:w val="0.838326905962622"/>
          <c:h val="0.716782283884739"/>
        </c:manualLayout>
      </c:layout>
      <c:lineChart>
        <c:grouping val="standard"/>
        <c:varyColors val="0"/>
        <c:ser>
          <c:idx val="0"/>
          <c:order val="0"/>
          <c:tx>
            <c:strRef>
              <c:f>"Actual expenditure"</c:f>
              <c:strCache>
                <c:ptCount val="1"/>
                <c:pt idx="0">
                  <c:v>Actual expenditure</c:v>
                </c:pt>
              </c:strCache>
            </c:strRef>
          </c:tx>
          <c:spPr>
            <a:solidFill>
              <a:srgbClr val="b84327"/>
            </a:solidFill>
            <a:ln w="47520">
              <a:solidFill>
                <a:srgbClr val="b84327"/>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Actual (nominal) statistics'!$B$17:$N$17</c:f>
              <c:numCache>
                <c:formatCode>General</c:formatCode>
                <c:ptCount val="13"/>
                <c:pt idx="0">
                  <c:v>856.09935633</c:v>
                </c:pt>
                <c:pt idx="1">
                  <c:v>853.95445552</c:v>
                </c:pt>
                <c:pt idx="2">
                  <c:v>826.779201649999</c:v>
                </c:pt>
                <c:pt idx="3">
                  <c:v>806.27143064</c:v>
                </c:pt>
                <c:pt idx="4">
                  <c:v>818.113112</c:v>
                </c:pt>
                <c:pt idx="5">
                  <c:v>843.48316245</c:v>
                </c:pt>
                <c:pt idx="6">
                  <c:v>869.910325590001</c:v>
                </c:pt>
                <c:pt idx="7">
                  <c:v>894.93599506</c:v>
                </c:pt>
                <c:pt idx="8">
                  <c:v>923.87672334</c:v>
                </c:pt>
                <c:pt idx="9">
                  <c:v>802.41154139</c:v>
                </c:pt>
                <c:pt idx="10">
                  <c:v>986.65222638</c:v>
                </c:pt>
                <c:pt idx="11">
                  <c:v>833.38689454</c:v>
                </c:pt>
                <c:pt idx="12">
                  <c:v>1070.22839357</c:v>
                </c:pt>
              </c:numCache>
            </c:numRef>
          </c:val>
          <c:smooth val="0"/>
        </c:ser>
        <c:ser>
          <c:idx val="1"/>
          <c:order val="1"/>
          <c:tx>
            <c:strRef>
              <c:f>"Inflation adjusted expenditure"</c:f>
              <c:strCache>
                <c:ptCount val="1"/>
                <c:pt idx="0">
                  <c:v>Inflation adjusted expenditure</c:v>
                </c:pt>
              </c:strCache>
            </c:strRef>
          </c:tx>
          <c:spPr>
            <a:solidFill>
              <a:srgbClr val="ebafa0"/>
            </a:solidFill>
            <a:ln w="47520">
              <a:solidFill>
                <a:srgbClr val="ebafa0"/>
              </a:solidFill>
              <a:prstDash val="sys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Inflation adjusted statistics'!$B$17:$N$17</c:f>
              <c:numCache>
                <c:formatCode>General</c:formatCode>
                <c:ptCount val="13"/>
                <c:pt idx="0">
                  <c:v>856.09935633</c:v>
                </c:pt>
                <c:pt idx="1">
                  <c:v>845.91207623</c:v>
                </c:pt>
                <c:pt idx="2">
                  <c:v>813.421374412457</c:v>
                </c:pt>
                <c:pt idx="3">
                  <c:v>780.632673849774</c:v>
                </c:pt>
                <c:pt idx="4">
                  <c:v>788.797392153333</c:v>
                </c:pt>
                <c:pt idx="5">
                  <c:v>809.883833157387</c:v>
                </c:pt>
                <c:pt idx="6">
                  <c:v>820.951261588606</c:v>
                </c:pt>
                <c:pt idx="7">
                  <c:v>832.087164220558</c:v>
                </c:pt>
                <c:pt idx="8">
                  <c:v>844.845347655118</c:v>
                </c:pt>
                <c:pt idx="9">
                  <c:v>723.258212611057</c:v>
                </c:pt>
                <c:pt idx="10">
                  <c:v>860.557171573441</c:v>
                </c:pt>
                <c:pt idx="11">
                  <c:v>677.418941160571</c:v>
                </c:pt>
                <c:pt idx="12">
                  <c:v>820.655374763936</c:v>
                </c:pt>
              </c:numCache>
            </c:numRef>
          </c:val>
          <c:smooth val="0"/>
        </c:ser>
        <c:hiLowLines>
          <c:spPr>
            <a:ln w="0">
              <a:noFill/>
            </a:ln>
          </c:spPr>
        </c:hiLowLines>
        <c:marker val="0"/>
        <c:axId val="29793122"/>
        <c:axId val="54915637"/>
      </c:lineChart>
      <c:catAx>
        <c:axId val="2979312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915637"/>
        <c:crosses val="autoZero"/>
        <c:auto val="1"/>
        <c:lblAlgn val="ctr"/>
        <c:lblOffset val="100"/>
        <c:noMultiLvlLbl val="0"/>
      </c:catAx>
      <c:valAx>
        <c:axId val="54915637"/>
        <c:scaling>
          <c:orientation val="minMax"/>
          <c:min val="0"/>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million</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793122"/>
        <c:crosses val="autoZero"/>
        <c:crossBetween val="between"/>
      </c:valAx>
      <c:spPr>
        <a:noFill/>
        <a:ln w="0">
          <a:noFill/>
        </a:ln>
      </c:spPr>
    </c:plotArea>
    <c:legend>
      <c:legendPos val="r"/>
      <c:layout>
        <c:manualLayout>
          <c:xMode val="edge"/>
          <c:yMode val="edge"/>
          <c:x val="0.14207052172777"/>
          <c:y val="0.772380431612715"/>
          <c:w val="0.846818446336742"/>
          <c:h val="0.113017883697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Calibri"/>
              </a:defRPr>
            </a:pPr>
            <a:r>
              <a:rPr b="1" lang="en-NZ" sz="1400" spc="-1" strike="noStrike">
                <a:solidFill>
                  <a:srgbClr val="000000"/>
                </a:solidFill>
                <a:latin typeface="Calibri"/>
              </a:rPr>
              <a:t>Casinos</a:t>
            </a:r>
          </a:p>
        </c:rich>
      </c:tx>
      <c:layout>
        <c:manualLayout>
          <c:xMode val="edge"/>
          <c:yMode val="edge"/>
          <c:x val="0.136908907979259"/>
          <c:y val="0.0324822884641091"/>
        </c:manualLayout>
      </c:layout>
      <c:overlay val="0"/>
      <c:spPr>
        <a:noFill/>
        <a:ln w="0">
          <a:noFill/>
        </a:ln>
      </c:spPr>
    </c:title>
    <c:autoTitleDeleted val="0"/>
    <c:plotArea>
      <c:layout>
        <c:manualLayout>
          <c:layoutTarget val="inner"/>
          <c:xMode val="edge"/>
          <c:yMode val="edge"/>
          <c:x val="0.137760235275907"/>
          <c:y val="0.167089961235129"/>
          <c:w val="0.838866960761551"/>
          <c:h val="0.716749097714209"/>
        </c:manualLayout>
      </c:layout>
      <c:lineChart>
        <c:grouping val="standard"/>
        <c:varyColors val="0"/>
        <c:ser>
          <c:idx val="0"/>
          <c:order val="0"/>
          <c:tx>
            <c:strRef>
              <c:f>"Actual expenditure"</c:f>
              <c:strCache>
                <c:ptCount val="1"/>
                <c:pt idx="0">
                  <c:v>Actual expenditure</c:v>
                </c:pt>
              </c:strCache>
            </c:strRef>
          </c:tx>
          <c:spPr>
            <a:solidFill>
              <a:srgbClr val="68afb4"/>
            </a:solidFill>
            <a:ln w="47520">
              <a:solidFill>
                <a:srgbClr val="68afb4"/>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Actual (nominal) statistics'!$B$22:$N$22</c:f>
              <c:numCache>
                <c:formatCode>General</c:formatCode>
                <c:ptCount val="13"/>
                <c:pt idx="0">
                  <c:v>448.336516622881</c:v>
                </c:pt>
                <c:pt idx="1">
                  <c:v>482.662296166525</c:v>
                </c:pt>
                <c:pt idx="2">
                  <c:v>489.573170005085</c:v>
                </c:pt>
                <c:pt idx="3">
                  <c:v>485.655266348101</c:v>
                </c:pt>
                <c:pt idx="4">
                  <c:v>527.103884</c:v>
                </c:pt>
                <c:pt idx="5">
                  <c:v>585.62162461876</c:v>
                </c:pt>
                <c:pt idx="6">
                  <c:v>571.567862</c:v>
                </c:pt>
                <c:pt idx="7">
                  <c:v>577.899267016479</c:v>
                </c:pt>
                <c:pt idx="8">
                  <c:v>615.973437410859</c:v>
                </c:pt>
                <c:pt idx="9">
                  <c:v>503.51615512</c:v>
                </c:pt>
                <c:pt idx="10">
                  <c:v>558.67029502</c:v>
                </c:pt>
                <c:pt idx="11">
                  <c:v>386.955825</c:v>
                </c:pt>
                <c:pt idx="12">
                  <c:v>604.449693</c:v>
                </c:pt>
              </c:numCache>
            </c:numRef>
          </c:val>
          <c:smooth val="0"/>
        </c:ser>
        <c:ser>
          <c:idx val="1"/>
          <c:order val="1"/>
          <c:tx>
            <c:strRef>
              <c:f>"Inflation adjusted expenditure"</c:f>
              <c:strCache>
                <c:ptCount val="1"/>
                <c:pt idx="0">
                  <c:v>Inflation adjusted expenditure</c:v>
                </c:pt>
              </c:strCache>
            </c:strRef>
          </c:tx>
          <c:spPr>
            <a:solidFill>
              <a:srgbClr val="a1d1d6"/>
            </a:solidFill>
            <a:ln w="47520">
              <a:solidFill>
                <a:srgbClr val="a1d1d6"/>
              </a:solidFill>
              <a:prstDash val="sys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Inflation adjusted statistics'!$B$22:$N$22</c:f>
              <c:numCache>
                <c:formatCode>General</c:formatCode>
                <c:ptCount val="13"/>
                <c:pt idx="0">
                  <c:v>448.336516622881</c:v>
                </c:pt>
                <c:pt idx="1">
                  <c:v>478.116675226601</c:v>
                </c:pt>
                <c:pt idx="2">
                  <c:v>481.663399401261</c:v>
                </c:pt>
                <c:pt idx="3">
                  <c:v>470.211835284312</c:v>
                </c:pt>
                <c:pt idx="4">
                  <c:v>508.215994823333</c:v>
                </c:pt>
                <c:pt idx="5">
                  <c:v>562.293958243905</c:v>
                </c:pt>
                <c:pt idx="6">
                  <c:v>539.399687058728</c:v>
                </c:pt>
                <c:pt idx="7">
                  <c:v>537.315031411427</c:v>
                </c:pt>
                <c:pt idx="8">
                  <c:v>563.281095549562</c:v>
                </c:pt>
                <c:pt idx="9">
                  <c:v>453.847153970437</c:v>
                </c:pt>
                <c:pt idx="10">
                  <c:v>487.271721555259</c:v>
                </c:pt>
                <c:pt idx="11">
                  <c:v>314.537229904608</c:v>
                </c:pt>
                <c:pt idx="12">
                  <c:v>463.388228512874</c:v>
                </c:pt>
              </c:numCache>
            </c:numRef>
          </c:val>
          <c:smooth val="0"/>
        </c:ser>
        <c:hiLowLines>
          <c:spPr>
            <a:ln w="0">
              <a:noFill/>
            </a:ln>
          </c:spPr>
        </c:hiLowLines>
        <c:marker val="0"/>
        <c:axId val="2456361"/>
        <c:axId val="5677450"/>
      </c:lineChart>
      <c:catAx>
        <c:axId val="245636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77450"/>
        <c:crosses val="autoZero"/>
        <c:auto val="1"/>
        <c:lblAlgn val="ctr"/>
        <c:lblOffset val="100"/>
        <c:noMultiLvlLbl val="0"/>
      </c:catAx>
      <c:valAx>
        <c:axId val="5677450"/>
        <c:scaling>
          <c:orientation val="minMax"/>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million</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56361"/>
        <c:crosses val="autoZero"/>
        <c:crossBetween val="between"/>
      </c:valAx>
      <c:spPr>
        <a:noFill/>
        <a:ln w="0">
          <a:noFill/>
        </a:ln>
      </c:spPr>
    </c:plotArea>
    <c:legend>
      <c:legendPos val="r"/>
      <c:layout>
        <c:manualLayout>
          <c:xMode val="edge"/>
          <c:yMode val="edge"/>
          <c:x val="0.123970909886264"/>
          <c:y val="0.772380431612715"/>
          <c:w val="0.864917979002625"/>
          <c:h val="0.09875765529308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200" spc="-1" strike="noStrike">
                <a:solidFill>
                  <a:srgbClr val="000000"/>
                </a:solidFill>
                <a:latin typeface="Calibri"/>
              </a:defRPr>
            </a:pPr>
            <a:r>
              <a:rPr b="1" lang="en-NZ" sz="1200" spc="-1" strike="noStrike">
                <a:solidFill>
                  <a:srgbClr val="000000"/>
                </a:solidFill>
                <a:latin typeface="Calibri"/>
              </a:rPr>
              <a:t>Total actual gambling expenditure</a:t>
            </a:r>
          </a:p>
        </c:rich>
      </c:tx>
      <c:layout>
        <c:manualLayout>
          <c:xMode val="edge"/>
          <c:yMode val="edge"/>
          <c:x val="0.17256473032124"/>
          <c:y val="0.0500403551251009"/>
        </c:manualLayout>
      </c:layout>
      <c:overlay val="0"/>
      <c:spPr>
        <a:noFill/>
        <a:ln w="0">
          <a:noFill/>
        </a:ln>
      </c:spPr>
    </c:title>
    <c:autoTitleDeleted val="0"/>
    <c:plotArea>
      <c:layout>
        <c:manualLayout>
          <c:layoutTarget val="inner"/>
          <c:xMode val="edge"/>
          <c:yMode val="edge"/>
          <c:x val="0.170190666963425"/>
          <c:y val="0.0365886467581383"/>
          <c:w val="0.808442762816233"/>
          <c:h val="0.847323110034974"/>
        </c:manualLayout>
      </c:layout>
      <c:barChart>
        <c:barDir val="col"/>
        <c:grouping val="stacked"/>
        <c:varyColors val="0"/>
        <c:ser>
          <c:idx val="0"/>
          <c:order val="0"/>
          <c:tx>
            <c:strRef>
              <c:f>"NZ Racing Board (TAB)"</c:f>
              <c:strCache>
                <c:ptCount val="1"/>
                <c:pt idx="0">
                  <c:v>NZ Racing Board (TAB)</c:v>
                </c:pt>
              </c:strCache>
            </c:strRef>
          </c:tx>
          <c:spPr>
            <a:solidFill>
              <a:srgbClr val="6391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Actual (nominal) statistics'!$B$7:$N$7</c:f>
              <c:numCache>
                <c:formatCode>General</c:formatCode>
                <c:ptCount val="13"/>
                <c:pt idx="0">
                  <c:v>272.793</c:v>
                </c:pt>
                <c:pt idx="1">
                  <c:v>282.951</c:v>
                </c:pt>
                <c:pt idx="2">
                  <c:v>294.285</c:v>
                </c:pt>
                <c:pt idx="3">
                  <c:v>310.171</c:v>
                </c:pt>
                <c:pt idx="4">
                  <c:v>325.051</c:v>
                </c:pt>
                <c:pt idx="5">
                  <c:v>342.291</c:v>
                </c:pt>
                <c:pt idx="6">
                  <c:v>337.735</c:v>
                </c:pt>
                <c:pt idx="7">
                  <c:v>349.868</c:v>
                </c:pt>
                <c:pt idx="8">
                  <c:v>331.768</c:v>
                </c:pt>
                <c:pt idx="9">
                  <c:v>315.105</c:v>
                </c:pt>
                <c:pt idx="10">
                  <c:v>384.867</c:v>
                </c:pt>
                <c:pt idx="11">
                  <c:v>380.201</c:v>
                </c:pt>
              </c:numCache>
            </c:numRef>
          </c:val>
        </c:ser>
        <c:ser>
          <c:idx val="1"/>
          <c:order val="1"/>
          <c:tx>
            <c:strRef>
              <c:f>"NZ Lotteries Commission"</c:f>
              <c:strCache>
                <c:ptCount val="1"/>
                <c:pt idx="0">
                  <c:v>NZ Lotteries Commission</c:v>
                </c:pt>
              </c:strCache>
            </c:strRef>
          </c:tx>
          <c:spPr>
            <a:solidFill>
              <a:srgbClr val="fad5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Actual (nominal) statistics'!$B$12:$N$12</c:f>
              <c:numCache>
                <c:formatCode>General</c:formatCode>
                <c:ptCount val="13"/>
                <c:pt idx="0">
                  <c:v>404.477</c:v>
                </c:pt>
                <c:pt idx="1">
                  <c:v>418.739</c:v>
                </c:pt>
                <c:pt idx="2">
                  <c:v>431.824</c:v>
                </c:pt>
                <c:pt idx="3">
                  <c:v>463.06</c:v>
                </c:pt>
                <c:pt idx="4">
                  <c:v>420.377</c:v>
                </c:pt>
                <c:pt idx="5">
                  <c:v>437.262</c:v>
                </c:pt>
                <c:pt idx="6">
                  <c:v>554.651</c:v>
                </c:pt>
                <c:pt idx="7">
                  <c:v>560.611</c:v>
                </c:pt>
                <c:pt idx="8">
                  <c:v>530.267</c:v>
                </c:pt>
                <c:pt idx="9">
                  <c:v>630.809</c:v>
                </c:pt>
                <c:pt idx="10">
                  <c:v>694.452</c:v>
                </c:pt>
                <c:pt idx="11">
                  <c:v>653.802</c:v>
                </c:pt>
                <c:pt idx="12">
                  <c:v>710.476</c:v>
                </c:pt>
              </c:numCache>
            </c:numRef>
          </c:val>
        </c:ser>
        <c:ser>
          <c:idx val="2"/>
          <c:order val="2"/>
          <c:tx>
            <c:strRef>
              <c:f>"Gaming machines (outside casinos)"</c:f>
              <c:strCache>
                <c:ptCount val="1"/>
                <c:pt idx="0">
                  <c:v>Gaming machines (outside casinos)</c:v>
                </c:pt>
              </c:strCache>
            </c:strRef>
          </c:tx>
          <c:spPr>
            <a:solidFill>
              <a:srgbClr val="b8432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Actual (nominal) statistics'!$B$17:$N$17</c:f>
              <c:numCache>
                <c:formatCode>General</c:formatCode>
                <c:ptCount val="13"/>
                <c:pt idx="0">
                  <c:v>856.09935633</c:v>
                </c:pt>
                <c:pt idx="1">
                  <c:v>853.95445552</c:v>
                </c:pt>
                <c:pt idx="2">
                  <c:v>826.779201649999</c:v>
                </c:pt>
                <c:pt idx="3">
                  <c:v>806.27143064</c:v>
                </c:pt>
                <c:pt idx="4">
                  <c:v>818.113112</c:v>
                </c:pt>
                <c:pt idx="5">
                  <c:v>843.48316245</c:v>
                </c:pt>
                <c:pt idx="6">
                  <c:v>869.910325590001</c:v>
                </c:pt>
                <c:pt idx="7">
                  <c:v>894.93599506</c:v>
                </c:pt>
                <c:pt idx="8">
                  <c:v>923.87672334</c:v>
                </c:pt>
                <c:pt idx="9">
                  <c:v>802.41154139</c:v>
                </c:pt>
                <c:pt idx="10">
                  <c:v>986.65222638</c:v>
                </c:pt>
                <c:pt idx="11">
                  <c:v>833.38689454</c:v>
                </c:pt>
                <c:pt idx="12">
                  <c:v>1070.22839357</c:v>
                </c:pt>
              </c:numCache>
            </c:numRef>
          </c:val>
        </c:ser>
        <c:ser>
          <c:idx val="3"/>
          <c:order val="3"/>
          <c:tx>
            <c:strRef>
              <c:f>"Casinos"</c:f>
              <c:strCache>
                <c:ptCount val="1"/>
                <c:pt idx="0">
                  <c:v>Casinos</c:v>
                </c:pt>
              </c:strCache>
            </c:strRef>
          </c:tx>
          <c:spPr>
            <a:solidFill>
              <a:srgbClr val="7bc7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Actual (nominal) statistics'!$B$22:$N$22</c:f>
              <c:numCache>
                <c:formatCode>General</c:formatCode>
                <c:ptCount val="13"/>
                <c:pt idx="0">
                  <c:v>448.336516622881</c:v>
                </c:pt>
                <c:pt idx="1">
                  <c:v>482.662296166525</c:v>
                </c:pt>
                <c:pt idx="2">
                  <c:v>489.573170005085</c:v>
                </c:pt>
                <c:pt idx="3">
                  <c:v>485.655266348101</c:v>
                </c:pt>
                <c:pt idx="4">
                  <c:v>527.103884</c:v>
                </c:pt>
                <c:pt idx="5">
                  <c:v>585.62162461876</c:v>
                </c:pt>
                <c:pt idx="6">
                  <c:v>571.567862</c:v>
                </c:pt>
                <c:pt idx="7">
                  <c:v>577.899267016479</c:v>
                </c:pt>
                <c:pt idx="8">
                  <c:v>615.973437410859</c:v>
                </c:pt>
                <c:pt idx="9">
                  <c:v>503.51615512</c:v>
                </c:pt>
                <c:pt idx="10">
                  <c:v>558.67029502</c:v>
                </c:pt>
                <c:pt idx="11">
                  <c:v>386.955825</c:v>
                </c:pt>
                <c:pt idx="12">
                  <c:v>604.449693</c:v>
                </c:pt>
              </c:numCache>
            </c:numRef>
          </c:val>
        </c:ser>
        <c:gapWidth val="25"/>
        <c:overlap val="100"/>
        <c:axId val="30337846"/>
        <c:axId val="62954165"/>
      </c:barChart>
      <c:catAx>
        <c:axId val="3033784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954165"/>
        <c:crosses val="autoZero"/>
        <c:auto val="1"/>
        <c:lblAlgn val="ctr"/>
        <c:lblOffset val="100"/>
        <c:noMultiLvlLbl val="0"/>
      </c:catAx>
      <c:valAx>
        <c:axId val="62954165"/>
        <c:scaling>
          <c:orientation val="minMax"/>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million</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337846"/>
        <c:crosses val="autoZero"/>
        <c:crossBetween val="between"/>
      </c:valAx>
      <c:spPr>
        <a:noFill/>
        <a:ln w="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200" spc="-1" strike="noStrike">
                <a:solidFill>
                  <a:srgbClr val="000000"/>
                </a:solidFill>
                <a:latin typeface="Calibri"/>
              </a:defRPr>
            </a:pPr>
            <a:r>
              <a:rPr b="1" lang="en-NZ" sz="1200" spc="-1" strike="noStrike">
                <a:solidFill>
                  <a:srgbClr val="000000"/>
                </a:solidFill>
                <a:latin typeface="Calibri"/>
              </a:rPr>
              <a:t>Total inflation adjusted gambling expenditure</a:t>
            </a:r>
          </a:p>
        </c:rich>
      </c:tx>
      <c:layout>
        <c:manualLayout>
          <c:xMode val="edge"/>
          <c:yMode val="edge"/>
          <c:x val="0.165278619018777"/>
          <c:y val="0.0223825831702544"/>
        </c:manualLayout>
      </c:layout>
      <c:overlay val="0"/>
      <c:spPr>
        <a:noFill/>
        <a:ln w="0">
          <a:noFill/>
        </a:ln>
      </c:spPr>
    </c:title>
    <c:autoTitleDeleted val="0"/>
    <c:plotArea>
      <c:layout>
        <c:manualLayout>
          <c:layoutTarget val="inner"/>
          <c:xMode val="edge"/>
          <c:yMode val="edge"/>
          <c:x val="0.158540278619019"/>
          <c:y val="0.110445205479452"/>
          <c:w val="0.827225923682617"/>
          <c:h val="0.643101761252446"/>
        </c:manualLayout>
      </c:layout>
      <c:barChart>
        <c:barDir val="col"/>
        <c:grouping val="stacked"/>
        <c:varyColors val="0"/>
        <c:ser>
          <c:idx val="0"/>
          <c:order val="0"/>
          <c:tx>
            <c:strRef>
              <c:f>"TAB New Zealand"</c:f>
              <c:strCache>
                <c:ptCount val="1"/>
                <c:pt idx="0">
                  <c:v>TAB New Zealand</c:v>
                </c:pt>
              </c:strCache>
            </c:strRef>
          </c:tx>
          <c:spPr>
            <a:solidFill>
              <a:srgbClr val="6391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Inflation adjusted statistics'!$B$7:$N$7</c:f>
              <c:numCache>
                <c:formatCode>General</c:formatCode>
                <c:ptCount val="13"/>
                <c:pt idx="0">
                  <c:v>272.793</c:v>
                </c:pt>
                <c:pt idx="1">
                  <c:v>280.286221746576</c:v>
                </c:pt>
                <c:pt idx="2">
                  <c:v>289.530395408163</c:v>
                </c:pt>
                <c:pt idx="3">
                  <c:v>300.307821757322</c:v>
                </c:pt>
                <c:pt idx="4">
                  <c:v>313.403339166667</c:v>
                </c:pt>
                <c:pt idx="5">
                  <c:v>328.656171784233</c:v>
                </c:pt>
                <c:pt idx="6">
                  <c:v>318.727075856444</c:v>
                </c:pt>
                <c:pt idx="7">
                  <c:v>325.297757134018</c:v>
                </c:pt>
                <c:pt idx="8">
                  <c:v>303.387502054959</c:v>
                </c:pt>
                <c:pt idx="9">
                  <c:v>284.021686290824</c:v>
                </c:pt>
                <c:pt idx="10">
                  <c:v>335.680646226401</c:v>
                </c:pt>
                <c:pt idx="11">
                  <c:v>309.046567129366</c:v>
                </c:pt>
              </c:numCache>
            </c:numRef>
          </c:val>
        </c:ser>
        <c:ser>
          <c:idx val="1"/>
          <c:order val="1"/>
          <c:tx>
            <c:strRef>
              <c:f>"NZ Lotteries Commission"</c:f>
              <c:strCache>
                <c:ptCount val="1"/>
                <c:pt idx="0">
                  <c:v>NZ Lotteries Commission</c:v>
                </c:pt>
              </c:strCache>
            </c:strRef>
          </c:tx>
          <c:spPr>
            <a:solidFill>
              <a:srgbClr val="fad5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Inflation adjusted statistics'!$B$12:$N$12</c:f>
              <c:numCache>
                <c:formatCode>General</c:formatCode>
                <c:ptCount val="13"/>
                <c:pt idx="0">
                  <c:v>404.477</c:v>
                </c:pt>
                <c:pt idx="1">
                  <c:v>414.79539640411</c:v>
                </c:pt>
                <c:pt idx="2">
                  <c:v>424.847251700681</c:v>
                </c:pt>
                <c:pt idx="3">
                  <c:v>448.335079497908</c:v>
                </c:pt>
                <c:pt idx="4">
                  <c:v>405.313490833333</c:v>
                </c:pt>
                <c:pt idx="5">
                  <c:v>419.844094605809</c:v>
                </c:pt>
                <c:pt idx="6">
                  <c:v>523.43491598695</c:v>
                </c:pt>
                <c:pt idx="7">
                  <c:v>521.240870627376</c:v>
                </c:pt>
                <c:pt idx="8">
                  <c:v>484.906261460349</c:v>
                </c:pt>
                <c:pt idx="9">
                  <c:v>568.583284642987</c:v>
                </c:pt>
                <c:pt idx="10">
                  <c:v>605.700400744196</c:v>
                </c:pt>
                <c:pt idx="11">
                  <c:v>531.44327259085</c:v>
                </c:pt>
                <c:pt idx="12">
                  <c:v>544.670993886852</c:v>
                </c:pt>
              </c:numCache>
            </c:numRef>
          </c:val>
        </c:ser>
        <c:ser>
          <c:idx val="2"/>
          <c:order val="2"/>
          <c:tx>
            <c:strRef>
              <c:f>"Gaming machines (outside casinos)"</c:f>
              <c:strCache>
                <c:ptCount val="1"/>
                <c:pt idx="0">
                  <c:v>Gaming machines (outside casinos)</c:v>
                </c:pt>
              </c:strCache>
            </c:strRef>
          </c:tx>
          <c:spPr>
            <a:solidFill>
              <a:srgbClr val="b8432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Inflation adjusted statistics'!$B$17:$N$17</c:f>
              <c:numCache>
                <c:formatCode>General</c:formatCode>
                <c:ptCount val="13"/>
                <c:pt idx="0">
                  <c:v>856.09935633</c:v>
                </c:pt>
                <c:pt idx="1">
                  <c:v>845.91207623</c:v>
                </c:pt>
                <c:pt idx="2">
                  <c:v>813.421374412457</c:v>
                </c:pt>
                <c:pt idx="3">
                  <c:v>780.632673849774</c:v>
                </c:pt>
                <c:pt idx="4">
                  <c:v>788.797392153333</c:v>
                </c:pt>
                <c:pt idx="5">
                  <c:v>809.883833157387</c:v>
                </c:pt>
                <c:pt idx="6">
                  <c:v>820.951261588606</c:v>
                </c:pt>
                <c:pt idx="7">
                  <c:v>832.087164220558</c:v>
                </c:pt>
                <c:pt idx="8">
                  <c:v>844.845347655118</c:v>
                </c:pt>
                <c:pt idx="9">
                  <c:v>723.258212611057</c:v>
                </c:pt>
                <c:pt idx="10">
                  <c:v>860.557171573441</c:v>
                </c:pt>
                <c:pt idx="11">
                  <c:v>677.418941160571</c:v>
                </c:pt>
                <c:pt idx="12">
                  <c:v>820.655374763936</c:v>
                </c:pt>
              </c:numCache>
            </c:numRef>
          </c:val>
        </c:ser>
        <c:ser>
          <c:idx val="3"/>
          <c:order val="3"/>
          <c:tx>
            <c:strRef>
              <c:f>"Casinos"</c:f>
              <c:strCache>
                <c:ptCount val="1"/>
                <c:pt idx="0">
                  <c:v>Casinos</c:v>
                </c:pt>
              </c:strCache>
            </c:strRef>
          </c:tx>
          <c:spPr>
            <a:solidFill>
              <a:srgbClr val="7bc7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tual (nominal)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Inflation adjusted statistics'!$B$22:$N$22</c:f>
              <c:numCache>
                <c:formatCode>General</c:formatCode>
                <c:ptCount val="13"/>
                <c:pt idx="0">
                  <c:v>448.336516622881</c:v>
                </c:pt>
                <c:pt idx="1">
                  <c:v>478.116675226601</c:v>
                </c:pt>
                <c:pt idx="2">
                  <c:v>481.663399401261</c:v>
                </c:pt>
                <c:pt idx="3">
                  <c:v>470.211835284312</c:v>
                </c:pt>
                <c:pt idx="4">
                  <c:v>508.215994823333</c:v>
                </c:pt>
                <c:pt idx="5">
                  <c:v>562.293958243905</c:v>
                </c:pt>
                <c:pt idx="6">
                  <c:v>539.399687058728</c:v>
                </c:pt>
                <c:pt idx="7">
                  <c:v>537.315031411427</c:v>
                </c:pt>
                <c:pt idx="8">
                  <c:v>563.281095549562</c:v>
                </c:pt>
                <c:pt idx="9">
                  <c:v>453.847153970437</c:v>
                </c:pt>
                <c:pt idx="10">
                  <c:v>487.271721555259</c:v>
                </c:pt>
                <c:pt idx="11">
                  <c:v>314.537229904608</c:v>
                </c:pt>
                <c:pt idx="12">
                  <c:v>463.388228512874</c:v>
                </c:pt>
              </c:numCache>
            </c:numRef>
          </c:val>
        </c:ser>
        <c:gapWidth val="25"/>
        <c:overlap val="100"/>
        <c:axId val="72572353"/>
        <c:axId val="56899974"/>
      </c:barChart>
      <c:catAx>
        <c:axId val="7257235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899974"/>
        <c:crosses val="autoZero"/>
        <c:auto val="1"/>
        <c:lblAlgn val="ctr"/>
        <c:lblOffset val="100"/>
        <c:noMultiLvlLbl val="0"/>
      </c:catAx>
      <c:valAx>
        <c:axId val="56899974"/>
        <c:scaling>
          <c:orientation val="minMax"/>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million</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572353"/>
        <c:crosses val="autoZero"/>
        <c:crossBetween val="between"/>
      </c:valAx>
      <c:spPr>
        <a:noFill/>
        <a:ln w="0">
          <a:noFill/>
        </a:ln>
      </c:spPr>
    </c:plotArea>
    <c:legend>
      <c:legendPos val="b"/>
      <c:layout>
        <c:manualLayout>
          <c:xMode val="edge"/>
          <c:yMode val="edge"/>
          <c:x val="0"/>
          <c:y val="0.85520107822155"/>
          <c:w val="1"/>
          <c:h val="0.144798921778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200" spc="-1" strike="noStrike">
                <a:solidFill>
                  <a:srgbClr val="000000"/>
                </a:solidFill>
                <a:latin typeface="Calibri"/>
              </a:defRPr>
            </a:pPr>
            <a:r>
              <a:rPr b="1" lang="en-NZ" sz="1200" spc="-1" strike="noStrike">
                <a:solidFill>
                  <a:srgbClr val="000000"/>
                </a:solidFill>
                <a:latin typeface="Calibri"/>
              </a:rPr>
              <a:t>TAB New Zealand</a:t>
            </a:r>
          </a:p>
        </c:rich>
      </c:tx>
      <c:layout>
        <c:manualLayout>
          <c:xMode val="edge"/>
          <c:yMode val="edge"/>
          <c:x val="0.136810463888212"/>
          <c:y val="0.0406546304714898"/>
        </c:manualLayout>
      </c:layout>
      <c:overlay val="0"/>
      <c:spPr>
        <a:noFill/>
        <a:ln w="0">
          <a:noFill/>
        </a:ln>
      </c:spPr>
    </c:title>
    <c:autoTitleDeleted val="0"/>
    <c:plotArea>
      <c:layout>
        <c:manualLayout>
          <c:layoutTarget val="inner"/>
          <c:xMode val="edge"/>
          <c:yMode val="edge"/>
          <c:x val="0.180599561296612"/>
          <c:y val="0.1574230419535"/>
          <c:w val="0.803558371922983"/>
          <c:h val="0.726457981556046"/>
        </c:manualLayout>
      </c:layout>
      <c:lineChart>
        <c:grouping val="standard"/>
        <c:varyColors val="0"/>
        <c:ser>
          <c:idx val="0"/>
          <c:order val="0"/>
          <c:tx>
            <c:strRef>
              <c:f>"Inflation adjusted expenditure per capita"</c:f>
              <c:strCache>
                <c:ptCount val="1"/>
                <c:pt idx="0">
                  <c:v>Inflation adjusted expenditure per capita</c:v>
                </c:pt>
              </c:strCache>
            </c:strRef>
          </c:tx>
          <c:spPr>
            <a:solidFill>
              <a:srgbClr val="608f39"/>
            </a:solidFill>
            <a:ln w="47520">
              <a:solidFill>
                <a:srgbClr val="608f3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pulation adjusted statistics'!$B$4:$M$4</c:f>
              <c:multiLvlStrCache>
                <c:ptCount val="1"/>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Population adjusted statistics'!$B$7:$M$7</c:f>
              <c:numCache>
                <c:formatCode>General</c:formatCode>
                <c:ptCount val="12"/>
                <c:pt idx="0">
                  <c:v>83.0142113751864</c:v>
                </c:pt>
                <c:pt idx="1">
                  <c:v>84.6402602284691</c:v>
                </c:pt>
                <c:pt idx="2">
                  <c:v>86.5070349900396</c:v>
                </c:pt>
                <c:pt idx="3">
                  <c:v>87.8247124516939</c:v>
                </c:pt>
                <c:pt idx="4">
                  <c:v>89.3854712128991</c:v>
                </c:pt>
                <c:pt idx="5">
                  <c:v>91.2730981404778</c:v>
                </c:pt>
                <c:pt idx="6">
                  <c:v>86.4391494742613</c:v>
                </c:pt>
                <c:pt idx="7">
                  <c:v>86.3821119374416</c:v>
                </c:pt>
                <c:pt idx="8">
                  <c:v>79.0916087632522</c:v>
                </c:pt>
                <c:pt idx="9">
                  <c:v>72.1691491019753</c:v>
                </c:pt>
                <c:pt idx="10">
                  <c:v>84.7271880225147</c:v>
                </c:pt>
                <c:pt idx="11">
                  <c:v>77.9731467464025</c:v>
                </c:pt>
              </c:numCache>
            </c:numRef>
          </c:val>
          <c:smooth val="0"/>
        </c:ser>
        <c:hiLowLines>
          <c:spPr>
            <a:ln w="0">
              <a:noFill/>
            </a:ln>
          </c:spPr>
        </c:hiLowLines>
        <c:marker val="0"/>
        <c:axId val="31471461"/>
        <c:axId val="50186124"/>
      </c:lineChart>
      <c:catAx>
        <c:axId val="3147146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186124"/>
        <c:crosses val="autoZero"/>
        <c:auto val="1"/>
        <c:lblAlgn val="ctr"/>
        <c:lblOffset val="100"/>
        <c:noMultiLvlLbl val="0"/>
      </c:catAx>
      <c:valAx>
        <c:axId val="50186124"/>
        <c:scaling>
          <c:orientation val="minMax"/>
          <c:max val="300"/>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NZD</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471461"/>
        <c:crosses val="autoZero"/>
        <c:crossBetween val="between"/>
      </c:valAx>
      <c:spPr>
        <a:noFill/>
        <a:ln w="0">
          <a:noFill/>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200" spc="-1" strike="noStrike">
                <a:solidFill>
                  <a:srgbClr val="000000"/>
                </a:solidFill>
                <a:latin typeface="Calibri"/>
              </a:defRPr>
            </a:pPr>
            <a:r>
              <a:rPr b="1" lang="en-NZ" sz="1200" spc="-1" strike="noStrike">
                <a:solidFill>
                  <a:srgbClr val="000000"/>
                </a:solidFill>
                <a:latin typeface="Calibri"/>
              </a:rPr>
              <a:t>NZ Lotteries Commission</a:t>
            </a:r>
          </a:p>
        </c:rich>
      </c:tx>
      <c:layout>
        <c:manualLayout>
          <c:xMode val="edge"/>
          <c:yMode val="edge"/>
          <c:x val="0.194162851536952"/>
          <c:y val="0.0855761693232297"/>
        </c:manualLayout>
      </c:layout>
      <c:overlay val="0"/>
      <c:spPr>
        <a:noFill/>
        <a:ln w="0">
          <a:noFill/>
        </a:ln>
      </c:spPr>
    </c:title>
    <c:autoTitleDeleted val="0"/>
    <c:plotArea>
      <c:layout>
        <c:manualLayout>
          <c:layoutTarget val="inner"/>
          <c:xMode val="edge"/>
          <c:yMode val="edge"/>
          <c:x val="0.186968606932636"/>
          <c:y val="0.167102168800627"/>
          <c:w val="0.78973185088293"/>
          <c:h val="0.716749412072119"/>
        </c:manualLayout>
      </c:layout>
      <c:lineChart>
        <c:grouping val="standard"/>
        <c:varyColors val="0"/>
        <c:ser>
          <c:idx val="0"/>
          <c:order val="0"/>
          <c:tx>
            <c:strRef>
              <c:f>"Inflation adjusted expenditure per capita"</c:f>
              <c:strCache>
                <c:ptCount val="1"/>
                <c:pt idx="0">
                  <c:v>Inflation adjusted expenditure per capita</c:v>
                </c:pt>
              </c:strCache>
            </c:strRef>
          </c:tx>
          <c:spPr>
            <a:solidFill>
              <a:srgbClr val="c58a27"/>
            </a:solidFill>
            <a:ln w="47520">
              <a:solidFill>
                <a:srgbClr val="c58a27"/>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pulation adjusted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Population adjusted statistics'!$B$12:$N$12</c:f>
              <c:numCache>
                <c:formatCode>General</c:formatCode>
                <c:ptCount val="13"/>
                <c:pt idx="0">
                  <c:v>123.087246279785</c:v>
                </c:pt>
                <c:pt idx="1">
                  <c:v>125.259065802238</c:v>
                </c:pt>
                <c:pt idx="2">
                  <c:v>126.937539723529</c:v>
                </c:pt>
                <c:pt idx="3">
                  <c:v>131.11513116275</c:v>
                </c:pt>
                <c:pt idx="4">
                  <c:v>115.599079012416</c:v>
                </c:pt>
                <c:pt idx="5">
                  <c:v>116.597449068487</c:v>
                </c:pt>
                <c:pt idx="6">
                  <c:v>141.956151109741</c:v>
                </c:pt>
                <c:pt idx="7">
                  <c:v>138.414379581331</c:v>
                </c:pt>
                <c:pt idx="8">
                  <c:v>126.412644088832</c:v>
                </c:pt>
                <c:pt idx="9">
                  <c:v>144.47548841138</c:v>
                </c:pt>
                <c:pt idx="10">
                  <c:v>152.881294516317</c:v>
                </c:pt>
                <c:pt idx="11">
                  <c:v>134.084337729494</c:v>
                </c:pt>
                <c:pt idx="12">
                  <c:v>134.003590485374</c:v>
                </c:pt>
              </c:numCache>
            </c:numRef>
          </c:val>
          <c:smooth val="0"/>
        </c:ser>
        <c:hiLowLines>
          <c:spPr>
            <a:ln w="0">
              <a:noFill/>
            </a:ln>
          </c:spPr>
        </c:hiLowLines>
        <c:marker val="0"/>
        <c:axId val="72284540"/>
        <c:axId val="45215985"/>
      </c:lineChart>
      <c:catAx>
        <c:axId val="72284540"/>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215985"/>
        <c:crosses val="autoZero"/>
        <c:auto val="1"/>
        <c:lblAlgn val="ctr"/>
        <c:lblOffset val="100"/>
        <c:noMultiLvlLbl val="0"/>
      </c:catAx>
      <c:valAx>
        <c:axId val="45215985"/>
        <c:scaling>
          <c:orientation val="minMax"/>
          <c:max val="300"/>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NZD</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284540"/>
        <c:crosses val="autoZero"/>
        <c:crossBetween val="between"/>
      </c:valAx>
      <c:spPr>
        <a:noFill/>
        <a:ln w="0">
          <a:noFill/>
        </a:ln>
      </c:spPr>
    </c:plotArea>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200" spc="-1" strike="noStrike">
                <a:solidFill>
                  <a:srgbClr val="000000"/>
                </a:solidFill>
                <a:latin typeface="Calibri"/>
              </a:defRPr>
            </a:pPr>
            <a:r>
              <a:rPr b="1" lang="en-NZ" sz="1200" spc="-1" strike="noStrike">
                <a:solidFill>
                  <a:srgbClr val="000000"/>
                </a:solidFill>
                <a:latin typeface="Calibri"/>
              </a:rPr>
              <a:t>Gaming machines (outside casinos)</a:t>
            </a:r>
          </a:p>
        </c:rich>
      </c:tx>
      <c:layout>
        <c:manualLayout>
          <c:xMode val="edge"/>
          <c:yMode val="edge"/>
          <c:x val="0.136830852725927"/>
          <c:y val="0.0405781726561464"/>
        </c:manualLayout>
      </c:layout>
      <c:overlay val="0"/>
      <c:spPr>
        <a:noFill/>
        <a:ln w="0">
          <a:noFill/>
        </a:ln>
      </c:spPr>
    </c:title>
    <c:autoTitleDeleted val="0"/>
    <c:plotArea>
      <c:layout>
        <c:manualLayout>
          <c:layoutTarget val="inner"/>
          <c:xMode val="edge"/>
          <c:yMode val="edge"/>
          <c:x val="0.19307622728394"/>
          <c:y val="0.175308314547142"/>
          <c:w val="0.788586464928871"/>
          <c:h val="0.716748441851213"/>
        </c:manualLayout>
      </c:layout>
      <c:lineChart>
        <c:grouping val="standard"/>
        <c:varyColors val="0"/>
        <c:ser>
          <c:idx val="0"/>
          <c:order val="0"/>
          <c:tx>
            <c:strRef>
              <c:f>"Inflation adjusted expenditure per capita"</c:f>
              <c:strCache>
                <c:ptCount val="1"/>
                <c:pt idx="0">
                  <c:v>Inflation adjusted expenditure per capita</c:v>
                </c:pt>
              </c:strCache>
            </c:strRef>
          </c:tx>
          <c:spPr>
            <a:solidFill>
              <a:srgbClr val="b73f22"/>
            </a:solidFill>
            <a:ln w="47520">
              <a:solidFill>
                <a:srgbClr val="b73f2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pulation adjusted statistics'!$B$4:$N$4</c:f>
              <c:multiLvlStrCache>
                <c:ptCount val="1"/>
                <c:lvl>
                  <c:pt idx="0">
                    <c:v>2022/23</c:v>
                  </c:pt>
                </c:lvl>
                <c:lvl>
                  <c:pt idx="0">
                    <c:v>2021/22</c:v>
                  </c:pt>
                </c:lvl>
                <c:lvl>
                  <c:pt idx="0">
                    <c:v>2020/21</c:v>
                  </c:pt>
                </c:lvl>
                <c:lvl>
                  <c:pt idx="0">
                    <c:v>2019/20</c:v>
                  </c:pt>
                </c:lvl>
                <c:lvl>
                  <c:pt idx="0">
                    <c:v>2018/19</c:v>
                  </c:pt>
                </c:lvl>
                <c:lvl>
                  <c:pt idx="0">
                    <c:v>2017/18</c:v>
                  </c:pt>
                </c:lvl>
                <c:lvl>
                  <c:pt idx="0">
                    <c:v>2016/17</c:v>
                  </c:pt>
                </c:lvl>
                <c:lvl>
                  <c:pt idx="0">
                    <c:v>2015/16</c:v>
                  </c:pt>
                </c:lvl>
                <c:lvl>
                  <c:pt idx="0">
                    <c:v>2014/15</c:v>
                  </c:pt>
                </c:lvl>
                <c:lvl>
                  <c:pt idx="0">
                    <c:v>2013/14</c:v>
                  </c:pt>
                </c:lvl>
                <c:lvl>
                  <c:pt idx="0">
                    <c:v>2012/13</c:v>
                  </c:pt>
                </c:lvl>
                <c:lvl>
                  <c:pt idx="0">
                    <c:v>2011/12</c:v>
                  </c:pt>
                </c:lvl>
                <c:lvl>
                  <c:pt idx="0">
                    <c:v>2010/11</c:v>
                  </c:pt>
                </c:lvl>
              </c:multiLvlStrCache>
            </c:multiLvlStrRef>
          </c:cat>
          <c:val>
            <c:numRef>
              <c:f>'Population adjusted statistics'!$B$17:$N$17</c:f>
              <c:numCache>
                <c:formatCode>General</c:formatCode>
                <c:ptCount val="13"/>
                <c:pt idx="0">
                  <c:v>260.521395067101</c:v>
                </c:pt>
                <c:pt idx="1">
                  <c:v>255.446799405104</c:v>
                </c:pt>
                <c:pt idx="2">
                  <c:v>243.037250713334</c:v>
                </c:pt>
                <c:pt idx="3">
                  <c:v>228.295219585241</c:v>
                </c:pt>
                <c:pt idx="4">
                  <c:v>224.972161357975</c:v>
                </c:pt>
                <c:pt idx="5">
                  <c:v>224.91774971045</c:v>
                </c:pt>
                <c:pt idx="6">
                  <c:v>222.642926148837</c:v>
                </c:pt>
                <c:pt idx="7">
                  <c:v>220.958936805077</c:v>
                </c:pt>
                <c:pt idx="8">
                  <c:v>220.246968809176</c:v>
                </c:pt>
                <c:pt idx="9">
                  <c:v>183.777972966855</c:v>
                </c:pt>
                <c:pt idx="10">
                  <c:v>217.208201007961</c:v>
                </c:pt>
                <c:pt idx="11">
                  <c:v>170.914328538052</c:v>
                </c:pt>
                <c:pt idx="12">
                  <c:v>201.903108488888</c:v>
                </c:pt>
              </c:numCache>
            </c:numRef>
          </c:val>
          <c:smooth val="0"/>
        </c:ser>
        <c:hiLowLines>
          <c:spPr>
            <a:ln w="0">
              <a:noFill/>
            </a:ln>
          </c:spPr>
        </c:hiLowLines>
        <c:marker val="0"/>
        <c:axId val="73650608"/>
        <c:axId val="80130535"/>
      </c:lineChart>
      <c:catAx>
        <c:axId val="73650608"/>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130535"/>
        <c:crosses val="autoZero"/>
        <c:auto val="1"/>
        <c:lblAlgn val="ctr"/>
        <c:lblOffset val="100"/>
        <c:noMultiLvlLbl val="0"/>
      </c:catAx>
      <c:valAx>
        <c:axId val="80130535"/>
        <c:scaling>
          <c:orientation val="minMax"/>
          <c:max val="300"/>
          <c:min val="0"/>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 NZD</a:t>
                </a:r>
              </a:p>
            </c:rich>
          </c:tx>
          <c:overlay val="0"/>
          <c:spPr>
            <a:noFill/>
            <a:ln w="0">
              <a:noFill/>
            </a:ln>
          </c:spPr>
        </c:title>
        <c:numFmt formatCode="_-* #,##0_-;\-* #,##0_-;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650608"/>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image" Target="../media/image1.png"/><Relationship Id="rId16"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6480</xdr:colOff>
      <xdr:row>0</xdr:row>
      <xdr:rowOff>0</xdr:rowOff>
    </xdr:from>
    <xdr:to>
      <xdr:col>14</xdr:col>
      <xdr:colOff>1800</xdr:colOff>
      <xdr:row>3</xdr:row>
      <xdr:rowOff>28080</xdr:rowOff>
    </xdr:to>
    <xdr:pic>
      <xdr:nvPicPr>
        <xdr:cNvPr id="0" name="Picture 2" descr="Logo-test"/>
        <xdr:cNvPicPr/>
      </xdr:nvPicPr>
      <xdr:blipFill>
        <a:blip r:embed="rId1"/>
        <a:stretch/>
      </xdr:blipFill>
      <xdr:spPr>
        <a:xfrm>
          <a:off x="14127480" y="0"/>
          <a:ext cx="262800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44040</xdr:colOff>
      <xdr:row>0</xdr:row>
      <xdr:rowOff>0</xdr:rowOff>
    </xdr:from>
    <xdr:to>
      <xdr:col>13</xdr:col>
      <xdr:colOff>1031040</xdr:colOff>
      <xdr:row>3</xdr:row>
      <xdr:rowOff>28080</xdr:rowOff>
    </xdr:to>
    <xdr:pic>
      <xdr:nvPicPr>
        <xdr:cNvPr id="1" name="Picture 1" descr="Logo-test"/>
        <xdr:cNvPicPr/>
      </xdr:nvPicPr>
      <xdr:blipFill>
        <a:blip r:embed="rId1"/>
        <a:stretch/>
      </xdr:blipFill>
      <xdr:spPr>
        <a:xfrm>
          <a:off x="13852080" y="0"/>
          <a:ext cx="2581560" cy="771120"/>
        </a:xfrm>
        <a:prstGeom prst="rect">
          <a:avLst/>
        </a:prstGeom>
        <a:ln w="0">
          <a:noFill/>
        </a:ln>
      </xdr:spPr>
    </xdr:pic>
    <xdr:clientData/>
  </xdr:twoCellAnchor>
  <xdr:twoCellAnchor editAs="oneCell">
    <xdr:from>
      <xdr:col>0</xdr:col>
      <xdr:colOff>1905120</xdr:colOff>
      <xdr:row>31</xdr:row>
      <xdr:rowOff>66600</xdr:rowOff>
    </xdr:from>
    <xdr:to>
      <xdr:col>10</xdr:col>
      <xdr:colOff>705960</xdr:colOff>
      <xdr:row>33</xdr:row>
      <xdr:rowOff>142560</xdr:rowOff>
    </xdr:to>
    <xdr:pic>
      <xdr:nvPicPr>
        <xdr:cNvPr id="2" name="Picture 2" descr=""/>
        <xdr:cNvPicPr/>
      </xdr:nvPicPr>
      <xdr:blipFill>
        <a:blip r:embed="rId2"/>
        <a:stretch/>
      </xdr:blipFill>
      <xdr:spPr>
        <a:xfrm>
          <a:off x="1905120" y="6353280"/>
          <a:ext cx="1091160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7400</xdr:colOff>
      <xdr:row>0</xdr:row>
      <xdr:rowOff>0</xdr:rowOff>
    </xdr:from>
    <xdr:to>
      <xdr:col>13</xdr:col>
      <xdr:colOff>1107360</xdr:colOff>
      <xdr:row>3</xdr:row>
      <xdr:rowOff>28080</xdr:rowOff>
    </xdr:to>
    <xdr:pic>
      <xdr:nvPicPr>
        <xdr:cNvPr id="3" name="Picture 1" descr="Logo-test"/>
        <xdr:cNvPicPr/>
      </xdr:nvPicPr>
      <xdr:blipFill>
        <a:blip r:embed="rId1"/>
        <a:stretch/>
      </xdr:blipFill>
      <xdr:spPr>
        <a:xfrm>
          <a:off x="14016960" y="0"/>
          <a:ext cx="2615040" cy="761400"/>
        </a:xfrm>
        <a:prstGeom prst="rect">
          <a:avLst/>
        </a:prstGeom>
        <a:ln w="0">
          <a:noFill/>
        </a:ln>
      </xdr:spPr>
    </xdr:pic>
    <xdr:clientData/>
  </xdr:twoCellAnchor>
  <xdr:twoCellAnchor editAs="oneCell">
    <xdr:from>
      <xdr:col>0</xdr:col>
      <xdr:colOff>2038320</xdr:colOff>
      <xdr:row>31</xdr:row>
      <xdr:rowOff>85680</xdr:rowOff>
    </xdr:from>
    <xdr:to>
      <xdr:col>11</xdr:col>
      <xdr:colOff>477360</xdr:colOff>
      <xdr:row>32</xdr:row>
      <xdr:rowOff>171000</xdr:rowOff>
    </xdr:to>
    <xdr:pic>
      <xdr:nvPicPr>
        <xdr:cNvPr id="4" name="Picture 3" descr=""/>
        <xdr:cNvPicPr/>
      </xdr:nvPicPr>
      <xdr:blipFill>
        <a:blip r:embed="rId2"/>
        <a:stretch/>
      </xdr:blipFill>
      <xdr:spPr>
        <a:xfrm>
          <a:off x="2038320" y="6362640"/>
          <a:ext cx="11748600" cy="447120"/>
        </a:xfrm>
        <a:prstGeom prst="rect">
          <a:avLst/>
        </a:prstGeom>
        <a:ln w="0">
          <a:noFill/>
        </a:ln>
      </xdr:spPr>
    </xdr:pic>
    <xdr:clientData/>
  </xdr:twoCellAnchor>
  <xdr:twoCellAnchor editAs="oneCell">
    <xdr:from>
      <xdr:col>0</xdr:col>
      <xdr:colOff>1905120</xdr:colOff>
      <xdr:row>34</xdr:row>
      <xdr:rowOff>76320</xdr:rowOff>
    </xdr:from>
    <xdr:to>
      <xdr:col>10</xdr:col>
      <xdr:colOff>620280</xdr:colOff>
      <xdr:row>36</xdr:row>
      <xdr:rowOff>152280</xdr:rowOff>
    </xdr:to>
    <xdr:pic>
      <xdr:nvPicPr>
        <xdr:cNvPr id="5" name="Picture 2" descr=""/>
        <xdr:cNvPicPr/>
      </xdr:nvPicPr>
      <xdr:blipFill>
        <a:blip r:embed="rId3"/>
        <a:stretch/>
      </xdr:blipFill>
      <xdr:spPr>
        <a:xfrm>
          <a:off x="1905120" y="7086600"/>
          <a:ext cx="1091736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7520</xdr:colOff>
      <xdr:row>2</xdr:row>
      <xdr:rowOff>235080</xdr:rowOff>
    </xdr:from>
    <xdr:to>
      <xdr:col>8</xdr:col>
      <xdr:colOff>293400</xdr:colOff>
      <xdr:row>17</xdr:row>
      <xdr:rowOff>41760</xdr:rowOff>
    </xdr:to>
    <xdr:graphicFrame>
      <xdr:nvGraphicFramePr>
        <xdr:cNvPr id="6" name="Chart 1"/>
        <xdr:cNvGraphicFramePr/>
      </xdr:nvGraphicFramePr>
      <xdr:xfrm>
        <a:off x="587520" y="692280"/>
        <a:ext cx="4780800" cy="274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61800</xdr:colOff>
      <xdr:row>3</xdr:row>
      <xdr:rowOff>110160</xdr:rowOff>
    </xdr:from>
    <xdr:to>
      <xdr:col>15</xdr:col>
      <xdr:colOff>622800</xdr:colOff>
      <xdr:row>17</xdr:row>
      <xdr:rowOff>137160</xdr:rowOff>
    </xdr:to>
    <xdr:graphicFrame>
      <xdr:nvGraphicFramePr>
        <xdr:cNvPr id="7" name="Chart 2"/>
        <xdr:cNvGraphicFramePr/>
      </xdr:nvGraphicFramePr>
      <xdr:xfrm>
        <a:off x="5436720" y="834120"/>
        <a:ext cx="4701600" cy="269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600</xdr:colOff>
      <xdr:row>17</xdr:row>
      <xdr:rowOff>54360</xdr:rowOff>
    </xdr:from>
    <xdr:to>
      <xdr:col>8</xdr:col>
      <xdr:colOff>434880</xdr:colOff>
      <xdr:row>31</xdr:row>
      <xdr:rowOff>85320</xdr:rowOff>
    </xdr:to>
    <xdr:graphicFrame>
      <xdr:nvGraphicFramePr>
        <xdr:cNvPr id="8" name="Chart 3"/>
        <xdr:cNvGraphicFramePr/>
      </xdr:nvGraphicFramePr>
      <xdr:xfrm>
        <a:off x="655920" y="3445200"/>
        <a:ext cx="4853880" cy="269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94560</xdr:colOff>
      <xdr:row>17</xdr:row>
      <xdr:rowOff>81720</xdr:rowOff>
    </xdr:from>
    <xdr:to>
      <xdr:col>15</xdr:col>
      <xdr:colOff>605160</xdr:colOff>
      <xdr:row>31</xdr:row>
      <xdr:rowOff>107280</xdr:rowOff>
    </xdr:to>
    <xdr:graphicFrame>
      <xdr:nvGraphicFramePr>
        <xdr:cNvPr id="9" name="Chart 4"/>
        <xdr:cNvGraphicFramePr/>
      </xdr:nvGraphicFramePr>
      <xdr:xfrm>
        <a:off x="5469480" y="3472560"/>
        <a:ext cx="4651200" cy="2692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8440</xdr:colOff>
      <xdr:row>32</xdr:row>
      <xdr:rowOff>28440</xdr:rowOff>
    </xdr:from>
    <xdr:to>
      <xdr:col>8</xdr:col>
      <xdr:colOff>439920</xdr:colOff>
      <xdr:row>46</xdr:row>
      <xdr:rowOff>37440</xdr:rowOff>
    </xdr:to>
    <xdr:graphicFrame>
      <xdr:nvGraphicFramePr>
        <xdr:cNvPr id="10" name="Chart 5"/>
        <xdr:cNvGraphicFramePr/>
      </xdr:nvGraphicFramePr>
      <xdr:xfrm>
        <a:off x="662760" y="6276960"/>
        <a:ext cx="4852080" cy="2675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90360</xdr:colOff>
      <xdr:row>46</xdr:row>
      <xdr:rowOff>16560</xdr:rowOff>
    </xdr:from>
    <xdr:to>
      <xdr:col>8</xdr:col>
      <xdr:colOff>404280</xdr:colOff>
      <xdr:row>61</xdr:row>
      <xdr:rowOff>101880</xdr:rowOff>
    </xdr:to>
    <xdr:graphicFrame>
      <xdr:nvGraphicFramePr>
        <xdr:cNvPr id="11" name="Chart 7"/>
        <xdr:cNvGraphicFramePr/>
      </xdr:nvGraphicFramePr>
      <xdr:xfrm>
        <a:off x="724680" y="8931960"/>
        <a:ext cx="4754520" cy="2943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19080</xdr:colOff>
      <xdr:row>3</xdr:row>
      <xdr:rowOff>9360</xdr:rowOff>
    </xdr:from>
    <xdr:to>
      <xdr:col>23</xdr:col>
      <xdr:colOff>9360</xdr:colOff>
      <xdr:row>17</xdr:row>
      <xdr:rowOff>113760</xdr:rowOff>
    </xdr:to>
    <xdr:graphicFrame>
      <xdr:nvGraphicFramePr>
        <xdr:cNvPr id="12" name="Chart 8"/>
        <xdr:cNvGraphicFramePr/>
      </xdr:nvGraphicFramePr>
      <xdr:xfrm>
        <a:off x="10168920" y="733320"/>
        <a:ext cx="4430880" cy="2771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3</xdr:col>
      <xdr:colOff>6840</xdr:colOff>
      <xdr:row>3</xdr:row>
      <xdr:rowOff>6840</xdr:rowOff>
    </xdr:from>
    <xdr:to>
      <xdr:col>29</xdr:col>
      <xdr:colOff>603720</xdr:colOff>
      <xdr:row>17</xdr:row>
      <xdr:rowOff>95040</xdr:rowOff>
    </xdr:to>
    <xdr:graphicFrame>
      <xdr:nvGraphicFramePr>
        <xdr:cNvPr id="13" name="Chart 10"/>
        <xdr:cNvGraphicFramePr/>
      </xdr:nvGraphicFramePr>
      <xdr:xfrm>
        <a:off x="14597280" y="730800"/>
        <a:ext cx="4403160" cy="2755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28440</xdr:colOff>
      <xdr:row>17</xdr:row>
      <xdr:rowOff>114120</xdr:rowOff>
    </xdr:from>
    <xdr:to>
      <xdr:col>22</xdr:col>
      <xdr:colOff>599760</xdr:colOff>
      <xdr:row>31</xdr:row>
      <xdr:rowOff>161280</xdr:rowOff>
    </xdr:to>
    <xdr:graphicFrame>
      <xdr:nvGraphicFramePr>
        <xdr:cNvPr id="14" name="Chart 11"/>
        <xdr:cNvGraphicFramePr/>
      </xdr:nvGraphicFramePr>
      <xdr:xfrm>
        <a:off x="10178280" y="3504960"/>
        <a:ext cx="4377600" cy="2714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2</xdr:col>
      <xdr:colOff>598680</xdr:colOff>
      <xdr:row>17</xdr:row>
      <xdr:rowOff>9360</xdr:rowOff>
    </xdr:from>
    <xdr:to>
      <xdr:col>29</xdr:col>
      <xdr:colOff>599760</xdr:colOff>
      <xdr:row>31</xdr:row>
      <xdr:rowOff>180360</xdr:rowOff>
    </xdr:to>
    <xdr:graphicFrame>
      <xdr:nvGraphicFramePr>
        <xdr:cNvPr id="15" name="Chart 12"/>
        <xdr:cNvGraphicFramePr/>
      </xdr:nvGraphicFramePr>
      <xdr:xfrm>
        <a:off x="14554800" y="3400200"/>
        <a:ext cx="4441680" cy="2838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38160</xdr:colOff>
      <xdr:row>32</xdr:row>
      <xdr:rowOff>9360</xdr:rowOff>
    </xdr:from>
    <xdr:to>
      <xdr:col>29</xdr:col>
      <xdr:colOff>633960</xdr:colOff>
      <xdr:row>47</xdr:row>
      <xdr:rowOff>41040</xdr:rowOff>
    </xdr:to>
    <xdr:graphicFrame>
      <xdr:nvGraphicFramePr>
        <xdr:cNvPr id="16" name="Chart 14"/>
        <xdr:cNvGraphicFramePr/>
      </xdr:nvGraphicFramePr>
      <xdr:xfrm>
        <a:off x="10188000" y="6257880"/>
        <a:ext cx="8842680" cy="288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390600</xdr:colOff>
      <xdr:row>46</xdr:row>
      <xdr:rowOff>76320</xdr:rowOff>
    </xdr:from>
    <xdr:to>
      <xdr:col>15</xdr:col>
      <xdr:colOff>590400</xdr:colOff>
      <xdr:row>61</xdr:row>
      <xdr:rowOff>171360</xdr:rowOff>
    </xdr:to>
    <xdr:graphicFrame>
      <xdr:nvGraphicFramePr>
        <xdr:cNvPr id="17" name="Chart 17"/>
        <xdr:cNvGraphicFramePr/>
      </xdr:nvGraphicFramePr>
      <xdr:xfrm>
        <a:off x="5465520" y="8991720"/>
        <a:ext cx="4640400" cy="2952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409680</xdr:colOff>
      <xdr:row>32</xdr:row>
      <xdr:rowOff>19080</xdr:rowOff>
    </xdr:from>
    <xdr:to>
      <xdr:col>15</xdr:col>
      <xdr:colOff>590400</xdr:colOff>
      <xdr:row>46</xdr:row>
      <xdr:rowOff>112680</xdr:rowOff>
    </xdr:to>
    <xdr:graphicFrame>
      <xdr:nvGraphicFramePr>
        <xdr:cNvPr id="18" name="Chart 18"/>
        <xdr:cNvGraphicFramePr/>
      </xdr:nvGraphicFramePr>
      <xdr:xfrm>
        <a:off x="5484600" y="6267600"/>
        <a:ext cx="4621320" cy="2760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6</xdr:col>
      <xdr:colOff>57240</xdr:colOff>
      <xdr:row>47</xdr:row>
      <xdr:rowOff>38160</xdr:rowOff>
    </xdr:from>
    <xdr:to>
      <xdr:col>29</xdr:col>
      <xdr:colOff>633960</xdr:colOff>
      <xdr:row>61</xdr:row>
      <xdr:rowOff>171000</xdr:rowOff>
    </xdr:to>
    <xdr:graphicFrame>
      <xdr:nvGraphicFramePr>
        <xdr:cNvPr id="19" name="Chart 19"/>
        <xdr:cNvGraphicFramePr/>
      </xdr:nvGraphicFramePr>
      <xdr:xfrm>
        <a:off x="10207080" y="9144000"/>
        <a:ext cx="8823600" cy="28000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5</xdr:col>
      <xdr:colOff>361800</xdr:colOff>
      <xdr:row>0</xdr:row>
      <xdr:rowOff>0</xdr:rowOff>
    </xdr:from>
    <xdr:to>
      <xdr:col>29</xdr:col>
      <xdr:colOff>399600</xdr:colOff>
      <xdr:row>3</xdr:row>
      <xdr:rowOff>47160</xdr:rowOff>
    </xdr:to>
    <xdr:pic>
      <xdr:nvPicPr>
        <xdr:cNvPr id="20" name="Picture 22" descr="Logo-test"/>
        <xdr:cNvPicPr/>
      </xdr:nvPicPr>
      <xdr:blipFill>
        <a:blip r:embed="rId15"/>
        <a:stretch/>
      </xdr:blipFill>
      <xdr:spPr>
        <a:xfrm>
          <a:off x="16220880" y="0"/>
          <a:ext cx="2575440" cy="771120"/>
        </a:xfrm>
        <a:prstGeom prst="rect">
          <a:avLst/>
        </a:prstGeom>
        <a:ln w="0">
          <a:noFill/>
        </a:ln>
      </xdr:spPr>
    </xdr:pic>
    <xdr:clientData/>
  </xdr:twoCellAnchor>
  <xdr:twoCellAnchor editAs="oneCell">
    <xdr:from>
      <xdr:col>11</xdr:col>
      <xdr:colOff>171360</xdr:colOff>
      <xdr:row>0</xdr:row>
      <xdr:rowOff>19080</xdr:rowOff>
    </xdr:from>
    <xdr:to>
      <xdr:col>15</xdr:col>
      <xdr:colOff>209160</xdr:colOff>
      <xdr:row>3</xdr:row>
      <xdr:rowOff>66240</xdr:rowOff>
    </xdr:to>
    <xdr:pic>
      <xdr:nvPicPr>
        <xdr:cNvPr id="21" name="Picture 23" descr="Logo-test"/>
        <xdr:cNvPicPr/>
      </xdr:nvPicPr>
      <xdr:blipFill>
        <a:blip r:embed="rId16"/>
        <a:stretch/>
      </xdr:blipFill>
      <xdr:spPr>
        <a:xfrm>
          <a:off x="7149240" y="19080"/>
          <a:ext cx="2575440" cy="771120"/>
        </a:xfrm>
        <a:prstGeom prst="rect">
          <a:avLst/>
        </a:prstGeom>
        <a:ln w="0">
          <a:noFill/>
        </a:ln>
      </xdr:spPr>
    </xdr:pic>
    <xdr:clientData/>
  </xdr:twoCellAnchor>
  <xdr:twoCellAnchor editAs="twoCell">
    <xdr:from>
      <xdr:col>7</xdr:col>
      <xdr:colOff>55440</xdr:colOff>
      <xdr:row>0</xdr:row>
      <xdr:rowOff>135000</xdr:rowOff>
    </xdr:from>
    <xdr:to>
      <xdr:col>11</xdr:col>
      <xdr:colOff>70920</xdr:colOff>
      <xdr:row>3</xdr:row>
      <xdr:rowOff>55440</xdr:rowOff>
    </xdr:to>
    <xdr:sp>
      <xdr:nvSpPr>
        <xdr:cNvPr id="22" name="TextBox 6"/>
        <xdr:cNvSpPr/>
      </xdr:nvSpPr>
      <xdr:spPr>
        <a:xfrm>
          <a:off x="4496040" y="135000"/>
          <a:ext cx="2552760" cy="644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NZ" sz="1100" spc="-1" strike="noStrike">
              <a:solidFill>
                <a:srgbClr val="ff0000"/>
              </a:solidFill>
              <a:latin typeface="Calibri"/>
            </a:rPr>
            <a:t>Note: TAB New Zealand does not show 2022/23 due to data not currently being available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5720</xdr:colOff>
      <xdr:row>2</xdr:row>
      <xdr:rowOff>75240</xdr:rowOff>
    </xdr:from>
    <xdr:to>
      <xdr:col>6</xdr:col>
      <xdr:colOff>1597320</xdr:colOff>
      <xdr:row>31</xdr:row>
      <xdr:rowOff>23400</xdr:rowOff>
    </xdr:to>
    <xdr:sp>
      <xdr:nvSpPr>
        <xdr:cNvPr id="23" name="TextBox 1"/>
        <xdr:cNvSpPr/>
      </xdr:nvSpPr>
      <xdr:spPr>
        <a:xfrm>
          <a:off x="135720" y="627840"/>
          <a:ext cx="11851560" cy="5472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NZ" sz="1200" spc="-1" strike="noStrike">
              <a:solidFill>
                <a:schemeClr val="dk1"/>
              </a:solidFill>
              <a:latin typeface="Calibri"/>
            </a:rPr>
            <a:t>This explanations page must be read in conjunction with the gambling operators' key financial statistics reported with this release, dated: </a:t>
          </a:r>
          <a:r>
            <a:rPr b="1" lang="en-NZ" sz="1200" spc="-1" strike="noStrike">
              <a:solidFill>
                <a:srgbClr val="000000"/>
              </a:solidFill>
              <a:latin typeface="Calibri"/>
            </a:rPr>
            <a:t>February 2024.</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en-NZ" sz="1200" spc="-1" strike="noStrike">
              <a:solidFill>
                <a:schemeClr val="dk1"/>
              </a:solidFill>
              <a:latin typeface="Calibri"/>
            </a:rPr>
            <a:t>Financial year-end </a:t>
          </a:r>
          <a:r>
            <a:rPr b="0" lang="en-NZ" sz="1200" spc="-1" strike="noStrike">
              <a:solidFill>
                <a:schemeClr val="dk1"/>
              </a:solidFill>
              <a:latin typeface="Calibri"/>
            </a:rPr>
            <a:t>represents the gambling operator's reported balance date.  In most cases this will be 30 June.  In some cases, however, the balance date differs (e.g. TAB New Zealand at 31 Jul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en-NZ" sz="1200" spc="-1" strike="noStrike">
              <a:solidFill>
                <a:schemeClr val="dk1"/>
              </a:solidFill>
              <a:latin typeface="Calibri"/>
            </a:rPr>
            <a:t>Expenditure, </a:t>
          </a:r>
          <a:r>
            <a:rPr b="0" lang="en-NZ" sz="1200" spc="-1" strike="noStrike">
              <a:solidFill>
                <a:schemeClr val="dk1"/>
              </a:solidFill>
              <a:latin typeface="Calibri"/>
            </a:rPr>
            <a:t>also known as "gross profit" or "casino win", means the gross amount wagered by gamblers, less the amount paid out or credited as prizes or dividends.  In other words, "expenditure" is the amount lost or spent by players, as well as the gross profit of the gambling operator.</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en-NZ" sz="1200" spc="-1" strike="noStrike">
              <a:solidFill>
                <a:schemeClr val="dk1"/>
              </a:solidFill>
              <a:latin typeface="Calibri"/>
            </a:rPr>
            <a:t>Prizes</a:t>
          </a:r>
          <a:r>
            <a:rPr b="0" lang="en-NZ" sz="1200" spc="-1" strike="noStrike">
              <a:solidFill>
                <a:schemeClr val="dk1"/>
              </a:solidFill>
              <a:latin typeface="Calibri"/>
            </a:rPr>
            <a:t>, also known as "dividends", means the cash amount, or the cash value of prizes, paid out or credited to playe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en-NZ" sz="1200" spc="-1" strike="noStrike">
              <a:solidFill>
                <a:schemeClr val="dk1"/>
              </a:solidFill>
              <a:latin typeface="Calibri"/>
            </a:rPr>
            <a:t>Turnover</a:t>
          </a:r>
          <a:r>
            <a:rPr b="0" lang="en-NZ" sz="1200" spc="-1" strike="noStrike">
              <a:solidFill>
                <a:schemeClr val="dk1"/>
              </a:solidFill>
              <a:latin typeface="Calibri"/>
            </a:rPr>
            <a:t> is the total (gross) amount wagered by gamblers.  This figure is published by the New Zealand Lotteries Commission and by TAB New Zealand.  It includes a "churn" factor, or re-investment, where the same dollar is counted more than once.  This is particularly relevant for rapid re-investment forms of gambling, like gaming machines or race betting.  For example, if a player has $20 to spend on a gaming machine and plays unti the full $20 is lost, it is likely that this $20 will be recorded on the machine's meters as $120 or more of turnover (gross amount wagered).  Turnover is not an indicator of the amount spent by players or of the profit of the operator.</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en-NZ" sz="1200" spc="-1" strike="noStrike">
              <a:solidFill>
                <a:schemeClr val="dk1"/>
              </a:solidFill>
              <a:latin typeface="Calibri"/>
            </a:rPr>
            <a:t>Inflation adjustment </a:t>
          </a:r>
          <a:r>
            <a:rPr b="0" lang="en-NZ" sz="1200" spc="-1" strike="noStrike">
              <a:solidFill>
                <a:schemeClr val="dk1"/>
              </a:solidFill>
              <a:latin typeface="Calibri"/>
            </a:rPr>
            <a:t>was done to see what the time series looks like with the effects of inflation removed.  The Statistics New Zealand Consumer Price Index (CPI) (All groups) provided the adjustment rates as at June of each year, as follow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chemeClr val="dk1"/>
              </a:solidFill>
              <a:latin typeface="Calibri"/>
            </a:rPr>
            <a:t>NB: Inflation adjustment methodology was revised in July 2022 to incorporate adjustments from the Consumers Price Index (CPI) and set a base year of 2010/11. Past methodology had applied adjustments incorrectly, resulting in a misleading representation of inflation over time.</a:t>
          </a:r>
          <a:endParaRPr b="0" lang="en-US" sz="11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1" lang="en-NZ" sz="1200" spc="-1" strike="noStrike">
              <a:solidFill>
                <a:schemeClr val="dk1"/>
              </a:solidFill>
              <a:latin typeface="Calibri"/>
            </a:rPr>
            <a:t>Inflation adjustment, per capita </a:t>
          </a:r>
          <a:r>
            <a:rPr b="0" lang="en-NZ" sz="1200" spc="-1" strike="noStrike">
              <a:solidFill>
                <a:schemeClr val="dk1"/>
              </a:solidFill>
              <a:latin typeface="Calibri"/>
            </a:rPr>
            <a:t>was done to see what the time series looks like with the effects of inflation and population change removed.  The Statistics New Zealand median estimates for the population 18 years and older were used to determine the per person gambling expenditure for each year of the time series, using the previously inflation adjusted figures.  The NZ population estimates used are as follows: </a:t>
          </a:r>
          <a:endParaRPr b="0" lang="en-US" sz="1200" spc="-1" strike="noStrike">
            <a:latin typeface="Times New Roman"/>
          </a:endParaRPr>
        </a:p>
      </xdr:txBody>
    </xdr:sp>
    <xdr:clientData/>
  </xdr:twoCellAnchor>
  <xdr:twoCellAnchor editAs="twoCell">
    <xdr:from>
      <xdr:col>5</xdr:col>
      <xdr:colOff>1352520</xdr:colOff>
      <xdr:row>0</xdr:row>
      <xdr:rowOff>0</xdr:rowOff>
    </xdr:from>
    <xdr:to>
      <xdr:col>6</xdr:col>
      <xdr:colOff>1679040</xdr:colOff>
      <xdr:row>2</xdr:row>
      <xdr:rowOff>105120</xdr:rowOff>
    </xdr:to>
    <xdr:pic>
      <xdr:nvPicPr>
        <xdr:cNvPr id="24" name="Picture 2" descr="logo"/>
        <xdr:cNvPicPr/>
      </xdr:nvPicPr>
      <xdr:blipFill>
        <a:blip r:embed="rId1"/>
        <a:stretch/>
      </xdr:blipFill>
      <xdr:spPr>
        <a:xfrm>
          <a:off x="10010880" y="0"/>
          <a:ext cx="2058120" cy="657720"/>
        </a:xfrm>
        <a:prstGeom prst="rect">
          <a:avLst/>
        </a:prstGeom>
        <a:ln w="0">
          <a:noFill/>
        </a:ln>
      </xdr:spPr>
    </xdr:pic>
    <xdr:clientData/>
  </xdr:twoCellAnchor>
  <xdr:twoCellAnchor editAs="oneCell">
    <xdr:from>
      <xdr:col>0</xdr:col>
      <xdr:colOff>78120</xdr:colOff>
      <xdr:row>20</xdr:row>
      <xdr:rowOff>22680</xdr:rowOff>
    </xdr:from>
    <xdr:to>
      <xdr:col>6</xdr:col>
      <xdr:colOff>540360</xdr:colOff>
      <xdr:row>22</xdr:row>
      <xdr:rowOff>98640</xdr:rowOff>
    </xdr:to>
    <xdr:pic>
      <xdr:nvPicPr>
        <xdr:cNvPr id="25" name="Picture 4" descr=""/>
        <xdr:cNvPicPr/>
      </xdr:nvPicPr>
      <xdr:blipFill>
        <a:blip r:embed="rId2"/>
        <a:stretch/>
      </xdr:blipFill>
      <xdr:spPr>
        <a:xfrm>
          <a:off x="78120" y="4004280"/>
          <a:ext cx="10852200" cy="456840"/>
        </a:xfrm>
        <a:prstGeom prst="rect">
          <a:avLst/>
        </a:prstGeom>
        <a:ln w="0">
          <a:noFill/>
        </a:ln>
      </xdr:spPr>
    </xdr:pic>
    <xdr:clientData/>
  </xdr:twoCellAnchor>
  <xdr:twoCellAnchor editAs="oneCell">
    <xdr:from>
      <xdr:col>0</xdr:col>
      <xdr:colOff>149760</xdr:colOff>
      <xdr:row>28</xdr:row>
      <xdr:rowOff>176760</xdr:rowOff>
    </xdr:from>
    <xdr:to>
      <xdr:col>6</xdr:col>
      <xdr:colOff>1383840</xdr:colOff>
      <xdr:row>31</xdr:row>
      <xdr:rowOff>52560</xdr:rowOff>
    </xdr:to>
    <xdr:pic>
      <xdr:nvPicPr>
        <xdr:cNvPr id="26" name="Picture 6" descr=""/>
        <xdr:cNvPicPr/>
      </xdr:nvPicPr>
      <xdr:blipFill>
        <a:blip r:embed="rId3"/>
        <a:stretch/>
      </xdr:blipFill>
      <xdr:spPr>
        <a:xfrm>
          <a:off x="149760" y="5682240"/>
          <a:ext cx="11624040" cy="44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1.57"/>
    <col collapsed="false" customWidth="true" hidden="false" outlineLevel="0" max="14" min="2" style="1" width="15.85"/>
    <col collapsed="false" customWidth="true" hidden="false" outlineLevel="0" max="17" min="15" style="1" width="12"/>
    <col collapsed="false" customWidth="true" hidden="false" outlineLevel="0" max="18" min="18" style="1" width="11"/>
    <col collapsed="false" customWidth="false" hidden="false" outlineLevel="0" max="16384" min="19" style="1" width="9.14"/>
  </cols>
  <sheetData>
    <row r="1" customFormat="false" ht="28.5" hidden="false" customHeight="false" outlineLevel="0" collapsed="false">
      <c r="A1" s="2" t="s">
        <v>0</v>
      </c>
      <c r="B1" s="2"/>
      <c r="C1" s="2"/>
      <c r="D1" s="2"/>
      <c r="E1" s="2"/>
      <c r="F1" s="2"/>
      <c r="G1" s="2"/>
      <c r="M1" s="3"/>
    </row>
    <row r="2" customFormat="false" ht="15" hidden="false" customHeight="false" outlineLevel="0" collapsed="false">
      <c r="A2" s="4" t="s">
        <v>1</v>
      </c>
      <c r="B2" s="4"/>
      <c r="C2" s="4"/>
      <c r="D2" s="4"/>
      <c r="E2" s="4"/>
      <c r="F2" s="4"/>
      <c r="G2" s="4"/>
    </row>
    <row r="3" customFormat="false" ht="15" hidden="false" customHeight="false" outlineLevel="0" collapsed="false">
      <c r="A3" s="5"/>
      <c r="B3" s="5"/>
      <c r="C3" s="5"/>
      <c r="D3" s="5"/>
      <c r="E3" s="5"/>
      <c r="F3" s="5"/>
      <c r="G3" s="5"/>
    </row>
    <row r="4" customFormat="false" ht="15.75" hidden="false" customHeight="false" outlineLevel="0" collapsed="false">
      <c r="A4" s="6" t="s">
        <v>2</v>
      </c>
      <c r="B4" s="7" t="s">
        <v>3</v>
      </c>
      <c r="C4" s="7" t="s">
        <v>4</v>
      </c>
      <c r="D4" s="7" t="s">
        <v>5</v>
      </c>
      <c r="E4" s="7" t="s">
        <v>6</v>
      </c>
      <c r="F4" s="7" t="s">
        <v>7</v>
      </c>
      <c r="G4" s="7" t="s">
        <v>8</v>
      </c>
      <c r="H4" s="7" t="s">
        <v>9</v>
      </c>
      <c r="I4" s="7" t="s">
        <v>10</v>
      </c>
      <c r="J4" s="7" t="s">
        <v>11</v>
      </c>
      <c r="K4" s="7" t="s">
        <v>12</v>
      </c>
      <c r="L4" s="7" t="s">
        <v>13</v>
      </c>
      <c r="M4" s="7" t="s">
        <v>14</v>
      </c>
      <c r="N4" s="7" t="s">
        <v>15</v>
      </c>
    </row>
    <row r="5" customFormat="false" ht="15" hidden="false" customHeight="false" outlineLevel="0" collapsed="false">
      <c r="A5" s="8"/>
      <c r="B5" s="9"/>
      <c r="C5" s="10"/>
      <c r="D5" s="9"/>
      <c r="E5" s="10"/>
      <c r="F5" s="9"/>
      <c r="G5" s="10"/>
      <c r="H5" s="9"/>
      <c r="I5" s="10"/>
      <c r="J5" s="9"/>
      <c r="K5" s="10"/>
      <c r="L5" s="9"/>
      <c r="M5" s="10"/>
      <c r="N5" s="9"/>
    </row>
    <row r="6" customFormat="false" ht="15" hidden="false" customHeight="false" outlineLevel="0" collapsed="false">
      <c r="A6" s="11" t="s">
        <v>16</v>
      </c>
      <c r="B6" s="9"/>
      <c r="C6" s="10"/>
      <c r="D6" s="9"/>
      <c r="E6" s="10"/>
      <c r="F6" s="9"/>
      <c r="G6" s="10"/>
      <c r="H6" s="9"/>
      <c r="I6" s="10"/>
      <c r="J6" s="9"/>
      <c r="K6" s="12"/>
      <c r="L6" s="9"/>
      <c r="M6" s="12"/>
      <c r="N6" s="9"/>
    </row>
    <row r="7" customFormat="false" ht="30" hidden="false" customHeight="false" outlineLevel="0" collapsed="false">
      <c r="A7" s="13" t="s">
        <v>17</v>
      </c>
      <c r="B7" s="9" t="n">
        <v>272.793</v>
      </c>
      <c r="C7" s="10" t="n">
        <v>282.951</v>
      </c>
      <c r="D7" s="9" t="n">
        <v>294.285</v>
      </c>
      <c r="E7" s="10" t="n">
        <v>310.171</v>
      </c>
      <c r="F7" s="9" t="n">
        <v>325.051</v>
      </c>
      <c r="G7" s="10" t="n">
        <v>342.291</v>
      </c>
      <c r="H7" s="9" t="n">
        <v>337.735</v>
      </c>
      <c r="I7" s="10" t="n">
        <v>349.868</v>
      </c>
      <c r="J7" s="9" t="n">
        <v>331.768</v>
      </c>
      <c r="K7" s="10" t="n">
        <v>315.105</v>
      </c>
      <c r="L7" s="9" t="n">
        <v>384.867</v>
      </c>
      <c r="M7" s="10" t="n">
        <v>380.201</v>
      </c>
      <c r="N7" s="14" t="s">
        <v>18</v>
      </c>
    </row>
    <row r="8" customFormat="false" ht="15" hidden="false" customHeight="false" outlineLevel="0" collapsed="false">
      <c r="A8" s="13" t="s">
        <v>19</v>
      </c>
      <c r="B8" s="9" t="n">
        <v>1260.608</v>
      </c>
      <c r="C8" s="10" t="n">
        <v>1336.388</v>
      </c>
      <c r="D8" s="9" t="n">
        <v>1422.219</v>
      </c>
      <c r="E8" s="10" t="n">
        <v>1522.382</v>
      </c>
      <c r="F8" s="9" t="n">
        <v>1747.612</v>
      </c>
      <c r="G8" s="10" t="n">
        <v>1927.819</v>
      </c>
      <c r="H8" s="9" t="n">
        <v>1906.866</v>
      </c>
      <c r="I8" s="10" t="n">
        <v>1912.514</v>
      </c>
      <c r="J8" s="9" t="n">
        <v>1926.413</v>
      </c>
      <c r="K8" s="10" t="n">
        <v>1853.635</v>
      </c>
      <c r="L8" s="9" t="n">
        <v>2177.954</v>
      </c>
      <c r="M8" s="10" t="n">
        <v>2157.42</v>
      </c>
      <c r="N8" s="15"/>
    </row>
    <row r="9" customFormat="false" ht="15" hidden="false" customHeight="false" outlineLevel="0" collapsed="false">
      <c r="A9" s="13" t="s">
        <v>20</v>
      </c>
      <c r="B9" s="9" t="n">
        <v>1533.401</v>
      </c>
      <c r="C9" s="10" t="n">
        <v>1619.339</v>
      </c>
      <c r="D9" s="9" t="n">
        <v>1716.504</v>
      </c>
      <c r="E9" s="10" t="n">
        <v>1832.553</v>
      </c>
      <c r="F9" s="9" t="n">
        <v>2072.663</v>
      </c>
      <c r="G9" s="10" t="n">
        <v>2270.11</v>
      </c>
      <c r="H9" s="9" t="n">
        <v>2244.601</v>
      </c>
      <c r="I9" s="10" t="n">
        <v>2262.382</v>
      </c>
      <c r="J9" s="9" t="n">
        <v>2258.181</v>
      </c>
      <c r="K9" s="10" t="n">
        <v>2168.74</v>
      </c>
      <c r="L9" s="9" t="n">
        <v>2562.611</v>
      </c>
      <c r="M9" s="10" t="n">
        <v>2537.621</v>
      </c>
      <c r="N9" s="15"/>
    </row>
    <row r="10" customFormat="false" ht="15" hidden="false" customHeight="false" outlineLevel="0" collapsed="false">
      <c r="A10" s="8"/>
      <c r="B10" s="9"/>
      <c r="C10" s="10"/>
      <c r="D10" s="9"/>
      <c r="E10" s="10"/>
      <c r="F10" s="9"/>
      <c r="G10" s="10"/>
      <c r="H10" s="9"/>
      <c r="I10" s="10"/>
      <c r="J10" s="9"/>
      <c r="K10" s="10"/>
      <c r="L10" s="9"/>
      <c r="M10" s="10"/>
      <c r="N10" s="9"/>
    </row>
    <row r="11" customFormat="false" ht="15" hidden="false" customHeight="false" outlineLevel="0" collapsed="false">
      <c r="A11" s="11" t="s">
        <v>21</v>
      </c>
      <c r="B11" s="9"/>
      <c r="C11" s="10"/>
      <c r="D11" s="9"/>
      <c r="E11" s="10"/>
      <c r="F11" s="9"/>
      <c r="G11" s="10"/>
      <c r="H11" s="9"/>
      <c r="I11" s="10"/>
      <c r="J11" s="9"/>
      <c r="K11" s="10"/>
      <c r="L11" s="9"/>
      <c r="M11" s="10"/>
      <c r="N11" s="9"/>
    </row>
    <row r="12" customFormat="false" ht="15" hidden="false" customHeight="false" outlineLevel="0" collapsed="false">
      <c r="A12" s="13" t="s">
        <v>17</v>
      </c>
      <c r="B12" s="9" t="n">
        <v>404.477</v>
      </c>
      <c r="C12" s="10" t="n">
        <v>418.739</v>
      </c>
      <c r="D12" s="9" t="n">
        <v>431.824</v>
      </c>
      <c r="E12" s="10" t="n">
        <v>463.06</v>
      </c>
      <c r="F12" s="9" t="n">
        <v>420.377</v>
      </c>
      <c r="G12" s="10" t="n">
        <v>437.262</v>
      </c>
      <c r="H12" s="9" t="n">
        <v>554.651</v>
      </c>
      <c r="I12" s="10" t="n">
        <v>560.611</v>
      </c>
      <c r="J12" s="9" t="n">
        <v>530.267</v>
      </c>
      <c r="K12" s="10" t="n">
        <v>630.809</v>
      </c>
      <c r="L12" s="9" t="n">
        <v>694.452</v>
      </c>
      <c r="M12" s="10" t="n">
        <v>653.802</v>
      </c>
      <c r="N12" s="9" t="n">
        <v>710.476</v>
      </c>
    </row>
    <row r="13" customFormat="false" ht="15" hidden="false" customHeight="false" outlineLevel="0" collapsed="false">
      <c r="A13" s="13" t="s">
        <v>22</v>
      </c>
      <c r="B13" s="9" t="n">
        <v>521.471</v>
      </c>
      <c r="C13" s="10" t="n">
        <v>529.404</v>
      </c>
      <c r="D13" s="9" t="n">
        <v>514.935</v>
      </c>
      <c r="E13" s="10" t="n">
        <v>525.706</v>
      </c>
      <c r="F13" s="9" t="n">
        <v>473.296</v>
      </c>
      <c r="G13" s="10" t="n">
        <v>536.955</v>
      </c>
      <c r="H13" s="9" t="n">
        <v>652.006</v>
      </c>
      <c r="I13" s="10" t="n">
        <v>685.879</v>
      </c>
      <c r="J13" s="9" t="n">
        <v>645.036</v>
      </c>
      <c r="K13" s="10" t="n">
        <v>753.591</v>
      </c>
      <c r="L13" s="9" t="n">
        <v>813.682</v>
      </c>
      <c r="M13" s="10" t="n">
        <v>803.001</v>
      </c>
      <c r="N13" s="9" t="n">
        <v>809.882</v>
      </c>
    </row>
    <row r="14" customFormat="false" ht="15" hidden="false" customHeight="false" outlineLevel="0" collapsed="false">
      <c r="A14" s="13" t="s">
        <v>20</v>
      </c>
      <c r="B14" s="9" t="n">
        <v>925.948</v>
      </c>
      <c r="C14" s="10" t="n">
        <v>948.143</v>
      </c>
      <c r="D14" s="9" t="n">
        <v>946.759</v>
      </c>
      <c r="E14" s="10" t="n">
        <v>988.766</v>
      </c>
      <c r="F14" s="9" t="n">
        <v>893.673</v>
      </c>
      <c r="G14" s="10" t="n">
        <v>974.217</v>
      </c>
      <c r="H14" s="9" t="n">
        <v>1206.657</v>
      </c>
      <c r="I14" s="10" t="n">
        <v>1246.49</v>
      </c>
      <c r="J14" s="9" t="n">
        <v>1175.303</v>
      </c>
      <c r="K14" s="10" t="n">
        <v>1384.4</v>
      </c>
      <c r="L14" s="9" t="n">
        <v>1508.134</v>
      </c>
      <c r="M14" s="10" t="n">
        <v>1456.803</v>
      </c>
      <c r="N14" s="9" t="n">
        <v>1520.358</v>
      </c>
    </row>
    <row r="15" customFormat="false" ht="15" hidden="false" customHeight="false" outlineLevel="0" collapsed="false">
      <c r="A15" s="8"/>
      <c r="B15" s="9"/>
      <c r="C15" s="10"/>
      <c r="D15" s="9"/>
      <c r="E15" s="10"/>
      <c r="F15" s="9"/>
      <c r="G15" s="10"/>
      <c r="H15" s="9"/>
      <c r="I15" s="10"/>
      <c r="J15" s="9"/>
      <c r="K15" s="10"/>
      <c r="L15" s="9"/>
      <c r="M15" s="10"/>
      <c r="N15" s="9"/>
    </row>
    <row r="16" customFormat="false" ht="15" hidden="false" customHeight="false" outlineLevel="0" collapsed="false">
      <c r="A16" s="11" t="s">
        <v>23</v>
      </c>
      <c r="B16" s="9"/>
      <c r="C16" s="10"/>
      <c r="D16" s="9"/>
      <c r="E16" s="10"/>
      <c r="F16" s="9"/>
      <c r="G16" s="10"/>
      <c r="H16" s="9"/>
      <c r="I16" s="10"/>
      <c r="J16" s="9"/>
      <c r="K16" s="10"/>
      <c r="L16" s="9"/>
      <c r="M16" s="10"/>
      <c r="N16" s="9"/>
    </row>
    <row r="17" customFormat="false" ht="15" hidden="false" customHeight="false" outlineLevel="0" collapsed="false">
      <c r="A17" s="13" t="s">
        <v>17</v>
      </c>
      <c r="B17" s="9" t="n">
        <v>856.09935633</v>
      </c>
      <c r="C17" s="10" t="n">
        <v>853.95445552</v>
      </c>
      <c r="D17" s="9" t="n">
        <v>826.779201649999</v>
      </c>
      <c r="E17" s="10" t="n">
        <v>806.27143064</v>
      </c>
      <c r="F17" s="9" t="n">
        <v>818.113112</v>
      </c>
      <c r="G17" s="10" t="n">
        <v>843.48316245</v>
      </c>
      <c r="H17" s="9" t="n">
        <v>869.910325590001</v>
      </c>
      <c r="I17" s="10" t="n">
        <v>894.93599506</v>
      </c>
      <c r="J17" s="9" t="n">
        <v>923.87672334</v>
      </c>
      <c r="K17" s="10" t="n">
        <f aca="false">802.41154139</f>
        <v>802.41154139</v>
      </c>
      <c r="L17" s="9" t="n">
        <v>986.65222638</v>
      </c>
      <c r="M17" s="10" t="n">
        <v>833.38689454</v>
      </c>
      <c r="N17" s="9" t="n">
        <v>1070.22839357</v>
      </c>
      <c r="O17" s="16"/>
      <c r="P17" s="16"/>
      <c r="Q17" s="16"/>
      <c r="R17" s="16"/>
      <c r="S17" s="16"/>
      <c r="T17" s="16"/>
    </row>
    <row r="18" customFormat="false" ht="15" hidden="false" customHeight="false" outlineLevel="0" collapsed="false">
      <c r="A18" s="13" t="s">
        <v>22</v>
      </c>
      <c r="B18" s="9" t="n">
        <v>8364.98114522</v>
      </c>
      <c r="C18" s="10" t="n">
        <v>8394.91731888</v>
      </c>
      <c r="D18" s="9" t="n">
        <v>8166.11988861</v>
      </c>
      <c r="E18" s="10" t="n">
        <v>7975.62909647</v>
      </c>
      <c r="F18" s="9" t="n">
        <v>8140.715167</v>
      </c>
      <c r="G18" s="10" t="n">
        <v>8550</v>
      </c>
      <c r="H18" s="9" t="n">
        <v>8930.76707528</v>
      </c>
      <c r="I18" s="10" t="n">
        <v>9153.79283106</v>
      </c>
      <c r="J18" s="9" t="n">
        <v>9439.93636350002</v>
      </c>
      <c r="K18" s="10" t="n">
        <v>8208.78236284</v>
      </c>
      <c r="L18" s="9" t="n">
        <v>10076.87754205</v>
      </c>
      <c r="M18" s="10" t="n">
        <v>8509.86123084</v>
      </c>
      <c r="N18" s="9" t="n">
        <v>10852.73156401</v>
      </c>
      <c r="O18" s="16"/>
      <c r="P18" s="16"/>
      <c r="Q18" s="16"/>
      <c r="R18" s="16"/>
      <c r="S18" s="16"/>
      <c r="T18" s="16"/>
    </row>
    <row r="19" customFormat="false" ht="15" hidden="false" customHeight="false" outlineLevel="0" collapsed="false">
      <c r="A19" s="13" t="s">
        <v>20</v>
      </c>
      <c r="B19" s="9" t="n">
        <v>9221.55138239</v>
      </c>
      <c r="C19" s="10" t="n">
        <v>9245.428683</v>
      </c>
      <c r="D19" s="9" t="n">
        <v>8995.20034082</v>
      </c>
      <c r="E19" s="10" t="n">
        <v>8783.42943865</v>
      </c>
      <c r="F19" s="9" t="n">
        <v>8949.249538</v>
      </c>
      <c r="G19" s="10" t="n">
        <v>9393</v>
      </c>
      <c r="H19" s="9" t="n">
        <v>9800.76643898</v>
      </c>
      <c r="I19" s="10" t="n">
        <v>10049.07584581</v>
      </c>
      <c r="J19" s="9" t="n">
        <v>10364.29429646</v>
      </c>
      <c r="K19" s="10" t="n">
        <v>9011.34374281</v>
      </c>
      <c r="L19" s="9" t="n">
        <v>11063.56811497</v>
      </c>
      <c r="M19" s="10" t="n">
        <v>9344.92594966</v>
      </c>
      <c r="N19" s="9" t="n">
        <v>11923.20521615</v>
      </c>
      <c r="O19" s="16"/>
      <c r="P19" s="16"/>
      <c r="Q19" s="16"/>
      <c r="R19" s="16"/>
      <c r="S19" s="16"/>
      <c r="T19" s="16"/>
    </row>
    <row r="20" customFormat="false" ht="15" hidden="false" customHeight="false" outlineLevel="0" collapsed="false">
      <c r="A20" s="8"/>
      <c r="B20" s="9"/>
      <c r="C20" s="10"/>
      <c r="D20" s="9"/>
      <c r="E20" s="10"/>
      <c r="F20" s="9"/>
      <c r="G20" s="10"/>
      <c r="H20" s="9"/>
      <c r="I20" s="10"/>
      <c r="J20" s="9"/>
      <c r="K20" s="10"/>
      <c r="L20" s="9"/>
      <c r="M20" s="10"/>
      <c r="N20" s="9"/>
    </row>
    <row r="21" customFormat="false" ht="15" hidden="false" customHeight="false" outlineLevel="0" collapsed="false">
      <c r="A21" s="11" t="s">
        <v>24</v>
      </c>
      <c r="B21" s="9"/>
      <c r="C21" s="10"/>
      <c r="D21" s="9"/>
      <c r="E21" s="10"/>
      <c r="F21" s="9"/>
      <c r="G21" s="10"/>
      <c r="H21" s="9"/>
      <c r="I21" s="10"/>
      <c r="J21" s="9"/>
      <c r="K21" s="10"/>
      <c r="L21" s="9"/>
      <c r="M21" s="10"/>
      <c r="N21" s="9"/>
    </row>
    <row r="22" customFormat="false" ht="15" hidden="false" customHeight="false" outlineLevel="0" collapsed="false">
      <c r="A22" s="13" t="s">
        <v>17</v>
      </c>
      <c r="B22" s="9" t="n">
        <v>448.336516622881</v>
      </c>
      <c r="C22" s="10" t="n">
        <v>482.662296166525</v>
      </c>
      <c r="D22" s="9" t="n">
        <v>489.573170005085</v>
      </c>
      <c r="E22" s="10" t="n">
        <v>485.655266348101</v>
      </c>
      <c r="F22" s="9" t="n">
        <v>527.103884</v>
      </c>
      <c r="G22" s="10" t="n">
        <v>585.62162461876</v>
      </c>
      <c r="H22" s="9" t="n">
        <v>571.567862</v>
      </c>
      <c r="I22" s="10" t="n">
        <v>577.899267016479</v>
      </c>
      <c r="J22" s="9" t="n">
        <v>615.973437410859</v>
      </c>
      <c r="K22" s="10" t="n">
        <v>503.51615512</v>
      </c>
      <c r="L22" s="9" t="n">
        <v>558.67029502</v>
      </c>
      <c r="M22" s="10" t="n">
        <v>386.955825</v>
      </c>
      <c r="N22" s="9" t="n">
        <v>604.449693</v>
      </c>
    </row>
    <row r="23" customFormat="false" ht="15" hidden="false" customHeight="false" outlineLevel="0" collapsed="false">
      <c r="A23" s="8"/>
      <c r="B23" s="9"/>
      <c r="C23" s="10"/>
      <c r="D23" s="9"/>
      <c r="E23" s="10"/>
      <c r="F23" s="9"/>
      <c r="G23" s="10"/>
      <c r="H23" s="9"/>
      <c r="I23" s="10"/>
      <c r="J23" s="9"/>
      <c r="K23" s="10"/>
      <c r="L23" s="9"/>
      <c r="M23" s="10"/>
      <c r="N23" s="9"/>
    </row>
    <row r="24" s="17" customFormat="true" ht="15" hidden="false" customHeight="false" outlineLevel="0" collapsed="false">
      <c r="A24" s="11" t="s">
        <v>25</v>
      </c>
      <c r="B24" s="9"/>
      <c r="C24" s="10"/>
      <c r="D24" s="9"/>
      <c r="E24" s="10"/>
      <c r="F24" s="9"/>
      <c r="G24" s="10"/>
      <c r="H24" s="9"/>
      <c r="I24" s="10"/>
      <c r="J24" s="9"/>
      <c r="K24" s="10"/>
      <c r="L24" s="9"/>
      <c r="M24" s="10"/>
      <c r="N24" s="9"/>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row>
    <row r="25" customFormat="false" ht="15.75" hidden="false" customHeight="false" outlineLevel="0" collapsed="false">
      <c r="A25" s="18" t="s">
        <v>17</v>
      </c>
      <c r="B25" s="19" t="n">
        <v>1981.70587295288</v>
      </c>
      <c r="C25" s="20" t="n">
        <v>2038.30675168653</v>
      </c>
      <c r="D25" s="19" t="n">
        <v>2042.46137165508</v>
      </c>
      <c r="E25" s="20" t="n">
        <v>2065.1576969881</v>
      </c>
      <c r="F25" s="19" t="n">
        <v>2090.644996</v>
      </c>
      <c r="G25" s="20" t="n">
        <v>2208.65778706876</v>
      </c>
      <c r="H25" s="19" t="n">
        <v>2333.86418759</v>
      </c>
      <c r="I25" s="20" t="n">
        <v>2383.31426207648</v>
      </c>
      <c r="J25" s="19" t="n">
        <v>2402.11716075086</v>
      </c>
      <c r="K25" s="20" t="n">
        <v>2251.84136152</v>
      </c>
      <c r="L25" s="19" t="n">
        <v>2624.6415214</v>
      </c>
      <c r="M25" s="20" t="n">
        <f aca="false">SUM(M7,M12,M17,M22)</f>
        <v>2254.34571954</v>
      </c>
      <c r="N25" s="19" t="n">
        <v>2385.39934514</v>
      </c>
    </row>
    <row r="26" customFormat="false" ht="15.75" hidden="false" customHeight="false" outlineLevel="0" collapsed="false">
      <c r="I26" s="21"/>
      <c r="J26" s="21"/>
      <c r="K26" s="22"/>
      <c r="L26" s="23"/>
    </row>
    <row r="27" customFormat="false" ht="15" hidden="false" customHeight="true" outlineLevel="0" collapsed="false">
      <c r="A27" s="21" t="s">
        <v>26</v>
      </c>
      <c r="B27" s="24" t="s">
        <v>27</v>
      </c>
      <c r="C27" s="24"/>
      <c r="D27" s="24"/>
      <c r="E27" s="24"/>
      <c r="F27" s="24"/>
      <c r="G27" s="24"/>
      <c r="H27" s="24"/>
      <c r="I27" s="24"/>
      <c r="J27" s="25"/>
      <c r="M27" s="3"/>
    </row>
    <row r="28" customFormat="false" ht="15" hidden="false" customHeight="true" outlineLevel="0" collapsed="false">
      <c r="A28" s="21"/>
      <c r="B28" s="24" t="s">
        <v>28</v>
      </c>
      <c r="C28" s="24"/>
      <c r="D28" s="24"/>
      <c r="E28" s="24"/>
      <c r="F28" s="24"/>
      <c r="G28" s="24"/>
      <c r="H28" s="24"/>
      <c r="I28" s="24"/>
      <c r="J28" s="25"/>
      <c r="K28" s="26"/>
      <c r="L28" s="26"/>
    </row>
    <row r="29" customFormat="false" ht="15" hidden="false" customHeight="true" outlineLevel="0" collapsed="false">
      <c r="A29" s="21"/>
      <c r="B29" s="27" t="s">
        <v>29</v>
      </c>
      <c r="C29" s="27"/>
      <c r="D29" s="27"/>
      <c r="E29" s="27"/>
      <c r="F29" s="27"/>
      <c r="G29" s="27"/>
      <c r="H29" s="27"/>
      <c r="I29" s="27"/>
      <c r="J29" s="28"/>
      <c r="K29" s="26"/>
      <c r="L29" s="26"/>
      <c r="M29" s="29"/>
      <c r="N29" s="29"/>
      <c r="O29" s="29"/>
      <c r="P29" s="29"/>
      <c r="Q29" s="29"/>
      <c r="R29" s="29"/>
      <c r="S29" s="29"/>
    </row>
    <row r="30" customFormat="false" ht="15" hidden="false" customHeight="true" outlineLevel="0" collapsed="false">
      <c r="A30" s="21"/>
      <c r="B30" s="27" t="s">
        <v>30</v>
      </c>
      <c r="C30" s="27"/>
      <c r="D30" s="27"/>
      <c r="E30" s="27"/>
      <c r="F30" s="27"/>
      <c r="G30" s="27"/>
      <c r="H30" s="27"/>
      <c r="I30" s="27"/>
      <c r="J30" s="28"/>
      <c r="K30" s="26"/>
      <c r="L30" s="26"/>
      <c r="M30" s="29"/>
      <c r="N30" s="29"/>
      <c r="O30" s="29"/>
      <c r="P30" s="29"/>
      <c r="Q30" s="29"/>
      <c r="R30" s="29"/>
      <c r="S30" s="29"/>
    </row>
    <row r="31" customFormat="false" ht="15" hidden="false" customHeight="false" outlineLevel="0" collapsed="false">
      <c r="A31" s="21"/>
      <c r="B31" s="28"/>
      <c r="C31" s="28"/>
      <c r="D31" s="28"/>
      <c r="E31" s="28"/>
      <c r="F31" s="28"/>
      <c r="G31" s="28"/>
    </row>
    <row r="32" customFormat="false" ht="15" hidden="false" customHeight="false" outlineLevel="0" collapsed="false">
      <c r="A32" s="21" t="s">
        <v>31</v>
      </c>
      <c r="B32" s="30" t="s">
        <v>32</v>
      </c>
      <c r="C32" s="30"/>
      <c r="D32" s="30"/>
      <c r="E32" s="30"/>
      <c r="F32" s="30"/>
      <c r="G32" s="30"/>
      <c r="H32" s="30"/>
      <c r="I32" s="30"/>
      <c r="J32" s="31"/>
      <c r="K32" s="31"/>
      <c r="L32" s="32"/>
    </row>
    <row r="33" customFormat="false" ht="15" hidden="false" customHeight="true" outlineLevel="0" collapsed="false">
      <c r="A33" s="21"/>
      <c r="B33" s="24" t="s">
        <v>33</v>
      </c>
      <c r="C33" s="24"/>
      <c r="D33" s="24"/>
      <c r="E33" s="24"/>
      <c r="F33" s="24"/>
      <c r="G33" s="24"/>
      <c r="H33" s="24"/>
      <c r="I33" s="24"/>
      <c r="J33" s="25"/>
      <c r="K33" s="33"/>
      <c r="L33" s="25"/>
    </row>
    <row r="34" customFormat="false" ht="15" hidden="false" customHeight="false" outlineLevel="0" collapsed="false">
      <c r="B34" s="24"/>
      <c r="C34" s="24"/>
      <c r="D34" s="24"/>
      <c r="E34" s="24"/>
      <c r="F34" s="24"/>
      <c r="G34" s="24"/>
      <c r="H34" s="24"/>
      <c r="I34" s="24"/>
      <c r="J34" s="25"/>
      <c r="K34" s="25"/>
      <c r="L34" s="25"/>
      <c r="M34" s="25"/>
    </row>
    <row r="38" customFormat="false" ht="15" hidden="false" customHeight="false" outlineLevel="0" collapsed="false">
      <c r="C38" s="34"/>
    </row>
    <row r="39" customFormat="false" ht="15" hidden="false" customHeight="false" outlineLevel="0" collapsed="false">
      <c r="C39" s="34"/>
    </row>
    <row r="40" customFormat="false" ht="15" hidden="false" customHeight="false" outlineLevel="0" collapsed="false">
      <c r="C40" s="34"/>
    </row>
    <row r="41" customFormat="false" ht="15" hidden="false" customHeight="false" outlineLevel="0" collapsed="false">
      <c r="C41" s="34"/>
    </row>
    <row r="42" customFormat="false" ht="15" hidden="false" customHeight="false" outlineLevel="0" collapsed="false">
      <c r="C42" s="34"/>
    </row>
  </sheetData>
  <mergeCells count="8">
    <mergeCell ref="A1:G1"/>
    <mergeCell ref="A2:G2"/>
    <mergeCell ref="B27:I27"/>
    <mergeCell ref="B28:I28"/>
    <mergeCell ref="B29:I29"/>
    <mergeCell ref="B30:I30"/>
    <mergeCell ref="B32:I32"/>
    <mergeCell ref="B33:I3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1.71"/>
    <col collapsed="false" customWidth="true" hidden="false" outlineLevel="0" max="14" min="2" style="1" width="15.57"/>
    <col collapsed="false" customWidth="false" hidden="false" outlineLevel="0" max="16384" min="15" style="1" width="9.14"/>
  </cols>
  <sheetData>
    <row r="1" customFormat="false" ht="28.5" hidden="false" customHeight="false" outlineLevel="0" collapsed="false">
      <c r="A1" s="2" t="s">
        <v>34</v>
      </c>
      <c r="B1" s="2"/>
      <c r="C1" s="2"/>
      <c r="D1" s="2"/>
      <c r="E1" s="2"/>
      <c r="F1" s="2"/>
      <c r="G1" s="2"/>
      <c r="H1" s="35"/>
    </row>
    <row r="2" customFormat="false" ht="15" hidden="false" customHeight="false" outlineLevel="0" collapsed="false">
      <c r="A2" s="4" t="s">
        <v>35</v>
      </c>
      <c r="B2" s="4"/>
      <c r="C2" s="4"/>
      <c r="D2" s="4"/>
      <c r="E2" s="4"/>
      <c r="F2" s="4"/>
      <c r="G2" s="4"/>
      <c r="H2" s="5"/>
    </row>
    <row r="3" customFormat="false" ht="15" hidden="false" customHeight="false" outlineLevel="0" collapsed="false">
      <c r="A3" s="5"/>
      <c r="B3" s="5"/>
      <c r="C3" s="5"/>
      <c r="D3" s="5"/>
      <c r="E3" s="5"/>
      <c r="F3" s="5"/>
      <c r="G3" s="5"/>
      <c r="H3" s="5"/>
    </row>
    <row r="4" customFormat="false" ht="15.75" hidden="false" customHeight="false" outlineLevel="0" collapsed="false">
      <c r="A4" s="6" t="s">
        <v>2</v>
      </c>
      <c r="B4" s="7" t="s">
        <v>3</v>
      </c>
      <c r="C4" s="7" t="s">
        <v>4</v>
      </c>
      <c r="D4" s="7" t="s">
        <v>5</v>
      </c>
      <c r="E4" s="7" t="s">
        <v>6</v>
      </c>
      <c r="F4" s="7" t="s">
        <v>7</v>
      </c>
      <c r="G4" s="7" t="s">
        <v>8</v>
      </c>
      <c r="H4" s="7" t="s">
        <v>9</v>
      </c>
      <c r="I4" s="7" t="s">
        <v>10</v>
      </c>
      <c r="J4" s="7" t="s">
        <v>11</v>
      </c>
      <c r="K4" s="7" t="s">
        <v>12</v>
      </c>
      <c r="L4" s="7" t="s">
        <v>13</v>
      </c>
      <c r="M4" s="7" t="s">
        <v>14</v>
      </c>
      <c r="N4" s="7" t="s">
        <v>15</v>
      </c>
    </row>
    <row r="5" customFormat="false" ht="15" hidden="false" customHeight="false" outlineLevel="0" collapsed="false">
      <c r="A5" s="8"/>
      <c r="B5" s="9"/>
      <c r="C5" s="10"/>
      <c r="D5" s="9"/>
      <c r="E5" s="10"/>
      <c r="F5" s="9"/>
      <c r="G5" s="10"/>
      <c r="H5" s="9"/>
      <c r="I5" s="10"/>
      <c r="J5" s="36"/>
      <c r="K5" s="10"/>
      <c r="L5" s="36"/>
      <c r="M5" s="10"/>
      <c r="N5" s="36"/>
    </row>
    <row r="6" customFormat="false" ht="15" hidden="false" customHeight="false" outlineLevel="0" collapsed="false">
      <c r="A6" s="11" t="s">
        <v>16</v>
      </c>
      <c r="B6" s="9"/>
      <c r="C6" s="10"/>
      <c r="D6" s="9"/>
      <c r="E6" s="10"/>
      <c r="F6" s="9"/>
      <c r="G6" s="10"/>
      <c r="H6" s="9"/>
      <c r="I6" s="10"/>
      <c r="J6" s="36"/>
      <c r="K6" s="10"/>
      <c r="L6" s="36"/>
      <c r="M6" s="10"/>
      <c r="N6" s="36"/>
    </row>
    <row r="7" customFormat="false" ht="30" hidden="false" customHeight="false" outlineLevel="0" collapsed="false">
      <c r="A7" s="13" t="s">
        <v>17</v>
      </c>
      <c r="B7" s="9" t="n">
        <v>272.793</v>
      </c>
      <c r="C7" s="10" t="n">
        <v>280.286221746576</v>
      </c>
      <c r="D7" s="9" t="n">
        <v>289.530395408163</v>
      </c>
      <c r="E7" s="10" t="n">
        <v>300.307821757322</v>
      </c>
      <c r="F7" s="9" t="n">
        <v>313.403339166667</v>
      </c>
      <c r="G7" s="10" t="n">
        <v>328.656171784233</v>
      </c>
      <c r="H7" s="9" t="n">
        <v>318.727075856444</v>
      </c>
      <c r="I7" s="10" t="n">
        <v>325.297757134018</v>
      </c>
      <c r="J7" s="9" t="n">
        <v>303.387502054959</v>
      </c>
      <c r="K7" s="10" t="n">
        <v>284.021686290824</v>
      </c>
      <c r="L7" s="9" t="n">
        <v>335.680646226401</v>
      </c>
      <c r="M7" s="10" t="n">
        <v>309.046567129366</v>
      </c>
      <c r="N7" s="14" t="s">
        <v>18</v>
      </c>
    </row>
    <row r="8" customFormat="false" ht="15" hidden="false" customHeight="false" outlineLevel="0" collapsed="false">
      <c r="A8" s="13" t="s">
        <v>19</v>
      </c>
      <c r="B8" s="9" t="n">
        <v>1260.608</v>
      </c>
      <c r="C8" s="10" t="n">
        <v>1323.80215410959</v>
      </c>
      <c r="D8" s="9" t="n">
        <v>1399.24097193878</v>
      </c>
      <c r="E8" s="10" t="n">
        <v>1473.97152635983</v>
      </c>
      <c r="F8" s="9" t="n">
        <v>1684.98923666667</v>
      </c>
      <c r="G8" s="10" t="n">
        <v>1851.02620995851</v>
      </c>
      <c r="H8" s="9" t="n">
        <v>1799.54646166395</v>
      </c>
      <c r="I8" s="10" t="n">
        <v>1778.20353586898</v>
      </c>
      <c r="J8" s="9" t="n">
        <v>1761.62145835704</v>
      </c>
      <c r="K8" s="10" t="n">
        <v>1670.78446380632</v>
      </c>
      <c r="L8" s="9" t="n">
        <v>1899.60949151622</v>
      </c>
      <c r="M8" s="10" t="n">
        <v>1753.65989267844</v>
      </c>
      <c r="N8" s="15"/>
    </row>
    <row r="9" customFormat="false" ht="15" hidden="false" customHeight="false" outlineLevel="0" collapsed="false">
      <c r="A9" s="13" t="s">
        <v>20</v>
      </c>
      <c r="B9" s="9" t="n">
        <v>1533.401</v>
      </c>
      <c r="C9" s="10" t="n">
        <v>1604.08837585617</v>
      </c>
      <c r="D9" s="9" t="n">
        <v>1688.77136734694</v>
      </c>
      <c r="E9" s="10" t="n">
        <v>1774.27934811716</v>
      </c>
      <c r="F9" s="9" t="n">
        <v>1998.39257583333</v>
      </c>
      <c r="G9" s="10" t="n">
        <v>2179.68238174274</v>
      </c>
      <c r="H9" s="9" t="n">
        <v>2118.27353752039</v>
      </c>
      <c r="I9" s="10" t="n">
        <v>2103.501293003</v>
      </c>
      <c r="J9" s="9" t="n">
        <v>2065.008960412</v>
      </c>
      <c r="K9" s="10" t="n">
        <v>1954.80615009715</v>
      </c>
      <c r="L9" s="9" t="n">
        <v>2235.10697593424</v>
      </c>
      <c r="M9" s="10" t="n">
        <v>2062.70645980781</v>
      </c>
      <c r="N9" s="15"/>
    </row>
    <row r="10" customFormat="false" ht="15" hidden="false" customHeight="false" outlineLevel="0" collapsed="false">
      <c r="A10" s="8"/>
      <c r="B10" s="9"/>
      <c r="C10" s="10"/>
      <c r="D10" s="9"/>
      <c r="E10" s="10"/>
      <c r="F10" s="9"/>
      <c r="G10" s="10"/>
      <c r="H10" s="9"/>
      <c r="I10" s="10"/>
      <c r="J10" s="9"/>
      <c r="K10" s="10"/>
      <c r="L10" s="9"/>
      <c r="M10" s="10"/>
      <c r="N10" s="9"/>
    </row>
    <row r="11" customFormat="false" ht="15" hidden="false" customHeight="false" outlineLevel="0" collapsed="false">
      <c r="A11" s="11" t="s">
        <v>21</v>
      </c>
      <c r="B11" s="9"/>
      <c r="C11" s="10"/>
      <c r="D11" s="9"/>
      <c r="E11" s="10"/>
      <c r="F11" s="9"/>
      <c r="G11" s="10"/>
      <c r="H11" s="9"/>
      <c r="I11" s="10"/>
      <c r="J11" s="9"/>
      <c r="K11" s="10"/>
      <c r="L11" s="9"/>
      <c r="M11" s="10"/>
      <c r="N11" s="9"/>
    </row>
    <row r="12" customFormat="false" ht="15" hidden="false" customHeight="false" outlineLevel="0" collapsed="false">
      <c r="A12" s="13" t="s">
        <v>17</v>
      </c>
      <c r="B12" s="9" t="n">
        <v>404.477</v>
      </c>
      <c r="C12" s="10" t="n">
        <v>414.79539640411</v>
      </c>
      <c r="D12" s="9" t="n">
        <v>424.847251700681</v>
      </c>
      <c r="E12" s="10" t="n">
        <v>448.335079497908</v>
      </c>
      <c r="F12" s="9" t="n">
        <v>405.313490833333</v>
      </c>
      <c r="G12" s="10" t="n">
        <v>419.844094605809</v>
      </c>
      <c r="H12" s="9" t="n">
        <v>523.43491598695</v>
      </c>
      <c r="I12" s="10" t="n">
        <v>521.240870627376</v>
      </c>
      <c r="J12" s="9" t="n">
        <v>484.906261460349</v>
      </c>
      <c r="K12" s="10" t="n">
        <v>568.583284642987</v>
      </c>
      <c r="L12" s="9" t="n">
        <v>605.700400744196</v>
      </c>
      <c r="M12" s="10" t="n">
        <v>531.44327259085</v>
      </c>
      <c r="N12" s="9" t="n">
        <v>544.670993886852</v>
      </c>
    </row>
    <row r="13" customFormat="false" ht="15" hidden="false" customHeight="false" outlineLevel="0" collapsed="false">
      <c r="A13" s="13" t="s">
        <v>22</v>
      </c>
      <c r="B13" s="9" t="n">
        <v>521.471</v>
      </c>
      <c r="C13" s="10" t="n">
        <v>524.418174657535</v>
      </c>
      <c r="D13" s="9" t="n">
        <v>506.615471938776</v>
      </c>
      <c r="E13" s="10" t="n">
        <v>508.988989121339</v>
      </c>
      <c r="F13" s="9" t="n">
        <v>456.336226666667</v>
      </c>
      <c r="G13" s="10" t="n">
        <v>515.565921161826</v>
      </c>
      <c r="H13" s="9" t="n">
        <v>615.310719412724</v>
      </c>
      <c r="I13" s="10" t="n">
        <v>637.711652295502</v>
      </c>
      <c r="J13" s="9" t="n">
        <v>589.857553397322</v>
      </c>
      <c r="K13" s="10" t="n">
        <v>679.253539593432</v>
      </c>
      <c r="L13" s="9" t="n">
        <v>709.692697952255</v>
      </c>
      <c r="M13" s="10" t="n">
        <v>652.719752056013</v>
      </c>
      <c r="N13" s="9" t="n">
        <v>620.87844469211</v>
      </c>
    </row>
    <row r="14" customFormat="false" ht="15" hidden="false" customHeight="false" outlineLevel="0" collapsed="false">
      <c r="A14" s="13" t="s">
        <v>20</v>
      </c>
      <c r="B14" s="9" t="n">
        <v>925.948</v>
      </c>
      <c r="C14" s="10" t="n">
        <v>939.213571061645</v>
      </c>
      <c r="D14" s="9" t="n">
        <v>931.462723639456</v>
      </c>
      <c r="E14" s="10" t="n">
        <v>957.324068619247</v>
      </c>
      <c r="F14" s="9" t="n">
        <v>861.6497175</v>
      </c>
      <c r="G14" s="10" t="n">
        <v>935.410015767636</v>
      </c>
      <c r="H14" s="9" t="n">
        <v>1138.74563539967</v>
      </c>
      <c r="I14" s="10" t="n">
        <v>1158.95252292288</v>
      </c>
      <c r="J14" s="9" t="n">
        <v>1074.76381485767</v>
      </c>
      <c r="K14" s="10" t="n">
        <v>1247.83682423642</v>
      </c>
      <c r="L14" s="9" t="n">
        <v>1315.39309869645</v>
      </c>
      <c r="M14" s="10" t="n">
        <v>1184.16302464686</v>
      </c>
      <c r="N14" s="9" t="n">
        <v>1165.54943857896</v>
      </c>
    </row>
    <row r="15" customFormat="false" ht="15" hidden="false" customHeight="false" outlineLevel="0" collapsed="false">
      <c r="A15" s="8"/>
      <c r="B15" s="9"/>
      <c r="C15" s="10"/>
      <c r="D15" s="9"/>
      <c r="E15" s="10"/>
      <c r="F15" s="9"/>
      <c r="G15" s="10"/>
      <c r="H15" s="9"/>
      <c r="I15" s="10"/>
      <c r="J15" s="9"/>
      <c r="K15" s="10"/>
      <c r="L15" s="9"/>
      <c r="M15" s="10"/>
      <c r="N15" s="9"/>
    </row>
    <row r="16" customFormat="false" ht="15" hidden="false" customHeight="false" outlineLevel="0" collapsed="false">
      <c r="A16" s="11" t="s">
        <v>23</v>
      </c>
      <c r="B16" s="9"/>
      <c r="C16" s="10"/>
      <c r="D16" s="9"/>
      <c r="E16" s="10"/>
      <c r="F16" s="9"/>
      <c r="G16" s="10"/>
      <c r="H16" s="9"/>
      <c r="I16" s="10"/>
      <c r="J16" s="9"/>
      <c r="K16" s="10"/>
      <c r="L16" s="9"/>
      <c r="M16" s="10"/>
      <c r="N16" s="9"/>
    </row>
    <row r="17" customFormat="false" ht="15" hidden="false" customHeight="false" outlineLevel="0" collapsed="false">
      <c r="A17" s="13" t="s">
        <v>17</v>
      </c>
      <c r="B17" s="9" t="n">
        <v>856.09935633</v>
      </c>
      <c r="C17" s="10" t="n">
        <v>845.91207623</v>
      </c>
      <c r="D17" s="9" t="n">
        <v>813.421374412457</v>
      </c>
      <c r="E17" s="10" t="n">
        <v>780.632673849774</v>
      </c>
      <c r="F17" s="9" t="n">
        <v>788.797392153333</v>
      </c>
      <c r="G17" s="10" t="n">
        <v>809.883833157387</v>
      </c>
      <c r="H17" s="9" t="n">
        <v>820.951261588606</v>
      </c>
      <c r="I17" s="10" t="n">
        <v>832.087164220558</v>
      </c>
      <c r="J17" s="9" t="n">
        <v>844.845347655118</v>
      </c>
      <c r="K17" s="10" t="n">
        <v>723.258212611057</v>
      </c>
      <c r="L17" s="9" t="n">
        <v>860.557171573441</v>
      </c>
      <c r="M17" s="10" t="n">
        <v>677.418941160571</v>
      </c>
      <c r="N17" s="9" t="n">
        <v>820.655374763936</v>
      </c>
    </row>
    <row r="18" customFormat="false" ht="15" hidden="false" customHeight="false" outlineLevel="0" collapsed="false">
      <c r="A18" s="13" t="s">
        <v>22</v>
      </c>
      <c r="B18" s="9" t="n">
        <v>8364.98114522</v>
      </c>
      <c r="C18" s="10" t="n">
        <v>8315.85559755494</v>
      </c>
      <c r="D18" s="9" t="n">
        <v>8034.18427816478</v>
      </c>
      <c r="E18" s="10" t="n">
        <v>7722.01076536886</v>
      </c>
      <c r="F18" s="9" t="n">
        <v>7849.00620684917</v>
      </c>
      <c r="G18" s="10" t="n">
        <v>8209.41908713694</v>
      </c>
      <c r="H18" s="9" t="n">
        <v>8428.13825946082</v>
      </c>
      <c r="I18" s="10" t="n">
        <v>8510.94777805706</v>
      </c>
      <c r="J18" s="9" t="n">
        <v>8632.4139545708</v>
      </c>
      <c r="K18" s="10" t="n">
        <v>7399.03273222638</v>
      </c>
      <c r="L18" s="9" t="n">
        <v>8789.04339748446</v>
      </c>
      <c r="M18" s="10" t="n">
        <v>6917.2448261272</v>
      </c>
      <c r="N18" s="9" t="n">
        <v>8320.01093260932</v>
      </c>
    </row>
    <row r="19" customFormat="false" ht="15" hidden="false" customHeight="false" outlineLevel="0" collapsed="false">
      <c r="A19" s="13" t="s">
        <v>20</v>
      </c>
      <c r="B19" s="9" t="n">
        <v>9221.55138239</v>
      </c>
      <c r="C19" s="10" t="n">
        <v>9158.35700875943</v>
      </c>
      <c r="D19" s="9" t="n">
        <v>8849.86972306866</v>
      </c>
      <c r="E19" s="10" t="n">
        <v>8504.12373265109</v>
      </c>
      <c r="F19" s="9" t="n">
        <v>8628.56809622167</v>
      </c>
      <c r="G19" s="10" t="n">
        <v>9018.83900414939</v>
      </c>
      <c r="H19" s="9" t="n">
        <v>9249.1735480423</v>
      </c>
      <c r="I19" s="10" t="n">
        <v>9343.35759175353</v>
      </c>
      <c r="J19" s="9" t="n">
        <v>9477.69934763286</v>
      </c>
      <c r="K19" s="10" t="n">
        <v>8122.42600269485</v>
      </c>
      <c r="L19" s="9" t="n">
        <v>9649.6340148751</v>
      </c>
      <c r="M19" s="10" t="n">
        <v>7596.02758756699</v>
      </c>
      <c r="N19" s="9" t="n">
        <v>9140.66630737325</v>
      </c>
    </row>
    <row r="20" customFormat="false" ht="15" hidden="false" customHeight="false" outlineLevel="0" collapsed="false">
      <c r="A20" s="8"/>
      <c r="B20" s="9"/>
      <c r="C20" s="10"/>
      <c r="D20" s="9"/>
      <c r="E20" s="10"/>
      <c r="F20" s="9"/>
      <c r="G20" s="10"/>
      <c r="H20" s="9"/>
      <c r="I20" s="10"/>
      <c r="J20" s="9"/>
      <c r="K20" s="10"/>
      <c r="L20" s="9"/>
      <c r="M20" s="10"/>
      <c r="N20" s="9"/>
    </row>
    <row r="21" customFormat="false" ht="15" hidden="false" customHeight="false" outlineLevel="0" collapsed="false">
      <c r="A21" s="11" t="s">
        <v>24</v>
      </c>
      <c r="B21" s="9"/>
      <c r="C21" s="10"/>
      <c r="D21" s="9"/>
      <c r="E21" s="10"/>
      <c r="F21" s="9"/>
      <c r="G21" s="10"/>
      <c r="H21" s="9"/>
      <c r="I21" s="10"/>
      <c r="J21" s="9"/>
      <c r="K21" s="10"/>
      <c r="L21" s="9"/>
      <c r="M21" s="10"/>
      <c r="N21" s="9"/>
    </row>
    <row r="22" customFormat="false" ht="15" hidden="false" customHeight="false" outlineLevel="0" collapsed="false">
      <c r="A22" s="13" t="s">
        <v>17</v>
      </c>
      <c r="B22" s="9" t="n">
        <v>448.336516622881</v>
      </c>
      <c r="C22" s="10" t="n">
        <v>478.116675226601</v>
      </c>
      <c r="D22" s="9" t="n">
        <v>481.663399401261</v>
      </c>
      <c r="E22" s="10" t="n">
        <v>470.211835284312</v>
      </c>
      <c r="F22" s="9" t="n">
        <v>508.215994823333</v>
      </c>
      <c r="G22" s="10" t="n">
        <v>562.293958243905</v>
      </c>
      <c r="H22" s="9" t="n">
        <v>539.399687058728</v>
      </c>
      <c r="I22" s="10" t="n">
        <v>537.315031411427</v>
      </c>
      <c r="J22" s="9" t="n">
        <v>563.281095549562</v>
      </c>
      <c r="K22" s="10" t="n">
        <v>453.847153970437</v>
      </c>
      <c r="L22" s="9" t="n">
        <v>487.271721555259</v>
      </c>
      <c r="M22" s="10" t="n">
        <v>314.537229904608</v>
      </c>
      <c r="N22" s="9" t="n">
        <v>463.388228512874</v>
      </c>
    </row>
    <row r="23" customFormat="false" ht="15" hidden="false" customHeight="false" outlineLevel="0" collapsed="false">
      <c r="A23" s="8"/>
      <c r="B23" s="9"/>
      <c r="C23" s="10"/>
      <c r="D23" s="9"/>
      <c r="E23" s="10"/>
      <c r="F23" s="9"/>
      <c r="G23" s="10"/>
      <c r="H23" s="9"/>
      <c r="I23" s="10"/>
      <c r="J23" s="9"/>
      <c r="K23" s="10"/>
      <c r="L23" s="9"/>
      <c r="M23" s="10"/>
      <c r="N23" s="9"/>
    </row>
    <row r="24" customFormat="false" ht="15" hidden="false" customHeight="false" outlineLevel="0" collapsed="false">
      <c r="A24" s="11" t="s">
        <v>25</v>
      </c>
      <c r="B24" s="9"/>
      <c r="C24" s="10"/>
      <c r="D24" s="9"/>
      <c r="E24" s="10"/>
      <c r="F24" s="9"/>
      <c r="G24" s="10"/>
      <c r="H24" s="9"/>
      <c r="I24" s="10"/>
      <c r="J24" s="9"/>
      <c r="K24" s="10"/>
      <c r="L24" s="9"/>
      <c r="M24" s="10"/>
      <c r="N24" s="9"/>
    </row>
    <row r="25" customFormat="false" ht="15.75" hidden="false" customHeight="false" outlineLevel="0" collapsed="false">
      <c r="A25" s="18" t="s">
        <v>17</v>
      </c>
      <c r="B25" s="19" t="n">
        <v>1981.70587295288</v>
      </c>
      <c r="C25" s="20" t="n">
        <v>2019.11036960729</v>
      </c>
      <c r="D25" s="19" t="n">
        <v>2009.46242092256</v>
      </c>
      <c r="E25" s="20" t="n">
        <v>1999.48741038932</v>
      </c>
      <c r="F25" s="19" t="n">
        <v>2015.73021697667</v>
      </c>
      <c r="G25" s="20" t="n">
        <v>2120.67805779133</v>
      </c>
      <c r="H25" s="19" t="n">
        <v>2202.51294049073</v>
      </c>
      <c r="I25" s="20" t="n">
        <v>2215.94082339338</v>
      </c>
      <c r="J25" s="19" t="n">
        <v>2196.63236069649</v>
      </c>
      <c r="K25" s="20" t="n">
        <v>2029.71003557016</v>
      </c>
      <c r="L25" s="19" t="n">
        <v>2289.2099400993</v>
      </c>
      <c r="M25" s="20" t="n">
        <v>1832.4460107854</v>
      </c>
      <c r="N25" s="19" t="n">
        <f aca="false">SUM(N22,N17,N12,N7)</f>
        <v>1828.71459716366</v>
      </c>
    </row>
    <row r="26" customFormat="false" ht="15.75" hidden="false" customHeight="false" outlineLevel="0" collapsed="false">
      <c r="L26" s="3"/>
    </row>
    <row r="27" customFormat="false" ht="15" hidden="false" customHeight="true" outlineLevel="0" collapsed="false">
      <c r="A27" s="21" t="s">
        <v>26</v>
      </c>
      <c r="B27" s="24" t="s">
        <v>27</v>
      </c>
      <c r="C27" s="24"/>
      <c r="D27" s="24"/>
      <c r="E27" s="24"/>
      <c r="F27" s="24"/>
      <c r="G27" s="24"/>
      <c r="H27" s="24"/>
      <c r="I27" s="24"/>
      <c r="J27" s="25"/>
      <c r="K27" s="25"/>
      <c r="L27" s="37"/>
    </row>
    <row r="28" customFormat="false" ht="15" hidden="false" customHeight="true" outlineLevel="0" collapsed="false">
      <c r="A28" s="21"/>
      <c r="B28" s="24" t="s">
        <v>28</v>
      </c>
      <c r="C28" s="24"/>
      <c r="D28" s="24"/>
      <c r="E28" s="24"/>
      <c r="F28" s="24"/>
      <c r="G28" s="24"/>
      <c r="H28" s="24"/>
      <c r="I28" s="24"/>
      <c r="J28" s="25"/>
      <c r="K28" s="25"/>
      <c r="L28" s="25"/>
    </row>
    <row r="29" customFormat="false" ht="15" hidden="false" customHeight="true" outlineLevel="0" collapsed="false">
      <c r="A29" s="21"/>
      <c r="B29" s="27" t="s">
        <v>29</v>
      </c>
      <c r="C29" s="27"/>
      <c r="D29" s="27"/>
      <c r="E29" s="27"/>
      <c r="F29" s="27"/>
      <c r="G29" s="27"/>
      <c r="H29" s="27"/>
      <c r="I29" s="27"/>
      <c r="J29" s="28"/>
      <c r="K29" s="28"/>
      <c r="L29" s="28"/>
    </row>
    <row r="30" customFormat="false" ht="15" hidden="false" customHeight="true" outlineLevel="0" collapsed="false">
      <c r="A30" s="21"/>
      <c r="B30" s="27" t="s">
        <v>30</v>
      </c>
      <c r="C30" s="27"/>
      <c r="D30" s="27"/>
      <c r="E30" s="27"/>
      <c r="F30" s="27"/>
      <c r="G30" s="27"/>
      <c r="H30" s="27"/>
      <c r="I30" s="27"/>
      <c r="J30" s="28"/>
      <c r="K30" s="28"/>
      <c r="L30" s="28"/>
    </row>
    <row r="31" customFormat="false" ht="14.25" hidden="false" customHeight="true" outlineLevel="0" collapsed="false">
      <c r="A31" s="21"/>
      <c r="B31" s="38" t="s">
        <v>36</v>
      </c>
      <c r="C31" s="38"/>
      <c r="D31" s="38"/>
      <c r="E31" s="38"/>
      <c r="F31" s="38"/>
      <c r="G31" s="38"/>
      <c r="H31" s="28"/>
    </row>
    <row r="32" customFormat="false" ht="15" hidden="false" customHeight="false" outlineLevel="0" collapsed="false">
      <c r="B32" s="39"/>
      <c r="C32" s="39"/>
      <c r="D32" s="39"/>
      <c r="E32" s="39"/>
      <c r="F32" s="39"/>
      <c r="G32" s="39"/>
      <c r="H32" s="39"/>
    </row>
    <row r="33" customFormat="false" ht="15" hidden="false" customHeight="false" outlineLevel="0" collapsed="false">
      <c r="A33" s="21"/>
      <c r="B33" s="28"/>
      <c r="C33" s="28"/>
      <c r="D33" s="28"/>
      <c r="E33" s="28"/>
      <c r="F33" s="28"/>
      <c r="G33" s="28"/>
      <c r="H33" s="28"/>
    </row>
    <row r="34" customFormat="false" ht="15" hidden="false" customHeight="false" outlineLevel="0" collapsed="false">
      <c r="A34" s="21"/>
      <c r="B34" s="28"/>
      <c r="C34" s="28"/>
      <c r="D34" s="28"/>
      <c r="E34" s="28"/>
      <c r="F34" s="28"/>
      <c r="G34" s="28"/>
      <c r="H34" s="28"/>
    </row>
    <row r="35" customFormat="false" ht="15" hidden="false" customHeight="false" outlineLevel="0" collapsed="false">
      <c r="A35" s="21" t="s">
        <v>31</v>
      </c>
      <c r="B35" s="30" t="s">
        <v>32</v>
      </c>
      <c r="C35" s="30"/>
      <c r="D35" s="30"/>
      <c r="E35" s="30"/>
      <c r="F35" s="30"/>
      <c r="G35" s="30"/>
      <c r="H35" s="30"/>
      <c r="I35" s="30"/>
      <c r="J35" s="31"/>
      <c r="K35" s="31"/>
      <c r="L35" s="31"/>
    </row>
    <row r="36" customFormat="false" ht="15" hidden="false" customHeight="true" outlineLevel="0" collapsed="false">
      <c r="A36" s="21"/>
      <c r="B36" s="24" t="s">
        <v>33</v>
      </c>
      <c r="C36" s="24"/>
      <c r="D36" s="24"/>
      <c r="E36" s="24"/>
      <c r="F36" s="24"/>
      <c r="G36" s="24"/>
      <c r="H36" s="24"/>
      <c r="I36" s="24"/>
      <c r="J36" s="25"/>
      <c r="K36" s="25"/>
      <c r="L36" s="25"/>
    </row>
    <row r="37" customFormat="false" ht="15" hidden="false" customHeight="false" outlineLevel="0" collapsed="false">
      <c r="B37" s="24"/>
      <c r="C37" s="24"/>
      <c r="D37" s="24"/>
      <c r="E37" s="24"/>
      <c r="F37" s="24"/>
      <c r="G37" s="24"/>
      <c r="H37" s="24"/>
      <c r="I37" s="24"/>
      <c r="J37" s="25"/>
      <c r="K37" s="25"/>
      <c r="L37" s="25"/>
    </row>
    <row r="45" customFormat="false" ht="15" hidden="false" customHeight="false" outlineLevel="0" collapsed="false">
      <c r="A45" s="40"/>
    </row>
  </sheetData>
  <mergeCells count="9">
    <mergeCell ref="A1:G1"/>
    <mergeCell ref="A2:G2"/>
    <mergeCell ref="B27:I27"/>
    <mergeCell ref="B28:I28"/>
    <mergeCell ref="B29:I29"/>
    <mergeCell ref="B30:I30"/>
    <mergeCell ref="B32:G32"/>
    <mergeCell ref="B35:I35"/>
    <mergeCell ref="B36: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1.71"/>
    <col collapsed="false" customWidth="true" hidden="false" outlineLevel="0" max="14" min="2" style="1" width="15.71"/>
    <col collapsed="false" customWidth="false" hidden="false" outlineLevel="0" max="16384" min="15" style="1" width="9.14"/>
  </cols>
  <sheetData>
    <row r="1" customFormat="false" ht="28.5" hidden="false" customHeight="false" outlineLevel="0" collapsed="false">
      <c r="A1" s="2" t="s">
        <v>37</v>
      </c>
      <c r="B1" s="2"/>
      <c r="C1" s="2"/>
      <c r="D1" s="2"/>
      <c r="E1" s="2"/>
      <c r="F1" s="2"/>
      <c r="G1" s="2"/>
      <c r="H1" s="35"/>
    </row>
    <row r="2" customFormat="false" ht="14.25" hidden="false" customHeight="true" outlineLevel="0" collapsed="false">
      <c r="A2" s="41" t="s">
        <v>38</v>
      </c>
      <c r="B2" s="41"/>
      <c r="C2" s="41"/>
      <c r="D2" s="41"/>
      <c r="E2" s="41"/>
      <c r="F2" s="41"/>
      <c r="G2" s="41"/>
      <c r="H2" s="41"/>
      <c r="I2" s="41"/>
      <c r="J2" s="41"/>
      <c r="K2" s="41"/>
    </row>
    <row r="3" customFormat="false" ht="15" hidden="false" customHeight="false" outlineLevel="0" collapsed="false">
      <c r="A3" s="42"/>
      <c r="B3" s="42"/>
      <c r="C3" s="42"/>
      <c r="D3" s="42"/>
      <c r="E3" s="42"/>
      <c r="F3" s="42"/>
      <c r="G3" s="5"/>
      <c r="H3" s="5"/>
    </row>
    <row r="4" customFormat="false" ht="15.75" hidden="false" customHeight="false" outlineLevel="0" collapsed="false">
      <c r="A4" s="6" t="s">
        <v>2</v>
      </c>
      <c r="B4" s="7" t="s">
        <v>3</v>
      </c>
      <c r="C4" s="7" t="s">
        <v>4</v>
      </c>
      <c r="D4" s="7" t="s">
        <v>5</v>
      </c>
      <c r="E4" s="7" t="s">
        <v>6</v>
      </c>
      <c r="F4" s="7" t="s">
        <v>7</v>
      </c>
      <c r="G4" s="7" t="s">
        <v>8</v>
      </c>
      <c r="H4" s="7" t="s">
        <v>9</v>
      </c>
      <c r="I4" s="7" t="s">
        <v>10</v>
      </c>
      <c r="J4" s="7" t="s">
        <v>11</v>
      </c>
      <c r="K4" s="7" t="s">
        <v>12</v>
      </c>
      <c r="L4" s="7" t="s">
        <v>13</v>
      </c>
      <c r="M4" s="7" t="s">
        <v>14</v>
      </c>
      <c r="N4" s="7" t="s">
        <v>15</v>
      </c>
    </row>
    <row r="5" customFormat="false" ht="15" hidden="false" customHeight="false" outlineLevel="0" collapsed="false">
      <c r="A5" s="8"/>
      <c r="B5" s="9"/>
      <c r="C5" s="10"/>
      <c r="D5" s="9"/>
      <c r="E5" s="10"/>
      <c r="F5" s="9"/>
      <c r="G5" s="10"/>
      <c r="H5" s="9"/>
      <c r="I5" s="10"/>
      <c r="J5" s="9"/>
      <c r="K5" s="10"/>
      <c r="L5" s="9"/>
      <c r="M5" s="10"/>
      <c r="N5" s="9"/>
    </row>
    <row r="6" customFormat="false" ht="15" hidden="false" customHeight="false" outlineLevel="0" collapsed="false">
      <c r="A6" s="11" t="s">
        <v>16</v>
      </c>
      <c r="B6" s="9"/>
      <c r="C6" s="10"/>
      <c r="D6" s="9"/>
      <c r="E6" s="10"/>
      <c r="F6" s="9"/>
      <c r="G6" s="10"/>
      <c r="H6" s="9"/>
      <c r="I6" s="10"/>
      <c r="J6" s="9"/>
      <c r="K6" s="10"/>
      <c r="L6" s="9"/>
      <c r="M6" s="10"/>
      <c r="N6" s="9"/>
    </row>
    <row r="7" customFormat="false" ht="30" hidden="false" customHeight="false" outlineLevel="0" collapsed="false">
      <c r="A7" s="13" t="s">
        <v>17</v>
      </c>
      <c r="B7" s="9" t="n">
        <v>83.0142113751864</v>
      </c>
      <c r="C7" s="10" t="n">
        <v>84.6402602284691</v>
      </c>
      <c r="D7" s="9" t="n">
        <v>86.5070349900396</v>
      </c>
      <c r="E7" s="10" t="n">
        <v>87.8247124516939</v>
      </c>
      <c r="F7" s="9" t="n">
        <v>89.3854712128991</v>
      </c>
      <c r="G7" s="10" t="n">
        <v>91.2730981404778</v>
      </c>
      <c r="H7" s="9" t="n">
        <v>86.4391494742613</v>
      </c>
      <c r="I7" s="10" t="n">
        <v>86.3821119374416</v>
      </c>
      <c r="J7" s="9" t="n">
        <v>79.0916087632522</v>
      </c>
      <c r="K7" s="10" t="n">
        <v>72.1691491019753</v>
      </c>
      <c r="L7" s="9" t="n">
        <v>84.7271880225147</v>
      </c>
      <c r="M7" s="10" t="n">
        <v>77.9731467464025</v>
      </c>
      <c r="N7" s="14" t="s">
        <v>18</v>
      </c>
    </row>
    <row r="8" customFormat="false" ht="15" hidden="false" customHeight="false" outlineLevel="0" collapsed="false">
      <c r="A8" s="13" t="s">
        <v>19</v>
      </c>
      <c r="B8" s="9" t="n">
        <v>383.618270898634</v>
      </c>
      <c r="C8" s="10" t="n">
        <v>399.759068129123</v>
      </c>
      <c r="D8" s="9" t="n">
        <v>418.070743654957</v>
      </c>
      <c r="E8" s="10" t="n">
        <v>431.06145123701</v>
      </c>
      <c r="F8" s="9" t="n">
        <v>480.574193333714</v>
      </c>
      <c r="G8" s="10" t="n">
        <v>514.059711719203</v>
      </c>
      <c r="H8" s="9" t="n">
        <v>488.039069688918</v>
      </c>
      <c r="I8" s="10" t="n">
        <v>472.198081647719</v>
      </c>
      <c r="J8" s="9" t="n">
        <v>459.245928819063</v>
      </c>
      <c r="K8" s="10" t="n">
        <v>424.541853336634</v>
      </c>
      <c r="L8" s="9" t="n">
        <v>479.469318134285</v>
      </c>
      <c r="M8" s="10" t="n">
        <v>442.452350871312</v>
      </c>
      <c r="N8" s="15"/>
    </row>
    <row r="9" customFormat="false" ht="15" hidden="false" customHeight="false" outlineLevel="0" collapsed="false">
      <c r="A9" s="13" t="s">
        <v>20</v>
      </c>
      <c r="B9" s="9" t="n">
        <v>466.63248227382</v>
      </c>
      <c r="C9" s="10" t="n">
        <v>484.399328357592</v>
      </c>
      <c r="D9" s="9" t="n">
        <v>504.577778644997</v>
      </c>
      <c r="E9" s="10" t="n">
        <v>518.886163688704</v>
      </c>
      <c r="F9" s="9" t="n">
        <v>569.959664546613</v>
      </c>
      <c r="G9" s="10" t="n">
        <v>605.332809859681</v>
      </c>
      <c r="H9" s="9" t="n">
        <v>574.47821916318</v>
      </c>
      <c r="I9" s="10" t="n">
        <v>558.580193585161</v>
      </c>
      <c r="J9" s="9" t="n">
        <v>538.337537582316</v>
      </c>
      <c r="K9" s="10" t="n">
        <v>496.711002438609</v>
      </c>
      <c r="L9" s="9" t="n">
        <v>564.150275356329</v>
      </c>
      <c r="M9" s="10" t="n">
        <v>520.425497617714</v>
      </c>
      <c r="N9" s="15"/>
    </row>
    <row r="10" customFormat="false" ht="15" hidden="false" customHeight="false" outlineLevel="0" collapsed="false">
      <c r="A10" s="8"/>
      <c r="B10" s="9"/>
      <c r="C10" s="10"/>
      <c r="D10" s="9"/>
      <c r="E10" s="10"/>
      <c r="F10" s="9"/>
      <c r="G10" s="10"/>
      <c r="H10" s="9"/>
      <c r="I10" s="10"/>
      <c r="J10" s="9"/>
      <c r="K10" s="10"/>
      <c r="L10" s="9"/>
      <c r="M10" s="10"/>
      <c r="N10" s="9"/>
    </row>
    <row r="11" customFormat="false" ht="15" hidden="false" customHeight="false" outlineLevel="0" collapsed="false">
      <c r="A11" s="11" t="s">
        <v>21</v>
      </c>
      <c r="B11" s="9"/>
      <c r="C11" s="10"/>
      <c r="D11" s="9"/>
      <c r="E11" s="10"/>
      <c r="F11" s="9"/>
      <c r="G11" s="10"/>
      <c r="H11" s="9"/>
      <c r="I11" s="10"/>
      <c r="J11" s="9"/>
      <c r="K11" s="10"/>
      <c r="L11" s="9"/>
      <c r="M11" s="10"/>
      <c r="N11" s="9"/>
    </row>
    <row r="12" customFormat="false" ht="15" hidden="false" customHeight="false" outlineLevel="0" collapsed="false">
      <c r="A12" s="13" t="s">
        <v>17</v>
      </c>
      <c r="B12" s="9" t="n">
        <v>123.087246279785</v>
      </c>
      <c r="C12" s="10" t="n">
        <v>125.259065802238</v>
      </c>
      <c r="D12" s="9" t="n">
        <v>126.937539723529</v>
      </c>
      <c r="E12" s="10" t="n">
        <v>131.11513116275</v>
      </c>
      <c r="F12" s="9" t="n">
        <v>115.599079012416</v>
      </c>
      <c r="G12" s="10" t="n">
        <v>116.597449068487</v>
      </c>
      <c r="H12" s="9" t="n">
        <v>141.956151109741</v>
      </c>
      <c r="I12" s="10" t="n">
        <v>138.414379581331</v>
      </c>
      <c r="J12" s="9" t="n">
        <v>126.412644088832</v>
      </c>
      <c r="K12" s="10" t="n">
        <v>144.47548841138</v>
      </c>
      <c r="L12" s="9" t="n">
        <v>152.881294516317</v>
      </c>
      <c r="M12" s="10" t="n">
        <v>134.084337729494</v>
      </c>
      <c r="N12" s="9" t="n">
        <v>134.003590485374</v>
      </c>
    </row>
    <row r="13" customFormat="false" ht="15" hidden="false" customHeight="false" outlineLevel="0" collapsed="false">
      <c r="A13" s="13" t="s">
        <v>22</v>
      </c>
      <c r="B13" s="9" t="n">
        <v>158.689936398771</v>
      </c>
      <c r="C13" s="10" t="n">
        <v>158.362728267412</v>
      </c>
      <c r="D13" s="9" t="n">
        <v>151.368571495645</v>
      </c>
      <c r="E13" s="10" t="n">
        <v>148.853304416371</v>
      </c>
      <c r="F13" s="9" t="n">
        <v>130.151225448254</v>
      </c>
      <c r="G13" s="10" t="n">
        <v>143.180937892087</v>
      </c>
      <c r="H13" s="9" t="n">
        <v>166.872974646143</v>
      </c>
      <c r="I13" s="10" t="n">
        <v>169.342942348373</v>
      </c>
      <c r="J13" s="9" t="n">
        <v>153.772922494674</v>
      </c>
      <c r="K13" s="10" t="n">
        <v>172.596503517579</v>
      </c>
      <c r="L13" s="9" t="n">
        <v>179.129381850187</v>
      </c>
      <c r="M13" s="10" t="n">
        <v>164.682667353605</v>
      </c>
      <c r="N13" s="9" t="n">
        <v>152.752655782146</v>
      </c>
    </row>
    <row r="14" customFormat="false" ht="15" hidden="false" customHeight="false" outlineLevel="0" collapsed="false">
      <c r="A14" s="13" t="s">
        <v>20</v>
      </c>
      <c r="B14" s="9" t="n">
        <v>281.777182678555</v>
      </c>
      <c r="C14" s="10" t="n">
        <v>283.62179406965</v>
      </c>
      <c r="D14" s="9" t="n">
        <v>278.306111219175</v>
      </c>
      <c r="E14" s="10" t="n">
        <v>279.968435579121</v>
      </c>
      <c r="F14" s="9" t="n">
        <v>245.75030446067</v>
      </c>
      <c r="G14" s="10" t="n">
        <v>259.778386960574</v>
      </c>
      <c r="H14" s="9" t="n">
        <v>308.829125755885</v>
      </c>
      <c r="I14" s="10" t="n">
        <v>307.757321929704</v>
      </c>
      <c r="J14" s="9" t="n">
        <v>280.185566583506</v>
      </c>
      <c r="K14" s="10" t="n">
        <v>317.071991928959</v>
      </c>
      <c r="L14" s="9" t="n">
        <v>332.010676366504</v>
      </c>
      <c r="M14" s="10" t="n">
        <v>298.767005083099</v>
      </c>
      <c r="N14" s="9" t="n">
        <v>286.75624626752</v>
      </c>
    </row>
    <row r="15" customFormat="false" ht="15" hidden="false" customHeight="false" outlineLevel="0" collapsed="false">
      <c r="A15" s="8"/>
      <c r="B15" s="9"/>
      <c r="C15" s="10"/>
      <c r="D15" s="9"/>
      <c r="E15" s="10"/>
      <c r="F15" s="9"/>
      <c r="G15" s="10"/>
      <c r="H15" s="9"/>
      <c r="I15" s="10"/>
      <c r="J15" s="9"/>
      <c r="K15" s="10"/>
      <c r="L15" s="9"/>
      <c r="M15" s="10"/>
      <c r="N15" s="9"/>
    </row>
    <row r="16" customFormat="false" ht="15" hidden="false" customHeight="false" outlineLevel="0" collapsed="false">
      <c r="A16" s="11" t="s">
        <v>23</v>
      </c>
      <c r="B16" s="9"/>
      <c r="C16" s="10"/>
      <c r="D16" s="9"/>
      <c r="E16" s="10"/>
      <c r="F16" s="9"/>
      <c r="G16" s="10"/>
      <c r="H16" s="9"/>
      <c r="I16" s="10"/>
      <c r="J16" s="9"/>
      <c r="K16" s="10"/>
      <c r="L16" s="9"/>
      <c r="M16" s="10"/>
      <c r="N16" s="9"/>
    </row>
    <row r="17" customFormat="false" ht="15" hidden="false" customHeight="false" outlineLevel="0" collapsed="false">
      <c r="A17" s="13" t="s">
        <v>17</v>
      </c>
      <c r="B17" s="9" t="n">
        <v>260.521395067101</v>
      </c>
      <c r="C17" s="10" t="n">
        <v>255.446799405104</v>
      </c>
      <c r="D17" s="9" t="n">
        <v>243.037250713334</v>
      </c>
      <c r="E17" s="10" t="n">
        <v>228.295219585241</v>
      </c>
      <c r="F17" s="9" t="n">
        <v>224.972161357975</v>
      </c>
      <c r="G17" s="10" t="n">
        <v>224.91774971045</v>
      </c>
      <c r="H17" s="9" t="n">
        <v>222.642926148837</v>
      </c>
      <c r="I17" s="10" t="n">
        <v>220.958936805077</v>
      </c>
      <c r="J17" s="9" t="n">
        <v>220.246968809176</v>
      </c>
      <c r="K17" s="10" t="n">
        <v>183.777972966855</v>
      </c>
      <c r="L17" s="9" t="n">
        <v>217.208201007961</v>
      </c>
      <c r="M17" s="10" t="n">
        <v>170.914328538052</v>
      </c>
      <c r="N17" s="9" t="n">
        <v>201.903108488888</v>
      </c>
    </row>
    <row r="18" customFormat="false" ht="15" hidden="false" customHeight="false" outlineLevel="0" collapsed="false">
      <c r="A18" s="13" t="s">
        <v>22</v>
      </c>
      <c r="B18" s="9" t="n">
        <v>2545.56499961048</v>
      </c>
      <c r="C18" s="10" t="n">
        <v>2511.2050724913</v>
      </c>
      <c r="D18" s="9" t="n">
        <v>2400.48530824488</v>
      </c>
      <c r="E18" s="10" t="n">
        <v>2258.29407655403</v>
      </c>
      <c r="F18" s="9" t="n">
        <v>2238.60766837293</v>
      </c>
      <c r="G18" s="10" t="n">
        <v>2279.88754919377</v>
      </c>
      <c r="H18" s="9" t="n">
        <v>2285.72078742191</v>
      </c>
      <c r="I18" s="10" t="n">
        <v>2260.06367254157</v>
      </c>
      <c r="J18" s="9" t="n">
        <v>2250.42726728299</v>
      </c>
      <c r="K18" s="10" t="n">
        <v>1880.07438247399</v>
      </c>
      <c r="L18" s="9" t="n">
        <v>2218.39102387351</v>
      </c>
      <c r="M18" s="10" t="n">
        <v>1745.23648949847</v>
      </c>
      <c r="N18" s="9" t="n">
        <v>2046.94457821417</v>
      </c>
    </row>
    <row r="19" customFormat="false" ht="15" hidden="false" customHeight="false" outlineLevel="0" collapsed="false">
      <c r="A19" s="13" t="s">
        <v>20</v>
      </c>
      <c r="B19" s="9" t="n">
        <v>2806.22968941603</v>
      </c>
      <c r="C19" s="10" t="n">
        <v>2765.62192624473</v>
      </c>
      <c r="D19" s="9" t="n">
        <v>2644.19902688119</v>
      </c>
      <c r="E19" s="10" t="n">
        <v>2487.02220642542</v>
      </c>
      <c r="F19" s="9" t="n">
        <v>2460.94578068041</v>
      </c>
      <c r="G19" s="10" t="n">
        <v>2504.67646193884</v>
      </c>
      <c r="H19" s="9" t="n">
        <v>2508.38650178784</v>
      </c>
      <c r="I19" s="10" t="n">
        <v>2481.10828821327</v>
      </c>
      <c r="J19" s="9" t="n">
        <v>2470.7889537352</v>
      </c>
      <c r="K19" s="10" t="n">
        <v>2063.88667328036</v>
      </c>
      <c r="L19" s="9" t="n">
        <v>2435.60766674452</v>
      </c>
      <c r="M19" s="10" t="n">
        <v>1916.49491297262</v>
      </c>
      <c r="N19" s="9" t="n">
        <v>2248.84768670306</v>
      </c>
    </row>
    <row r="20" customFormat="false" ht="15" hidden="false" customHeight="false" outlineLevel="0" collapsed="false">
      <c r="A20" s="8"/>
      <c r="B20" s="9"/>
      <c r="C20" s="10"/>
      <c r="D20" s="9"/>
      <c r="E20" s="10"/>
      <c r="F20" s="9"/>
      <c r="G20" s="10"/>
      <c r="H20" s="9"/>
      <c r="I20" s="10"/>
      <c r="J20" s="9"/>
      <c r="K20" s="10"/>
      <c r="L20" s="9"/>
      <c r="M20" s="10"/>
      <c r="N20" s="9"/>
    </row>
    <row r="21" customFormat="false" ht="15" hidden="false" customHeight="false" outlineLevel="0" collapsed="false">
      <c r="A21" s="11" t="s">
        <v>24</v>
      </c>
      <c r="B21" s="9"/>
      <c r="C21" s="10"/>
      <c r="D21" s="9"/>
      <c r="E21" s="10"/>
      <c r="F21" s="9"/>
      <c r="G21" s="10"/>
      <c r="H21" s="9"/>
      <c r="I21" s="10"/>
      <c r="J21" s="9"/>
      <c r="K21" s="10"/>
      <c r="L21" s="9"/>
      <c r="M21" s="10"/>
      <c r="N21" s="9"/>
    </row>
    <row r="22" customFormat="false" ht="15" hidden="false" customHeight="false" outlineLevel="0" collapsed="false">
      <c r="A22" s="13" t="s">
        <v>17</v>
      </c>
      <c r="B22" s="9" t="n">
        <v>136.43422799759</v>
      </c>
      <c r="C22" s="10" t="n">
        <v>144.380696127616</v>
      </c>
      <c r="D22" s="9" t="n">
        <v>143.913292719012</v>
      </c>
      <c r="E22" s="10" t="n">
        <v>137.512965808128</v>
      </c>
      <c r="F22" s="9" t="n">
        <v>144.94780526591</v>
      </c>
      <c r="G22" s="10" t="n">
        <v>156.158064386777</v>
      </c>
      <c r="H22" s="9" t="n">
        <v>146.285815382184</v>
      </c>
      <c r="I22" s="10" t="n">
        <v>142.682838018861</v>
      </c>
      <c r="J22" s="9" t="n">
        <v>146.8445724731</v>
      </c>
      <c r="K22" s="10" t="n">
        <v>115.321345183696</v>
      </c>
      <c r="L22" s="9" t="n">
        <v>122.989404466357</v>
      </c>
      <c r="M22" s="10" t="n">
        <v>79.3584533630902</v>
      </c>
      <c r="N22" s="9" t="n">
        <v>114.005862449657</v>
      </c>
    </row>
    <row r="23" customFormat="false" ht="15" hidden="false" customHeight="false" outlineLevel="0" collapsed="false">
      <c r="A23" s="8"/>
      <c r="B23" s="9"/>
      <c r="C23" s="10"/>
      <c r="D23" s="9"/>
      <c r="E23" s="10"/>
      <c r="F23" s="9"/>
      <c r="G23" s="10"/>
      <c r="H23" s="9"/>
      <c r="I23" s="10"/>
      <c r="J23" s="9"/>
      <c r="K23" s="10"/>
      <c r="L23" s="9"/>
      <c r="M23" s="10"/>
      <c r="N23" s="9"/>
    </row>
    <row r="24" customFormat="false" ht="15" hidden="false" customHeight="false" outlineLevel="0" collapsed="false">
      <c r="A24" s="11" t="s">
        <v>25</v>
      </c>
      <c r="B24" s="9"/>
      <c r="C24" s="10"/>
      <c r="D24" s="9"/>
      <c r="E24" s="10"/>
      <c r="F24" s="9"/>
      <c r="G24" s="10"/>
      <c r="H24" s="9"/>
      <c r="I24" s="10"/>
      <c r="J24" s="9"/>
      <c r="K24" s="10"/>
      <c r="L24" s="9"/>
      <c r="M24" s="10"/>
      <c r="N24" s="9"/>
    </row>
    <row r="25" customFormat="false" ht="15.75" hidden="false" customHeight="false" outlineLevel="0" collapsed="false">
      <c r="A25" s="18" t="s">
        <v>17</v>
      </c>
      <c r="B25" s="19" t="n">
        <v>603.057080719662</v>
      </c>
      <c r="C25" s="20" t="n">
        <v>609.726821563427</v>
      </c>
      <c r="D25" s="19" t="n">
        <v>600.395118145915</v>
      </c>
      <c r="E25" s="20" t="n">
        <v>584.748029007813</v>
      </c>
      <c r="F25" s="19" t="n">
        <v>574.9045168492</v>
      </c>
      <c r="G25" s="20" t="n">
        <v>588.946361306191</v>
      </c>
      <c r="H25" s="19" t="n">
        <v>597.324042115024</v>
      </c>
      <c r="I25" s="20" t="n">
        <v>588.43826634271</v>
      </c>
      <c r="J25" s="19" t="n">
        <v>572.651101618002</v>
      </c>
      <c r="K25" s="20" t="n">
        <v>515.743878940455</v>
      </c>
      <c r="L25" s="19" t="n">
        <v>577.80608801315</v>
      </c>
      <c r="M25" s="20" t="n">
        <v>462.330266377039</v>
      </c>
      <c r="N25" s="19" t="n">
        <f aca="false">N22+N17+N12</f>
        <v>449.91256142392</v>
      </c>
    </row>
    <row r="26" customFormat="false" ht="15.75" hidden="false" customHeight="false" outlineLevel="0" collapsed="false"/>
    <row r="27" customFormat="false" ht="15" hidden="false" customHeight="true" outlineLevel="0" collapsed="false">
      <c r="A27" s="21" t="s">
        <v>26</v>
      </c>
      <c r="B27" s="24" t="s">
        <v>27</v>
      </c>
      <c r="C27" s="24"/>
      <c r="D27" s="24"/>
      <c r="E27" s="24"/>
      <c r="F27" s="24"/>
      <c r="G27" s="24"/>
      <c r="H27" s="24"/>
      <c r="I27" s="24"/>
      <c r="J27" s="25"/>
      <c r="K27" s="25"/>
      <c r="L27" s="37"/>
    </row>
    <row r="28" customFormat="false" ht="15" hidden="false" customHeight="true" outlineLevel="0" collapsed="false">
      <c r="A28" s="21"/>
      <c r="B28" s="24" t="s">
        <v>28</v>
      </c>
      <c r="C28" s="24"/>
      <c r="D28" s="24"/>
      <c r="E28" s="24"/>
      <c r="F28" s="24"/>
      <c r="G28" s="24"/>
      <c r="H28" s="24"/>
      <c r="I28" s="24"/>
      <c r="J28" s="25"/>
      <c r="K28" s="25"/>
      <c r="L28" s="25"/>
    </row>
    <row r="29" customFormat="false" ht="15" hidden="false" customHeight="true" outlineLevel="0" collapsed="false">
      <c r="A29" s="21"/>
      <c r="B29" s="27" t="s">
        <v>29</v>
      </c>
      <c r="C29" s="27"/>
      <c r="D29" s="27"/>
      <c r="E29" s="27"/>
      <c r="F29" s="27"/>
      <c r="G29" s="27"/>
      <c r="H29" s="27"/>
      <c r="I29" s="27"/>
      <c r="J29" s="28"/>
      <c r="K29" s="28"/>
      <c r="L29" s="28"/>
    </row>
    <row r="30" customFormat="false" ht="15" hidden="false" customHeight="true" outlineLevel="0" collapsed="false">
      <c r="A30" s="21"/>
      <c r="B30" s="27" t="s">
        <v>30</v>
      </c>
      <c r="C30" s="27"/>
      <c r="D30" s="27"/>
      <c r="E30" s="27"/>
      <c r="F30" s="27"/>
      <c r="G30" s="27"/>
      <c r="H30" s="27"/>
      <c r="I30" s="27"/>
      <c r="J30" s="28"/>
      <c r="K30" s="28"/>
      <c r="L30" s="28"/>
    </row>
    <row r="31" customFormat="false" ht="14.25" hidden="false" customHeight="true" outlineLevel="0" collapsed="false">
      <c r="A31" s="21"/>
      <c r="B31" s="38" t="s">
        <v>39</v>
      </c>
      <c r="C31" s="38"/>
      <c r="D31" s="38"/>
      <c r="E31" s="38"/>
      <c r="F31" s="38"/>
      <c r="G31" s="38"/>
      <c r="H31" s="28"/>
    </row>
    <row r="32" customFormat="false" ht="28.5" hidden="false" customHeight="true" outlineLevel="0" collapsed="false">
      <c r="A32" s="21"/>
      <c r="B32" s="28"/>
      <c r="C32" s="28"/>
      <c r="D32" s="28"/>
      <c r="E32" s="28"/>
      <c r="F32" s="28"/>
      <c r="G32" s="28"/>
      <c r="H32" s="28"/>
    </row>
    <row r="33" customFormat="false" ht="15" hidden="false" customHeight="false" outlineLevel="0" collapsed="false">
      <c r="A33" s="21"/>
      <c r="B33" s="28"/>
      <c r="C33" s="28"/>
      <c r="D33" s="28"/>
      <c r="E33" s="28"/>
      <c r="F33" s="28"/>
      <c r="G33" s="28"/>
      <c r="H33" s="28"/>
    </row>
    <row r="34" customFormat="false" ht="14.25" hidden="false" customHeight="true" outlineLevel="0" collapsed="false">
      <c r="A34" s="21"/>
      <c r="B34" s="38" t="s">
        <v>36</v>
      </c>
      <c r="C34" s="38"/>
      <c r="D34" s="38"/>
      <c r="E34" s="38"/>
      <c r="F34" s="38"/>
      <c r="G34" s="38"/>
      <c r="H34" s="28"/>
    </row>
    <row r="35" customFormat="false" ht="15" hidden="false" customHeight="false" outlineLevel="0" collapsed="false">
      <c r="B35" s="39"/>
      <c r="C35" s="39"/>
      <c r="D35" s="39"/>
      <c r="E35" s="39"/>
      <c r="F35" s="39"/>
      <c r="G35" s="39"/>
      <c r="H35" s="39"/>
    </row>
    <row r="36" customFormat="false" ht="15" hidden="false" customHeight="false" outlineLevel="0" collapsed="false">
      <c r="B36" s="39"/>
      <c r="C36" s="39"/>
      <c r="D36" s="39"/>
      <c r="E36" s="39"/>
      <c r="F36" s="39"/>
      <c r="G36" s="39"/>
      <c r="H36" s="39"/>
    </row>
    <row r="37" customFormat="false" ht="15" hidden="false" customHeight="false" outlineLevel="0" collapsed="false">
      <c r="B37" s="39"/>
      <c r="C37" s="39"/>
      <c r="D37" s="39"/>
      <c r="E37" s="39"/>
      <c r="F37" s="39"/>
      <c r="G37" s="39"/>
      <c r="H37" s="39"/>
    </row>
    <row r="38" customFormat="false" ht="15" hidden="false" customHeight="false" outlineLevel="0" collapsed="false">
      <c r="A38" s="21" t="s">
        <v>31</v>
      </c>
      <c r="B38" s="30" t="s">
        <v>32</v>
      </c>
      <c r="C38" s="30"/>
      <c r="D38" s="30"/>
      <c r="E38" s="30"/>
      <c r="F38" s="30"/>
      <c r="G38" s="30"/>
      <c r="H38" s="30"/>
      <c r="I38" s="30"/>
      <c r="J38" s="31"/>
      <c r="K38" s="31"/>
      <c r="L38" s="31"/>
    </row>
    <row r="39" customFormat="false" ht="15" hidden="false" customHeight="true" outlineLevel="0" collapsed="false">
      <c r="A39" s="21"/>
      <c r="B39" s="24" t="s">
        <v>33</v>
      </c>
      <c r="C39" s="24"/>
      <c r="D39" s="24"/>
      <c r="E39" s="24"/>
      <c r="F39" s="24"/>
      <c r="G39" s="24"/>
      <c r="H39" s="24"/>
      <c r="I39" s="24"/>
      <c r="J39" s="25"/>
      <c r="K39" s="25"/>
      <c r="L39" s="25"/>
    </row>
    <row r="40" customFormat="false" ht="15" hidden="false" customHeight="false" outlineLevel="0" collapsed="false">
      <c r="B40" s="24"/>
      <c r="C40" s="24"/>
      <c r="D40" s="24"/>
      <c r="E40" s="24"/>
      <c r="F40" s="24"/>
      <c r="G40" s="24"/>
      <c r="H40" s="24"/>
      <c r="I40" s="24"/>
      <c r="J40" s="25"/>
      <c r="K40" s="25"/>
      <c r="L40" s="25"/>
    </row>
  </sheetData>
  <mergeCells count="9">
    <mergeCell ref="A1:G1"/>
    <mergeCell ref="A2:K2"/>
    <mergeCell ref="B27:I27"/>
    <mergeCell ref="B28:I28"/>
    <mergeCell ref="B29:I29"/>
    <mergeCell ref="B30:I30"/>
    <mergeCell ref="B35:G35"/>
    <mergeCell ref="B38:I38"/>
    <mergeCell ref="B39: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6384" min="1" style="43" width="9"/>
  </cols>
  <sheetData>
    <row r="2" customFormat="false" ht="21" hidden="false" customHeight="false" outlineLevel="0" collapsed="false">
      <c r="B2" s="44" t="s">
        <v>40</v>
      </c>
      <c r="C2" s="44"/>
      <c r="D2" s="44"/>
      <c r="E2" s="44"/>
      <c r="F2" s="44"/>
      <c r="G2" s="44"/>
      <c r="H2" s="44"/>
      <c r="I2" s="44"/>
      <c r="J2" s="44"/>
      <c r="K2" s="45"/>
      <c r="L2" s="45"/>
      <c r="M2" s="45"/>
      <c r="N2" s="45"/>
      <c r="O2" s="45"/>
      <c r="P2" s="45"/>
      <c r="Q2" s="46" t="s">
        <v>40</v>
      </c>
      <c r="R2" s="46"/>
      <c r="S2" s="46"/>
      <c r="T2" s="46"/>
      <c r="U2" s="46"/>
      <c r="V2" s="46"/>
      <c r="W2" s="46"/>
      <c r="X2" s="46"/>
      <c r="Y2" s="46"/>
      <c r="Z2" s="45"/>
      <c r="AA2" s="45"/>
      <c r="AB2" s="45"/>
      <c r="AC2" s="45"/>
      <c r="AD2" s="45"/>
      <c r="AE2" s="45"/>
      <c r="AF2" s="45"/>
    </row>
    <row r="3" customFormat="false" ht="21" hidden="false" customHeight="false" outlineLevel="0" collapsed="false">
      <c r="B3" s="44" t="s">
        <v>41</v>
      </c>
      <c r="C3" s="44"/>
      <c r="D3" s="44"/>
      <c r="E3" s="44"/>
      <c r="F3" s="44"/>
      <c r="G3" s="44"/>
      <c r="H3" s="44"/>
      <c r="I3" s="44"/>
      <c r="J3" s="44"/>
      <c r="K3" s="47"/>
      <c r="L3" s="47"/>
      <c r="M3" s="47"/>
      <c r="N3" s="47"/>
      <c r="O3" s="47"/>
      <c r="P3" s="47"/>
      <c r="Q3" s="46" t="s">
        <v>42</v>
      </c>
      <c r="R3" s="46"/>
      <c r="S3" s="46"/>
      <c r="T3" s="46"/>
      <c r="U3" s="46"/>
      <c r="V3" s="46"/>
      <c r="W3" s="46"/>
      <c r="X3" s="46"/>
      <c r="Y3" s="46"/>
      <c r="Z3" s="47"/>
      <c r="AA3" s="47"/>
      <c r="AB3" s="47"/>
      <c r="AC3" s="47"/>
      <c r="AD3" s="47"/>
      <c r="AE3" s="47"/>
      <c r="AF3" s="47"/>
    </row>
  </sheetData>
  <mergeCells count="4">
    <mergeCell ref="B2:J2"/>
    <mergeCell ref="Q2:Y2"/>
    <mergeCell ref="B3:J3"/>
    <mergeCell ref="Q3:Y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 zeroHeight="false" outlineLevelRow="0" outlineLevelCol="0"/>
  <sheetData>
    <row r="1" s="1" customFormat="true" ht="28.5" hidden="false" customHeight="false" outlineLevel="0" collapsed="false">
      <c r="A1" s="2" t="s">
        <v>43</v>
      </c>
      <c r="B1" s="2"/>
      <c r="C1" s="2"/>
      <c r="D1" s="2"/>
      <c r="E1" s="2"/>
      <c r="F1" s="2"/>
      <c r="G1" s="2"/>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8" man="true" max="65535" min="0"/>
  </col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Response Document DIA" ma:contentTypeID="0x0101005496552013C0BA46BE88192D5C6EB20B00CAC86B0E49A2CA4A9231E8C48DC436830020361773C3706A4DA9CFEB2539B84509" ma:contentTypeVersion="5" ma:contentTypeDescription="Use for an official response to an investigation, complaint or enquiry" ma:contentTypeScope="" ma:versionID="af7a4757bdcd6b19ea78a95b68239afe">
  <xsd:schema xmlns:xsd="http://www.w3.org/2001/XMLSchema" xmlns:xs="http://www.w3.org/2001/XMLSchema" xmlns:p="http://schemas.microsoft.com/office/2006/metadata/properties" xmlns:ns3="01be4277-2979-4a68-876d-b92b25fceece" xmlns:ns4="c648a002-e47e-48ed-a207-3b8ce1d893d3" targetNamespace="http://schemas.microsoft.com/office/2006/metadata/properties" ma:root="true" ma:fieldsID="72a002e59d093a7dbdd4f0d101dd929d" ns3:_="" ns4:_="">
    <xsd:import namespace="01be4277-2979-4a68-876d-b92b25fceece"/>
    <xsd:import namespace="c648a002-e47e-48ed-a207-3b8ce1d893d3"/>
    <xsd:element name="properties">
      <xsd:complexType>
        <xsd:sequence>
          <xsd:element name="documentManagement">
            <xsd:complexType>
              <xsd:all>
                <xsd:element ref="ns3:C3TopicNote" minOccurs="0"/>
                <xsd:element ref="ns4:TaxKeywordTaxHTField" minOccurs="0"/>
                <xsd:element ref="ns4:TaxCatchAll" minOccurs="0"/>
                <xsd:element ref="ns4:TaxCatchAllLabel" minOccurs="0"/>
                <xsd:element ref="ns4:ea3c6b56d556460fbeed1cb795bcbdf8" minOccurs="0"/>
                <xsd:element ref="ns4:DIANotes" minOccurs="0"/>
                <xsd:element ref="ns4:_dlc_DocId" minOccurs="0"/>
                <xsd:element ref="ns4:_dlc_DocIdUrl" minOccurs="0"/>
                <xsd:element ref="ns4:_dlc_DocIdPersistId" minOccurs="0"/>
                <xsd:element ref="ns4:DIARequestingEntity" minOccurs="0"/>
                <xsd:element ref="ns4:c351d910d90643f89a26228dd83b8d26" minOccurs="0"/>
                <xsd:element ref="ns4:DIAPrivateEntity" minOccurs="0"/>
                <xsd:element ref="ns4:j483cc009e5b45829a1657250d807614"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1be4277-2979-4a68-876d-b92b25fceece" elementFormDefault="qualified">
    <xsd:import namespace="http://schemas.microsoft.com/office/2006/documentManagement/types"/>
    <xsd:import namespace="http://schemas.microsoft.com/office/infopath/2007/PartnerControls"/>
    <xsd:element name="C3TopicNote" ma:index="9" nillable="true" ma:taxonomy="true" ma:internalName="C3TopicNote" ma:taxonomyFieldName="C3Topic" ma:displayName="Topic" ma:indexed="true" ma:readOnly="false" ma:default="" ma:fieldId="{6a3fe89f-a6dd-4490-a9c1-3ef38d67b8c7}" ma:sspId="caf61cd4-0327-4679-8f8a-6e41773e81e7" ma:termSetId="93895e98-8daa-4392-8163-da238c93d801" ma:anchorId="87149c07-5c87-4584-9d53-8f790f4553b7"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c648a002-e47e-48ed-a207-3b8ce1d893d3" elementFormDefault="qualified">
    <xsd:import namespace="http://schemas.microsoft.com/office/2006/documentManagement/types"/>
    <xsd:import namespace="http://schemas.microsoft.com/office/infopath/2007/PartnerControls"/>
    <xsd:element name="TaxKeywordTaxHTField" ma:index="11" nillable="true" ma:taxonomy="true" ma:internalName="TaxKeywordTaxHTField" ma:taxonomyFieldName="TaxKeyword" ma:displayName="Enterprise Keywords" ma:fieldId="{23f27201-bee3-471e-b2e7-b64fd8b7ca38}" ma:taxonomyMulti="true" ma:sspId="caf61cd4-0327-4679-8f8a-6e41773e81e7" ma:termSetId="00000000-0000-0000-0000-000000000000" ma:anchorId="00000000-0000-0000-0000-000000000000" ma:open="true" ma:isKeyword="true">
      <xsd:complexType>
        <xsd:sequence>
          <xsd:element ref="pc:Terms" minOccurs="0" maxOccurs="1"/>
        </xsd:sequence>
      </xsd:complexType>
    </xsd:element>
    <xsd:element name="TaxCatchAll" ma:index="12" nillable="true" ma:displayName="Taxonomy Catch All Column" ma:hidden="true" ma:list="{95d9ccfa-b826-4801-901a-dfd490111967}" ma:internalName="TaxCatchAll" ma:showField="CatchAllData" ma:web="c648a002-e47e-48ed-a207-3b8ce1d893d3">
      <xsd:complexType>
        <xsd:complexContent>
          <xsd:extension base="dms:MultiChoiceLookup">
            <xsd:sequence>
              <xsd:element name="Value" type="dms:Lookup" maxOccurs="unbounded" minOccurs="0" nillable="true"/>
            </xsd:sequence>
          </xsd:extension>
        </xsd:complexContent>
      </xsd:complexType>
    </xsd:element>
    <xsd:element name="TaxCatchAllLabel" ma:index="13" nillable="true" ma:displayName="Taxonomy Catch All Column1" ma:hidden="true" ma:list="{95d9ccfa-b826-4801-901a-dfd490111967}" ma:internalName="TaxCatchAllLabel" ma:readOnly="true" ma:showField="CatchAllDataLabel" ma:web="c648a002-e47e-48ed-a207-3b8ce1d893d3">
      <xsd:complexType>
        <xsd:complexContent>
          <xsd:extension base="dms:MultiChoiceLookup">
            <xsd:sequence>
              <xsd:element name="Value" type="dms:Lookup" maxOccurs="unbounded" minOccurs="0" nillable="true"/>
            </xsd:sequence>
          </xsd:extension>
        </xsd:complexContent>
      </xsd:complexType>
    </xsd:element>
    <xsd:element name="ea3c6b56d556460fbeed1cb795bcbdf8" ma:index="14" ma:taxonomy="true" ma:internalName="ea3c6b56d556460fbeed1cb795bcbdf8" ma:taxonomyFieldName="DIASecurityClassification" ma:displayName="Security Classification" ma:default="2;#UNCLASSIFIED|875d92a8-67e2-4a32-9472-8fe99549e1eb" ma:fieldId="{ea3c6b56-d556-460f-beed-1cb795bcbdf8}" ma:sspId="caf61cd4-0327-4679-8f8a-6e41773e81e7" ma:termSetId="6e030844-242a-4d29-a562-8ce1d1b5efae" ma:anchorId="00000000-0000-0000-0000-000000000000" ma:open="false" ma:isKeyword="false">
      <xsd:complexType>
        <xsd:sequence>
          <xsd:element ref="pc:Terms" minOccurs="0" maxOccurs="1"/>
        </xsd:sequence>
      </xsd:complexType>
    </xsd:element>
    <xsd:element name="DIANotes" ma:index="16" nillable="true" ma:displayName="Notes" ma:description="Additional information, can include URL link to another document" ma:internalName="DIANotes">
      <xsd:simpleType>
        <xsd:restriction base="dms:Note">
          <xsd:maxLength value="255"/>
        </xsd:restriction>
      </xsd:simpleType>
    </xsd:element>
    <xsd:element name="_dlc_DocId" ma:index="17" nillable="true" ma:displayName="Document ID Value" ma:description="The value of the document ID assigned to this item." ma:internalName="_dlc_DocId" ma:readOnly="true">
      <xsd:simpleType>
        <xsd:restriction base="dms:Text"/>
      </xsd:simpleType>
    </xsd:element>
    <xsd:element name="_dlc_DocIdUrl" ma:index="18"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9" nillable="true" ma:displayName="Persist ID" ma:description="Keep ID on add." ma:hidden="true" ma:internalName="_dlc_DocIdPersistId" ma:readOnly="true">
      <xsd:simpleType>
        <xsd:restriction base="dms:Boolean"/>
      </xsd:simpleType>
    </xsd:element>
    <xsd:element name="DIARequestingEntity" ma:index="20" nillable="true" ma:displayName="Requesting Entity" ma:description="The name of the entity making a request" ma:internalName="DIARequestingEntity">
      <xsd:simpleType>
        <xsd:restriction base="dms:Text"/>
      </xsd:simpleType>
    </xsd:element>
    <xsd:element name="c351d910d90643f89a26228dd83b8d26" ma:index="21" nillable="true" ma:taxonomy="true" ma:internalName="c351d910d90643f89a26228dd83b8d26" ma:taxonomyFieldName="DIAOfficialEntity" ma:displayName="Official Entity" ma:fieldId="{c351d910-d906-43f8-9a26-228dd83b8d26}" ma:sspId="caf61cd4-0327-4679-8f8a-6e41773e81e7" ma:termSetId="962fbc7a-8f33-40b5-b11a-87d7921022a8" ma:anchorId="00000000-0000-0000-0000-000000000000" ma:open="false" ma:isKeyword="false">
      <xsd:complexType>
        <xsd:sequence>
          <xsd:element ref="pc:Terms" minOccurs="0" maxOccurs="1"/>
        </xsd:sequence>
      </xsd:complexType>
    </xsd:element>
    <xsd:element name="DIAPrivateEntity" ma:index="23" nillable="true" ma:displayName="Private Entity" ma:description="Use for the name of a private or non regulated entity or individual with whom DIA has a relationship or from whom, or about whom a complaint is received or investigation initiated" ma:internalName="DIAPrivateEntity">
      <xsd:simpleType>
        <xsd:restriction base="dms:Text"/>
      </xsd:simpleType>
    </xsd:element>
    <xsd:element name="j483cc009e5b45829a1657250d807614" ma:index="24" nillable="true" ma:taxonomy="true" ma:internalName="j483cc009e5b45829a1657250d807614" ma:taxonomyFieldName="DIAInformationRequestType" ma:displayName="Information Request Type" ma:fieldId="{3483cc00-9e5b-4582-9a16-57250d807614}" ma:sspId="caf61cd4-0327-4679-8f8a-6e41773e81e7" ma:termSetId="3bce67ac-44f7-4e98-90dc-ba883e1ebf2d" ma:anchorId="00000000-0000-0000-0000-000000000000" ma:open="fals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_dlc_DocId xmlns="c648a002-e47e-48ed-a207-3b8ce1d893d3">YXQARP2T7VWH-671552604-38</_dlc_DocId>
    <TaxCatchAll xmlns="c648a002-e47e-48ed-a207-3b8ce1d893d3">
      <Value>2</Value>
      <Value>1</Value>
    </TaxCatchAll>
    <TaxKeywordTaxHTField xmlns="c648a002-e47e-48ed-a207-3b8ce1d893d3">
      <Terms xmlns="http://schemas.microsoft.com/office/infopath/2007/PartnerControls"/>
    </TaxKeywordTaxHTField>
    <c351d910d90643f89a26228dd83b8d26 xmlns="c648a002-e47e-48ed-a207-3b8ce1d893d3">
      <Terms xmlns="http://schemas.microsoft.com/office/infopath/2007/PartnerControls"/>
    </c351d910d90643f89a26228dd83b8d26>
    <DIARequestingEntity xmlns="c648a002-e47e-48ed-a207-3b8ce1d893d3" xsi:nil="true"/>
    <ea3c6b56d556460fbeed1cb795bcbdf8 xmlns="c648a002-e47e-48ed-a207-3b8ce1d893d3">
      <Terms xmlns="http://schemas.microsoft.com/office/infopath/2007/PartnerControls">
        <TermInfo>
          <TermName>UNCLASSIFIED</TermName>
          <TermId>875d92a8-67e2-4a32-9472-8fe99549e1eb</TermId>
        </TermInfo>
      </Terms>
    </ea3c6b56d556460fbeed1cb795bcbdf8>
    <C3TopicNote xmlns="01be4277-2979-4a68-876d-b92b25fceece">
      <Terms xmlns="http://schemas.microsoft.com/office/infopath/2007/PartnerControls"/>
    </C3TopicNote>
    <DIANotes xmlns="c648a002-e47e-48ed-a207-3b8ce1d893d3" xsi:nil="true"/>
    <_dlc_DocIdUrl xmlns="c648a002-e47e-48ed-a207-3b8ce1d893d3">
      <Url>https://dia.cohesion.net.nz/Sites/GMB/INFR/_layouts/15/DocIdRedir.aspx?ID=YXQARP2T7VWH-671552604-38</Url>
      <Description>YXQARP2T7VWH-671552604-38</Description>
    </_dlc_DocIdUrl>
    <j483cc009e5b45829a1657250d807614 xmlns="c648a002-e47e-48ed-a207-3b8ce1d893d3">
      <Terms xmlns="http://schemas.microsoft.com/office/infopath/2007/PartnerControls"/>
    </j483cc009e5b45829a1657250d807614>
    <DIAPrivateEntity xmlns="c648a002-e47e-48ed-a207-3b8ce1d893d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5.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285E4C23-5C6B-4204-AB45-80050F5C75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1be4277-2979-4a68-876d-b92b25fceece"/>
    <ds:schemaRef ds:uri="c648a002-e47e-48ed-a207-3b8ce1d893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ADBAC13-77B8-4823-83F4-A6686B9C90D9}">
  <ds:schemaRefs>
    <ds:schemaRef ds:uri="http://schemas.microsoft.com/office/2006/documentManagement/types"/>
    <ds:schemaRef ds:uri="http://schemas.microsoft.com/office/infopath/2007/PartnerControls"/>
    <ds:schemaRef ds:uri="http://purl.org/dc/elements/1.1/"/>
    <ds:schemaRef ds:uri="http://purl.org/dc/terms/"/>
    <ds:schemaRef ds:uri="http://schemas.microsoft.com/office/2006/metadata/properties"/>
    <ds:schemaRef ds:uri="01be4277-2979-4a68-876d-b92b25fceece"/>
    <ds:schemaRef ds:uri="http://purl.org/dc/dcmitype/"/>
    <ds:schemaRef ds:uri="http://schemas.openxmlformats.org/package/2006/metadata/core-properties"/>
    <ds:schemaRef ds:uri="c648a002-e47e-48ed-a207-3b8ce1d893d3"/>
    <ds:schemaRef ds:uri="http://www.w3.org/XML/1998/namespace"/>
  </ds:schemaRefs>
</ds:datastoreItem>
</file>

<file path=customXml/itemProps3.xml><?xml version="1.0" encoding="utf-8"?>
<ds:datastoreItem xmlns:ds="http://schemas.openxmlformats.org/officeDocument/2006/customXml" ds:itemID="{A1BB5B7A-B43C-46E2-89A8-5F393C510FF6}">
  <ds:schemaRefs>
    <ds:schemaRef ds:uri="http://schemas.microsoft.com/sharepoint/v3/contenttype/forms"/>
  </ds:schemaRefs>
</ds:datastoreItem>
</file>

<file path=customXml/itemProps4.xml><?xml version="1.0" encoding="utf-8"?>
<ds:datastoreItem xmlns:ds="http://schemas.openxmlformats.org/officeDocument/2006/customXml" ds:itemID="{1C7B8D83-3898-43EA-AFD0-F1EB2D0C1D4E}">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00:04:32Z</dcterms:created>
  <dc:creator/>
  <dc:description/>
  <dc:language>en-US</dc:language>
  <cp:lastModifiedBy/>
  <dcterms:modified xsi:type="dcterms:W3CDTF">2024-02-29T01:1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3DateOfMeeting">
    <vt:filetime>2019-01-17T11:00:00Z</vt:filetime>
  </property>
  <property fmtid="{D5CDD505-2E9C-101B-9397-08002B2CF9AE}" pid="3" name="C3Topic">
    <vt:lpwstr/>
  </property>
  <property fmtid="{D5CDD505-2E9C-101B-9397-08002B2CF9AE}" pid="4" name="ContentTypeId">
    <vt:lpwstr>0x0101005496552013C0BA46BE88192D5C6EB20B00CAC86B0E49A2CA4A9231E8C48DC436830020361773C3706A4DA9CFEB2539B84509</vt:lpwstr>
  </property>
  <property fmtid="{D5CDD505-2E9C-101B-9397-08002B2CF9AE}" pid="5" name="DIAAdministrationDocumentType">
    <vt:lpwstr/>
  </property>
  <property fmtid="{D5CDD505-2E9C-101B-9397-08002B2CF9AE}" pid="6" name="DIAAnalysisDocumentType">
    <vt:lpwstr/>
  </property>
  <property fmtid="{D5CDD505-2E9C-101B-9397-08002B2CF9AE}" pid="7" name="DIAEmailContentType">
    <vt:lpwstr>1;#Correspondence|dcd6b05f-dc80-4336-b228-09aebf3d212c</vt:lpwstr>
  </property>
  <property fmtid="{D5CDD505-2E9C-101B-9397-08002B2CF9AE}" pid="8" name="DIAInformationRequestType">
    <vt:lpwstr/>
  </property>
  <property fmtid="{D5CDD505-2E9C-101B-9397-08002B2CF9AE}" pid="9" name="DIAMeetingDocumentType">
    <vt:lpwstr/>
  </property>
  <property fmtid="{D5CDD505-2E9C-101B-9397-08002B2CF9AE}" pid="10" name="DIAOfficialEntity">
    <vt:lpwstr/>
  </property>
  <property fmtid="{D5CDD505-2E9C-101B-9397-08002B2CF9AE}" pid="11" name="DIAReportDocumentType">
    <vt:lpwstr/>
  </property>
  <property fmtid="{D5CDD505-2E9C-101B-9397-08002B2CF9AE}" pid="12" name="DIASecurityClassification">
    <vt:lpwstr>2;#UNCLASSIFIED|875d92a8-67e2-4a32-9472-8fe99549e1eb</vt:lpwstr>
  </property>
  <property fmtid="{D5CDD505-2E9C-101B-9397-08002B2CF9AE}" pid="13" name="TaxKeyword">
    <vt:lpwstr/>
  </property>
  <property fmtid="{D5CDD505-2E9C-101B-9397-08002B2CF9AE}" pid="14" name="_dlc_DocIdItemGuid">
    <vt:lpwstr>8910b766-71ba-4044-af94-58dd8e3da4c9</vt:lpwstr>
  </property>
  <property fmtid="{D5CDD505-2E9C-101B-9397-08002B2CF9AE}" pid="15" name="abd14fc118d74ac191cda88615a8467c">
    <vt:lpwstr/>
  </property>
  <property fmtid="{D5CDD505-2E9C-101B-9397-08002B2CF9AE}" pid="16" name="ceaa08e508b44e36a3581bd73a0c1e84">
    <vt:lpwstr/>
  </property>
  <property fmtid="{D5CDD505-2E9C-101B-9397-08002B2CF9AE}" pid="17" name="d4d88d9c404441259a20c2016d5c4fc4">
    <vt:lpwstr>Correspondence|dcd6b05f-dc80-4336-b228-09aebf3d212c</vt:lpwstr>
  </property>
  <property fmtid="{D5CDD505-2E9C-101B-9397-08002B2CF9AE}" pid="18" name="ea4aa224672c48de823dd933cb1043e1">
    <vt:lpwstr/>
  </property>
  <property fmtid="{D5CDD505-2E9C-101B-9397-08002B2CF9AE}" pid="19" name="l0cdf5ac49fc48ebb98e60274121eac4">
    <vt:lpwstr>Correspondence|dcd6b05f-dc80-4336-b228-09aebf3d212c</vt:lpwstr>
  </property>
  <property fmtid="{D5CDD505-2E9C-101B-9397-08002B2CF9AE}" pid="20" name="of8f23f05b2b41ad809817e353992f19">
    <vt:lpwstr/>
  </property>
  <property fmtid="{D5CDD505-2E9C-101B-9397-08002B2CF9AE}" pid="21" name="pdd887d9c8db4e98abfc549e0a6bf948">
    <vt:lpwstr/>
  </property>
</Properties>
</file>