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564601_20230912_081626_9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2" uniqueCount="239">
  <si>
    <t xml:space="preserve">Price Index published level of capital goods (Base: September quar 2022 = 1000) (Qrtly-Mar/Jun/Sep/Dec)</t>
  </si>
  <si>
    <t xml:space="preserve">Quarter-on-quarter % change</t>
  </si>
  <si>
    <t xml:space="preserve">Year-on-year % change</t>
  </si>
  <si>
    <t xml:space="preserve">Dwelling Units</t>
  </si>
  <si>
    <t xml:space="preserve">Domestic outbuildings</t>
  </si>
  <si>
    <t xml:space="preserve">Commercial Buildings</t>
  </si>
  <si>
    <t xml:space="preserve">Factories, industrial, and storage buildings</t>
  </si>
  <si>
    <t xml:space="preserve">Hospitals, nursing homes, and other health buildings</t>
  </si>
  <si>
    <t xml:space="preserve">Educational buildings</t>
  </si>
  <si>
    <t xml:space="preserve">Hotels, motels, boarding houses, and prisons</t>
  </si>
  <si>
    <t xml:space="preserve">Farm buildings</t>
  </si>
  <si>
    <t xml:space="preserve">Transport Ways</t>
  </si>
  <si>
    <t xml:space="preserve">Systems for Water and Sewerage</t>
  </si>
  <si>
    <t xml:space="preserve">Construction of Telecommunications Infrastructure</t>
  </si>
  <si>
    <t xml:space="preserve">Other Civil Construction</t>
  </si>
  <si>
    <t xml:space="preserve">Energy Generation, Transmission, and Distribution Works</t>
  </si>
  <si>
    <t xml:space="preserve">Land Improvements - Land Clearing</t>
  </si>
  <si>
    <t xml:space="preserve">Land Improvements - Fencing</t>
  </si>
  <si>
    <t xml:space="preserve">Land Improvements - Irrigation and Land Drainage</t>
  </si>
  <si>
    <t xml:space="preserve">Land Improvements - Reclamation, Slope Stabilisation and River Control</t>
  </si>
  <si>
    <t xml:space="preserve">Buses</t>
  </si>
  <si>
    <t xml:space="preserve">Passenger Cars &amp; SUVs</t>
  </si>
  <si>
    <t xml:space="preserve">Light Commercial Vehicles 3500kgs and under</t>
  </si>
  <si>
    <t xml:space="preserve">Heavy Commercial Vehicles over 3,500kgs</t>
  </si>
  <si>
    <t xml:space="preserve">Trailers and semi-traliers</t>
  </si>
  <si>
    <t xml:space="preserve">Motorcycles, ATV's, Utility Task Vehicles, Rail transport equipment</t>
  </si>
  <si>
    <t xml:space="preserve">Air transport equipment</t>
  </si>
  <si>
    <t xml:space="preserve">Water transport equipment</t>
  </si>
  <si>
    <t xml:space="preserve">Electrical machinery and apparatus</t>
  </si>
  <si>
    <t xml:space="preserve">Radio, television and communication equipment and apparatus</t>
  </si>
  <si>
    <t xml:space="preserve">Office, accounting and computing machinery</t>
  </si>
  <si>
    <t xml:space="preserve">Medical appliances, precision and optical instruments</t>
  </si>
  <si>
    <t xml:space="preserve">Furniture and other goods n.e.c.</t>
  </si>
  <si>
    <t xml:space="preserve">Heavy plant and machinery</t>
  </si>
  <si>
    <t xml:space="preserve">General purpose plant and machinery</t>
  </si>
  <si>
    <t xml:space="preserve">1979Q4</t>
  </si>
  <si>
    <t xml:space="preserve">..</t>
  </si>
  <si>
    <t xml:space="preserve">1980Q1</t>
  </si>
  <si>
    <t xml:space="preserve">1980Q2</t>
  </si>
  <si>
    <t xml:space="preserve">1980Q3</t>
  </si>
  <si>
    <t xml:space="preserve">1980Q4</t>
  </si>
  <si>
    <t xml:space="preserve">1981Q1</t>
  </si>
  <si>
    <t xml:space="preserve">1981Q2</t>
  </si>
  <si>
    <t xml:space="preserve">1981Q3</t>
  </si>
  <si>
    <t xml:space="preserve">1981Q4</t>
  </si>
  <si>
    <t xml:space="preserve">1982Q1</t>
  </si>
  <si>
    <t xml:space="preserve">1982Q2</t>
  </si>
  <si>
    <t xml:space="preserve">1982Q3</t>
  </si>
  <si>
    <t xml:space="preserve">1982Q4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2025Q2</t>
  </si>
  <si>
    <t xml:space="preserve">Table information:</t>
  </si>
  <si>
    <t xml:space="preserve">Units:</t>
  </si>
  <si>
    <t xml:space="preserve">Index, Magnitude = Units</t>
  </si>
  <si>
    <t xml:space="preserve">Footnotes:</t>
  </si>
  <si>
    <t xml:space="preserve"> 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 </t>
  </si>
  <si>
    <t xml:space="preserve">CEP012AA</t>
  </si>
  <si>
    <t xml:space="preserve">Last updated:</t>
  </si>
  <si>
    <t xml:space="preserve">19 August 2025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FBE5D6"/>
      </patternFill>
    </fill>
    <fill>
      <patternFill patternType="solid">
        <fgColor rgb="FFFBE5D6"/>
        <bgColor rgb="FFDAE3F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AH1" s="1" t="s">
        <v>1</v>
      </c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2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</row>
    <row r="2" customFormat="false" ht="15.75" hidden="false" customHeight="false" outlineLevel="0" collapsed="false"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D2" s="0" t="s">
        <v>31</v>
      </c>
      <c r="AE2" s="0" t="s">
        <v>32</v>
      </c>
      <c r="AF2" s="0" t="s">
        <v>33</v>
      </c>
      <c r="AG2" s="0" t="s">
        <v>34</v>
      </c>
      <c r="AH2" s="1" t="s">
        <v>3</v>
      </c>
      <c r="AI2" s="1" t="s">
        <v>4</v>
      </c>
      <c r="AJ2" s="1" t="s">
        <v>5</v>
      </c>
      <c r="AK2" s="1" t="s">
        <v>6</v>
      </c>
      <c r="AL2" s="1" t="s">
        <v>7</v>
      </c>
      <c r="AM2" s="1" t="s">
        <v>8</v>
      </c>
      <c r="AN2" s="1" t="s">
        <v>9</v>
      </c>
      <c r="AO2" s="1" t="s">
        <v>10</v>
      </c>
      <c r="AP2" s="1" t="s">
        <v>11</v>
      </c>
      <c r="AQ2" s="1" t="s">
        <v>12</v>
      </c>
      <c r="AR2" s="1" t="s">
        <v>13</v>
      </c>
      <c r="AS2" s="1" t="s">
        <v>14</v>
      </c>
      <c r="AT2" s="1" t="s">
        <v>15</v>
      </c>
      <c r="AU2" s="1" t="s">
        <v>16</v>
      </c>
      <c r="AV2" s="1" t="s">
        <v>17</v>
      </c>
      <c r="AW2" s="1" t="s">
        <v>18</v>
      </c>
      <c r="AX2" s="1" t="s">
        <v>19</v>
      </c>
      <c r="AY2" s="1" t="s">
        <v>20</v>
      </c>
      <c r="AZ2" s="1" t="s">
        <v>21</v>
      </c>
      <c r="BA2" s="1" t="s">
        <v>22</v>
      </c>
      <c r="BB2" s="1" t="s">
        <v>23</v>
      </c>
      <c r="BC2" s="1" t="s">
        <v>24</v>
      </c>
      <c r="BD2" s="1" t="s">
        <v>25</v>
      </c>
      <c r="BE2" s="1" t="s">
        <v>26</v>
      </c>
      <c r="BF2" s="1" t="s">
        <v>27</v>
      </c>
      <c r="BG2" s="1" t="s">
        <v>28</v>
      </c>
      <c r="BH2" s="1" t="s">
        <v>29</v>
      </c>
      <c r="BI2" s="1" t="s">
        <v>30</v>
      </c>
      <c r="BJ2" s="1" t="s">
        <v>31</v>
      </c>
      <c r="BK2" s="1" t="s">
        <v>32</v>
      </c>
      <c r="BL2" s="1" t="s">
        <v>33</v>
      </c>
      <c r="BM2" s="1" t="s">
        <v>34</v>
      </c>
      <c r="BN2" s="2" t="s">
        <v>3</v>
      </c>
      <c r="BO2" s="2" t="s">
        <v>4</v>
      </c>
      <c r="BP2" s="2" t="s">
        <v>5</v>
      </c>
      <c r="BQ2" s="2" t="s">
        <v>6</v>
      </c>
      <c r="BR2" s="2" t="s">
        <v>7</v>
      </c>
      <c r="BS2" s="2" t="s">
        <v>8</v>
      </c>
      <c r="BT2" s="2" t="s">
        <v>9</v>
      </c>
      <c r="BU2" s="2" t="s">
        <v>10</v>
      </c>
      <c r="BV2" s="2" t="s">
        <v>11</v>
      </c>
      <c r="BW2" s="2" t="s">
        <v>12</v>
      </c>
      <c r="BX2" s="2" t="s">
        <v>13</v>
      </c>
      <c r="BY2" s="2" t="s">
        <v>14</v>
      </c>
      <c r="BZ2" s="2" t="s">
        <v>15</v>
      </c>
      <c r="CA2" s="2" t="s">
        <v>16</v>
      </c>
      <c r="CB2" s="2" t="s">
        <v>17</v>
      </c>
      <c r="CC2" s="2" t="s">
        <v>18</v>
      </c>
      <c r="CD2" s="2" t="s">
        <v>19</v>
      </c>
      <c r="CE2" s="2" t="s">
        <v>20</v>
      </c>
      <c r="CF2" s="2" t="s">
        <v>21</v>
      </c>
      <c r="CG2" s="2" t="s">
        <v>22</v>
      </c>
      <c r="CH2" s="2" t="s">
        <v>23</v>
      </c>
      <c r="CI2" s="2" t="s">
        <v>24</v>
      </c>
      <c r="CJ2" s="2" t="s">
        <v>25</v>
      </c>
      <c r="CK2" s="2" t="s">
        <v>26</v>
      </c>
      <c r="CL2" s="2" t="s">
        <v>27</v>
      </c>
      <c r="CM2" s="2" t="s">
        <v>28</v>
      </c>
      <c r="CN2" s="2" t="s">
        <v>29</v>
      </c>
      <c r="CO2" s="2" t="s">
        <v>30</v>
      </c>
      <c r="CP2" s="2" t="s">
        <v>31</v>
      </c>
      <c r="CQ2" s="2" t="s">
        <v>32</v>
      </c>
      <c r="CR2" s="2" t="s">
        <v>33</v>
      </c>
      <c r="CS2" s="2" t="s">
        <v>34</v>
      </c>
    </row>
    <row r="3" customFormat="false" ht="15.75" hidden="false" customHeight="false" outlineLevel="0" collapsed="false">
      <c r="A3" s="0" t="s">
        <v>35</v>
      </c>
      <c r="B3" s="0" t="s">
        <v>36</v>
      </c>
      <c r="C3" s="0" t="s">
        <v>36</v>
      </c>
      <c r="D3" s="0" t="n">
        <v>179.984284</v>
      </c>
      <c r="E3" s="0" t="n">
        <v>153.851645</v>
      </c>
      <c r="F3" s="0" t="n">
        <v>163.77646</v>
      </c>
      <c r="G3" s="0" t="n">
        <v>151.217119</v>
      </c>
      <c r="H3" s="0" t="n">
        <v>171.759202</v>
      </c>
      <c r="I3" s="0" t="n">
        <v>149.350169</v>
      </c>
      <c r="J3" s="0" t="n">
        <v>132.14083</v>
      </c>
      <c r="K3" s="0" t="s">
        <v>36</v>
      </c>
      <c r="L3" s="0" t="s">
        <v>36</v>
      </c>
      <c r="M3" s="0" t="s">
        <v>36</v>
      </c>
      <c r="N3" s="0" t="s">
        <v>36</v>
      </c>
      <c r="O3" s="0" t="n">
        <v>180.266023</v>
      </c>
      <c r="P3" s="0" t="n">
        <v>165.86479</v>
      </c>
      <c r="Q3" s="0" t="n">
        <v>66.167065</v>
      </c>
      <c r="R3" s="0" t="n">
        <v>196.388483</v>
      </c>
      <c r="S3" s="0" t="n">
        <v>243.79569</v>
      </c>
      <c r="T3" s="0" t="n">
        <v>546.679113</v>
      </c>
      <c r="U3" s="0" t="n">
        <v>366.179539</v>
      </c>
      <c r="V3" s="0" t="n">
        <v>344.515488</v>
      </c>
      <c r="W3" s="0" t="n">
        <v>183.909142</v>
      </c>
      <c r="X3" s="0" t="n">
        <v>582.725854</v>
      </c>
      <c r="Y3" s="0" t="n">
        <v>112.457725</v>
      </c>
      <c r="Z3" s="0" t="s">
        <v>36</v>
      </c>
      <c r="AA3" s="0" t="s">
        <v>36</v>
      </c>
      <c r="AB3" s="0" t="s">
        <v>36</v>
      </c>
      <c r="AC3" s="0" t="s">
        <v>36</v>
      </c>
      <c r="AD3" s="0" t="s">
        <v>36</v>
      </c>
      <c r="AE3" s="0" t="s">
        <v>36</v>
      </c>
      <c r="AF3" s="0" t="s">
        <v>36</v>
      </c>
      <c r="AG3" s="0" t="s">
        <v>36</v>
      </c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</row>
    <row r="4" customFormat="false" ht="15.75" hidden="false" customHeight="false" outlineLevel="0" collapsed="false">
      <c r="A4" s="0" t="s">
        <v>37</v>
      </c>
      <c r="B4" s="0" t="s">
        <v>36</v>
      </c>
      <c r="C4" s="0" t="s">
        <v>36</v>
      </c>
      <c r="D4" s="0" t="n">
        <v>187.543624</v>
      </c>
      <c r="E4" s="0" t="n">
        <v>160.467266</v>
      </c>
      <c r="F4" s="0" t="n">
        <v>171.310177</v>
      </c>
      <c r="G4" s="0" t="n">
        <v>158.02189</v>
      </c>
      <c r="H4" s="0" t="n">
        <v>179.144848</v>
      </c>
      <c r="I4" s="0" t="n">
        <v>152.785222</v>
      </c>
      <c r="J4" s="0" t="n">
        <v>135.840774</v>
      </c>
      <c r="K4" s="0" t="s">
        <v>36</v>
      </c>
      <c r="L4" s="0" t="s">
        <v>36</v>
      </c>
      <c r="M4" s="0" t="s">
        <v>36</v>
      </c>
      <c r="N4" s="0" t="s">
        <v>36</v>
      </c>
      <c r="O4" s="0" t="n">
        <v>188.738526</v>
      </c>
      <c r="P4" s="0" t="n">
        <v>168.518627</v>
      </c>
      <c r="Q4" s="0" t="n">
        <v>69.475418</v>
      </c>
      <c r="R4" s="0" t="n">
        <v>206.993461</v>
      </c>
      <c r="S4" s="0" t="n">
        <v>252.572335</v>
      </c>
      <c r="T4" s="0" t="n">
        <v>554.323739</v>
      </c>
      <c r="U4" s="0" t="n">
        <v>380.826721</v>
      </c>
      <c r="V4" s="0" t="n">
        <v>344.170972</v>
      </c>
      <c r="W4" s="0" t="n">
        <v>187.035597</v>
      </c>
      <c r="X4" s="0" t="n">
        <v>582.725854</v>
      </c>
      <c r="Y4" s="0" t="n">
        <v>123.141209</v>
      </c>
      <c r="Z4" s="0" t="s">
        <v>36</v>
      </c>
      <c r="AA4" s="0" t="s">
        <v>36</v>
      </c>
      <c r="AB4" s="0" t="s">
        <v>36</v>
      </c>
      <c r="AC4" s="0" t="s">
        <v>36</v>
      </c>
      <c r="AD4" s="0" t="s">
        <v>36</v>
      </c>
      <c r="AE4" s="0" t="s">
        <v>36</v>
      </c>
      <c r="AF4" s="0" t="s">
        <v>36</v>
      </c>
      <c r="AG4" s="0" t="s">
        <v>36</v>
      </c>
      <c r="AH4" s="1" t="str">
        <f aca="false">IFERROR(ROUND(100*(B4/B3-1),1),"..")</f>
        <v>..</v>
      </c>
      <c r="AI4" s="1" t="str">
        <f aca="false">IFERROR(ROUND(100*(C4/C3-1),1),"..")</f>
        <v>..</v>
      </c>
      <c r="AJ4" s="1" t="n">
        <f aca="false">IFERROR(ROUND(100*(D4/D3-1),1),"..")</f>
        <v>4.2</v>
      </c>
      <c r="AK4" s="1" t="n">
        <f aca="false">IFERROR(ROUND(100*(E4/E3-1),1),"..")</f>
        <v>4.3</v>
      </c>
      <c r="AL4" s="1" t="n">
        <f aca="false">IFERROR(ROUND(100*(F4/F3-1),1),"..")</f>
        <v>4.6</v>
      </c>
      <c r="AM4" s="1" t="n">
        <f aca="false">IFERROR(ROUND(100*(G4/G3-1),1),"..")</f>
        <v>4.5</v>
      </c>
      <c r="AN4" s="1" t="n">
        <f aca="false">IFERROR(ROUND(100*(H4/H3-1),1),"..")</f>
        <v>4.3</v>
      </c>
      <c r="AO4" s="1" t="n">
        <f aca="false">IFERROR(ROUND(100*(I4/I3-1),1),"..")</f>
        <v>2.3</v>
      </c>
      <c r="AP4" s="1" t="n">
        <f aca="false">IFERROR(ROUND(100*(J4/J3-1),1),"..")</f>
        <v>2.8</v>
      </c>
      <c r="AQ4" s="1" t="str">
        <f aca="false">IFERROR(ROUND(100*(K4/K3-1),1),"..")</f>
        <v>..</v>
      </c>
      <c r="AR4" s="1" t="str">
        <f aca="false">IFERROR(ROUND(100*(L4/L3-1),1),"..")</f>
        <v>..</v>
      </c>
      <c r="AS4" s="1" t="str">
        <f aca="false">IFERROR(ROUND(100*(M4/M3-1),1),"..")</f>
        <v>..</v>
      </c>
      <c r="AT4" s="1" t="str">
        <f aca="false">IFERROR(ROUND(100*(N4/N3-1),1),"..")</f>
        <v>..</v>
      </c>
      <c r="AU4" s="1" t="n">
        <f aca="false">IFERROR(ROUND(100*(O4/O3-1),1),"..")</f>
        <v>4.7</v>
      </c>
      <c r="AV4" s="1" t="n">
        <f aca="false">IFERROR(ROUND(100*(P4/P3-1),1),"..")</f>
        <v>1.6</v>
      </c>
      <c r="AW4" s="1" t="n">
        <f aca="false">IFERROR(ROUND(100*(Q4/Q3-1),1),"..")</f>
        <v>5</v>
      </c>
      <c r="AX4" s="1" t="n">
        <f aca="false">IFERROR(ROUND(100*(R4/R3-1),1),"..")</f>
        <v>5.4</v>
      </c>
      <c r="AY4" s="1" t="n">
        <f aca="false">IFERROR(ROUND(100*(S4/S3-1),1),"..")</f>
        <v>3.6</v>
      </c>
      <c r="AZ4" s="1" t="n">
        <f aca="false">IFERROR(ROUND(100*(T4/T3-1),1),"..")</f>
        <v>1.4</v>
      </c>
      <c r="BA4" s="1" t="n">
        <f aca="false">IFERROR(ROUND(100*(U4/U3-1),1),"..")</f>
        <v>4</v>
      </c>
      <c r="BB4" s="1" t="n">
        <f aca="false">IFERROR(ROUND(100*(V4/V3-1),1),"..")</f>
        <v>-0.1</v>
      </c>
      <c r="BC4" s="1" t="n">
        <f aca="false">IFERROR(ROUND(100*(W4/W3-1),1),"..")</f>
        <v>1.7</v>
      </c>
      <c r="BD4" s="1" t="n">
        <f aca="false">IFERROR(ROUND(100*(X4/X3-1),1),"..")</f>
        <v>0</v>
      </c>
      <c r="BE4" s="1" t="n">
        <f aca="false">IFERROR(ROUND(100*(Y4/Y3-1),1),"..")</f>
        <v>9.5</v>
      </c>
      <c r="BF4" s="1" t="str">
        <f aca="false">IFERROR(ROUND(100*(Z4/Z3-1),1),"..")</f>
        <v>..</v>
      </c>
      <c r="BG4" s="1" t="str">
        <f aca="false">IFERROR(ROUND(100*(AA4/AA3-1),1),"..")</f>
        <v>..</v>
      </c>
      <c r="BH4" s="1" t="str">
        <f aca="false">IFERROR(ROUND(100*(AB4/AB3-1),1),"..")</f>
        <v>..</v>
      </c>
      <c r="BI4" s="1" t="str">
        <f aca="false">IFERROR(ROUND(100*(AC4/AC3-1),1),"..")</f>
        <v>..</v>
      </c>
      <c r="BJ4" s="1" t="str">
        <f aca="false">IFERROR(ROUND(100*(AD4/AD3-1),1),"..")</f>
        <v>..</v>
      </c>
      <c r="BK4" s="1" t="str">
        <f aca="false">IFERROR(ROUND(100*(AE4/AE3-1),1),"..")</f>
        <v>..</v>
      </c>
      <c r="BL4" s="1" t="str">
        <f aca="false">IFERROR(ROUND(100*(AF4/AF3-1),1),"..")</f>
        <v>..</v>
      </c>
      <c r="BM4" s="1" t="str">
        <f aca="false">IFERROR(ROUND(100*(AG4/AG3-1),1),"..")</f>
        <v>..</v>
      </c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</row>
    <row r="5" customFormat="false" ht="15.75" hidden="false" customHeight="false" outlineLevel="0" collapsed="false">
      <c r="A5" s="0" t="s">
        <v>38</v>
      </c>
      <c r="B5" s="0" t="s">
        <v>36</v>
      </c>
      <c r="C5" s="0" t="s">
        <v>36</v>
      </c>
      <c r="D5" s="0" t="n">
        <v>193.843074</v>
      </c>
      <c r="E5" s="0" t="n">
        <v>165.54437</v>
      </c>
      <c r="F5" s="0" t="n">
        <v>177.533683</v>
      </c>
      <c r="G5" s="0" t="n">
        <v>163.616923</v>
      </c>
      <c r="H5" s="0" t="n">
        <v>185.328179</v>
      </c>
      <c r="I5" s="0" t="n">
        <v>158.311179</v>
      </c>
      <c r="J5" s="0" t="n">
        <v>142.183534</v>
      </c>
      <c r="K5" s="0" t="s">
        <v>36</v>
      </c>
      <c r="L5" s="0" t="s">
        <v>36</v>
      </c>
      <c r="M5" s="0" t="s">
        <v>36</v>
      </c>
      <c r="N5" s="0" t="s">
        <v>36</v>
      </c>
      <c r="O5" s="0" t="n">
        <v>195.588635</v>
      </c>
      <c r="P5" s="0" t="n">
        <v>171.670058</v>
      </c>
      <c r="Q5" s="0" t="n">
        <v>72.717604</v>
      </c>
      <c r="R5" s="0" t="n">
        <v>217.009274</v>
      </c>
      <c r="S5" s="0" t="n">
        <v>261.105184</v>
      </c>
      <c r="T5" s="0" t="n">
        <v>561.507852</v>
      </c>
      <c r="U5" s="0" t="n">
        <v>391.445927</v>
      </c>
      <c r="V5" s="0" t="n">
        <v>338.658725</v>
      </c>
      <c r="W5" s="0" t="n">
        <v>194.208054</v>
      </c>
      <c r="X5" s="0" t="n">
        <v>585.639484</v>
      </c>
      <c r="Y5" s="0" t="n">
        <v>123.028752</v>
      </c>
      <c r="Z5" s="0" t="s">
        <v>36</v>
      </c>
      <c r="AA5" s="0" t="s">
        <v>36</v>
      </c>
      <c r="AB5" s="0" t="s">
        <v>36</v>
      </c>
      <c r="AC5" s="0" t="s">
        <v>36</v>
      </c>
      <c r="AD5" s="0" t="s">
        <v>36</v>
      </c>
      <c r="AE5" s="0" t="s">
        <v>36</v>
      </c>
      <c r="AF5" s="0" t="s">
        <v>36</v>
      </c>
      <c r="AG5" s="0" t="s">
        <v>36</v>
      </c>
      <c r="AH5" s="1" t="str">
        <f aca="false">IFERROR(ROUND(100*(B5/B4-1),1),"..")</f>
        <v>..</v>
      </c>
      <c r="AI5" s="1" t="str">
        <f aca="false">IFERROR(ROUND(100*(C5/C4-1),1),"..")</f>
        <v>..</v>
      </c>
      <c r="AJ5" s="1" t="n">
        <f aca="false">IFERROR(ROUND(100*(D5/D4-1),1),"..")</f>
        <v>3.4</v>
      </c>
      <c r="AK5" s="1" t="n">
        <f aca="false">IFERROR(ROUND(100*(E5/E4-1),1),"..")</f>
        <v>3.2</v>
      </c>
      <c r="AL5" s="1" t="n">
        <f aca="false">IFERROR(ROUND(100*(F5/F4-1),1),"..")</f>
        <v>3.6</v>
      </c>
      <c r="AM5" s="1" t="n">
        <f aca="false">IFERROR(ROUND(100*(G5/G4-1),1),"..")</f>
        <v>3.5</v>
      </c>
      <c r="AN5" s="1" t="n">
        <f aca="false">IFERROR(ROUND(100*(H5/H4-1),1),"..")</f>
        <v>3.5</v>
      </c>
      <c r="AO5" s="1" t="n">
        <f aca="false">IFERROR(ROUND(100*(I5/I4-1),1),"..")</f>
        <v>3.6</v>
      </c>
      <c r="AP5" s="1" t="n">
        <f aca="false">IFERROR(ROUND(100*(J5/J4-1),1),"..")</f>
        <v>4.7</v>
      </c>
      <c r="AQ5" s="1" t="str">
        <f aca="false">IFERROR(ROUND(100*(K5/K4-1),1),"..")</f>
        <v>..</v>
      </c>
      <c r="AR5" s="1" t="str">
        <f aca="false">IFERROR(ROUND(100*(L5/L4-1),1),"..")</f>
        <v>..</v>
      </c>
      <c r="AS5" s="1" t="str">
        <f aca="false">IFERROR(ROUND(100*(M5/M4-1),1),"..")</f>
        <v>..</v>
      </c>
      <c r="AT5" s="1" t="str">
        <f aca="false">IFERROR(ROUND(100*(N5/N4-1),1),"..")</f>
        <v>..</v>
      </c>
      <c r="AU5" s="1" t="n">
        <f aca="false">IFERROR(ROUND(100*(O5/O4-1),1),"..")</f>
        <v>3.6</v>
      </c>
      <c r="AV5" s="1" t="n">
        <f aca="false">IFERROR(ROUND(100*(P5/P4-1),1),"..")</f>
        <v>1.9</v>
      </c>
      <c r="AW5" s="1" t="n">
        <f aca="false">IFERROR(ROUND(100*(Q5/Q4-1),1),"..")</f>
        <v>4.7</v>
      </c>
      <c r="AX5" s="1" t="n">
        <f aca="false">IFERROR(ROUND(100*(R5/R4-1),1),"..")</f>
        <v>4.8</v>
      </c>
      <c r="AY5" s="1" t="n">
        <f aca="false">IFERROR(ROUND(100*(S5/S4-1),1),"..")</f>
        <v>3.4</v>
      </c>
      <c r="AZ5" s="1" t="n">
        <f aca="false">IFERROR(ROUND(100*(T5/T4-1),1),"..")</f>
        <v>1.3</v>
      </c>
      <c r="BA5" s="1" t="n">
        <f aca="false">IFERROR(ROUND(100*(U5/U4-1),1),"..")</f>
        <v>2.8</v>
      </c>
      <c r="BB5" s="1" t="n">
        <f aca="false">IFERROR(ROUND(100*(V5/V4-1),1),"..")</f>
        <v>-1.6</v>
      </c>
      <c r="BC5" s="1" t="n">
        <f aca="false">IFERROR(ROUND(100*(W5/W4-1),1),"..")</f>
        <v>3.8</v>
      </c>
      <c r="BD5" s="1" t="n">
        <f aca="false">IFERROR(ROUND(100*(X5/X4-1),1),"..")</f>
        <v>0.5</v>
      </c>
      <c r="BE5" s="1" t="n">
        <f aca="false">IFERROR(ROUND(100*(Y5/Y4-1),1),"..")</f>
        <v>-0.1</v>
      </c>
      <c r="BF5" s="1" t="str">
        <f aca="false">IFERROR(ROUND(100*(Z5/Z4-1),1),"..")</f>
        <v>..</v>
      </c>
      <c r="BG5" s="1" t="str">
        <f aca="false">IFERROR(ROUND(100*(AA5/AA4-1),1),"..")</f>
        <v>..</v>
      </c>
      <c r="BH5" s="1" t="str">
        <f aca="false">IFERROR(ROUND(100*(AB5/AB4-1),1),"..")</f>
        <v>..</v>
      </c>
      <c r="BI5" s="1" t="str">
        <f aca="false">IFERROR(ROUND(100*(AC5/AC4-1),1),"..")</f>
        <v>..</v>
      </c>
      <c r="BJ5" s="1" t="str">
        <f aca="false">IFERROR(ROUND(100*(AD5/AD4-1),1),"..")</f>
        <v>..</v>
      </c>
      <c r="BK5" s="1" t="str">
        <f aca="false">IFERROR(ROUND(100*(AE5/AE4-1),1),"..")</f>
        <v>..</v>
      </c>
      <c r="BL5" s="1" t="str">
        <f aca="false">IFERROR(ROUND(100*(AF5/AF4-1),1),"..")</f>
        <v>..</v>
      </c>
      <c r="BM5" s="1" t="str">
        <f aca="false">IFERROR(ROUND(100*(AG5/AG4-1),1),"..")</f>
        <v>..</v>
      </c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</row>
    <row r="6" customFormat="false" ht="15.75" hidden="false" customHeight="false" outlineLevel="0" collapsed="false">
      <c r="A6" s="0" t="s">
        <v>39</v>
      </c>
      <c r="B6" s="0" t="s">
        <v>36</v>
      </c>
      <c r="C6" s="0" t="s">
        <v>36</v>
      </c>
      <c r="D6" s="0" t="n">
        <v>201.582398</v>
      </c>
      <c r="E6" s="0" t="n">
        <v>173.544656</v>
      </c>
      <c r="F6" s="0" t="n">
        <v>184.248518</v>
      </c>
      <c r="G6" s="0" t="n">
        <v>169.665608</v>
      </c>
      <c r="H6" s="0" t="n">
        <v>192.542066</v>
      </c>
      <c r="I6" s="0" t="n">
        <v>165.181286</v>
      </c>
      <c r="J6" s="0" t="n">
        <v>147.072744</v>
      </c>
      <c r="K6" s="0" t="s">
        <v>36</v>
      </c>
      <c r="L6" s="0" t="s">
        <v>36</v>
      </c>
      <c r="M6" s="0" t="s">
        <v>36</v>
      </c>
      <c r="N6" s="0" t="s">
        <v>36</v>
      </c>
      <c r="O6" s="0" t="n">
        <v>204.601936</v>
      </c>
      <c r="P6" s="0" t="n">
        <v>186.763754</v>
      </c>
      <c r="Q6" s="0" t="n">
        <v>74.371781</v>
      </c>
      <c r="R6" s="0" t="n">
        <v>222.311763</v>
      </c>
      <c r="S6" s="0" t="n">
        <v>269.881829</v>
      </c>
      <c r="T6" s="0" t="n">
        <v>579.172978</v>
      </c>
      <c r="U6" s="0" t="n">
        <v>410.121084</v>
      </c>
      <c r="V6" s="0" t="n">
        <v>344.860003</v>
      </c>
      <c r="W6" s="0" t="n">
        <v>200.093146</v>
      </c>
      <c r="X6" s="0" t="n">
        <v>608.948518</v>
      </c>
      <c r="Y6" s="0" t="n">
        <v>130.563419</v>
      </c>
      <c r="Z6" s="0" t="s">
        <v>36</v>
      </c>
      <c r="AA6" s="0" t="s">
        <v>36</v>
      </c>
      <c r="AB6" s="0" t="s">
        <v>36</v>
      </c>
      <c r="AC6" s="0" t="s">
        <v>36</v>
      </c>
      <c r="AD6" s="0" t="s">
        <v>36</v>
      </c>
      <c r="AE6" s="0" t="s">
        <v>36</v>
      </c>
      <c r="AF6" s="0" t="s">
        <v>36</v>
      </c>
      <c r="AG6" s="0" t="s">
        <v>36</v>
      </c>
      <c r="AH6" s="1" t="str">
        <f aca="false">IFERROR(ROUND(100*(B6/B5-1),1),"..")</f>
        <v>..</v>
      </c>
      <c r="AI6" s="1" t="str">
        <f aca="false">IFERROR(ROUND(100*(C6/C5-1),1),"..")</f>
        <v>..</v>
      </c>
      <c r="AJ6" s="1" t="n">
        <f aca="false">IFERROR(ROUND(100*(D6/D5-1),1),"..")</f>
        <v>4</v>
      </c>
      <c r="AK6" s="1" t="n">
        <f aca="false">IFERROR(ROUND(100*(E6/E5-1),1),"..")</f>
        <v>4.8</v>
      </c>
      <c r="AL6" s="1" t="n">
        <f aca="false">IFERROR(ROUND(100*(F6/F5-1),1),"..")</f>
        <v>3.8</v>
      </c>
      <c r="AM6" s="1" t="n">
        <f aca="false">IFERROR(ROUND(100*(G6/G5-1),1),"..")</f>
        <v>3.7</v>
      </c>
      <c r="AN6" s="1" t="n">
        <f aca="false">IFERROR(ROUND(100*(H6/H5-1),1),"..")</f>
        <v>3.9</v>
      </c>
      <c r="AO6" s="1" t="n">
        <f aca="false">IFERROR(ROUND(100*(I6/I5-1),1),"..")</f>
        <v>4.3</v>
      </c>
      <c r="AP6" s="1" t="n">
        <f aca="false">IFERROR(ROUND(100*(J6/J5-1),1),"..")</f>
        <v>3.4</v>
      </c>
      <c r="AQ6" s="1" t="str">
        <f aca="false">IFERROR(ROUND(100*(K6/K5-1),1),"..")</f>
        <v>..</v>
      </c>
      <c r="AR6" s="1" t="str">
        <f aca="false">IFERROR(ROUND(100*(L6/L5-1),1),"..")</f>
        <v>..</v>
      </c>
      <c r="AS6" s="1" t="str">
        <f aca="false">IFERROR(ROUND(100*(M6/M5-1),1),"..")</f>
        <v>..</v>
      </c>
      <c r="AT6" s="1" t="str">
        <f aca="false">IFERROR(ROUND(100*(N6/N5-1),1),"..")</f>
        <v>..</v>
      </c>
      <c r="AU6" s="1" t="n">
        <f aca="false">IFERROR(ROUND(100*(O6/O5-1),1),"..")</f>
        <v>4.6</v>
      </c>
      <c r="AV6" s="1" t="n">
        <f aca="false">IFERROR(ROUND(100*(P6/P5-1),1),"..")</f>
        <v>8.8</v>
      </c>
      <c r="AW6" s="1" t="n">
        <f aca="false">IFERROR(ROUND(100*(Q6/Q5-1),1),"..")</f>
        <v>2.3</v>
      </c>
      <c r="AX6" s="1" t="n">
        <f aca="false">IFERROR(ROUND(100*(R6/R5-1),1),"..")</f>
        <v>2.4</v>
      </c>
      <c r="AY6" s="1" t="n">
        <f aca="false">IFERROR(ROUND(100*(S6/S5-1),1),"..")</f>
        <v>3.4</v>
      </c>
      <c r="AZ6" s="1" t="n">
        <f aca="false">IFERROR(ROUND(100*(T6/T5-1),1),"..")</f>
        <v>3.1</v>
      </c>
      <c r="BA6" s="1" t="n">
        <f aca="false">IFERROR(ROUND(100*(U6/U5-1),1),"..")</f>
        <v>4.8</v>
      </c>
      <c r="BB6" s="1" t="n">
        <f aca="false">IFERROR(ROUND(100*(V6/V5-1),1),"..")</f>
        <v>1.8</v>
      </c>
      <c r="BC6" s="1" t="n">
        <f aca="false">IFERROR(ROUND(100*(W6/W5-1),1),"..")</f>
        <v>3</v>
      </c>
      <c r="BD6" s="1" t="n">
        <f aca="false">IFERROR(ROUND(100*(X6/X5-1),1),"..")</f>
        <v>4</v>
      </c>
      <c r="BE6" s="1" t="n">
        <f aca="false">IFERROR(ROUND(100*(Y6/Y5-1),1),"..")</f>
        <v>6.1</v>
      </c>
      <c r="BF6" s="1" t="str">
        <f aca="false">IFERROR(ROUND(100*(Z6/Z5-1),1),"..")</f>
        <v>..</v>
      </c>
      <c r="BG6" s="1" t="str">
        <f aca="false">IFERROR(ROUND(100*(AA6/AA5-1),1),"..")</f>
        <v>..</v>
      </c>
      <c r="BH6" s="1" t="str">
        <f aca="false">IFERROR(ROUND(100*(AB6/AB5-1),1),"..")</f>
        <v>..</v>
      </c>
      <c r="BI6" s="1" t="str">
        <f aca="false">IFERROR(ROUND(100*(AC6/AC5-1),1),"..")</f>
        <v>..</v>
      </c>
      <c r="BJ6" s="1" t="str">
        <f aca="false">IFERROR(ROUND(100*(AD6/AD5-1),1),"..")</f>
        <v>..</v>
      </c>
      <c r="BK6" s="1" t="str">
        <f aca="false">IFERROR(ROUND(100*(AE6/AE5-1),1),"..")</f>
        <v>..</v>
      </c>
      <c r="BL6" s="1" t="str">
        <f aca="false">IFERROR(ROUND(100*(AF6/AF5-1),1),"..")</f>
        <v>..</v>
      </c>
      <c r="BM6" s="1" t="str">
        <f aca="false">IFERROR(ROUND(100*(AG6/AG5-1),1),"..")</f>
        <v>..</v>
      </c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</row>
    <row r="7" customFormat="false" ht="15.75" hidden="false" customHeight="false" outlineLevel="0" collapsed="false">
      <c r="A7" s="0" t="s">
        <v>40</v>
      </c>
      <c r="B7" s="0" t="s">
        <v>36</v>
      </c>
      <c r="C7" s="0" t="s">
        <v>36</v>
      </c>
      <c r="D7" s="0" t="n">
        <v>209.501707</v>
      </c>
      <c r="E7" s="0" t="n">
        <v>180.006425</v>
      </c>
      <c r="F7" s="0" t="n">
        <v>190.963352</v>
      </c>
      <c r="G7" s="0" t="n">
        <v>175.714293</v>
      </c>
      <c r="H7" s="0" t="n">
        <v>199.068915</v>
      </c>
      <c r="I7" s="0" t="n">
        <v>178.174751</v>
      </c>
      <c r="J7" s="0" t="n">
        <v>153.151223</v>
      </c>
      <c r="K7" s="0" t="s">
        <v>36</v>
      </c>
      <c r="L7" s="0" t="s">
        <v>36</v>
      </c>
      <c r="M7" s="0" t="s">
        <v>36</v>
      </c>
      <c r="N7" s="0" t="s">
        <v>36</v>
      </c>
      <c r="O7" s="0" t="n">
        <v>216.67976</v>
      </c>
      <c r="P7" s="0" t="n">
        <v>192.403157</v>
      </c>
      <c r="Q7" s="0" t="n">
        <v>77.415466</v>
      </c>
      <c r="R7" s="0" t="n">
        <v>238.022841</v>
      </c>
      <c r="S7" s="0" t="n">
        <v>286.21614</v>
      </c>
      <c r="T7" s="0" t="n">
        <v>596.492252</v>
      </c>
      <c r="U7" s="0" t="n">
        <v>419.641751</v>
      </c>
      <c r="V7" s="0" t="n">
        <v>351.750313</v>
      </c>
      <c r="W7" s="0" t="n">
        <v>209.840331</v>
      </c>
      <c r="X7" s="0" t="n">
        <v>617.10668</v>
      </c>
      <c r="Y7" s="0" t="n">
        <v>130.113588</v>
      </c>
      <c r="Z7" s="0" t="s">
        <v>36</v>
      </c>
      <c r="AA7" s="0" t="s">
        <v>36</v>
      </c>
      <c r="AB7" s="0" t="s">
        <v>36</v>
      </c>
      <c r="AC7" s="0" t="s">
        <v>36</v>
      </c>
      <c r="AD7" s="0" t="s">
        <v>36</v>
      </c>
      <c r="AE7" s="0" t="s">
        <v>36</v>
      </c>
      <c r="AF7" s="0" t="s">
        <v>36</v>
      </c>
      <c r="AG7" s="0" t="s">
        <v>36</v>
      </c>
      <c r="AH7" s="1" t="str">
        <f aca="false">IFERROR(ROUND(100*(B7/B6-1),1),"..")</f>
        <v>..</v>
      </c>
      <c r="AI7" s="1" t="str">
        <f aca="false">IFERROR(ROUND(100*(C7/C6-1),1),"..")</f>
        <v>..</v>
      </c>
      <c r="AJ7" s="1" t="n">
        <f aca="false">IFERROR(ROUND(100*(D7/D6-1),1),"..")</f>
        <v>3.9</v>
      </c>
      <c r="AK7" s="1" t="n">
        <f aca="false">IFERROR(ROUND(100*(E7/E6-1),1),"..")</f>
        <v>3.7</v>
      </c>
      <c r="AL7" s="1" t="n">
        <f aca="false">IFERROR(ROUND(100*(F7/F6-1),1),"..")</f>
        <v>3.6</v>
      </c>
      <c r="AM7" s="1" t="n">
        <f aca="false">IFERROR(ROUND(100*(G7/G6-1),1),"..")</f>
        <v>3.6</v>
      </c>
      <c r="AN7" s="1" t="n">
        <f aca="false">IFERROR(ROUND(100*(H7/H6-1),1),"..")</f>
        <v>3.4</v>
      </c>
      <c r="AO7" s="1" t="n">
        <f aca="false">IFERROR(ROUND(100*(I7/I6-1),1),"..")</f>
        <v>7.9</v>
      </c>
      <c r="AP7" s="1" t="n">
        <f aca="false">IFERROR(ROUND(100*(J7/J6-1),1),"..")</f>
        <v>4.1</v>
      </c>
      <c r="AQ7" s="1" t="str">
        <f aca="false">IFERROR(ROUND(100*(K7/K6-1),1),"..")</f>
        <v>..</v>
      </c>
      <c r="AR7" s="1" t="str">
        <f aca="false">IFERROR(ROUND(100*(L7/L6-1),1),"..")</f>
        <v>..</v>
      </c>
      <c r="AS7" s="1" t="str">
        <f aca="false">IFERROR(ROUND(100*(M7/M6-1),1),"..")</f>
        <v>..</v>
      </c>
      <c r="AT7" s="1" t="str">
        <f aca="false">IFERROR(ROUND(100*(N7/N6-1),1),"..")</f>
        <v>..</v>
      </c>
      <c r="AU7" s="1" t="n">
        <f aca="false">IFERROR(ROUND(100*(O7/O6-1),1),"..")</f>
        <v>5.9</v>
      </c>
      <c r="AV7" s="1" t="n">
        <f aca="false">IFERROR(ROUND(100*(P7/P6-1),1),"..")</f>
        <v>3</v>
      </c>
      <c r="AW7" s="1" t="n">
        <f aca="false">IFERROR(ROUND(100*(Q7/Q6-1),1),"..")</f>
        <v>4.1</v>
      </c>
      <c r="AX7" s="1" t="n">
        <f aca="false">IFERROR(ROUND(100*(R7/R6-1),1),"..")</f>
        <v>7.1</v>
      </c>
      <c r="AY7" s="1" t="n">
        <f aca="false">IFERROR(ROUND(100*(S7/S6-1),1),"..")</f>
        <v>6.1</v>
      </c>
      <c r="AZ7" s="1" t="n">
        <f aca="false">IFERROR(ROUND(100*(T7/T6-1),1),"..")</f>
        <v>3</v>
      </c>
      <c r="BA7" s="1" t="n">
        <f aca="false">IFERROR(ROUND(100*(U7/U6-1),1),"..")</f>
        <v>2.3</v>
      </c>
      <c r="BB7" s="1" t="n">
        <f aca="false">IFERROR(ROUND(100*(V7/V6-1),1),"..")</f>
        <v>2</v>
      </c>
      <c r="BC7" s="1" t="n">
        <f aca="false">IFERROR(ROUND(100*(W7/W6-1),1),"..")</f>
        <v>4.9</v>
      </c>
      <c r="BD7" s="1" t="n">
        <f aca="false">IFERROR(ROUND(100*(X7/X6-1),1),"..")</f>
        <v>1.3</v>
      </c>
      <c r="BE7" s="1" t="n">
        <f aca="false">IFERROR(ROUND(100*(Y7/Y6-1),1),"..")</f>
        <v>-0.3</v>
      </c>
      <c r="BF7" s="1" t="str">
        <f aca="false">IFERROR(ROUND(100*(Z7/Z6-1),1),"..")</f>
        <v>..</v>
      </c>
      <c r="BG7" s="1" t="str">
        <f aca="false">IFERROR(ROUND(100*(AA7/AA6-1),1),"..")</f>
        <v>..</v>
      </c>
      <c r="BH7" s="1" t="str">
        <f aca="false">IFERROR(ROUND(100*(AB7/AB6-1),1),"..")</f>
        <v>..</v>
      </c>
      <c r="BI7" s="1" t="str">
        <f aca="false">IFERROR(ROUND(100*(AC7/AC6-1),1),"..")</f>
        <v>..</v>
      </c>
      <c r="BJ7" s="1" t="str">
        <f aca="false">IFERROR(ROUND(100*(AD7/AD6-1),1),"..")</f>
        <v>..</v>
      </c>
      <c r="BK7" s="1" t="str">
        <f aca="false">IFERROR(ROUND(100*(AE7/AE6-1),1),"..")</f>
        <v>..</v>
      </c>
      <c r="BL7" s="1" t="str">
        <f aca="false">IFERROR(ROUND(100*(AF7/AF6-1),1),"..")</f>
        <v>..</v>
      </c>
      <c r="BM7" s="1" t="str">
        <f aca="false">IFERROR(ROUND(100*(AG7/AG6-1),1),"..")</f>
        <v>..</v>
      </c>
      <c r="BN7" s="2" t="str">
        <f aca="false">IFERROR(ROUND(100*(B7/B3-1),1),"..")</f>
        <v>..</v>
      </c>
      <c r="BO7" s="2" t="str">
        <f aca="false">IFERROR(ROUND(100*(C7/C3-1),1),"..")</f>
        <v>..</v>
      </c>
      <c r="BP7" s="2" t="n">
        <f aca="false">IFERROR(ROUND(100*(D7/D3-1),1),"..")</f>
        <v>16.4</v>
      </c>
      <c r="BQ7" s="2" t="n">
        <f aca="false">IFERROR(ROUND(100*(E7/E3-1),1),"..")</f>
        <v>17</v>
      </c>
      <c r="BR7" s="2" t="n">
        <f aca="false">IFERROR(ROUND(100*(F7/F3-1),1),"..")</f>
        <v>16.6</v>
      </c>
      <c r="BS7" s="2" t="n">
        <f aca="false">IFERROR(ROUND(100*(G7/G3-1),1),"..")</f>
        <v>16.2</v>
      </c>
      <c r="BT7" s="2" t="n">
        <f aca="false">IFERROR(ROUND(100*(H7/H3-1),1),"..")</f>
        <v>15.9</v>
      </c>
      <c r="BU7" s="2" t="n">
        <f aca="false">IFERROR(ROUND(100*(I7/I3-1),1),"..")</f>
        <v>19.3</v>
      </c>
      <c r="BV7" s="2" t="n">
        <f aca="false">IFERROR(ROUND(100*(J7/J3-1),1),"..")</f>
        <v>15.9</v>
      </c>
      <c r="BW7" s="2" t="str">
        <f aca="false">IFERROR(ROUND(100*(K7/K3-1),1),"..")</f>
        <v>..</v>
      </c>
      <c r="BX7" s="2" t="str">
        <f aca="false">IFERROR(ROUND(100*(L7/L3-1),1),"..")</f>
        <v>..</v>
      </c>
      <c r="BY7" s="2" t="str">
        <f aca="false">IFERROR(ROUND(100*(M7/M3-1),1),"..")</f>
        <v>..</v>
      </c>
      <c r="BZ7" s="2" t="str">
        <f aca="false">IFERROR(ROUND(100*(N7/N3-1),1),"..")</f>
        <v>..</v>
      </c>
      <c r="CA7" s="2" t="n">
        <f aca="false">IFERROR(ROUND(100*(O7/O3-1),1),"..")</f>
        <v>20.2</v>
      </c>
      <c r="CB7" s="2" t="n">
        <f aca="false">IFERROR(ROUND(100*(P7/P3-1),1),"..")</f>
        <v>16</v>
      </c>
      <c r="CC7" s="2" t="n">
        <f aca="false">IFERROR(ROUND(100*(Q7/Q3-1),1),"..")</f>
        <v>17</v>
      </c>
      <c r="CD7" s="2" t="n">
        <f aca="false">IFERROR(ROUND(100*(R7/R3-1),1),"..")</f>
        <v>21.2</v>
      </c>
      <c r="CE7" s="2" t="n">
        <f aca="false">IFERROR(ROUND(100*(S7/S3-1),1),"..")</f>
        <v>17.4</v>
      </c>
      <c r="CF7" s="2" t="n">
        <f aca="false">IFERROR(ROUND(100*(T7/T3-1),1),"..")</f>
        <v>9.1</v>
      </c>
      <c r="CG7" s="2" t="n">
        <f aca="false">IFERROR(ROUND(100*(U7/U3-1),1),"..")</f>
        <v>14.6</v>
      </c>
      <c r="CH7" s="2" t="n">
        <f aca="false">IFERROR(ROUND(100*(V7/V3-1),1),"..")</f>
        <v>2.1</v>
      </c>
      <c r="CI7" s="2" t="n">
        <f aca="false">IFERROR(ROUND(100*(W7/W3-1),1),"..")</f>
        <v>14.1</v>
      </c>
      <c r="CJ7" s="2" t="n">
        <f aca="false">IFERROR(ROUND(100*(X7/X3-1),1),"..")</f>
        <v>5.9</v>
      </c>
      <c r="CK7" s="2" t="n">
        <f aca="false">IFERROR(ROUND(100*(Y7/Y3-1),1),"..")</f>
        <v>15.7</v>
      </c>
      <c r="CL7" s="2" t="str">
        <f aca="false">IFERROR(ROUND(100*(Z7/Z3-1),1),"..")</f>
        <v>..</v>
      </c>
      <c r="CM7" s="2" t="str">
        <f aca="false">IFERROR(ROUND(100*(AA7/AA3-1),1),"..")</f>
        <v>..</v>
      </c>
      <c r="CN7" s="2" t="str">
        <f aca="false">IFERROR(ROUND(100*(AB7/AB3-1),1),"..")</f>
        <v>..</v>
      </c>
      <c r="CO7" s="2" t="str">
        <f aca="false">IFERROR(ROUND(100*(AC7/AC3-1),1),"..")</f>
        <v>..</v>
      </c>
      <c r="CP7" s="2" t="str">
        <f aca="false">IFERROR(ROUND(100*(AD7/AD3-1),1),"..")</f>
        <v>..</v>
      </c>
      <c r="CQ7" s="2" t="str">
        <f aca="false">IFERROR(ROUND(100*(AE7/AE3-1),1),"..")</f>
        <v>..</v>
      </c>
      <c r="CR7" s="2" t="str">
        <f aca="false">IFERROR(ROUND(100*(AF7/AF3-1),1),"..")</f>
        <v>..</v>
      </c>
      <c r="CS7" s="2" t="str">
        <f aca="false">IFERROR(ROUND(100*(AG7/AG3-1),1),"..")</f>
        <v>..</v>
      </c>
    </row>
    <row r="8" customFormat="false" ht="15.75" hidden="false" customHeight="false" outlineLevel="0" collapsed="false">
      <c r="A8" s="0" t="s">
        <v>41</v>
      </c>
      <c r="B8" s="0" t="s">
        <v>36</v>
      </c>
      <c r="C8" s="0" t="s">
        <v>36</v>
      </c>
      <c r="D8" s="0" t="n">
        <v>219.580827</v>
      </c>
      <c r="E8" s="0" t="n">
        <v>190.160634</v>
      </c>
      <c r="F8" s="0" t="n">
        <v>200.29861</v>
      </c>
      <c r="G8" s="0" t="n">
        <v>185.089755</v>
      </c>
      <c r="H8" s="0" t="n">
        <v>209.717986</v>
      </c>
      <c r="I8" s="0" t="n">
        <v>187.434462</v>
      </c>
      <c r="J8" s="0" t="n">
        <v>159.626123</v>
      </c>
      <c r="K8" s="0" t="s">
        <v>36</v>
      </c>
      <c r="L8" s="0" t="s">
        <v>36</v>
      </c>
      <c r="M8" s="0" t="s">
        <v>36</v>
      </c>
      <c r="N8" s="0" t="s">
        <v>36</v>
      </c>
      <c r="O8" s="0" t="n">
        <v>231.461573</v>
      </c>
      <c r="P8" s="0" t="n">
        <v>204.511287</v>
      </c>
      <c r="Q8" s="0" t="n">
        <v>80.459151</v>
      </c>
      <c r="R8" s="0" t="n">
        <v>245.485604</v>
      </c>
      <c r="S8" s="0" t="n">
        <v>289.385484</v>
      </c>
      <c r="T8" s="0" t="n">
        <v>611.602563</v>
      </c>
      <c r="U8" s="0" t="n">
        <v>437.950729</v>
      </c>
      <c r="V8" s="0" t="n">
        <v>357.262561</v>
      </c>
      <c r="W8" s="0" t="n">
        <v>220.323152</v>
      </c>
      <c r="X8" s="0" t="n">
        <v>625.847568</v>
      </c>
      <c r="Y8" s="0" t="n">
        <v>135.286643</v>
      </c>
      <c r="Z8" s="0" t="s">
        <v>36</v>
      </c>
      <c r="AA8" s="0" t="s">
        <v>36</v>
      </c>
      <c r="AB8" s="0" t="s">
        <v>36</v>
      </c>
      <c r="AC8" s="0" t="s">
        <v>36</v>
      </c>
      <c r="AD8" s="0" t="s">
        <v>36</v>
      </c>
      <c r="AE8" s="0" t="s">
        <v>36</v>
      </c>
      <c r="AF8" s="0" t="s">
        <v>36</v>
      </c>
      <c r="AG8" s="0" t="s">
        <v>36</v>
      </c>
      <c r="AH8" s="1" t="str">
        <f aca="false">IFERROR(ROUND(100*(B8/B7-1),1),"..")</f>
        <v>..</v>
      </c>
      <c r="AI8" s="1" t="str">
        <f aca="false">IFERROR(ROUND(100*(C8/C7-1),1),"..")</f>
        <v>..</v>
      </c>
      <c r="AJ8" s="1" t="n">
        <f aca="false">IFERROR(ROUND(100*(D8/D7-1),1),"..")</f>
        <v>4.8</v>
      </c>
      <c r="AK8" s="1" t="n">
        <f aca="false">IFERROR(ROUND(100*(E8/E7-1),1),"..")</f>
        <v>5.6</v>
      </c>
      <c r="AL8" s="1" t="n">
        <f aca="false">IFERROR(ROUND(100*(F8/F7-1),1),"..")</f>
        <v>4.9</v>
      </c>
      <c r="AM8" s="1" t="n">
        <f aca="false">IFERROR(ROUND(100*(G8/G7-1),1),"..")</f>
        <v>5.3</v>
      </c>
      <c r="AN8" s="1" t="n">
        <f aca="false">IFERROR(ROUND(100*(H8/H7-1),1),"..")</f>
        <v>5.3</v>
      </c>
      <c r="AO8" s="1" t="n">
        <f aca="false">IFERROR(ROUND(100*(I8/I7-1),1),"..")</f>
        <v>5.2</v>
      </c>
      <c r="AP8" s="1" t="n">
        <f aca="false">IFERROR(ROUND(100*(J8/J7-1),1),"..")</f>
        <v>4.2</v>
      </c>
      <c r="AQ8" s="1" t="str">
        <f aca="false">IFERROR(ROUND(100*(K8/K7-1),1),"..")</f>
        <v>..</v>
      </c>
      <c r="AR8" s="1" t="str">
        <f aca="false">IFERROR(ROUND(100*(L8/L7-1),1),"..")</f>
        <v>..</v>
      </c>
      <c r="AS8" s="1" t="str">
        <f aca="false">IFERROR(ROUND(100*(M8/M7-1),1),"..")</f>
        <v>..</v>
      </c>
      <c r="AT8" s="1" t="str">
        <f aca="false">IFERROR(ROUND(100*(N8/N7-1),1),"..")</f>
        <v>..</v>
      </c>
      <c r="AU8" s="1" t="n">
        <f aca="false">IFERROR(ROUND(100*(O8/O7-1),1),"..")</f>
        <v>6.8</v>
      </c>
      <c r="AV8" s="1" t="n">
        <f aca="false">IFERROR(ROUND(100*(P8/P7-1),1),"..")</f>
        <v>6.3</v>
      </c>
      <c r="AW8" s="1" t="n">
        <f aca="false">IFERROR(ROUND(100*(Q8/Q7-1),1),"..")</f>
        <v>3.9</v>
      </c>
      <c r="AX8" s="1" t="n">
        <f aca="false">IFERROR(ROUND(100*(R8/R7-1),1),"..")</f>
        <v>3.1</v>
      </c>
      <c r="AY8" s="1" t="n">
        <f aca="false">IFERROR(ROUND(100*(S8/S7-1),1),"..")</f>
        <v>1.1</v>
      </c>
      <c r="AZ8" s="1" t="n">
        <f aca="false">IFERROR(ROUND(100*(T8/T7-1),1),"..")</f>
        <v>2.5</v>
      </c>
      <c r="BA8" s="1" t="n">
        <f aca="false">IFERROR(ROUND(100*(U8/U7-1),1),"..")</f>
        <v>4.4</v>
      </c>
      <c r="BB8" s="1" t="n">
        <f aca="false">IFERROR(ROUND(100*(V8/V7-1),1),"..")</f>
        <v>1.6</v>
      </c>
      <c r="BC8" s="1" t="n">
        <f aca="false">IFERROR(ROUND(100*(W8/W7-1),1),"..")</f>
        <v>5</v>
      </c>
      <c r="BD8" s="1" t="n">
        <f aca="false">IFERROR(ROUND(100*(X8/X7-1),1),"..")</f>
        <v>1.4</v>
      </c>
      <c r="BE8" s="1" t="n">
        <f aca="false">IFERROR(ROUND(100*(Y8/Y7-1),1),"..")</f>
        <v>4</v>
      </c>
      <c r="BF8" s="1" t="str">
        <f aca="false">IFERROR(ROUND(100*(Z8/Z7-1),1),"..")</f>
        <v>..</v>
      </c>
      <c r="BG8" s="1" t="str">
        <f aca="false">IFERROR(ROUND(100*(AA8/AA7-1),1),"..")</f>
        <v>..</v>
      </c>
      <c r="BH8" s="1" t="str">
        <f aca="false">IFERROR(ROUND(100*(AB8/AB7-1),1),"..")</f>
        <v>..</v>
      </c>
      <c r="BI8" s="1" t="str">
        <f aca="false">IFERROR(ROUND(100*(AC8/AC7-1),1),"..")</f>
        <v>..</v>
      </c>
      <c r="BJ8" s="1" t="str">
        <f aca="false">IFERROR(ROUND(100*(AD8/AD7-1),1),"..")</f>
        <v>..</v>
      </c>
      <c r="BK8" s="1" t="str">
        <f aca="false">IFERROR(ROUND(100*(AE8/AE7-1),1),"..")</f>
        <v>..</v>
      </c>
      <c r="BL8" s="1" t="str">
        <f aca="false">IFERROR(ROUND(100*(AF8/AF7-1),1),"..")</f>
        <v>..</v>
      </c>
      <c r="BM8" s="1" t="str">
        <f aca="false">IFERROR(ROUND(100*(AG8/AG7-1),1),"..")</f>
        <v>..</v>
      </c>
      <c r="BN8" s="2" t="str">
        <f aca="false">IFERROR(ROUND(100*(B8/B4-1),1),"..")</f>
        <v>..</v>
      </c>
      <c r="BO8" s="2" t="str">
        <f aca="false">IFERROR(ROUND(100*(C8/C4-1),1),"..")</f>
        <v>..</v>
      </c>
      <c r="BP8" s="2" t="n">
        <f aca="false">IFERROR(ROUND(100*(D8/D4-1),1),"..")</f>
        <v>17.1</v>
      </c>
      <c r="BQ8" s="2" t="n">
        <f aca="false">IFERROR(ROUND(100*(E8/E4-1),1),"..")</f>
        <v>18.5</v>
      </c>
      <c r="BR8" s="2" t="n">
        <f aca="false">IFERROR(ROUND(100*(F8/F4-1),1),"..")</f>
        <v>16.9</v>
      </c>
      <c r="BS8" s="2" t="n">
        <f aca="false">IFERROR(ROUND(100*(G8/G4-1),1),"..")</f>
        <v>17.1</v>
      </c>
      <c r="BT8" s="2" t="n">
        <f aca="false">IFERROR(ROUND(100*(H8/H4-1),1),"..")</f>
        <v>17.1</v>
      </c>
      <c r="BU8" s="2" t="n">
        <f aca="false">IFERROR(ROUND(100*(I8/I4-1),1),"..")</f>
        <v>22.7</v>
      </c>
      <c r="BV8" s="2" t="n">
        <f aca="false">IFERROR(ROUND(100*(J8/J4-1),1),"..")</f>
        <v>17.5</v>
      </c>
      <c r="BW8" s="2" t="str">
        <f aca="false">IFERROR(ROUND(100*(K8/K4-1),1),"..")</f>
        <v>..</v>
      </c>
      <c r="BX8" s="2" t="str">
        <f aca="false">IFERROR(ROUND(100*(L8/L4-1),1),"..")</f>
        <v>..</v>
      </c>
      <c r="BY8" s="2" t="str">
        <f aca="false">IFERROR(ROUND(100*(M8/M4-1),1),"..")</f>
        <v>..</v>
      </c>
      <c r="BZ8" s="2" t="str">
        <f aca="false">IFERROR(ROUND(100*(N8/N4-1),1),"..")</f>
        <v>..</v>
      </c>
      <c r="CA8" s="2" t="n">
        <f aca="false">IFERROR(ROUND(100*(O8/O4-1),1),"..")</f>
        <v>22.6</v>
      </c>
      <c r="CB8" s="2" t="n">
        <f aca="false">IFERROR(ROUND(100*(P8/P4-1),1),"..")</f>
        <v>21.4</v>
      </c>
      <c r="CC8" s="2" t="n">
        <f aca="false">IFERROR(ROUND(100*(Q8/Q4-1),1),"..")</f>
        <v>15.8</v>
      </c>
      <c r="CD8" s="2" t="n">
        <f aca="false">IFERROR(ROUND(100*(R8/R4-1),1),"..")</f>
        <v>18.6</v>
      </c>
      <c r="CE8" s="2" t="n">
        <f aca="false">IFERROR(ROUND(100*(S8/S4-1),1),"..")</f>
        <v>14.6</v>
      </c>
      <c r="CF8" s="2" t="n">
        <f aca="false">IFERROR(ROUND(100*(T8/T4-1),1),"..")</f>
        <v>10.3</v>
      </c>
      <c r="CG8" s="2" t="n">
        <f aca="false">IFERROR(ROUND(100*(U8/U4-1),1),"..")</f>
        <v>15</v>
      </c>
      <c r="CH8" s="2" t="n">
        <f aca="false">IFERROR(ROUND(100*(V8/V4-1),1),"..")</f>
        <v>3.8</v>
      </c>
      <c r="CI8" s="2" t="n">
        <f aca="false">IFERROR(ROUND(100*(W8/W4-1),1),"..")</f>
        <v>17.8</v>
      </c>
      <c r="CJ8" s="2" t="n">
        <f aca="false">IFERROR(ROUND(100*(X8/X4-1),1),"..")</f>
        <v>7.4</v>
      </c>
      <c r="CK8" s="2" t="n">
        <f aca="false">IFERROR(ROUND(100*(Y8/Y4-1),1),"..")</f>
        <v>9.9</v>
      </c>
      <c r="CL8" s="2" t="str">
        <f aca="false">IFERROR(ROUND(100*(Z8/Z4-1),1),"..")</f>
        <v>..</v>
      </c>
      <c r="CM8" s="2" t="str">
        <f aca="false">IFERROR(ROUND(100*(AA8/AA4-1),1),"..")</f>
        <v>..</v>
      </c>
      <c r="CN8" s="2" t="str">
        <f aca="false">IFERROR(ROUND(100*(AB8/AB4-1),1),"..")</f>
        <v>..</v>
      </c>
      <c r="CO8" s="2" t="str">
        <f aca="false">IFERROR(ROUND(100*(AC8/AC4-1),1),"..")</f>
        <v>..</v>
      </c>
      <c r="CP8" s="2" t="str">
        <f aca="false">IFERROR(ROUND(100*(AD8/AD4-1),1),"..")</f>
        <v>..</v>
      </c>
      <c r="CQ8" s="2" t="str">
        <f aca="false">IFERROR(ROUND(100*(AE8/AE4-1),1),"..")</f>
        <v>..</v>
      </c>
      <c r="CR8" s="2" t="str">
        <f aca="false">IFERROR(ROUND(100*(AF8/AF4-1),1),"..")</f>
        <v>..</v>
      </c>
      <c r="CS8" s="2" t="str">
        <f aca="false">IFERROR(ROUND(100*(AG8/AG4-1),1),"..")</f>
        <v>..</v>
      </c>
    </row>
    <row r="9" customFormat="false" ht="15.75" hidden="false" customHeight="false" outlineLevel="0" collapsed="false">
      <c r="A9" s="0" t="s">
        <v>42</v>
      </c>
      <c r="B9" s="0" t="s">
        <v>36</v>
      </c>
      <c r="C9" s="0" t="s">
        <v>36</v>
      </c>
      <c r="D9" s="0" t="n">
        <v>228.220072</v>
      </c>
      <c r="E9" s="0" t="n">
        <v>196.468551</v>
      </c>
      <c r="F9" s="0" t="n">
        <v>208.978763</v>
      </c>
      <c r="G9" s="0" t="n">
        <v>192.348176</v>
      </c>
      <c r="H9" s="0" t="n">
        <v>218.821223</v>
      </c>
      <c r="I9" s="0" t="n">
        <v>191.018866</v>
      </c>
      <c r="J9" s="0" t="n">
        <v>166.497447</v>
      </c>
      <c r="K9" s="0" t="s">
        <v>36</v>
      </c>
      <c r="L9" s="0" t="s">
        <v>36</v>
      </c>
      <c r="M9" s="0" t="s">
        <v>36</v>
      </c>
      <c r="N9" s="0" t="s">
        <v>36</v>
      </c>
      <c r="O9" s="0" t="n">
        <v>238.131416</v>
      </c>
      <c r="P9" s="0" t="n">
        <v>208.823771</v>
      </c>
      <c r="Q9" s="0" t="n">
        <v>84.826177</v>
      </c>
      <c r="R9" s="0" t="n">
        <v>258.250855</v>
      </c>
      <c r="S9" s="0" t="n">
        <v>311.570891</v>
      </c>
      <c r="T9" s="0" t="n">
        <v>638.424728</v>
      </c>
      <c r="U9" s="0" t="n">
        <v>456.625886</v>
      </c>
      <c r="V9" s="0" t="n">
        <v>369.665118</v>
      </c>
      <c r="W9" s="0" t="n">
        <v>226.208244</v>
      </c>
      <c r="X9" s="0" t="n">
        <v>630.509374</v>
      </c>
      <c r="Y9" s="0" t="n">
        <v>156.653612</v>
      </c>
      <c r="Z9" s="0" t="s">
        <v>36</v>
      </c>
      <c r="AA9" s="0" t="s">
        <v>36</v>
      </c>
      <c r="AB9" s="0" t="s">
        <v>36</v>
      </c>
      <c r="AC9" s="0" t="s">
        <v>36</v>
      </c>
      <c r="AD9" s="0" t="s">
        <v>36</v>
      </c>
      <c r="AE9" s="0" t="s">
        <v>36</v>
      </c>
      <c r="AF9" s="0" t="s">
        <v>36</v>
      </c>
      <c r="AG9" s="0" t="s">
        <v>36</v>
      </c>
      <c r="AH9" s="1" t="str">
        <f aca="false">IFERROR(ROUND(100*(B9/B8-1),1),"..")</f>
        <v>..</v>
      </c>
      <c r="AI9" s="1" t="str">
        <f aca="false">IFERROR(ROUND(100*(C9/C8-1),1),"..")</f>
        <v>..</v>
      </c>
      <c r="AJ9" s="1" t="n">
        <f aca="false">IFERROR(ROUND(100*(D9/D8-1),1),"..")</f>
        <v>3.9</v>
      </c>
      <c r="AK9" s="1" t="n">
        <f aca="false">IFERROR(ROUND(100*(E9/E8-1),1),"..")</f>
        <v>3.3</v>
      </c>
      <c r="AL9" s="1" t="n">
        <f aca="false">IFERROR(ROUND(100*(F9/F8-1),1),"..")</f>
        <v>4.3</v>
      </c>
      <c r="AM9" s="1" t="n">
        <f aca="false">IFERROR(ROUND(100*(G9/G8-1),1),"..")</f>
        <v>3.9</v>
      </c>
      <c r="AN9" s="1" t="n">
        <f aca="false">IFERROR(ROUND(100*(H9/H8-1),1),"..")</f>
        <v>4.3</v>
      </c>
      <c r="AO9" s="1" t="n">
        <f aca="false">IFERROR(ROUND(100*(I9/I8-1),1),"..")</f>
        <v>1.9</v>
      </c>
      <c r="AP9" s="1" t="n">
        <f aca="false">IFERROR(ROUND(100*(J9/J8-1),1),"..")</f>
        <v>4.3</v>
      </c>
      <c r="AQ9" s="1" t="str">
        <f aca="false">IFERROR(ROUND(100*(K9/K8-1),1),"..")</f>
        <v>..</v>
      </c>
      <c r="AR9" s="1" t="str">
        <f aca="false">IFERROR(ROUND(100*(L9/L8-1),1),"..")</f>
        <v>..</v>
      </c>
      <c r="AS9" s="1" t="str">
        <f aca="false">IFERROR(ROUND(100*(M9/M8-1),1),"..")</f>
        <v>..</v>
      </c>
      <c r="AT9" s="1" t="str">
        <f aca="false">IFERROR(ROUND(100*(N9/N8-1),1),"..")</f>
        <v>..</v>
      </c>
      <c r="AU9" s="1" t="n">
        <f aca="false">IFERROR(ROUND(100*(O9/O8-1),1),"..")</f>
        <v>2.9</v>
      </c>
      <c r="AV9" s="1" t="n">
        <f aca="false">IFERROR(ROUND(100*(P9/P8-1),1),"..")</f>
        <v>2.1</v>
      </c>
      <c r="AW9" s="1" t="n">
        <f aca="false">IFERROR(ROUND(100*(Q9/Q8-1),1),"..")</f>
        <v>5.4</v>
      </c>
      <c r="AX9" s="1" t="n">
        <f aca="false">IFERROR(ROUND(100*(R9/R8-1),1),"..")</f>
        <v>5.2</v>
      </c>
      <c r="AY9" s="1" t="n">
        <f aca="false">IFERROR(ROUND(100*(S9/S8-1),1),"..")</f>
        <v>7.7</v>
      </c>
      <c r="AZ9" s="1" t="n">
        <f aca="false">IFERROR(ROUND(100*(T9/T8-1),1),"..")</f>
        <v>4.4</v>
      </c>
      <c r="BA9" s="1" t="n">
        <f aca="false">IFERROR(ROUND(100*(U9/U8-1),1),"..")</f>
        <v>4.3</v>
      </c>
      <c r="BB9" s="1" t="n">
        <f aca="false">IFERROR(ROUND(100*(V9/V8-1),1),"..")</f>
        <v>3.5</v>
      </c>
      <c r="BC9" s="1" t="n">
        <f aca="false">IFERROR(ROUND(100*(W9/W8-1),1),"..")</f>
        <v>2.7</v>
      </c>
      <c r="BD9" s="1" t="n">
        <f aca="false">IFERROR(ROUND(100*(X9/X8-1),1),"..")</f>
        <v>0.7</v>
      </c>
      <c r="BE9" s="1" t="n">
        <f aca="false">IFERROR(ROUND(100*(Y9/Y8-1),1),"..")</f>
        <v>15.8</v>
      </c>
      <c r="BF9" s="1" t="str">
        <f aca="false">IFERROR(ROUND(100*(Z9/Z8-1),1),"..")</f>
        <v>..</v>
      </c>
      <c r="BG9" s="1" t="str">
        <f aca="false">IFERROR(ROUND(100*(AA9/AA8-1),1),"..")</f>
        <v>..</v>
      </c>
      <c r="BH9" s="1" t="str">
        <f aca="false">IFERROR(ROUND(100*(AB9/AB8-1),1),"..")</f>
        <v>..</v>
      </c>
      <c r="BI9" s="1" t="str">
        <f aca="false">IFERROR(ROUND(100*(AC9/AC8-1),1),"..")</f>
        <v>..</v>
      </c>
      <c r="BJ9" s="1" t="str">
        <f aca="false">IFERROR(ROUND(100*(AD9/AD8-1),1),"..")</f>
        <v>..</v>
      </c>
      <c r="BK9" s="1" t="str">
        <f aca="false">IFERROR(ROUND(100*(AE9/AE8-1),1),"..")</f>
        <v>..</v>
      </c>
      <c r="BL9" s="1" t="str">
        <f aca="false">IFERROR(ROUND(100*(AF9/AF8-1),1),"..")</f>
        <v>..</v>
      </c>
      <c r="BM9" s="1" t="str">
        <f aca="false">IFERROR(ROUND(100*(AG9/AG8-1),1),"..")</f>
        <v>..</v>
      </c>
      <c r="BN9" s="2" t="str">
        <f aca="false">IFERROR(ROUND(100*(B9/B5-1),1),"..")</f>
        <v>..</v>
      </c>
      <c r="BO9" s="2" t="str">
        <f aca="false">IFERROR(ROUND(100*(C9/C5-1),1),"..")</f>
        <v>..</v>
      </c>
      <c r="BP9" s="2" t="n">
        <f aca="false">IFERROR(ROUND(100*(D9/D5-1),1),"..")</f>
        <v>17.7</v>
      </c>
      <c r="BQ9" s="2" t="n">
        <f aca="false">IFERROR(ROUND(100*(E9/E5-1),1),"..")</f>
        <v>18.7</v>
      </c>
      <c r="BR9" s="2" t="n">
        <f aca="false">IFERROR(ROUND(100*(F9/F5-1),1),"..")</f>
        <v>17.7</v>
      </c>
      <c r="BS9" s="2" t="n">
        <f aca="false">IFERROR(ROUND(100*(G9/G5-1),1),"..")</f>
        <v>17.6</v>
      </c>
      <c r="BT9" s="2" t="n">
        <f aca="false">IFERROR(ROUND(100*(H9/H5-1),1),"..")</f>
        <v>18.1</v>
      </c>
      <c r="BU9" s="2" t="n">
        <f aca="false">IFERROR(ROUND(100*(I9/I5-1),1),"..")</f>
        <v>20.7</v>
      </c>
      <c r="BV9" s="2" t="n">
        <f aca="false">IFERROR(ROUND(100*(J9/J5-1),1),"..")</f>
        <v>17.1</v>
      </c>
      <c r="BW9" s="2" t="str">
        <f aca="false">IFERROR(ROUND(100*(K9/K5-1),1),"..")</f>
        <v>..</v>
      </c>
      <c r="BX9" s="2" t="str">
        <f aca="false">IFERROR(ROUND(100*(L9/L5-1),1),"..")</f>
        <v>..</v>
      </c>
      <c r="BY9" s="2" t="str">
        <f aca="false">IFERROR(ROUND(100*(M9/M5-1),1),"..")</f>
        <v>..</v>
      </c>
      <c r="BZ9" s="2" t="str">
        <f aca="false">IFERROR(ROUND(100*(N9/N5-1),1),"..")</f>
        <v>..</v>
      </c>
      <c r="CA9" s="2" t="n">
        <f aca="false">IFERROR(ROUND(100*(O9/O5-1),1),"..")</f>
        <v>21.8</v>
      </c>
      <c r="CB9" s="2" t="n">
        <f aca="false">IFERROR(ROUND(100*(P9/P5-1),1),"..")</f>
        <v>21.6</v>
      </c>
      <c r="CC9" s="2" t="n">
        <f aca="false">IFERROR(ROUND(100*(Q9/Q5-1),1),"..")</f>
        <v>16.7</v>
      </c>
      <c r="CD9" s="2" t="n">
        <f aca="false">IFERROR(ROUND(100*(R9/R5-1),1),"..")</f>
        <v>19</v>
      </c>
      <c r="CE9" s="2" t="n">
        <f aca="false">IFERROR(ROUND(100*(S9/S5-1),1),"..")</f>
        <v>19.3</v>
      </c>
      <c r="CF9" s="2" t="n">
        <f aca="false">IFERROR(ROUND(100*(T9/T5-1),1),"..")</f>
        <v>13.7</v>
      </c>
      <c r="CG9" s="2" t="n">
        <f aca="false">IFERROR(ROUND(100*(U9/U5-1),1),"..")</f>
        <v>16.7</v>
      </c>
      <c r="CH9" s="2" t="n">
        <f aca="false">IFERROR(ROUND(100*(V9/V5-1),1),"..")</f>
        <v>9.2</v>
      </c>
      <c r="CI9" s="2" t="n">
        <f aca="false">IFERROR(ROUND(100*(W9/W5-1),1),"..")</f>
        <v>16.5</v>
      </c>
      <c r="CJ9" s="2" t="n">
        <f aca="false">IFERROR(ROUND(100*(X9/X5-1),1),"..")</f>
        <v>7.7</v>
      </c>
      <c r="CK9" s="2" t="n">
        <f aca="false">IFERROR(ROUND(100*(Y9/Y5-1),1),"..")</f>
        <v>27.3</v>
      </c>
      <c r="CL9" s="2" t="str">
        <f aca="false">IFERROR(ROUND(100*(Z9/Z5-1),1),"..")</f>
        <v>..</v>
      </c>
      <c r="CM9" s="2" t="str">
        <f aca="false">IFERROR(ROUND(100*(AA9/AA5-1),1),"..")</f>
        <v>..</v>
      </c>
      <c r="CN9" s="2" t="str">
        <f aca="false">IFERROR(ROUND(100*(AB9/AB5-1),1),"..")</f>
        <v>..</v>
      </c>
      <c r="CO9" s="2" t="str">
        <f aca="false">IFERROR(ROUND(100*(AC9/AC5-1),1),"..")</f>
        <v>..</v>
      </c>
      <c r="CP9" s="2" t="str">
        <f aca="false">IFERROR(ROUND(100*(AD9/AD5-1),1),"..")</f>
        <v>..</v>
      </c>
      <c r="CQ9" s="2" t="str">
        <f aca="false">IFERROR(ROUND(100*(AE9/AE5-1),1),"..")</f>
        <v>..</v>
      </c>
      <c r="CR9" s="2" t="str">
        <f aca="false">IFERROR(ROUND(100*(AF9/AF5-1),1),"..")</f>
        <v>..</v>
      </c>
      <c r="CS9" s="2" t="str">
        <f aca="false">IFERROR(ROUND(100*(AG9/AG5-1),1),"..")</f>
        <v>..</v>
      </c>
    </row>
    <row r="10" customFormat="false" ht="15.75" hidden="false" customHeight="false" outlineLevel="0" collapsed="false">
      <c r="A10" s="0" t="s">
        <v>43</v>
      </c>
      <c r="B10" s="0" t="s">
        <v>36</v>
      </c>
      <c r="C10" s="0" t="s">
        <v>36</v>
      </c>
      <c r="D10" s="0" t="n">
        <v>242.978784</v>
      </c>
      <c r="E10" s="0" t="n">
        <v>209.699792</v>
      </c>
      <c r="F10" s="0" t="n">
        <v>223.391092</v>
      </c>
      <c r="G10" s="0" t="n">
        <v>204.899197</v>
      </c>
      <c r="H10" s="0" t="n">
        <v>232.905478</v>
      </c>
      <c r="I10" s="0" t="n">
        <v>202.96688</v>
      </c>
      <c r="J10" s="0" t="n">
        <v>176.936572</v>
      </c>
      <c r="K10" s="0" t="s">
        <v>36</v>
      </c>
      <c r="L10" s="0" t="s">
        <v>36</v>
      </c>
      <c r="M10" s="0" t="s">
        <v>36</v>
      </c>
      <c r="N10" s="0" t="s">
        <v>36</v>
      </c>
      <c r="O10" s="0" t="n">
        <v>246.243387</v>
      </c>
      <c r="P10" s="0" t="n">
        <v>214.131444</v>
      </c>
      <c r="Q10" s="0" t="n">
        <v>88.266864</v>
      </c>
      <c r="R10" s="0" t="n">
        <v>269.837776</v>
      </c>
      <c r="S10" s="0" t="n">
        <v>332.293525</v>
      </c>
      <c r="T10" s="0" t="n">
        <v>668.246257</v>
      </c>
      <c r="U10" s="0" t="n">
        <v>480.061376</v>
      </c>
      <c r="V10" s="0" t="n">
        <v>388.268955</v>
      </c>
      <c r="W10" s="0" t="n">
        <v>241.104885</v>
      </c>
      <c r="X10" s="0" t="n">
        <v>627.595745</v>
      </c>
      <c r="Y10" s="0" t="n">
        <v>168.57413</v>
      </c>
      <c r="Z10" s="0" t="s">
        <v>36</v>
      </c>
      <c r="AA10" s="0" t="s">
        <v>36</v>
      </c>
      <c r="AB10" s="0" t="s">
        <v>36</v>
      </c>
      <c r="AC10" s="0" t="s">
        <v>36</v>
      </c>
      <c r="AD10" s="0" t="s">
        <v>36</v>
      </c>
      <c r="AE10" s="0" t="s">
        <v>36</v>
      </c>
      <c r="AF10" s="0" t="s">
        <v>36</v>
      </c>
      <c r="AG10" s="0" t="s">
        <v>36</v>
      </c>
      <c r="AH10" s="1" t="str">
        <f aca="false">IFERROR(ROUND(100*(B10/B9-1),1),"..")</f>
        <v>..</v>
      </c>
      <c r="AI10" s="1" t="str">
        <f aca="false">IFERROR(ROUND(100*(C10/C9-1),1),"..")</f>
        <v>..</v>
      </c>
      <c r="AJ10" s="1" t="n">
        <f aca="false">IFERROR(ROUND(100*(D10/D9-1),1),"..")</f>
        <v>6.5</v>
      </c>
      <c r="AK10" s="1" t="n">
        <f aca="false">IFERROR(ROUND(100*(E10/E9-1),1),"..")</f>
        <v>6.7</v>
      </c>
      <c r="AL10" s="1" t="n">
        <f aca="false">IFERROR(ROUND(100*(F10/F9-1),1),"..")</f>
        <v>6.9</v>
      </c>
      <c r="AM10" s="1" t="n">
        <f aca="false">IFERROR(ROUND(100*(G10/G9-1),1),"..")</f>
        <v>6.5</v>
      </c>
      <c r="AN10" s="1" t="n">
        <f aca="false">IFERROR(ROUND(100*(H10/H9-1),1),"..")</f>
        <v>6.4</v>
      </c>
      <c r="AO10" s="1" t="n">
        <f aca="false">IFERROR(ROUND(100*(I10/I9-1),1),"..")</f>
        <v>6.3</v>
      </c>
      <c r="AP10" s="1" t="n">
        <f aca="false">IFERROR(ROUND(100*(J10/J9-1),1),"..")</f>
        <v>6.3</v>
      </c>
      <c r="AQ10" s="1" t="str">
        <f aca="false">IFERROR(ROUND(100*(K10/K9-1),1),"..")</f>
        <v>..</v>
      </c>
      <c r="AR10" s="1" t="str">
        <f aca="false">IFERROR(ROUND(100*(L10/L9-1),1),"..")</f>
        <v>..</v>
      </c>
      <c r="AS10" s="1" t="str">
        <f aca="false">IFERROR(ROUND(100*(M10/M9-1),1),"..")</f>
        <v>..</v>
      </c>
      <c r="AT10" s="1" t="str">
        <f aca="false">IFERROR(ROUND(100*(N10/N9-1),1),"..")</f>
        <v>..</v>
      </c>
      <c r="AU10" s="1" t="n">
        <f aca="false">IFERROR(ROUND(100*(O10/O9-1),1),"..")</f>
        <v>3.4</v>
      </c>
      <c r="AV10" s="1" t="n">
        <f aca="false">IFERROR(ROUND(100*(P10/P9-1),1),"..")</f>
        <v>2.5</v>
      </c>
      <c r="AW10" s="1" t="n">
        <f aca="false">IFERROR(ROUND(100*(Q10/Q9-1),1),"..")</f>
        <v>4.1</v>
      </c>
      <c r="AX10" s="1" t="n">
        <f aca="false">IFERROR(ROUND(100*(R10/R9-1),1),"..")</f>
        <v>4.5</v>
      </c>
      <c r="AY10" s="1" t="n">
        <f aca="false">IFERROR(ROUND(100*(S10/S9-1),1),"..")</f>
        <v>6.7</v>
      </c>
      <c r="AZ10" s="1" t="n">
        <f aca="false">IFERROR(ROUND(100*(T10/T9-1),1),"..")</f>
        <v>4.7</v>
      </c>
      <c r="BA10" s="1" t="n">
        <f aca="false">IFERROR(ROUND(100*(U10/U9-1),1),"..")</f>
        <v>5.1</v>
      </c>
      <c r="BB10" s="1" t="n">
        <f aca="false">IFERROR(ROUND(100*(V10/V9-1),1),"..")</f>
        <v>5</v>
      </c>
      <c r="BC10" s="1" t="n">
        <f aca="false">IFERROR(ROUND(100*(W10/W9-1),1),"..")</f>
        <v>6.6</v>
      </c>
      <c r="BD10" s="1" t="n">
        <f aca="false">IFERROR(ROUND(100*(X10/X9-1),1),"..")</f>
        <v>-0.5</v>
      </c>
      <c r="BE10" s="1" t="n">
        <f aca="false">IFERROR(ROUND(100*(Y10/Y9-1),1),"..")</f>
        <v>7.6</v>
      </c>
      <c r="BF10" s="1" t="str">
        <f aca="false">IFERROR(ROUND(100*(Z10/Z9-1),1),"..")</f>
        <v>..</v>
      </c>
      <c r="BG10" s="1" t="str">
        <f aca="false">IFERROR(ROUND(100*(AA10/AA9-1),1),"..")</f>
        <v>..</v>
      </c>
      <c r="BH10" s="1" t="str">
        <f aca="false">IFERROR(ROUND(100*(AB10/AB9-1),1),"..")</f>
        <v>..</v>
      </c>
      <c r="BI10" s="1" t="str">
        <f aca="false">IFERROR(ROUND(100*(AC10/AC9-1),1),"..")</f>
        <v>..</v>
      </c>
      <c r="BJ10" s="1" t="str">
        <f aca="false">IFERROR(ROUND(100*(AD10/AD9-1),1),"..")</f>
        <v>..</v>
      </c>
      <c r="BK10" s="1" t="str">
        <f aca="false">IFERROR(ROUND(100*(AE10/AE9-1),1),"..")</f>
        <v>..</v>
      </c>
      <c r="BL10" s="1" t="str">
        <f aca="false">IFERROR(ROUND(100*(AF10/AF9-1),1),"..")</f>
        <v>..</v>
      </c>
      <c r="BM10" s="1" t="str">
        <f aca="false">IFERROR(ROUND(100*(AG10/AG9-1),1),"..")</f>
        <v>..</v>
      </c>
      <c r="BN10" s="2" t="str">
        <f aca="false">IFERROR(ROUND(100*(B10/B6-1),1),"..")</f>
        <v>..</v>
      </c>
      <c r="BO10" s="2" t="str">
        <f aca="false">IFERROR(ROUND(100*(C10/C6-1),1),"..")</f>
        <v>..</v>
      </c>
      <c r="BP10" s="2" t="n">
        <f aca="false">IFERROR(ROUND(100*(D10/D6-1),1),"..")</f>
        <v>20.5</v>
      </c>
      <c r="BQ10" s="2" t="n">
        <f aca="false">IFERROR(ROUND(100*(E10/E6-1),1),"..")</f>
        <v>20.8</v>
      </c>
      <c r="BR10" s="2" t="n">
        <f aca="false">IFERROR(ROUND(100*(F10/F6-1),1),"..")</f>
        <v>21.2</v>
      </c>
      <c r="BS10" s="2" t="n">
        <f aca="false">IFERROR(ROUND(100*(G10/G6-1),1),"..")</f>
        <v>20.8</v>
      </c>
      <c r="BT10" s="2" t="n">
        <f aca="false">IFERROR(ROUND(100*(H10/H6-1),1),"..")</f>
        <v>21</v>
      </c>
      <c r="BU10" s="2" t="n">
        <f aca="false">IFERROR(ROUND(100*(I10/I6-1),1),"..")</f>
        <v>22.9</v>
      </c>
      <c r="BV10" s="2" t="n">
        <f aca="false">IFERROR(ROUND(100*(J10/J6-1),1),"..")</f>
        <v>20.3</v>
      </c>
      <c r="BW10" s="2" t="str">
        <f aca="false">IFERROR(ROUND(100*(K10/K6-1),1),"..")</f>
        <v>..</v>
      </c>
      <c r="BX10" s="2" t="str">
        <f aca="false">IFERROR(ROUND(100*(L10/L6-1),1),"..")</f>
        <v>..</v>
      </c>
      <c r="BY10" s="2" t="str">
        <f aca="false">IFERROR(ROUND(100*(M10/M6-1),1),"..")</f>
        <v>..</v>
      </c>
      <c r="BZ10" s="2" t="str">
        <f aca="false">IFERROR(ROUND(100*(N10/N6-1),1),"..")</f>
        <v>..</v>
      </c>
      <c r="CA10" s="2" t="n">
        <f aca="false">IFERROR(ROUND(100*(O10/O6-1),1),"..")</f>
        <v>20.4</v>
      </c>
      <c r="CB10" s="2" t="n">
        <f aca="false">IFERROR(ROUND(100*(P10/P6-1),1),"..")</f>
        <v>14.7</v>
      </c>
      <c r="CC10" s="2" t="n">
        <f aca="false">IFERROR(ROUND(100*(Q10/Q6-1),1),"..")</f>
        <v>18.7</v>
      </c>
      <c r="CD10" s="2" t="n">
        <f aca="false">IFERROR(ROUND(100*(R10/R6-1),1),"..")</f>
        <v>21.4</v>
      </c>
      <c r="CE10" s="2" t="n">
        <f aca="false">IFERROR(ROUND(100*(S10/S6-1),1),"..")</f>
        <v>23.1</v>
      </c>
      <c r="CF10" s="2" t="n">
        <f aca="false">IFERROR(ROUND(100*(T10/T6-1),1),"..")</f>
        <v>15.4</v>
      </c>
      <c r="CG10" s="2" t="n">
        <f aca="false">IFERROR(ROUND(100*(U10/U6-1),1),"..")</f>
        <v>17.1</v>
      </c>
      <c r="CH10" s="2" t="n">
        <f aca="false">IFERROR(ROUND(100*(V10/V6-1),1),"..")</f>
        <v>12.6</v>
      </c>
      <c r="CI10" s="2" t="n">
        <f aca="false">IFERROR(ROUND(100*(W10/W6-1),1),"..")</f>
        <v>20.5</v>
      </c>
      <c r="CJ10" s="2" t="n">
        <f aca="false">IFERROR(ROUND(100*(X10/X6-1),1),"..")</f>
        <v>3.1</v>
      </c>
      <c r="CK10" s="2" t="n">
        <f aca="false">IFERROR(ROUND(100*(Y10/Y6-1),1),"..")</f>
        <v>29.1</v>
      </c>
      <c r="CL10" s="2" t="str">
        <f aca="false">IFERROR(ROUND(100*(Z10/Z6-1),1),"..")</f>
        <v>..</v>
      </c>
      <c r="CM10" s="2" t="str">
        <f aca="false">IFERROR(ROUND(100*(AA10/AA6-1),1),"..")</f>
        <v>..</v>
      </c>
      <c r="CN10" s="2" t="str">
        <f aca="false">IFERROR(ROUND(100*(AB10/AB6-1),1),"..")</f>
        <v>..</v>
      </c>
      <c r="CO10" s="2" t="str">
        <f aca="false">IFERROR(ROUND(100*(AC10/AC6-1),1),"..")</f>
        <v>..</v>
      </c>
      <c r="CP10" s="2" t="str">
        <f aca="false">IFERROR(ROUND(100*(AD10/AD6-1),1),"..")</f>
        <v>..</v>
      </c>
      <c r="CQ10" s="2" t="str">
        <f aca="false">IFERROR(ROUND(100*(AE10/AE6-1),1),"..")</f>
        <v>..</v>
      </c>
      <c r="CR10" s="2" t="str">
        <f aca="false">IFERROR(ROUND(100*(AF10/AF6-1),1),"..")</f>
        <v>..</v>
      </c>
      <c r="CS10" s="2" t="str">
        <f aca="false">IFERROR(ROUND(100*(AG10/AG6-1),1),"..")</f>
        <v>..</v>
      </c>
    </row>
    <row r="11" customFormat="false" ht="15.75" hidden="false" customHeight="false" outlineLevel="0" collapsed="false">
      <c r="A11" s="0" t="s">
        <v>44</v>
      </c>
      <c r="B11" s="0" t="s">
        <v>36</v>
      </c>
      <c r="C11" s="0" t="s">
        <v>36</v>
      </c>
      <c r="D11" s="0" t="n">
        <v>254.857746</v>
      </c>
      <c r="E11" s="0" t="n">
        <v>219.392446</v>
      </c>
      <c r="F11" s="0" t="n">
        <v>233.053902</v>
      </c>
      <c r="G11" s="0" t="n">
        <v>214.577093</v>
      </c>
      <c r="H11" s="0" t="n">
        <v>241.836956</v>
      </c>
      <c r="I11" s="0" t="n">
        <v>206.700633</v>
      </c>
      <c r="J11" s="0" t="n">
        <v>186.18643</v>
      </c>
      <c r="K11" s="0" t="s">
        <v>36</v>
      </c>
      <c r="L11" s="0" t="s">
        <v>36</v>
      </c>
      <c r="M11" s="0" t="s">
        <v>36</v>
      </c>
      <c r="N11" s="0" t="s">
        <v>36</v>
      </c>
      <c r="O11" s="0" t="n">
        <v>256.338284</v>
      </c>
      <c r="P11" s="0" t="n">
        <v>223.088143</v>
      </c>
      <c r="Q11" s="0" t="n">
        <v>92.369222</v>
      </c>
      <c r="R11" s="0" t="n">
        <v>279.853588</v>
      </c>
      <c r="S11" s="0" t="n">
        <v>360.086234</v>
      </c>
      <c r="T11" s="0" t="n">
        <v>684.009747</v>
      </c>
      <c r="U11" s="0" t="n">
        <v>502.398328</v>
      </c>
      <c r="V11" s="0" t="n">
        <v>402.39409</v>
      </c>
      <c r="W11" s="0" t="n">
        <v>248.64516</v>
      </c>
      <c r="X11" s="0" t="n">
        <v>625.264842</v>
      </c>
      <c r="Y11" s="0" t="n">
        <v>177.120917</v>
      </c>
      <c r="Z11" s="0" t="s">
        <v>36</v>
      </c>
      <c r="AA11" s="0" t="s">
        <v>36</v>
      </c>
      <c r="AB11" s="0" t="s">
        <v>36</v>
      </c>
      <c r="AC11" s="0" t="s">
        <v>36</v>
      </c>
      <c r="AD11" s="0" t="s">
        <v>36</v>
      </c>
      <c r="AE11" s="0" t="s">
        <v>36</v>
      </c>
      <c r="AF11" s="0" t="s">
        <v>36</v>
      </c>
      <c r="AG11" s="0" t="s">
        <v>36</v>
      </c>
      <c r="AH11" s="1" t="str">
        <f aca="false">IFERROR(ROUND(100*(B11/B10-1),1),"..")</f>
        <v>..</v>
      </c>
      <c r="AI11" s="1" t="str">
        <f aca="false">IFERROR(ROUND(100*(C11/C10-1),1),"..")</f>
        <v>..</v>
      </c>
      <c r="AJ11" s="1" t="n">
        <f aca="false">IFERROR(ROUND(100*(D11/D10-1),1),"..")</f>
        <v>4.9</v>
      </c>
      <c r="AK11" s="1" t="n">
        <f aca="false">IFERROR(ROUND(100*(E11/E10-1),1),"..")</f>
        <v>4.6</v>
      </c>
      <c r="AL11" s="1" t="n">
        <f aca="false">IFERROR(ROUND(100*(F11/F10-1),1),"..")</f>
        <v>4.3</v>
      </c>
      <c r="AM11" s="1" t="n">
        <f aca="false">IFERROR(ROUND(100*(G11/G10-1),1),"..")</f>
        <v>4.7</v>
      </c>
      <c r="AN11" s="1" t="n">
        <f aca="false">IFERROR(ROUND(100*(H11/H10-1),1),"..")</f>
        <v>3.8</v>
      </c>
      <c r="AO11" s="1" t="n">
        <f aca="false">IFERROR(ROUND(100*(I11/I10-1),1),"..")</f>
        <v>1.8</v>
      </c>
      <c r="AP11" s="1" t="n">
        <f aca="false">IFERROR(ROUND(100*(J11/J10-1),1),"..")</f>
        <v>5.2</v>
      </c>
      <c r="AQ11" s="1" t="str">
        <f aca="false">IFERROR(ROUND(100*(K11/K10-1),1),"..")</f>
        <v>..</v>
      </c>
      <c r="AR11" s="1" t="str">
        <f aca="false">IFERROR(ROUND(100*(L11/L10-1),1),"..")</f>
        <v>..</v>
      </c>
      <c r="AS11" s="1" t="str">
        <f aca="false">IFERROR(ROUND(100*(M11/M10-1),1),"..")</f>
        <v>..</v>
      </c>
      <c r="AT11" s="1" t="str">
        <f aca="false">IFERROR(ROUND(100*(N11/N10-1),1),"..")</f>
        <v>..</v>
      </c>
      <c r="AU11" s="1" t="n">
        <f aca="false">IFERROR(ROUND(100*(O11/O10-1),1),"..")</f>
        <v>4.1</v>
      </c>
      <c r="AV11" s="1" t="n">
        <f aca="false">IFERROR(ROUND(100*(P11/P10-1),1),"..")</f>
        <v>4.2</v>
      </c>
      <c r="AW11" s="1" t="n">
        <f aca="false">IFERROR(ROUND(100*(Q11/Q10-1),1),"..")</f>
        <v>4.6</v>
      </c>
      <c r="AX11" s="1" t="n">
        <f aca="false">IFERROR(ROUND(100*(R11/R10-1),1),"..")</f>
        <v>3.7</v>
      </c>
      <c r="AY11" s="1" t="n">
        <f aca="false">IFERROR(ROUND(100*(S11/S10-1),1),"..")</f>
        <v>8.4</v>
      </c>
      <c r="AZ11" s="1" t="n">
        <f aca="false">IFERROR(ROUND(100*(T11/T10-1),1),"..")</f>
        <v>2.4</v>
      </c>
      <c r="BA11" s="1" t="n">
        <f aca="false">IFERROR(ROUND(100*(U11/U10-1),1),"..")</f>
        <v>4.7</v>
      </c>
      <c r="BB11" s="1" t="n">
        <f aca="false">IFERROR(ROUND(100*(V11/V10-1),1),"..")</f>
        <v>3.6</v>
      </c>
      <c r="BC11" s="1" t="n">
        <f aca="false">IFERROR(ROUND(100*(W11/W10-1),1),"..")</f>
        <v>3.1</v>
      </c>
      <c r="BD11" s="1" t="n">
        <f aca="false">IFERROR(ROUND(100*(X11/X10-1),1),"..")</f>
        <v>-0.4</v>
      </c>
      <c r="BE11" s="1" t="n">
        <f aca="false">IFERROR(ROUND(100*(Y11/Y10-1),1),"..")</f>
        <v>5.1</v>
      </c>
      <c r="BF11" s="1" t="str">
        <f aca="false">IFERROR(ROUND(100*(Z11/Z10-1),1),"..")</f>
        <v>..</v>
      </c>
      <c r="BG11" s="1" t="str">
        <f aca="false">IFERROR(ROUND(100*(AA11/AA10-1),1),"..")</f>
        <v>..</v>
      </c>
      <c r="BH11" s="1" t="str">
        <f aca="false">IFERROR(ROUND(100*(AB11/AB10-1),1),"..")</f>
        <v>..</v>
      </c>
      <c r="BI11" s="1" t="str">
        <f aca="false">IFERROR(ROUND(100*(AC11/AC10-1),1),"..")</f>
        <v>..</v>
      </c>
      <c r="BJ11" s="1" t="str">
        <f aca="false">IFERROR(ROUND(100*(AD11/AD10-1),1),"..")</f>
        <v>..</v>
      </c>
      <c r="BK11" s="1" t="str">
        <f aca="false">IFERROR(ROUND(100*(AE11/AE10-1),1),"..")</f>
        <v>..</v>
      </c>
      <c r="BL11" s="1" t="str">
        <f aca="false">IFERROR(ROUND(100*(AF11/AF10-1),1),"..")</f>
        <v>..</v>
      </c>
      <c r="BM11" s="1" t="str">
        <f aca="false">IFERROR(ROUND(100*(AG11/AG10-1),1),"..")</f>
        <v>..</v>
      </c>
      <c r="BN11" s="2" t="str">
        <f aca="false">IFERROR(ROUND(100*(B11/B7-1),1),"..")</f>
        <v>..</v>
      </c>
      <c r="BO11" s="2" t="str">
        <f aca="false">IFERROR(ROUND(100*(C11/C7-1),1),"..")</f>
        <v>..</v>
      </c>
      <c r="BP11" s="2" t="n">
        <f aca="false">IFERROR(ROUND(100*(D11/D7-1),1),"..")</f>
        <v>21.6</v>
      </c>
      <c r="BQ11" s="2" t="n">
        <f aca="false">IFERROR(ROUND(100*(E11/E7-1),1),"..")</f>
        <v>21.9</v>
      </c>
      <c r="BR11" s="2" t="n">
        <f aca="false">IFERROR(ROUND(100*(F11/F7-1),1),"..")</f>
        <v>22</v>
      </c>
      <c r="BS11" s="2" t="n">
        <f aca="false">IFERROR(ROUND(100*(G11/G7-1),1),"..")</f>
        <v>22.1</v>
      </c>
      <c r="BT11" s="2" t="n">
        <f aca="false">IFERROR(ROUND(100*(H11/H7-1),1),"..")</f>
        <v>21.5</v>
      </c>
      <c r="BU11" s="2" t="n">
        <f aca="false">IFERROR(ROUND(100*(I11/I7-1),1),"..")</f>
        <v>16</v>
      </c>
      <c r="BV11" s="2" t="n">
        <f aca="false">IFERROR(ROUND(100*(J11/J7-1),1),"..")</f>
        <v>21.6</v>
      </c>
      <c r="BW11" s="2" t="str">
        <f aca="false">IFERROR(ROUND(100*(K11/K7-1),1),"..")</f>
        <v>..</v>
      </c>
      <c r="BX11" s="2" t="str">
        <f aca="false">IFERROR(ROUND(100*(L11/L7-1),1),"..")</f>
        <v>..</v>
      </c>
      <c r="BY11" s="2" t="str">
        <f aca="false">IFERROR(ROUND(100*(M11/M7-1),1),"..")</f>
        <v>..</v>
      </c>
      <c r="BZ11" s="2" t="str">
        <f aca="false">IFERROR(ROUND(100*(N11/N7-1),1),"..")</f>
        <v>..</v>
      </c>
      <c r="CA11" s="2" t="n">
        <f aca="false">IFERROR(ROUND(100*(O11/O7-1),1),"..")</f>
        <v>18.3</v>
      </c>
      <c r="CB11" s="2" t="n">
        <f aca="false">IFERROR(ROUND(100*(P11/P7-1),1),"..")</f>
        <v>15.9</v>
      </c>
      <c r="CC11" s="2" t="n">
        <f aca="false">IFERROR(ROUND(100*(Q11/Q7-1),1),"..")</f>
        <v>19.3</v>
      </c>
      <c r="CD11" s="2" t="n">
        <f aca="false">IFERROR(ROUND(100*(R11/R7-1),1),"..")</f>
        <v>17.6</v>
      </c>
      <c r="CE11" s="2" t="n">
        <f aca="false">IFERROR(ROUND(100*(S11/S7-1),1),"..")</f>
        <v>25.8</v>
      </c>
      <c r="CF11" s="2" t="n">
        <f aca="false">IFERROR(ROUND(100*(T11/T7-1),1),"..")</f>
        <v>14.7</v>
      </c>
      <c r="CG11" s="2" t="n">
        <f aca="false">IFERROR(ROUND(100*(U11/U7-1),1),"..")</f>
        <v>19.7</v>
      </c>
      <c r="CH11" s="2" t="n">
        <f aca="false">IFERROR(ROUND(100*(V11/V7-1),1),"..")</f>
        <v>14.4</v>
      </c>
      <c r="CI11" s="2" t="n">
        <f aca="false">IFERROR(ROUND(100*(W11/W7-1),1),"..")</f>
        <v>18.5</v>
      </c>
      <c r="CJ11" s="2" t="n">
        <f aca="false">IFERROR(ROUND(100*(X11/X7-1),1),"..")</f>
        <v>1.3</v>
      </c>
      <c r="CK11" s="2" t="n">
        <f aca="false">IFERROR(ROUND(100*(Y11/Y7-1),1),"..")</f>
        <v>36.1</v>
      </c>
      <c r="CL11" s="2" t="str">
        <f aca="false">IFERROR(ROUND(100*(Z11/Z7-1),1),"..")</f>
        <v>..</v>
      </c>
      <c r="CM11" s="2" t="str">
        <f aca="false">IFERROR(ROUND(100*(AA11/AA7-1),1),"..")</f>
        <v>..</v>
      </c>
      <c r="CN11" s="2" t="str">
        <f aca="false">IFERROR(ROUND(100*(AB11/AB7-1),1),"..")</f>
        <v>..</v>
      </c>
      <c r="CO11" s="2" t="str">
        <f aca="false">IFERROR(ROUND(100*(AC11/AC7-1),1),"..")</f>
        <v>..</v>
      </c>
      <c r="CP11" s="2" t="str">
        <f aca="false">IFERROR(ROUND(100*(AD11/AD7-1),1),"..")</f>
        <v>..</v>
      </c>
      <c r="CQ11" s="2" t="str">
        <f aca="false">IFERROR(ROUND(100*(AE11/AE7-1),1),"..")</f>
        <v>..</v>
      </c>
      <c r="CR11" s="2" t="str">
        <f aca="false">IFERROR(ROUND(100*(AF11/AF7-1),1),"..")</f>
        <v>..</v>
      </c>
      <c r="CS11" s="2" t="str">
        <f aca="false">IFERROR(ROUND(100*(AG11/AG7-1),1),"..")</f>
        <v>..</v>
      </c>
    </row>
    <row r="12" customFormat="false" ht="15.75" hidden="false" customHeight="false" outlineLevel="0" collapsed="false">
      <c r="A12" s="0" t="s">
        <v>45</v>
      </c>
      <c r="B12" s="0" t="s">
        <v>36</v>
      </c>
      <c r="C12" s="0" t="s">
        <v>36</v>
      </c>
      <c r="D12" s="0" t="n">
        <v>269.976426</v>
      </c>
      <c r="E12" s="0" t="n">
        <v>230.777468</v>
      </c>
      <c r="F12" s="0" t="n">
        <v>245.992243</v>
      </c>
      <c r="G12" s="0" t="n">
        <v>225.76716</v>
      </c>
      <c r="H12" s="0" t="n">
        <v>253.860101</v>
      </c>
      <c r="I12" s="0" t="n">
        <v>221.4863</v>
      </c>
      <c r="J12" s="0" t="n">
        <v>196.757697</v>
      </c>
      <c r="K12" s="0" t="s">
        <v>36</v>
      </c>
      <c r="L12" s="0" t="s">
        <v>36</v>
      </c>
      <c r="M12" s="0" t="s">
        <v>36</v>
      </c>
      <c r="N12" s="0" t="s">
        <v>36</v>
      </c>
      <c r="O12" s="0" t="n">
        <v>261.926531</v>
      </c>
      <c r="P12" s="0" t="n">
        <v>228.395816</v>
      </c>
      <c r="Q12" s="0" t="n">
        <v>94.618903</v>
      </c>
      <c r="R12" s="0" t="n">
        <v>284.174135</v>
      </c>
      <c r="S12" s="0" t="n">
        <v>374.713975</v>
      </c>
      <c r="T12" s="0" t="n">
        <v>701.240858</v>
      </c>
      <c r="U12" s="0" t="n">
        <v>511.918996</v>
      </c>
      <c r="V12" s="0" t="n">
        <v>409.628915</v>
      </c>
      <c r="W12" s="0" t="n">
        <v>255.449798</v>
      </c>
      <c r="X12" s="0" t="n">
        <v>645.660247</v>
      </c>
      <c r="Y12" s="0" t="n">
        <v>181.844142</v>
      </c>
      <c r="Z12" s="0" t="s">
        <v>36</v>
      </c>
      <c r="AA12" s="0" t="s">
        <v>36</v>
      </c>
      <c r="AB12" s="0" t="s">
        <v>36</v>
      </c>
      <c r="AC12" s="0" t="s">
        <v>36</v>
      </c>
      <c r="AD12" s="0" t="s">
        <v>36</v>
      </c>
      <c r="AE12" s="0" t="s">
        <v>36</v>
      </c>
      <c r="AF12" s="0" t="s">
        <v>36</v>
      </c>
      <c r="AG12" s="0" t="s">
        <v>36</v>
      </c>
      <c r="AH12" s="1" t="str">
        <f aca="false">IFERROR(ROUND(100*(B12/B11-1),1),"..")</f>
        <v>..</v>
      </c>
      <c r="AI12" s="1" t="str">
        <f aca="false">IFERROR(ROUND(100*(C12/C11-1),1),"..")</f>
        <v>..</v>
      </c>
      <c r="AJ12" s="1" t="n">
        <f aca="false">IFERROR(ROUND(100*(D12/D11-1),1),"..")</f>
        <v>5.9</v>
      </c>
      <c r="AK12" s="1" t="n">
        <f aca="false">IFERROR(ROUND(100*(E12/E11-1),1),"..")</f>
        <v>5.2</v>
      </c>
      <c r="AL12" s="1" t="n">
        <f aca="false">IFERROR(ROUND(100*(F12/F11-1),1),"..")</f>
        <v>5.6</v>
      </c>
      <c r="AM12" s="1" t="n">
        <f aca="false">IFERROR(ROUND(100*(G12/G11-1),1),"..")</f>
        <v>5.2</v>
      </c>
      <c r="AN12" s="1" t="n">
        <f aca="false">IFERROR(ROUND(100*(H12/H11-1),1),"..")</f>
        <v>5</v>
      </c>
      <c r="AO12" s="1" t="n">
        <f aca="false">IFERROR(ROUND(100*(I12/I11-1),1),"..")</f>
        <v>7.2</v>
      </c>
      <c r="AP12" s="1" t="n">
        <f aca="false">IFERROR(ROUND(100*(J12/J11-1),1),"..")</f>
        <v>5.7</v>
      </c>
      <c r="AQ12" s="1" t="str">
        <f aca="false">IFERROR(ROUND(100*(K12/K11-1),1),"..")</f>
        <v>..</v>
      </c>
      <c r="AR12" s="1" t="str">
        <f aca="false">IFERROR(ROUND(100*(L12/L11-1),1),"..")</f>
        <v>..</v>
      </c>
      <c r="AS12" s="1" t="str">
        <f aca="false">IFERROR(ROUND(100*(M12/M11-1),1),"..")</f>
        <v>..</v>
      </c>
      <c r="AT12" s="1" t="str">
        <f aca="false">IFERROR(ROUND(100*(N12/N11-1),1),"..")</f>
        <v>..</v>
      </c>
      <c r="AU12" s="1" t="n">
        <f aca="false">IFERROR(ROUND(100*(O12/O11-1),1),"..")</f>
        <v>2.2</v>
      </c>
      <c r="AV12" s="1" t="n">
        <f aca="false">IFERROR(ROUND(100*(P12/P11-1),1),"..")</f>
        <v>2.4</v>
      </c>
      <c r="AW12" s="1" t="n">
        <f aca="false">IFERROR(ROUND(100*(Q12/Q11-1),1),"..")</f>
        <v>2.4</v>
      </c>
      <c r="AX12" s="1" t="n">
        <f aca="false">IFERROR(ROUND(100*(R12/R11-1),1),"..")</f>
        <v>1.5</v>
      </c>
      <c r="AY12" s="1" t="n">
        <f aca="false">IFERROR(ROUND(100*(S12/S11-1),1),"..")</f>
        <v>4.1</v>
      </c>
      <c r="AZ12" s="1" t="n">
        <f aca="false">IFERROR(ROUND(100*(T12/T11-1),1),"..")</f>
        <v>2.5</v>
      </c>
      <c r="BA12" s="1" t="n">
        <f aca="false">IFERROR(ROUND(100*(U12/U11-1),1),"..")</f>
        <v>1.9</v>
      </c>
      <c r="BB12" s="1" t="n">
        <f aca="false">IFERROR(ROUND(100*(V12/V11-1),1),"..")</f>
        <v>1.8</v>
      </c>
      <c r="BC12" s="1" t="n">
        <f aca="false">IFERROR(ROUND(100*(W12/W11-1),1),"..")</f>
        <v>2.7</v>
      </c>
      <c r="BD12" s="1" t="n">
        <f aca="false">IFERROR(ROUND(100*(X12/X11-1),1),"..")</f>
        <v>3.3</v>
      </c>
      <c r="BE12" s="1" t="n">
        <f aca="false">IFERROR(ROUND(100*(Y12/Y11-1),1),"..")</f>
        <v>2.7</v>
      </c>
      <c r="BF12" s="1" t="str">
        <f aca="false">IFERROR(ROUND(100*(Z12/Z11-1),1),"..")</f>
        <v>..</v>
      </c>
      <c r="BG12" s="1" t="str">
        <f aca="false">IFERROR(ROUND(100*(AA12/AA11-1),1),"..")</f>
        <v>..</v>
      </c>
      <c r="BH12" s="1" t="str">
        <f aca="false">IFERROR(ROUND(100*(AB12/AB11-1),1),"..")</f>
        <v>..</v>
      </c>
      <c r="BI12" s="1" t="str">
        <f aca="false">IFERROR(ROUND(100*(AC12/AC11-1),1),"..")</f>
        <v>..</v>
      </c>
      <c r="BJ12" s="1" t="str">
        <f aca="false">IFERROR(ROUND(100*(AD12/AD11-1),1),"..")</f>
        <v>..</v>
      </c>
      <c r="BK12" s="1" t="str">
        <f aca="false">IFERROR(ROUND(100*(AE12/AE11-1),1),"..")</f>
        <v>..</v>
      </c>
      <c r="BL12" s="1" t="str">
        <f aca="false">IFERROR(ROUND(100*(AF12/AF11-1),1),"..")</f>
        <v>..</v>
      </c>
      <c r="BM12" s="1" t="str">
        <f aca="false">IFERROR(ROUND(100*(AG12/AG11-1),1),"..")</f>
        <v>..</v>
      </c>
      <c r="BN12" s="2" t="str">
        <f aca="false">IFERROR(ROUND(100*(B12/B8-1),1),"..")</f>
        <v>..</v>
      </c>
      <c r="BO12" s="2" t="str">
        <f aca="false">IFERROR(ROUND(100*(C12/C8-1),1),"..")</f>
        <v>..</v>
      </c>
      <c r="BP12" s="2" t="n">
        <f aca="false">IFERROR(ROUND(100*(D12/D8-1),1),"..")</f>
        <v>23</v>
      </c>
      <c r="BQ12" s="2" t="n">
        <f aca="false">IFERROR(ROUND(100*(E12/E8-1),1),"..")</f>
        <v>21.4</v>
      </c>
      <c r="BR12" s="2" t="n">
        <f aca="false">IFERROR(ROUND(100*(F12/F8-1),1),"..")</f>
        <v>22.8</v>
      </c>
      <c r="BS12" s="2" t="n">
        <f aca="false">IFERROR(ROUND(100*(G12/G8-1),1),"..")</f>
        <v>22</v>
      </c>
      <c r="BT12" s="2" t="n">
        <f aca="false">IFERROR(ROUND(100*(H12/H8-1),1),"..")</f>
        <v>21</v>
      </c>
      <c r="BU12" s="2" t="n">
        <f aca="false">IFERROR(ROUND(100*(I12/I8-1),1),"..")</f>
        <v>18.2</v>
      </c>
      <c r="BV12" s="2" t="n">
        <f aca="false">IFERROR(ROUND(100*(J12/J8-1),1),"..")</f>
        <v>23.3</v>
      </c>
      <c r="BW12" s="2" t="str">
        <f aca="false">IFERROR(ROUND(100*(K12/K8-1),1),"..")</f>
        <v>..</v>
      </c>
      <c r="BX12" s="2" t="str">
        <f aca="false">IFERROR(ROUND(100*(L12/L8-1),1),"..")</f>
        <v>..</v>
      </c>
      <c r="BY12" s="2" t="str">
        <f aca="false">IFERROR(ROUND(100*(M12/M8-1),1),"..")</f>
        <v>..</v>
      </c>
      <c r="BZ12" s="2" t="str">
        <f aca="false">IFERROR(ROUND(100*(N12/N8-1),1),"..")</f>
        <v>..</v>
      </c>
      <c r="CA12" s="2" t="n">
        <f aca="false">IFERROR(ROUND(100*(O12/O8-1),1),"..")</f>
        <v>13.2</v>
      </c>
      <c r="CB12" s="2" t="n">
        <f aca="false">IFERROR(ROUND(100*(P12/P8-1),1),"..")</f>
        <v>11.7</v>
      </c>
      <c r="CC12" s="2" t="n">
        <f aca="false">IFERROR(ROUND(100*(Q12/Q8-1),1),"..")</f>
        <v>17.6</v>
      </c>
      <c r="CD12" s="2" t="n">
        <f aca="false">IFERROR(ROUND(100*(R12/R8-1),1),"..")</f>
        <v>15.8</v>
      </c>
      <c r="CE12" s="2" t="n">
        <f aca="false">IFERROR(ROUND(100*(S12/S8-1),1),"..")</f>
        <v>29.5</v>
      </c>
      <c r="CF12" s="2" t="n">
        <f aca="false">IFERROR(ROUND(100*(T12/T8-1),1),"..")</f>
        <v>14.7</v>
      </c>
      <c r="CG12" s="2" t="n">
        <f aca="false">IFERROR(ROUND(100*(U12/U8-1),1),"..")</f>
        <v>16.9</v>
      </c>
      <c r="CH12" s="2" t="n">
        <f aca="false">IFERROR(ROUND(100*(V12/V8-1),1),"..")</f>
        <v>14.7</v>
      </c>
      <c r="CI12" s="2" t="n">
        <f aca="false">IFERROR(ROUND(100*(W12/W8-1),1),"..")</f>
        <v>15.9</v>
      </c>
      <c r="CJ12" s="2" t="n">
        <f aca="false">IFERROR(ROUND(100*(X12/X8-1),1),"..")</f>
        <v>3.2</v>
      </c>
      <c r="CK12" s="2" t="n">
        <f aca="false">IFERROR(ROUND(100*(Y12/Y8-1),1),"..")</f>
        <v>34.4</v>
      </c>
      <c r="CL12" s="2" t="str">
        <f aca="false">IFERROR(ROUND(100*(Z12/Z8-1),1),"..")</f>
        <v>..</v>
      </c>
      <c r="CM12" s="2" t="str">
        <f aca="false">IFERROR(ROUND(100*(AA12/AA8-1),1),"..")</f>
        <v>..</v>
      </c>
      <c r="CN12" s="2" t="str">
        <f aca="false">IFERROR(ROUND(100*(AB12/AB8-1),1),"..")</f>
        <v>..</v>
      </c>
      <c r="CO12" s="2" t="str">
        <f aca="false">IFERROR(ROUND(100*(AC12/AC8-1),1),"..")</f>
        <v>..</v>
      </c>
      <c r="CP12" s="2" t="str">
        <f aca="false">IFERROR(ROUND(100*(AD12/AD8-1),1),"..")</f>
        <v>..</v>
      </c>
      <c r="CQ12" s="2" t="str">
        <f aca="false">IFERROR(ROUND(100*(AE12/AE8-1),1),"..")</f>
        <v>..</v>
      </c>
      <c r="CR12" s="2" t="str">
        <f aca="false">IFERROR(ROUND(100*(AF12/AF8-1),1),"..")</f>
        <v>..</v>
      </c>
      <c r="CS12" s="2" t="str">
        <f aca="false">IFERROR(ROUND(100*(AG12/AG8-1),1),"..")</f>
        <v>..</v>
      </c>
    </row>
    <row r="13" customFormat="false" ht="15.75" hidden="false" customHeight="false" outlineLevel="0" collapsed="false">
      <c r="A13" s="0" t="s">
        <v>46</v>
      </c>
      <c r="B13" s="0" t="s">
        <v>36</v>
      </c>
      <c r="C13" s="0" t="s">
        <v>36</v>
      </c>
      <c r="D13" s="0" t="n">
        <v>276.815829</v>
      </c>
      <c r="E13" s="0" t="n">
        <v>238.623902</v>
      </c>
      <c r="F13" s="0" t="n">
        <v>254.344842</v>
      </c>
      <c r="G13" s="0" t="n">
        <v>233.176799</v>
      </c>
      <c r="H13" s="0" t="n">
        <v>262.963338</v>
      </c>
      <c r="I13" s="0" t="n">
        <v>233.733014</v>
      </c>
      <c r="J13" s="0" t="n">
        <v>206.271836</v>
      </c>
      <c r="K13" s="0" t="s">
        <v>36</v>
      </c>
      <c r="L13" s="0" t="s">
        <v>36</v>
      </c>
      <c r="M13" s="0" t="s">
        <v>36</v>
      </c>
      <c r="N13" s="0" t="s">
        <v>36</v>
      </c>
      <c r="O13" s="0" t="n">
        <v>271.300365</v>
      </c>
      <c r="P13" s="0" t="n">
        <v>235.030408</v>
      </c>
      <c r="Q13" s="0" t="n">
        <v>98.853595</v>
      </c>
      <c r="R13" s="0" t="n">
        <v>298.117717</v>
      </c>
      <c r="S13" s="0" t="n">
        <v>379.102297</v>
      </c>
      <c r="T13" s="0" t="n">
        <v>712.974653</v>
      </c>
      <c r="U13" s="0" t="n">
        <v>529.129434</v>
      </c>
      <c r="V13" s="0" t="n">
        <v>437.53467</v>
      </c>
      <c r="W13" s="0" t="n">
        <v>269.059074</v>
      </c>
      <c r="X13" s="0" t="n">
        <v>642.163891</v>
      </c>
      <c r="Y13" s="0" t="n">
        <v>182.069058</v>
      </c>
      <c r="Z13" s="0" t="s">
        <v>36</v>
      </c>
      <c r="AA13" s="0" t="s">
        <v>36</v>
      </c>
      <c r="AB13" s="0" t="s">
        <v>36</v>
      </c>
      <c r="AC13" s="0" t="s">
        <v>36</v>
      </c>
      <c r="AD13" s="0" t="s">
        <v>36</v>
      </c>
      <c r="AE13" s="0" t="s">
        <v>36</v>
      </c>
      <c r="AF13" s="0" t="s">
        <v>36</v>
      </c>
      <c r="AG13" s="0" t="s">
        <v>36</v>
      </c>
      <c r="AH13" s="1" t="str">
        <f aca="false">IFERROR(ROUND(100*(B13/B12-1),1),"..")</f>
        <v>..</v>
      </c>
      <c r="AI13" s="1" t="str">
        <f aca="false">IFERROR(ROUND(100*(C13/C12-1),1),"..")</f>
        <v>..</v>
      </c>
      <c r="AJ13" s="1" t="n">
        <f aca="false">IFERROR(ROUND(100*(D13/D12-1),1),"..")</f>
        <v>2.5</v>
      </c>
      <c r="AK13" s="1" t="n">
        <f aca="false">IFERROR(ROUND(100*(E13/E12-1),1),"..")</f>
        <v>3.4</v>
      </c>
      <c r="AL13" s="1" t="n">
        <f aca="false">IFERROR(ROUND(100*(F13/F12-1),1),"..")</f>
        <v>3.4</v>
      </c>
      <c r="AM13" s="1" t="n">
        <f aca="false">IFERROR(ROUND(100*(G13/G12-1),1),"..")</f>
        <v>3.3</v>
      </c>
      <c r="AN13" s="1" t="n">
        <f aca="false">IFERROR(ROUND(100*(H13/H12-1),1),"..")</f>
        <v>3.6</v>
      </c>
      <c r="AO13" s="1" t="n">
        <f aca="false">IFERROR(ROUND(100*(I13/I12-1),1),"..")</f>
        <v>5.5</v>
      </c>
      <c r="AP13" s="1" t="n">
        <f aca="false">IFERROR(ROUND(100*(J13/J12-1),1),"..")</f>
        <v>4.8</v>
      </c>
      <c r="AQ13" s="1" t="str">
        <f aca="false">IFERROR(ROUND(100*(K13/K12-1),1),"..")</f>
        <v>..</v>
      </c>
      <c r="AR13" s="1" t="str">
        <f aca="false">IFERROR(ROUND(100*(L13/L12-1),1),"..")</f>
        <v>..</v>
      </c>
      <c r="AS13" s="1" t="str">
        <f aca="false">IFERROR(ROUND(100*(M13/M12-1),1),"..")</f>
        <v>..</v>
      </c>
      <c r="AT13" s="1" t="str">
        <f aca="false">IFERROR(ROUND(100*(N13/N12-1),1),"..")</f>
        <v>..</v>
      </c>
      <c r="AU13" s="1" t="n">
        <f aca="false">IFERROR(ROUND(100*(O13/O12-1),1),"..")</f>
        <v>3.6</v>
      </c>
      <c r="AV13" s="1" t="n">
        <f aca="false">IFERROR(ROUND(100*(P13/P12-1),1),"..")</f>
        <v>2.9</v>
      </c>
      <c r="AW13" s="1" t="n">
        <f aca="false">IFERROR(ROUND(100*(Q13/Q12-1),1),"..")</f>
        <v>4.5</v>
      </c>
      <c r="AX13" s="1" t="n">
        <f aca="false">IFERROR(ROUND(100*(R13/R12-1),1),"..")</f>
        <v>4.9</v>
      </c>
      <c r="AY13" s="1" t="n">
        <f aca="false">IFERROR(ROUND(100*(S13/S12-1),1),"..")</f>
        <v>1.2</v>
      </c>
      <c r="AZ13" s="1" t="n">
        <f aca="false">IFERROR(ROUND(100*(T13/T12-1),1),"..")</f>
        <v>1.7</v>
      </c>
      <c r="BA13" s="1" t="n">
        <f aca="false">IFERROR(ROUND(100*(U13/U12-1),1),"..")</f>
        <v>3.4</v>
      </c>
      <c r="BB13" s="1" t="n">
        <f aca="false">IFERROR(ROUND(100*(V13/V12-1),1),"..")</f>
        <v>6.8</v>
      </c>
      <c r="BC13" s="1" t="n">
        <f aca="false">IFERROR(ROUND(100*(W13/W12-1),1),"..")</f>
        <v>5.3</v>
      </c>
      <c r="BD13" s="1" t="n">
        <f aca="false">IFERROR(ROUND(100*(X13/X12-1),1),"..")</f>
        <v>-0.5</v>
      </c>
      <c r="BE13" s="1" t="n">
        <f aca="false">IFERROR(ROUND(100*(Y13/Y12-1),1),"..")</f>
        <v>0.1</v>
      </c>
      <c r="BF13" s="1" t="str">
        <f aca="false">IFERROR(ROUND(100*(Z13/Z12-1),1),"..")</f>
        <v>..</v>
      </c>
      <c r="BG13" s="1" t="str">
        <f aca="false">IFERROR(ROUND(100*(AA13/AA12-1),1),"..")</f>
        <v>..</v>
      </c>
      <c r="BH13" s="1" t="str">
        <f aca="false">IFERROR(ROUND(100*(AB13/AB12-1),1),"..")</f>
        <v>..</v>
      </c>
      <c r="BI13" s="1" t="str">
        <f aca="false">IFERROR(ROUND(100*(AC13/AC12-1),1),"..")</f>
        <v>..</v>
      </c>
      <c r="BJ13" s="1" t="str">
        <f aca="false">IFERROR(ROUND(100*(AD13/AD12-1),1),"..")</f>
        <v>..</v>
      </c>
      <c r="BK13" s="1" t="str">
        <f aca="false">IFERROR(ROUND(100*(AE13/AE12-1),1),"..")</f>
        <v>..</v>
      </c>
      <c r="BL13" s="1" t="str">
        <f aca="false">IFERROR(ROUND(100*(AF13/AF12-1),1),"..")</f>
        <v>..</v>
      </c>
      <c r="BM13" s="1" t="str">
        <f aca="false">IFERROR(ROUND(100*(AG13/AG12-1),1),"..")</f>
        <v>..</v>
      </c>
      <c r="BN13" s="2" t="str">
        <f aca="false">IFERROR(ROUND(100*(B13/B9-1),1),"..")</f>
        <v>..</v>
      </c>
      <c r="BO13" s="2" t="str">
        <f aca="false">IFERROR(ROUND(100*(C13/C9-1),1),"..")</f>
        <v>..</v>
      </c>
      <c r="BP13" s="2" t="n">
        <f aca="false">IFERROR(ROUND(100*(D13/D9-1),1),"..")</f>
        <v>21.3</v>
      </c>
      <c r="BQ13" s="2" t="n">
        <f aca="false">IFERROR(ROUND(100*(E13/E9-1),1),"..")</f>
        <v>21.5</v>
      </c>
      <c r="BR13" s="2" t="n">
        <f aca="false">IFERROR(ROUND(100*(F13/F9-1),1),"..")</f>
        <v>21.7</v>
      </c>
      <c r="BS13" s="2" t="n">
        <f aca="false">IFERROR(ROUND(100*(G13/G9-1),1),"..")</f>
        <v>21.2</v>
      </c>
      <c r="BT13" s="2" t="n">
        <f aca="false">IFERROR(ROUND(100*(H13/H9-1),1),"..")</f>
        <v>20.2</v>
      </c>
      <c r="BU13" s="2" t="n">
        <f aca="false">IFERROR(ROUND(100*(I13/I9-1),1),"..")</f>
        <v>22.4</v>
      </c>
      <c r="BV13" s="2" t="n">
        <f aca="false">IFERROR(ROUND(100*(J13/J9-1),1),"..")</f>
        <v>23.9</v>
      </c>
      <c r="BW13" s="2" t="str">
        <f aca="false">IFERROR(ROUND(100*(K13/K9-1),1),"..")</f>
        <v>..</v>
      </c>
      <c r="BX13" s="2" t="str">
        <f aca="false">IFERROR(ROUND(100*(L13/L9-1),1),"..")</f>
        <v>..</v>
      </c>
      <c r="BY13" s="2" t="str">
        <f aca="false">IFERROR(ROUND(100*(M13/M9-1),1),"..")</f>
        <v>..</v>
      </c>
      <c r="BZ13" s="2" t="str">
        <f aca="false">IFERROR(ROUND(100*(N13/N9-1),1),"..")</f>
        <v>..</v>
      </c>
      <c r="CA13" s="2" t="n">
        <f aca="false">IFERROR(ROUND(100*(O13/O9-1),1),"..")</f>
        <v>13.9</v>
      </c>
      <c r="CB13" s="2" t="n">
        <f aca="false">IFERROR(ROUND(100*(P13/P9-1),1),"..")</f>
        <v>12.5</v>
      </c>
      <c r="CC13" s="2" t="n">
        <f aca="false">IFERROR(ROUND(100*(Q13/Q9-1),1),"..")</f>
        <v>16.5</v>
      </c>
      <c r="CD13" s="2" t="n">
        <f aca="false">IFERROR(ROUND(100*(R13/R9-1),1),"..")</f>
        <v>15.4</v>
      </c>
      <c r="CE13" s="2" t="n">
        <f aca="false">IFERROR(ROUND(100*(S13/S9-1),1),"..")</f>
        <v>21.7</v>
      </c>
      <c r="CF13" s="2" t="n">
        <f aca="false">IFERROR(ROUND(100*(T13/T9-1),1),"..")</f>
        <v>11.7</v>
      </c>
      <c r="CG13" s="2" t="n">
        <f aca="false">IFERROR(ROUND(100*(U13/U9-1),1),"..")</f>
        <v>15.9</v>
      </c>
      <c r="CH13" s="2" t="n">
        <f aca="false">IFERROR(ROUND(100*(V13/V9-1),1),"..")</f>
        <v>18.4</v>
      </c>
      <c r="CI13" s="2" t="n">
        <f aca="false">IFERROR(ROUND(100*(W13/W9-1),1),"..")</f>
        <v>18.9</v>
      </c>
      <c r="CJ13" s="2" t="n">
        <f aca="false">IFERROR(ROUND(100*(X13/X9-1),1),"..")</f>
        <v>1.8</v>
      </c>
      <c r="CK13" s="2" t="n">
        <f aca="false">IFERROR(ROUND(100*(Y13/Y9-1),1),"..")</f>
        <v>16.2</v>
      </c>
      <c r="CL13" s="2" t="str">
        <f aca="false">IFERROR(ROUND(100*(Z13/Z9-1),1),"..")</f>
        <v>..</v>
      </c>
      <c r="CM13" s="2" t="str">
        <f aca="false">IFERROR(ROUND(100*(AA13/AA9-1),1),"..")</f>
        <v>..</v>
      </c>
      <c r="CN13" s="2" t="str">
        <f aca="false">IFERROR(ROUND(100*(AB13/AB9-1),1),"..")</f>
        <v>..</v>
      </c>
      <c r="CO13" s="2" t="str">
        <f aca="false">IFERROR(ROUND(100*(AC13/AC9-1),1),"..")</f>
        <v>..</v>
      </c>
      <c r="CP13" s="2" t="str">
        <f aca="false">IFERROR(ROUND(100*(AD13/AD9-1),1),"..")</f>
        <v>..</v>
      </c>
      <c r="CQ13" s="2" t="str">
        <f aca="false">IFERROR(ROUND(100*(AE13/AE9-1),1),"..")</f>
        <v>..</v>
      </c>
      <c r="CR13" s="2" t="str">
        <f aca="false">IFERROR(ROUND(100*(AF13/AF9-1),1),"..")</f>
        <v>..</v>
      </c>
      <c r="CS13" s="2" t="str">
        <f aca="false">IFERROR(ROUND(100*(AG13/AG9-1),1),"..")</f>
        <v>..</v>
      </c>
    </row>
    <row r="14" customFormat="false" ht="15.75" hidden="false" customHeight="false" outlineLevel="0" collapsed="false">
      <c r="A14" s="0" t="s">
        <v>47</v>
      </c>
      <c r="B14" s="0" t="s">
        <v>36</v>
      </c>
      <c r="C14" s="0" t="s">
        <v>36</v>
      </c>
      <c r="D14" s="0" t="n">
        <v>283.295263</v>
      </c>
      <c r="E14" s="0" t="n">
        <v>243.393303</v>
      </c>
      <c r="F14" s="0" t="n">
        <v>260.240795</v>
      </c>
      <c r="G14" s="0" t="n">
        <v>238.166963</v>
      </c>
      <c r="H14" s="0" t="n">
        <v>268.631392</v>
      </c>
      <c r="I14" s="0" t="n">
        <v>237.466768</v>
      </c>
      <c r="J14" s="0" t="n">
        <v>214.464568</v>
      </c>
      <c r="K14" s="0" t="s">
        <v>36</v>
      </c>
      <c r="L14" s="0" t="s">
        <v>36</v>
      </c>
      <c r="M14" s="0" t="s">
        <v>36</v>
      </c>
      <c r="N14" s="0" t="s">
        <v>36</v>
      </c>
      <c r="O14" s="0" t="n">
        <v>276.347813</v>
      </c>
      <c r="P14" s="0" t="n">
        <v>241.499135</v>
      </c>
      <c r="Q14" s="0" t="n">
        <v>100.904774</v>
      </c>
      <c r="R14" s="0" t="n">
        <v>303.420206</v>
      </c>
      <c r="S14" s="0" t="n">
        <v>381.296459</v>
      </c>
      <c r="T14" s="0" t="n">
        <v>729.213484</v>
      </c>
      <c r="U14" s="0" t="n">
        <v>550.734027</v>
      </c>
      <c r="V14" s="0" t="n">
        <v>462.339785</v>
      </c>
      <c r="W14" s="0" t="n">
        <v>271.817712</v>
      </c>
      <c r="X14" s="0" t="n">
        <v>637.502084</v>
      </c>
      <c r="Y14" s="0" t="n">
        <v>189.37881</v>
      </c>
      <c r="Z14" s="0" t="s">
        <v>36</v>
      </c>
      <c r="AA14" s="0" t="s">
        <v>36</v>
      </c>
      <c r="AB14" s="0" t="s">
        <v>36</v>
      </c>
      <c r="AC14" s="0" t="s">
        <v>36</v>
      </c>
      <c r="AD14" s="0" t="s">
        <v>36</v>
      </c>
      <c r="AE14" s="0" t="s">
        <v>36</v>
      </c>
      <c r="AF14" s="0" t="s">
        <v>36</v>
      </c>
      <c r="AG14" s="0" t="s">
        <v>36</v>
      </c>
      <c r="AH14" s="1" t="str">
        <f aca="false">IFERROR(ROUND(100*(B14/B13-1),1),"..")</f>
        <v>..</v>
      </c>
      <c r="AI14" s="1" t="str">
        <f aca="false">IFERROR(ROUND(100*(C14/C13-1),1),"..")</f>
        <v>..</v>
      </c>
      <c r="AJ14" s="1" t="n">
        <f aca="false">IFERROR(ROUND(100*(D14/D13-1),1),"..")</f>
        <v>2.3</v>
      </c>
      <c r="AK14" s="1" t="n">
        <f aca="false">IFERROR(ROUND(100*(E14/E13-1),1),"..")</f>
        <v>2</v>
      </c>
      <c r="AL14" s="1" t="n">
        <f aca="false">IFERROR(ROUND(100*(F14/F13-1),1),"..")</f>
        <v>2.3</v>
      </c>
      <c r="AM14" s="1" t="n">
        <f aca="false">IFERROR(ROUND(100*(G14/G13-1),1),"..")</f>
        <v>2.1</v>
      </c>
      <c r="AN14" s="1" t="n">
        <f aca="false">IFERROR(ROUND(100*(H14/H13-1),1),"..")</f>
        <v>2.2</v>
      </c>
      <c r="AO14" s="1" t="n">
        <f aca="false">IFERROR(ROUND(100*(I14/I13-1),1),"..")</f>
        <v>1.6</v>
      </c>
      <c r="AP14" s="1" t="n">
        <f aca="false">IFERROR(ROUND(100*(J14/J13-1),1),"..")</f>
        <v>4</v>
      </c>
      <c r="AQ14" s="1" t="str">
        <f aca="false">IFERROR(ROUND(100*(K14/K13-1),1),"..")</f>
        <v>..</v>
      </c>
      <c r="AR14" s="1" t="str">
        <f aca="false">IFERROR(ROUND(100*(L14/L13-1),1),"..")</f>
        <v>..</v>
      </c>
      <c r="AS14" s="1" t="str">
        <f aca="false">IFERROR(ROUND(100*(M14/M13-1),1),"..")</f>
        <v>..</v>
      </c>
      <c r="AT14" s="1" t="str">
        <f aca="false">IFERROR(ROUND(100*(N14/N13-1),1),"..")</f>
        <v>..</v>
      </c>
      <c r="AU14" s="1" t="n">
        <f aca="false">IFERROR(ROUND(100*(O14/O13-1),1),"..")</f>
        <v>1.9</v>
      </c>
      <c r="AV14" s="1" t="n">
        <f aca="false">IFERROR(ROUND(100*(P14/P13-1),1),"..")</f>
        <v>2.8</v>
      </c>
      <c r="AW14" s="1" t="n">
        <f aca="false">IFERROR(ROUND(100*(Q14/Q13-1),1),"..")</f>
        <v>2.1</v>
      </c>
      <c r="AX14" s="1" t="n">
        <f aca="false">IFERROR(ROUND(100*(R14/R13-1),1),"..")</f>
        <v>1.8</v>
      </c>
      <c r="AY14" s="1" t="n">
        <f aca="false">IFERROR(ROUND(100*(S14/S13-1),1),"..")</f>
        <v>0.6</v>
      </c>
      <c r="AZ14" s="1" t="n">
        <f aca="false">IFERROR(ROUND(100*(T14/T13-1),1),"..")</f>
        <v>2.3</v>
      </c>
      <c r="BA14" s="1" t="n">
        <f aca="false">IFERROR(ROUND(100*(U14/U13-1),1),"..")</f>
        <v>4.1</v>
      </c>
      <c r="BB14" s="1" t="n">
        <f aca="false">IFERROR(ROUND(100*(V14/V13-1),1),"..")</f>
        <v>5.7</v>
      </c>
      <c r="BC14" s="1" t="n">
        <f aca="false">IFERROR(ROUND(100*(W14/W13-1),1),"..")</f>
        <v>1</v>
      </c>
      <c r="BD14" s="1" t="n">
        <f aca="false">IFERROR(ROUND(100*(X14/X13-1),1),"..")</f>
        <v>-0.7</v>
      </c>
      <c r="BE14" s="1" t="n">
        <f aca="false">IFERROR(ROUND(100*(Y14/Y13-1),1),"..")</f>
        <v>4</v>
      </c>
      <c r="BF14" s="1" t="str">
        <f aca="false">IFERROR(ROUND(100*(Z14/Z13-1),1),"..")</f>
        <v>..</v>
      </c>
      <c r="BG14" s="1" t="str">
        <f aca="false">IFERROR(ROUND(100*(AA14/AA13-1),1),"..")</f>
        <v>..</v>
      </c>
      <c r="BH14" s="1" t="str">
        <f aca="false">IFERROR(ROUND(100*(AB14/AB13-1),1),"..")</f>
        <v>..</v>
      </c>
      <c r="BI14" s="1" t="str">
        <f aca="false">IFERROR(ROUND(100*(AC14/AC13-1),1),"..")</f>
        <v>..</v>
      </c>
      <c r="BJ14" s="1" t="str">
        <f aca="false">IFERROR(ROUND(100*(AD14/AD13-1),1),"..")</f>
        <v>..</v>
      </c>
      <c r="BK14" s="1" t="str">
        <f aca="false">IFERROR(ROUND(100*(AE14/AE13-1),1),"..")</f>
        <v>..</v>
      </c>
      <c r="BL14" s="1" t="str">
        <f aca="false">IFERROR(ROUND(100*(AF14/AF13-1),1),"..")</f>
        <v>..</v>
      </c>
      <c r="BM14" s="1" t="str">
        <f aca="false">IFERROR(ROUND(100*(AG14/AG13-1),1),"..")</f>
        <v>..</v>
      </c>
      <c r="BN14" s="2" t="str">
        <f aca="false">IFERROR(ROUND(100*(B14/B10-1),1),"..")</f>
        <v>..</v>
      </c>
      <c r="BO14" s="2" t="str">
        <f aca="false">IFERROR(ROUND(100*(C14/C10-1),1),"..")</f>
        <v>..</v>
      </c>
      <c r="BP14" s="2" t="n">
        <f aca="false">IFERROR(ROUND(100*(D14/D10-1),1),"..")</f>
        <v>16.6</v>
      </c>
      <c r="BQ14" s="2" t="n">
        <f aca="false">IFERROR(ROUND(100*(E14/E10-1),1),"..")</f>
        <v>16.1</v>
      </c>
      <c r="BR14" s="2" t="n">
        <f aca="false">IFERROR(ROUND(100*(F14/F10-1),1),"..")</f>
        <v>16.5</v>
      </c>
      <c r="BS14" s="2" t="n">
        <f aca="false">IFERROR(ROUND(100*(G14/G10-1),1),"..")</f>
        <v>16.2</v>
      </c>
      <c r="BT14" s="2" t="n">
        <f aca="false">IFERROR(ROUND(100*(H14/H10-1),1),"..")</f>
        <v>15.3</v>
      </c>
      <c r="BU14" s="2" t="n">
        <f aca="false">IFERROR(ROUND(100*(I14/I10-1),1),"..")</f>
        <v>17</v>
      </c>
      <c r="BV14" s="2" t="n">
        <f aca="false">IFERROR(ROUND(100*(J14/J10-1),1),"..")</f>
        <v>21.2</v>
      </c>
      <c r="BW14" s="2" t="str">
        <f aca="false">IFERROR(ROUND(100*(K14/K10-1),1),"..")</f>
        <v>..</v>
      </c>
      <c r="BX14" s="2" t="str">
        <f aca="false">IFERROR(ROUND(100*(L14/L10-1),1),"..")</f>
        <v>..</v>
      </c>
      <c r="BY14" s="2" t="str">
        <f aca="false">IFERROR(ROUND(100*(M14/M10-1),1),"..")</f>
        <v>..</v>
      </c>
      <c r="BZ14" s="2" t="str">
        <f aca="false">IFERROR(ROUND(100*(N14/N10-1),1),"..")</f>
        <v>..</v>
      </c>
      <c r="CA14" s="2" t="n">
        <f aca="false">IFERROR(ROUND(100*(O14/O10-1),1),"..")</f>
        <v>12.2</v>
      </c>
      <c r="CB14" s="2" t="n">
        <f aca="false">IFERROR(ROUND(100*(P14/P10-1),1),"..")</f>
        <v>12.8</v>
      </c>
      <c r="CC14" s="2" t="n">
        <f aca="false">IFERROR(ROUND(100*(Q14/Q10-1),1),"..")</f>
        <v>14.3</v>
      </c>
      <c r="CD14" s="2" t="n">
        <f aca="false">IFERROR(ROUND(100*(R14/R10-1),1),"..")</f>
        <v>12.4</v>
      </c>
      <c r="CE14" s="2" t="n">
        <f aca="false">IFERROR(ROUND(100*(S14/S10-1),1),"..")</f>
        <v>14.7</v>
      </c>
      <c r="CF14" s="2" t="n">
        <f aca="false">IFERROR(ROUND(100*(T14/T10-1),1),"..")</f>
        <v>9.1</v>
      </c>
      <c r="CG14" s="2" t="n">
        <f aca="false">IFERROR(ROUND(100*(U14/U10-1),1),"..")</f>
        <v>14.7</v>
      </c>
      <c r="CH14" s="2" t="n">
        <f aca="false">IFERROR(ROUND(100*(V14/V10-1),1),"..")</f>
        <v>19.1</v>
      </c>
      <c r="CI14" s="2" t="n">
        <f aca="false">IFERROR(ROUND(100*(W14/W10-1),1),"..")</f>
        <v>12.7</v>
      </c>
      <c r="CJ14" s="2" t="n">
        <f aca="false">IFERROR(ROUND(100*(X14/X10-1),1),"..")</f>
        <v>1.6</v>
      </c>
      <c r="CK14" s="2" t="n">
        <f aca="false">IFERROR(ROUND(100*(Y14/Y10-1),1),"..")</f>
        <v>12.3</v>
      </c>
      <c r="CL14" s="2" t="str">
        <f aca="false">IFERROR(ROUND(100*(Z14/Z10-1),1),"..")</f>
        <v>..</v>
      </c>
      <c r="CM14" s="2" t="str">
        <f aca="false">IFERROR(ROUND(100*(AA14/AA10-1),1),"..")</f>
        <v>..</v>
      </c>
      <c r="CN14" s="2" t="str">
        <f aca="false">IFERROR(ROUND(100*(AB14/AB10-1),1),"..")</f>
        <v>..</v>
      </c>
      <c r="CO14" s="2" t="str">
        <f aca="false">IFERROR(ROUND(100*(AC14/AC10-1),1),"..")</f>
        <v>..</v>
      </c>
      <c r="CP14" s="2" t="str">
        <f aca="false">IFERROR(ROUND(100*(AD14/AD10-1),1),"..")</f>
        <v>..</v>
      </c>
      <c r="CQ14" s="2" t="str">
        <f aca="false">IFERROR(ROUND(100*(AE14/AE10-1),1),"..")</f>
        <v>..</v>
      </c>
      <c r="CR14" s="2" t="str">
        <f aca="false">IFERROR(ROUND(100*(AF14/AF10-1),1),"..")</f>
        <v>..</v>
      </c>
      <c r="CS14" s="2" t="str">
        <f aca="false">IFERROR(ROUND(100*(AG14/AG10-1),1),"..")</f>
        <v>..</v>
      </c>
    </row>
    <row r="15" customFormat="false" ht="15.75" hidden="false" customHeight="false" outlineLevel="0" collapsed="false">
      <c r="A15" s="0" t="s">
        <v>48</v>
      </c>
      <c r="B15" s="0" t="s">
        <v>36</v>
      </c>
      <c r="C15" s="0" t="s">
        <v>36</v>
      </c>
      <c r="D15" s="0" t="n">
        <v>284.555154</v>
      </c>
      <c r="E15" s="0" t="n">
        <v>245.085671</v>
      </c>
      <c r="F15" s="0" t="n">
        <v>260.568348</v>
      </c>
      <c r="G15" s="0" t="n">
        <v>239.981569</v>
      </c>
      <c r="H15" s="0" t="n">
        <v>270.864261</v>
      </c>
      <c r="I15" s="0" t="n">
        <v>235.973267</v>
      </c>
      <c r="J15" s="0" t="n">
        <v>217.635948</v>
      </c>
      <c r="K15" s="0" t="s">
        <v>36</v>
      </c>
      <c r="L15" s="0" t="s">
        <v>36</v>
      </c>
      <c r="M15" s="0" t="s">
        <v>36</v>
      </c>
      <c r="N15" s="0" t="s">
        <v>36</v>
      </c>
      <c r="O15" s="0" t="n">
        <v>280.1334</v>
      </c>
      <c r="P15" s="0" t="n">
        <v>244.152972</v>
      </c>
      <c r="Q15" s="0" t="n">
        <v>101.89728</v>
      </c>
      <c r="R15" s="0" t="n">
        <v>308.526307</v>
      </c>
      <c r="S15" s="0" t="n">
        <v>385.440986</v>
      </c>
      <c r="T15" s="0" t="n">
        <v>737.427335</v>
      </c>
      <c r="U15" s="0" t="n">
        <v>553.663463</v>
      </c>
      <c r="V15" s="0" t="n">
        <v>461.306238</v>
      </c>
      <c r="W15" s="0" t="n">
        <v>272.18553</v>
      </c>
      <c r="X15" s="0" t="n">
        <v>624.682116</v>
      </c>
      <c r="Y15" s="0" t="n">
        <v>189.37881</v>
      </c>
      <c r="Z15" s="0" t="s">
        <v>36</v>
      </c>
      <c r="AA15" s="0" t="s">
        <v>36</v>
      </c>
      <c r="AB15" s="0" t="s">
        <v>36</v>
      </c>
      <c r="AC15" s="0" t="s">
        <v>36</v>
      </c>
      <c r="AD15" s="0" t="s">
        <v>36</v>
      </c>
      <c r="AE15" s="0" t="s">
        <v>36</v>
      </c>
      <c r="AF15" s="0" t="s">
        <v>36</v>
      </c>
      <c r="AG15" s="0" t="s">
        <v>36</v>
      </c>
      <c r="AH15" s="1" t="str">
        <f aca="false">IFERROR(ROUND(100*(B15/B14-1),1),"..")</f>
        <v>..</v>
      </c>
      <c r="AI15" s="1" t="str">
        <f aca="false">IFERROR(ROUND(100*(C15/C14-1),1),"..")</f>
        <v>..</v>
      </c>
      <c r="AJ15" s="1" t="n">
        <f aca="false">IFERROR(ROUND(100*(D15/D14-1),1),"..")</f>
        <v>0.4</v>
      </c>
      <c r="AK15" s="1" t="n">
        <f aca="false">IFERROR(ROUND(100*(E15/E14-1),1),"..")</f>
        <v>0.7</v>
      </c>
      <c r="AL15" s="1" t="n">
        <f aca="false">IFERROR(ROUND(100*(F15/F14-1),1),"..")</f>
        <v>0.1</v>
      </c>
      <c r="AM15" s="1" t="n">
        <f aca="false">IFERROR(ROUND(100*(G15/G14-1),1),"..")</f>
        <v>0.8</v>
      </c>
      <c r="AN15" s="1" t="n">
        <f aca="false">IFERROR(ROUND(100*(H15/H14-1),1),"..")</f>
        <v>0.8</v>
      </c>
      <c r="AO15" s="1" t="n">
        <f aca="false">IFERROR(ROUND(100*(I15/I14-1),1),"..")</f>
        <v>-0.6</v>
      </c>
      <c r="AP15" s="1" t="n">
        <f aca="false">IFERROR(ROUND(100*(J15/J14-1),1),"..")</f>
        <v>1.5</v>
      </c>
      <c r="AQ15" s="1" t="str">
        <f aca="false">IFERROR(ROUND(100*(K15/K14-1),1),"..")</f>
        <v>..</v>
      </c>
      <c r="AR15" s="1" t="str">
        <f aca="false">IFERROR(ROUND(100*(L15/L14-1),1),"..")</f>
        <v>..</v>
      </c>
      <c r="AS15" s="1" t="str">
        <f aca="false">IFERROR(ROUND(100*(M15/M14-1),1),"..")</f>
        <v>..</v>
      </c>
      <c r="AT15" s="1" t="str">
        <f aca="false">IFERROR(ROUND(100*(N15/N14-1),1),"..")</f>
        <v>..</v>
      </c>
      <c r="AU15" s="1" t="n">
        <f aca="false">IFERROR(ROUND(100*(O15/O14-1),1),"..")</f>
        <v>1.4</v>
      </c>
      <c r="AV15" s="1" t="n">
        <f aca="false">IFERROR(ROUND(100*(P15/P14-1),1),"..")</f>
        <v>1.1</v>
      </c>
      <c r="AW15" s="1" t="n">
        <f aca="false">IFERROR(ROUND(100*(Q15/Q14-1),1),"..")</f>
        <v>1</v>
      </c>
      <c r="AX15" s="1" t="n">
        <f aca="false">IFERROR(ROUND(100*(R15/R14-1),1),"..")</f>
        <v>1.7</v>
      </c>
      <c r="AY15" s="1" t="n">
        <f aca="false">IFERROR(ROUND(100*(S15/S14-1),1),"..")</f>
        <v>1.1</v>
      </c>
      <c r="AZ15" s="1" t="n">
        <f aca="false">IFERROR(ROUND(100*(T15/T14-1),1),"..")</f>
        <v>1.1</v>
      </c>
      <c r="BA15" s="1" t="n">
        <f aca="false">IFERROR(ROUND(100*(U15/U14-1),1),"..")</f>
        <v>0.5</v>
      </c>
      <c r="BB15" s="1" t="n">
        <f aca="false">IFERROR(ROUND(100*(V15/V14-1),1),"..")</f>
        <v>-0.2</v>
      </c>
      <c r="BC15" s="1" t="n">
        <f aca="false">IFERROR(ROUND(100*(W15/W14-1),1),"..")</f>
        <v>0.1</v>
      </c>
      <c r="BD15" s="1" t="n">
        <f aca="false">IFERROR(ROUND(100*(X15/X14-1),1),"..")</f>
        <v>-2</v>
      </c>
      <c r="BE15" s="1" t="n">
        <f aca="false">IFERROR(ROUND(100*(Y15/Y14-1),1),"..")</f>
        <v>0</v>
      </c>
      <c r="BF15" s="1" t="str">
        <f aca="false">IFERROR(ROUND(100*(Z15/Z14-1),1),"..")</f>
        <v>..</v>
      </c>
      <c r="BG15" s="1" t="str">
        <f aca="false">IFERROR(ROUND(100*(AA15/AA14-1),1),"..")</f>
        <v>..</v>
      </c>
      <c r="BH15" s="1" t="str">
        <f aca="false">IFERROR(ROUND(100*(AB15/AB14-1),1),"..")</f>
        <v>..</v>
      </c>
      <c r="BI15" s="1" t="str">
        <f aca="false">IFERROR(ROUND(100*(AC15/AC14-1),1),"..")</f>
        <v>..</v>
      </c>
      <c r="BJ15" s="1" t="str">
        <f aca="false">IFERROR(ROUND(100*(AD15/AD14-1),1),"..")</f>
        <v>..</v>
      </c>
      <c r="BK15" s="1" t="str">
        <f aca="false">IFERROR(ROUND(100*(AE15/AE14-1),1),"..")</f>
        <v>..</v>
      </c>
      <c r="BL15" s="1" t="str">
        <f aca="false">IFERROR(ROUND(100*(AF15/AF14-1),1),"..")</f>
        <v>..</v>
      </c>
      <c r="BM15" s="1" t="str">
        <f aca="false">IFERROR(ROUND(100*(AG15/AG14-1),1),"..")</f>
        <v>..</v>
      </c>
      <c r="BN15" s="2" t="str">
        <f aca="false">IFERROR(ROUND(100*(B15/B11-1),1),"..")</f>
        <v>..</v>
      </c>
      <c r="BO15" s="2" t="str">
        <f aca="false">IFERROR(ROUND(100*(C15/C11-1),1),"..")</f>
        <v>..</v>
      </c>
      <c r="BP15" s="2" t="n">
        <f aca="false">IFERROR(ROUND(100*(D15/D11-1),1),"..")</f>
        <v>11.7</v>
      </c>
      <c r="BQ15" s="2" t="n">
        <f aca="false">IFERROR(ROUND(100*(E15/E11-1),1),"..")</f>
        <v>11.7</v>
      </c>
      <c r="BR15" s="2" t="n">
        <f aca="false">IFERROR(ROUND(100*(F15/F11-1),1),"..")</f>
        <v>11.8</v>
      </c>
      <c r="BS15" s="2" t="n">
        <f aca="false">IFERROR(ROUND(100*(G15/G11-1),1),"..")</f>
        <v>11.8</v>
      </c>
      <c r="BT15" s="2" t="n">
        <f aca="false">IFERROR(ROUND(100*(H15/H11-1),1),"..")</f>
        <v>12</v>
      </c>
      <c r="BU15" s="2" t="n">
        <f aca="false">IFERROR(ROUND(100*(I15/I11-1),1),"..")</f>
        <v>14.2</v>
      </c>
      <c r="BV15" s="2" t="n">
        <f aca="false">IFERROR(ROUND(100*(J15/J11-1),1),"..")</f>
        <v>16.9</v>
      </c>
      <c r="BW15" s="2" t="str">
        <f aca="false">IFERROR(ROUND(100*(K15/K11-1),1),"..")</f>
        <v>..</v>
      </c>
      <c r="BX15" s="2" t="str">
        <f aca="false">IFERROR(ROUND(100*(L15/L11-1),1),"..")</f>
        <v>..</v>
      </c>
      <c r="BY15" s="2" t="str">
        <f aca="false">IFERROR(ROUND(100*(M15/M11-1),1),"..")</f>
        <v>..</v>
      </c>
      <c r="BZ15" s="2" t="str">
        <f aca="false">IFERROR(ROUND(100*(N15/N11-1),1),"..")</f>
        <v>..</v>
      </c>
      <c r="CA15" s="2" t="n">
        <f aca="false">IFERROR(ROUND(100*(O15/O11-1),1),"..")</f>
        <v>9.3</v>
      </c>
      <c r="CB15" s="2" t="n">
        <f aca="false">IFERROR(ROUND(100*(P15/P11-1),1),"..")</f>
        <v>9.4</v>
      </c>
      <c r="CC15" s="2" t="n">
        <f aca="false">IFERROR(ROUND(100*(Q15/Q11-1),1),"..")</f>
        <v>10.3</v>
      </c>
      <c r="CD15" s="2" t="n">
        <f aca="false">IFERROR(ROUND(100*(R15/R11-1),1),"..")</f>
        <v>10.2</v>
      </c>
      <c r="CE15" s="2" t="n">
        <f aca="false">IFERROR(ROUND(100*(S15/S11-1),1),"..")</f>
        <v>7</v>
      </c>
      <c r="CF15" s="2" t="n">
        <f aca="false">IFERROR(ROUND(100*(T15/T11-1),1),"..")</f>
        <v>7.8</v>
      </c>
      <c r="CG15" s="2" t="n">
        <f aca="false">IFERROR(ROUND(100*(U15/U11-1),1),"..")</f>
        <v>10.2</v>
      </c>
      <c r="CH15" s="2" t="n">
        <f aca="false">IFERROR(ROUND(100*(V15/V11-1),1),"..")</f>
        <v>14.6</v>
      </c>
      <c r="CI15" s="2" t="n">
        <f aca="false">IFERROR(ROUND(100*(W15/W11-1),1),"..")</f>
        <v>9.5</v>
      </c>
      <c r="CJ15" s="2" t="n">
        <f aca="false">IFERROR(ROUND(100*(X15/X11-1),1),"..")</f>
        <v>-0.1</v>
      </c>
      <c r="CK15" s="2" t="n">
        <f aca="false">IFERROR(ROUND(100*(Y15/Y11-1),1),"..")</f>
        <v>6.9</v>
      </c>
      <c r="CL15" s="2" t="str">
        <f aca="false">IFERROR(ROUND(100*(Z15/Z11-1),1),"..")</f>
        <v>..</v>
      </c>
      <c r="CM15" s="2" t="str">
        <f aca="false">IFERROR(ROUND(100*(AA15/AA11-1),1),"..")</f>
        <v>..</v>
      </c>
      <c r="CN15" s="2" t="str">
        <f aca="false">IFERROR(ROUND(100*(AB15/AB11-1),1),"..")</f>
        <v>..</v>
      </c>
      <c r="CO15" s="2" t="str">
        <f aca="false">IFERROR(ROUND(100*(AC15/AC11-1),1),"..")</f>
        <v>..</v>
      </c>
      <c r="CP15" s="2" t="str">
        <f aca="false">IFERROR(ROUND(100*(AD15/AD11-1),1),"..")</f>
        <v>..</v>
      </c>
      <c r="CQ15" s="2" t="str">
        <f aca="false">IFERROR(ROUND(100*(AE15/AE11-1),1),"..")</f>
        <v>..</v>
      </c>
      <c r="CR15" s="2" t="str">
        <f aca="false">IFERROR(ROUND(100*(AF15/AF11-1),1),"..")</f>
        <v>..</v>
      </c>
      <c r="CS15" s="2" t="str">
        <f aca="false">IFERROR(ROUND(100*(AG15/AG11-1),1),"..")</f>
        <v>..</v>
      </c>
    </row>
    <row r="16" customFormat="false" ht="15.75" hidden="false" customHeight="false" outlineLevel="0" collapsed="false">
      <c r="A16" s="0" t="s">
        <v>49</v>
      </c>
      <c r="B16" s="0" t="s">
        <v>36</v>
      </c>
      <c r="C16" s="0" t="s">
        <v>36</v>
      </c>
      <c r="D16" s="0" t="n">
        <v>287.434902</v>
      </c>
      <c r="E16" s="0" t="n">
        <v>247.547297</v>
      </c>
      <c r="F16" s="0" t="n">
        <v>262.533665</v>
      </c>
      <c r="G16" s="0" t="n">
        <v>242.55226</v>
      </c>
      <c r="H16" s="0" t="n">
        <v>272.581854</v>
      </c>
      <c r="I16" s="0" t="n">
        <v>243.440775</v>
      </c>
      <c r="J16" s="0" t="n">
        <v>222.393018</v>
      </c>
      <c r="K16" s="0" t="s">
        <v>36</v>
      </c>
      <c r="L16" s="0" t="s">
        <v>36</v>
      </c>
      <c r="M16" s="0" t="s">
        <v>36</v>
      </c>
      <c r="N16" s="0" t="s">
        <v>36</v>
      </c>
      <c r="O16" s="0" t="n">
        <v>285.180848</v>
      </c>
      <c r="P16" s="0" t="n">
        <v>244.650566</v>
      </c>
      <c r="Q16" s="0" t="n">
        <v>102.757452</v>
      </c>
      <c r="R16" s="0" t="n">
        <v>311.864911</v>
      </c>
      <c r="S16" s="0" t="n">
        <v>382.515437</v>
      </c>
      <c r="T16" s="0" t="n">
        <v>746.09625</v>
      </c>
      <c r="U16" s="0" t="n">
        <v>558.789977</v>
      </c>
      <c r="V16" s="0" t="n">
        <v>470.952672</v>
      </c>
      <c r="W16" s="0" t="n">
        <v>273.656803</v>
      </c>
      <c r="X16" s="0" t="n">
        <v>628.178471</v>
      </c>
      <c r="Y16" s="0" t="n">
        <v>191.515506</v>
      </c>
      <c r="Z16" s="0" t="s">
        <v>36</v>
      </c>
      <c r="AA16" s="0" t="s">
        <v>36</v>
      </c>
      <c r="AB16" s="0" t="s">
        <v>36</v>
      </c>
      <c r="AC16" s="0" t="s">
        <v>36</v>
      </c>
      <c r="AD16" s="0" t="s">
        <v>36</v>
      </c>
      <c r="AE16" s="0" t="s">
        <v>36</v>
      </c>
      <c r="AF16" s="0" t="s">
        <v>36</v>
      </c>
      <c r="AG16" s="0" t="s">
        <v>36</v>
      </c>
      <c r="AH16" s="1" t="str">
        <f aca="false">IFERROR(ROUND(100*(B16/B15-1),1),"..")</f>
        <v>..</v>
      </c>
      <c r="AI16" s="1" t="str">
        <f aca="false">IFERROR(ROUND(100*(C16/C15-1),1),"..")</f>
        <v>..</v>
      </c>
      <c r="AJ16" s="1" t="n">
        <f aca="false">IFERROR(ROUND(100*(D16/D15-1),1),"..")</f>
        <v>1</v>
      </c>
      <c r="AK16" s="1" t="n">
        <f aca="false">IFERROR(ROUND(100*(E16/E15-1),1),"..")</f>
        <v>1</v>
      </c>
      <c r="AL16" s="1" t="n">
        <f aca="false">IFERROR(ROUND(100*(F16/F15-1),1),"..")</f>
        <v>0.8</v>
      </c>
      <c r="AM16" s="1" t="n">
        <f aca="false">IFERROR(ROUND(100*(G16/G15-1),1),"..")</f>
        <v>1.1</v>
      </c>
      <c r="AN16" s="1" t="n">
        <f aca="false">IFERROR(ROUND(100*(H16/H15-1),1),"..")</f>
        <v>0.6</v>
      </c>
      <c r="AO16" s="1" t="n">
        <f aca="false">IFERROR(ROUND(100*(I16/I15-1),1),"..")</f>
        <v>3.2</v>
      </c>
      <c r="AP16" s="1" t="n">
        <f aca="false">IFERROR(ROUND(100*(J16/J15-1),1),"..")</f>
        <v>2.2</v>
      </c>
      <c r="AQ16" s="1" t="str">
        <f aca="false">IFERROR(ROUND(100*(K16/K15-1),1),"..")</f>
        <v>..</v>
      </c>
      <c r="AR16" s="1" t="str">
        <f aca="false">IFERROR(ROUND(100*(L16/L15-1),1),"..")</f>
        <v>..</v>
      </c>
      <c r="AS16" s="1" t="str">
        <f aca="false">IFERROR(ROUND(100*(M16/M15-1),1),"..")</f>
        <v>..</v>
      </c>
      <c r="AT16" s="1" t="str">
        <f aca="false">IFERROR(ROUND(100*(N16/N15-1),1),"..")</f>
        <v>..</v>
      </c>
      <c r="AU16" s="1" t="n">
        <f aca="false">IFERROR(ROUND(100*(O16/O15-1),1),"..")</f>
        <v>1.8</v>
      </c>
      <c r="AV16" s="1" t="n">
        <f aca="false">IFERROR(ROUND(100*(P16/P15-1),1),"..")</f>
        <v>0.2</v>
      </c>
      <c r="AW16" s="1" t="n">
        <f aca="false">IFERROR(ROUND(100*(Q16/Q15-1),1),"..")</f>
        <v>0.8</v>
      </c>
      <c r="AX16" s="1" t="n">
        <f aca="false">IFERROR(ROUND(100*(R16/R15-1),1),"..")</f>
        <v>1.1</v>
      </c>
      <c r="AY16" s="1" t="n">
        <f aca="false">IFERROR(ROUND(100*(S16/S15-1),1),"..")</f>
        <v>-0.8</v>
      </c>
      <c r="AZ16" s="1" t="n">
        <f aca="false">IFERROR(ROUND(100*(T16/T15-1),1),"..")</f>
        <v>1.2</v>
      </c>
      <c r="BA16" s="1" t="n">
        <f aca="false">IFERROR(ROUND(100*(U16/U15-1),1),"..")</f>
        <v>0.9</v>
      </c>
      <c r="BB16" s="1" t="n">
        <f aca="false">IFERROR(ROUND(100*(V16/V15-1),1),"..")</f>
        <v>2.1</v>
      </c>
      <c r="BC16" s="1" t="n">
        <f aca="false">IFERROR(ROUND(100*(W16/W15-1),1),"..")</f>
        <v>0.5</v>
      </c>
      <c r="BD16" s="1" t="n">
        <f aca="false">IFERROR(ROUND(100*(X16/X15-1),1),"..")</f>
        <v>0.6</v>
      </c>
      <c r="BE16" s="1" t="n">
        <f aca="false">IFERROR(ROUND(100*(Y16/Y15-1),1),"..")</f>
        <v>1.1</v>
      </c>
      <c r="BF16" s="1" t="str">
        <f aca="false">IFERROR(ROUND(100*(Z16/Z15-1),1),"..")</f>
        <v>..</v>
      </c>
      <c r="BG16" s="1" t="str">
        <f aca="false">IFERROR(ROUND(100*(AA16/AA15-1),1),"..")</f>
        <v>..</v>
      </c>
      <c r="BH16" s="1" t="str">
        <f aca="false">IFERROR(ROUND(100*(AB16/AB15-1),1),"..")</f>
        <v>..</v>
      </c>
      <c r="BI16" s="1" t="str">
        <f aca="false">IFERROR(ROUND(100*(AC16/AC15-1),1),"..")</f>
        <v>..</v>
      </c>
      <c r="BJ16" s="1" t="str">
        <f aca="false">IFERROR(ROUND(100*(AD16/AD15-1),1),"..")</f>
        <v>..</v>
      </c>
      <c r="BK16" s="1" t="str">
        <f aca="false">IFERROR(ROUND(100*(AE16/AE15-1),1),"..")</f>
        <v>..</v>
      </c>
      <c r="BL16" s="1" t="str">
        <f aca="false">IFERROR(ROUND(100*(AF16/AF15-1),1),"..")</f>
        <v>..</v>
      </c>
      <c r="BM16" s="1" t="str">
        <f aca="false">IFERROR(ROUND(100*(AG16/AG15-1),1),"..")</f>
        <v>..</v>
      </c>
      <c r="BN16" s="2" t="str">
        <f aca="false">IFERROR(ROUND(100*(B16/B12-1),1),"..")</f>
        <v>..</v>
      </c>
      <c r="BO16" s="2" t="str">
        <f aca="false">IFERROR(ROUND(100*(C16/C12-1),1),"..")</f>
        <v>..</v>
      </c>
      <c r="BP16" s="2" t="n">
        <f aca="false">IFERROR(ROUND(100*(D16/D12-1),1),"..")</f>
        <v>6.5</v>
      </c>
      <c r="BQ16" s="2" t="n">
        <f aca="false">IFERROR(ROUND(100*(E16/E12-1),1),"..")</f>
        <v>7.3</v>
      </c>
      <c r="BR16" s="2" t="n">
        <f aca="false">IFERROR(ROUND(100*(F16/F12-1),1),"..")</f>
        <v>6.7</v>
      </c>
      <c r="BS16" s="2" t="n">
        <f aca="false">IFERROR(ROUND(100*(G16/G12-1),1),"..")</f>
        <v>7.4</v>
      </c>
      <c r="BT16" s="2" t="n">
        <f aca="false">IFERROR(ROUND(100*(H16/H12-1),1),"..")</f>
        <v>7.4</v>
      </c>
      <c r="BU16" s="2" t="n">
        <f aca="false">IFERROR(ROUND(100*(I16/I12-1),1),"..")</f>
        <v>9.9</v>
      </c>
      <c r="BV16" s="2" t="n">
        <f aca="false">IFERROR(ROUND(100*(J16/J12-1),1),"..")</f>
        <v>13</v>
      </c>
      <c r="BW16" s="2" t="str">
        <f aca="false">IFERROR(ROUND(100*(K16/K12-1),1),"..")</f>
        <v>..</v>
      </c>
      <c r="BX16" s="2" t="str">
        <f aca="false">IFERROR(ROUND(100*(L16/L12-1),1),"..")</f>
        <v>..</v>
      </c>
      <c r="BY16" s="2" t="str">
        <f aca="false">IFERROR(ROUND(100*(M16/M12-1),1),"..")</f>
        <v>..</v>
      </c>
      <c r="BZ16" s="2" t="str">
        <f aca="false">IFERROR(ROUND(100*(N16/N12-1),1),"..")</f>
        <v>..</v>
      </c>
      <c r="CA16" s="2" t="n">
        <f aca="false">IFERROR(ROUND(100*(O16/O12-1),1),"..")</f>
        <v>8.9</v>
      </c>
      <c r="CB16" s="2" t="n">
        <f aca="false">IFERROR(ROUND(100*(P16/P12-1),1),"..")</f>
        <v>7.1</v>
      </c>
      <c r="CC16" s="2" t="n">
        <f aca="false">IFERROR(ROUND(100*(Q16/Q12-1),1),"..")</f>
        <v>8.6</v>
      </c>
      <c r="CD16" s="2" t="n">
        <f aca="false">IFERROR(ROUND(100*(R16/R12-1),1),"..")</f>
        <v>9.7</v>
      </c>
      <c r="CE16" s="2" t="n">
        <f aca="false">IFERROR(ROUND(100*(S16/S12-1),1),"..")</f>
        <v>2.1</v>
      </c>
      <c r="CF16" s="2" t="n">
        <f aca="false">IFERROR(ROUND(100*(T16/T12-1),1),"..")</f>
        <v>6.4</v>
      </c>
      <c r="CG16" s="2" t="n">
        <f aca="false">IFERROR(ROUND(100*(U16/U12-1),1),"..")</f>
        <v>9.2</v>
      </c>
      <c r="CH16" s="2" t="n">
        <f aca="false">IFERROR(ROUND(100*(V16/V12-1),1),"..")</f>
        <v>15</v>
      </c>
      <c r="CI16" s="2" t="n">
        <f aca="false">IFERROR(ROUND(100*(W16/W12-1),1),"..")</f>
        <v>7.1</v>
      </c>
      <c r="CJ16" s="2" t="n">
        <f aca="false">IFERROR(ROUND(100*(X16/X12-1),1),"..")</f>
        <v>-2.7</v>
      </c>
      <c r="CK16" s="2" t="n">
        <f aca="false">IFERROR(ROUND(100*(Y16/Y12-1),1),"..")</f>
        <v>5.3</v>
      </c>
      <c r="CL16" s="2" t="str">
        <f aca="false">IFERROR(ROUND(100*(Z16/Z12-1),1),"..")</f>
        <v>..</v>
      </c>
      <c r="CM16" s="2" t="str">
        <f aca="false">IFERROR(ROUND(100*(AA16/AA12-1),1),"..")</f>
        <v>..</v>
      </c>
      <c r="CN16" s="2" t="str">
        <f aca="false">IFERROR(ROUND(100*(AB16/AB12-1),1),"..")</f>
        <v>..</v>
      </c>
      <c r="CO16" s="2" t="str">
        <f aca="false">IFERROR(ROUND(100*(AC16/AC12-1),1),"..")</f>
        <v>..</v>
      </c>
      <c r="CP16" s="2" t="str">
        <f aca="false">IFERROR(ROUND(100*(AD16/AD12-1),1),"..")</f>
        <v>..</v>
      </c>
      <c r="CQ16" s="2" t="str">
        <f aca="false">IFERROR(ROUND(100*(AE16/AE12-1),1),"..")</f>
        <v>..</v>
      </c>
      <c r="CR16" s="2" t="str">
        <f aca="false">IFERROR(ROUND(100*(AF16/AF12-1),1),"..")</f>
        <v>..</v>
      </c>
      <c r="CS16" s="2" t="str">
        <f aca="false">IFERROR(ROUND(100*(AG16/AG12-1),1),"..")</f>
        <v>..</v>
      </c>
    </row>
    <row r="17" customFormat="false" ht="15.75" hidden="false" customHeight="false" outlineLevel="0" collapsed="false">
      <c r="A17" s="0" t="s">
        <v>50</v>
      </c>
      <c r="B17" s="0" t="s">
        <v>36</v>
      </c>
      <c r="C17" s="0" t="s">
        <v>36</v>
      </c>
      <c r="D17" s="0" t="n">
        <v>290.494635</v>
      </c>
      <c r="E17" s="0" t="n">
        <v>250.932034</v>
      </c>
      <c r="F17" s="0" t="n">
        <v>265.972971</v>
      </c>
      <c r="G17" s="0" t="n">
        <v>248.29851</v>
      </c>
      <c r="H17" s="0" t="n">
        <v>277.391112</v>
      </c>
      <c r="I17" s="0" t="n">
        <v>243.739475</v>
      </c>
      <c r="J17" s="0" t="n">
        <v>224.110848</v>
      </c>
      <c r="K17" s="0" t="s">
        <v>36</v>
      </c>
      <c r="L17" s="0" t="s">
        <v>36</v>
      </c>
      <c r="M17" s="0" t="s">
        <v>36</v>
      </c>
      <c r="N17" s="0" t="s">
        <v>36</v>
      </c>
      <c r="O17" s="0" t="n">
        <v>283.378188</v>
      </c>
      <c r="P17" s="0" t="n">
        <v>245.645754</v>
      </c>
      <c r="Q17" s="0" t="n">
        <v>102.889786</v>
      </c>
      <c r="R17" s="0" t="n">
        <v>314.417961</v>
      </c>
      <c r="S17" s="0" t="n">
        <v>393.242447</v>
      </c>
      <c r="T17" s="0" t="n">
        <v>770.876715</v>
      </c>
      <c r="U17" s="0" t="n">
        <v>564.64885</v>
      </c>
      <c r="V17" s="0" t="n">
        <v>480.599106</v>
      </c>
      <c r="W17" s="0" t="n">
        <v>275.679804</v>
      </c>
      <c r="X17" s="0" t="n">
        <v>652.652957</v>
      </c>
      <c r="Y17" s="0" t="n">
        <v>248.868946</v>
      </c>
      <c r="Z17" s="0" t="s">
        <v>36</v>
      </c>
      <c r="AA17" s="0" t="s">
        <v>36</v>
      </c>
      <c r="AB17" s="0" t="s">
        <v>36</v>
      </c>
      <c r="AC17" s="0" t="s">
        <v>36</v>
      </c>
      <c r="AD17" s="0" t="s">
        <v>36</v>
      </c>
      <c r="AE17" s="0" t="s">
        <v>36</v>
      </c>
      <c r="AF17" s="0" t="s">
        <v>36</v>
      </c>
      <c r="AG17" s="0" t="s">
        <v>36</v>
      </c>
      <c r="AH17" s="1" t="str">
        <f aca="false">IFERROR(ROUND(100*(B17/B16-1),1),"..")</f>
        <v>..</v>
      </c>
      <c r="AI17" s="1" t="str">
        <f aca="false">IFERROR(ROUND(100*(C17/C16-1),1),"..")</f>
        <v>..</v>
      </c>
      <c r="AJ17" s="1" t="n">
        <f aca="false">IFERROR(ROUND(100*(D17/D16-1),1),"..")</f>
        <v>1.1</v>
      </c>
      <c r="AK17" s="1" t="n">
        <f aca="false">IFERROR(ROUND(100*(E17/E16-1),1),"..")</f>
        <v>1.4</v>
      </c>
      <c r="AL17" s="1" t="n">
        <f aca="false">IFERROR(ROUND(100*(F17/F16-1),1),"..")</f>
        <v>1.3</v>
      </c>
      <c r="AM17" s="1" t="n">
        <f aca="false">IFERROR(ROUND(100*(G17/G16-1),1),"..")</f>
        <v>2.4</v>
      </c>
      <c r="AN17" s="1" t="n">
        <f aca="false">IFERROR(ROUND(100*(H17/H16-1),1),"..")</f>
        <v>1.8</v>
      </c>
      <c r="AO17" s="1" t="n">
        <f aca="false">IFERROR(ROUND(100*(I17/I16-1),1),"..")</f>
        <v>0.1</v>
      </c>
      <c r="AP17" s="1" t="n">
        <f aca="false">IFERROR(ROUND(100*(J17/J16-1),1),"..")</f>
        <v>0.8</v>
      </c>
      <c r="AQ17" s="1" t="str">
        <f aca="false">IFERROR(ROUND(100*(K17/K16-1),1),"..")</f>
        <v>..</v>
      </c>
      <c r="AR17" s="1" t="str">
        <f aca="false">IFERROR(ROUND(100*(L17/L16-1),1),"..")</f>
        <v>..</v>
      </c>
      <c r="AS17" s="1" t="str">
        <f aca="false">IFERROR(ROUND(100*(M17/M16-1),1),"..")</f>
        <v>..</v>
      </c>
      <c r="AT17" s="1" t="str">
        <f aca="false">IFERROR(ROUND(100*(N17/N16-1),1),"..")</f>
        <v>..</v>
      </c>
      <c r="AU17" s="1" t="n">
        <f aca="false">IFERROR(ROUND(100*(O17/O16-1),1),"..")</f>
        <v>-0.6</v>
      </c>
      <c r="AV17" s="1" t="n">
        <f aca="false">IFERROR(ROUND(100*(P17/P16-1),1),"..")</f>
        <v>0.4</v>
      </c>
      <c r="AW17" s="1" t="n">
        <f aca="false">IFERROR(ROUND(100*(Q17/Q16-1),1),"..")</f>
        <v>0.1</v>
      </c>
      <c r="AX17" s="1" t="n">
        <f aca="false">IFERROR(ROUND(100*(R17/R16-1),1),"..")</f>
        <v>0.8</v>
      </c>
      <c r="AY17" s="1" t="n">
        <f aca="false">IFERROR(ROUND(100*(S17/S16-1),1),"..")</f>
        <v>2.8</v>
      </c>
      <c r="AZ17" s="1" t="n">
        <f aca="false">IFERROR(ROUND(100*(T17/T16-1),1),"..")</f>
        <v>3.3</v>
      </c>
      <c r="BA17" s="1" t="n">
        <f aca="false">IFERROR(ROUND(100*(U17/U16-1),1),"..")</f>
        <v>1</v>
      </c>
      <c r="BB17" s="1" t="n">
        <f aca="false">IFERROR(ROUND(100*(V17/V16-1),1),"..")</f>
        <v>2</v>
      </c>
      <c r="BC17" s="1" t="n">
        <f aca="false">IFERROR(ROUND(100*(W17/W16-1),1),"..")</f>
        <v>0.7</v>
      </c>
      <c r="BD17" s="1" t="n">
        <f aca="false">IFERROR(ROUND(100*(X17/X16-1),1),"..")</f>
        <v>3.9</v>
      </c>
      <c r="BE17" s="1" t="n">
        <f aca="false">IFERROR(ROUND(100*(Y17/Y16-1),1),"..")</f>
        <v>29.9</v>
      </c>
      <c r="BF17" s="1" t="str">
        <f aca="false">IFERROR(ROUND(100*(Z17/Z16-1),1),"..")</f>
        <v>..</v>
      </c>
      <c r="BG17" s="1" t="str">
        <f aca="false">IFERROR(ROUND(100*(AA17/AA16-1),1),"..")</f>
        <v>..</v>
      </c>
      <c r="BH17" s="1" t="str">
        <f aca="false">IFERROR(ROUND(100*(AB17/AB16-1),1),"..")</f>
        <v>..</v>
      </c>
      <c r="BI17" s="1" t="str">
        <f aca="false">IFERROR(ROUND(100*(AC17/AC16-1),1),"..")</f>
        <v>..</v>
      </c>
      <c r="BJ17" s="1" t="str">
        <f aca="false">IFERROR(ROUND(100*(AD17/AD16-1),1),"..")</f>
        <v>..</v>
      </c>
      <c r="BK17" s="1" t="str">
        <f aca="false">IFERROR(ROUND(100*(AE17/AE16-1),1),"..")</f>
        <v>..</v>
      </c>
      <c r="BL17" s="1" t="str">
        <f aca="false">IFERROR(ROUND(100*(AF17/AF16-1),1),"..")</f>
        <v>..</v>
      </c>
      <c r="BM17" s="1" t="str">
        <f aca="false">IFERROR(ROUND(100*(AG17/AG16-1),1),"..")</f>
        <v>..</v>
      </c>
      <c r="BN17" s="2" t="str">
        <f aca="false">IFERROR(ROUND(100*(B17/B13-1),1),"..")</f>
        <v>..</v>
      </c>
      <c r="BO17" s="2" t="str">
        <f aca="false">IFERROR(ROUND(100*(C17/C13-1),1),"..")</f>
        <v>..</v>
      </c>
      <c r="BP17" s="2" t="n">
        <f aca="false">IFERROR(ROUND(100*(D17/D13-1),1),"..")</f>
        <v>4.9</v>
      </c>
      <c r="BQ17" s="2" t="n">
        <f aca="false">IFERROR(ROUND(100*(E17/E13-1),1),"..")</f>
        <v>5.2</v>
      </c>
      <c r="BR17" s="2" t="n">
        <f aca="false">IFERROR(ROUND(100*(F17/F13-1),1),"..")</f>
        <v>4.6</v>
      </c>
      <c r="BS17" s="2" t="n">
        <f aca="false">IFERROR(ROUND(100*(G17/G13-1),1),"..")</f>
        <v>6.5</v>
      </c>
      <c r="BT17" s="2" t="n">
        <f aca="false">IFERROR(ROUND(100*(H17/H13-1),1),"..")</f>
        <v>5.5</v>
      </c>
      <c r="BU17" s="2" t="n">
        <f aca="false">IFERROR(ROUND(100*(I17/I13-1),1),"..")</f>
        <v>4.3</v>
      </c>
      <c r="BV17" s="2" t="n">
        <f aca="false">IFERROR(ROUND(100*(J17/J13-1),1),"..")</f>
        <v>8.6</v>
      </c>
      <c r="BW17" s="2" t="str">
        <f aca="false">IFERROR(ROUND(100*(K17/K13-1),1),"..")</f>
        <v>..</v>
      </c>
      <c r="BX17" s="2" t="str">
        <f aca="false">IFERROR(ROUND(100*(L17/L13-1),1),"..")</f>
        <v>..</v>
      </c>
      <c r="BY17" s="2" t="str">
        <f aca="false">IFERROR(ROUND(100*(M17/M13-1),1),"..")</f>
        <v>..</v>
      </c>
      <c r="BZ17" s="2" t="str">
        <f aca="false">IFERROR(ROUND(100*(N17/N13-1),1),"..")</f>
        <v>..</v>
      </c>
      <c r="CA17" s="2" t="n">
        <f aca="false">IFERROR(ROUND(100*(O17/O13-1),1),"..")</f>
        <v>4.5</v>
      </c>
      <c r="CB17" s="2" t="n">
        <f aca="false">IFERROR(ROUND(100*(P17/P13-1),1),"..")</f>
        <v>4.5</v>
      </c>
      <c r="CC17" s="2" t="n">
        <f aca="false">IFERROR(ROUND(100*(Q17/Q13-1),1),"..")</f>
        <v>4.1</v>
      </c>
      <c r="CD17" s="2" t="n">
        <f aca="false">IFERROR(ROUND(100*(R17/R13-1),1),"..")</f>
        <v>5.5</v>
      </c>
      <c r="CE17" s="2" t="n">
        <f aca="false">IFERROR(ROUND(100*(S17/S13-1),1),"..")</f>
        <v>3.7</v>
      </c>
      <c r="CF17" s="2" t="n">
        <f aca="false">IFERROR(ROUND(100*(T17/T13-1),1),"..")</f>
        <v>8.1</v>
      </c>
      <c r="CG17" s="2" t="n">
        <f aca="false">IFERROR(ROUND(100*(U17/U13-1),1),"..")</f>
        <v>6.7</v>
      </c>
      <c r="CH17" s="2" t="n">
        <f aca="false">IFERROR(ROUND(100*(V17/V13-1),1),"..")</f>
        <v>9.8</v>
      </c>
      <c r="CI17" s="2" t="n">
        <f aca="false">IFERROR(ROUND(100*(W17/W13-1),1),"..")</f>
        <v>2.5</v>
      </c>
      <c r="CJ17" s="2" t="n">
        <f aca="false">IFERROR(ROUND(100*(X17/X13-1),1),"..")</f>
        <v>1.6</v>
      </c>
      <c r="CK17" s="2" t="n">
        <f aca="false">IFERROR(ROUND(100*(Y17/Y13-1),1),"..")</f>
        <v>36.7</v>
      </c>
      <c r="CL17" s="2" t="str">
        <f aca="false">IFERROR(ROUND(100*(Z17/Z13-1),1),"..")</f>
        <v>..</v>
      </c>
      <c r="CM17" s="2" t="str">
        <f aca="false">IFERROR(ROUND(100*(AA17/AA13-1),1),"..")</f>
        <v>..</v>
      </c>
      <c r="CN17" s="2" t="str">
        <f aca="false">IFERROR(ROUND(100*(AB17/AB13-1),1),"..")</f>
        <v>..</v>
      </c>
      <c r="CO17" s="2" t="str">
        <f aca="false">IFERROR(ROUND(100*(AC17/AC13-1),1),"..")</f>
        <v>..</v>
      </c>
      <c r="CP17" s="2" t="str">
        <f aca="false">IFERROR(ROUND(100*(AD17/AD13-1),1),"..")</f>
        <v>..</v>
      </c>
      <c r="CQ17" s="2" t="str">
        <f aca="false">IFERROR(ROUND(100*(AE17/AE13-1),1),"..")</f>
        <v>..</v>
      </c>
      <c r="CR17" s="2" t="str">
        <f aca="false">IFERROR(ROUND(100*(AF17/AF13-1),1),"..")</f>
        <v>..</v>
      </c>
      <c r="CS17" s="2" t="str">
        <f aca="false">IFERROR(ROUND(100*(AG17/AG13-1),1),"..")</f>
        <v>..</v>
      </c>
    </row>
    <row r="18" customFormat="false" ht="15.75" hidden="false" customHeight="false" outlineLevel="0" collapsed="false">
      <c r="A18" s="0" t="s">
        <v>51</v>
      </c>
      <c r="B18" s="0" t="s">
        <v>36</v>
      </c>
      <c r="C18" s="0" t="s">
        <v>36</v>
      </c>
      <c r="D18" s="0" t="n">
        <v>290.674619</v>
      </c>
      <c r="E18" s="0" t="n">
        <v>251.54744</v>
      </c>
      <c r="F18" s="0" t="n">
        <v>266.136747</v>
      </c>
      <c r="G18" s="0" t="n">
        <v>246.937556</v>
      </c>
      <c r="H18" s="0" t="n">
        <v>279.108703</v>
      </c>
      <c r="I18" s="0" t="n">
        <v>244.486226</v>
      </c>
      <c r="J18" s="0" t="n">
        <v>223.053722</v>
      </c>
      <c r="K18" s="0" t="s">
        <v>36</v>
      </c>
      <c r="L18" s="0" t="s">
        <v>36</v>
      </c>
      <c r="M18" s="0" t="s">
        <v>36</v>
      </c>
      <c r="N18" s="0" t="s">
        <v>36</v>
      </c>
      <c r="O18" s="0" t="n">
        <v>284.459784</v>
      </c>
      <c r="P18" s="0" t="n">
        <v>246.475079</v>
      </c>
      <c r="Q18" s="0" t="n">
        <v>103.485289</v>
      </c>
      <c r="R18" s="0" t="n">
        <v>315.203515</v>
      </c>
      <c r="S18" s="0" t="n">
        <v>401.531501</v>
      </c>
      <c r="T18" s="0" t="n">
        <v>793.587242</v>
      </c>
      <c r="U18" s="0" t="n">
        <v>575.268056</v>
      </c>
      <c r="V18" s="0" t="n">
        <v>492.312632</v>
      </c>
      <c r="W18" s="0" t="n">
        <v>278.990168</v>
      </c>
      <c r="X18" s="0" t="n">
        <v>663.724748</v>
      </c>
      <c r="Y18" s="0" t="n">
        <v>259.664888</v>
      </c>
      <c r="Z18" s="0" t="s">
        <v>36</v>
      </c>
      <c r="AA18" s="0" t="s">
        <v>36</v>
      </c>
      <c r="AB18" s="0" t="s">
        <v>36</v>
      </c>
      <c r="AC18" s="0" t="s">
        <v>36</v>
      </c>
      <c r="AD18" s="0" t="s">
        <v>36</v>
      </c>
      <c r="AE18" s="0" t="s">
        <v>36</v>
      </c>
      <c r="AF18" s="0" t="s">
        <v>36</v>
      </c>
      <c r="AG18" s="0" t="s">
        <v>36</v>
      </c>
      <c r="AH18" s="1" t="str">
        <f aca="false">IFERROR(ROUND(100*(B18/B17-1),1),"..")</f>
        <v>..</v>
      </c>
      <c r="AI18" s="1" t="str">
        <f aca="false">IFERROR(ROUND(100*(C18/C17-1),1),"..")</f>
        <v>..</v>
      </c>
      <c r="AJ18" s="1" t="n">
        <f aca="false">IFERROR(ROUND(100*(D18/D17-1),1),"..")</f>
        <v>0.1</v>
      </c>
      <c r="AK18" s="1" t="n">
        <f aca="false">IFERROR(ROUND(100*(E18/E17-1),1),"..")</f>
        <v>0.2</v>
      </c>
      <c r="AL18" s="1" t="n">
        <f aca="false">IFERROR(ROUND(100*(F18/F17-1),1),"..")</f>
        <v>0.1</v>
      </c>
      <c r="AM18" s="1" t="n">
        <f aca="false">IFERROR(ROUND(100*(G18/G17-1),1),"..")</f>
        <v>-0.5</v>
      </c>
      <c r="AN18" s="1" t="n">
        <f aca="false">IFERROR(ROUND(100*(H18/H17-1),1),"..")</f>
        <v>0.6</v>
      </c>
      <c r="AO18" s="1" t="n">
        <f aca="false">IFERROR(ROUND(100*(I18/I17-1),1),"..")</f>
        <v>0.3</v>
      </c>
      <c r="AP18" s="1" t="n">
        <f aca="false">IFERROR(ROUND(100*(J18/J17-1),1),"..")</f>
        <v>-0.5</v>
      </c>
      <c r="AQ18" s="1" t="str">
        <f aca="false">IFERROR(ROUND(100*(K18/K17-1),1),"..")</f>
        <v>..</v>
      </c>
      <c r="AR18" s="1" t="str">
        <f aca="false">IFERROR(ROUND(100*(L18/L17-1),1),"..")</f>
        <v>..</v>
      </c>
      <c r="AS18" s="1" t="str">
        <f aca="false">IFERROR(ROUND(100*(M18/M17-1),1),"..")</f>
        <v>..</v>
      </c>
      <c r="AT18" s="1" t="str">
        <f aca="false">IFERROR(ROUND(100*(N18/N17-1),1),"..")</f>
        <v>..</v>
      </c>
      <c r="AU18" s="1" t="n">
        <f aca="false">IFERROR(ROUND(100*(O18/O17-1),1),"..")</f>
        <v>0.4</v>
      </c>
      <c r="AV18" s="1" t="n">
        <f aca="false">IFERROR(ROUND(100*(P18/P17-1),1),"..")</f>
        <v>0.3</v>
      </c>
      <c r="AW18" s="1" t="n">
        <f aca="false">IFERROR(ROUND(100*(Q18/Q17-1),1),"..")</f>
        <v>0.6</v>
      </c>
      <c r="AX18" s="1" t="n">
        <f aca="false">IFERROR(ROUND(100*(R18/R17-1),1),"..")</f>
        <v>0.2</v>
      </c>
      <c r="AY18" s="1" t="n">
        <f aca="false">IFERROR(ROUND(100*(S18/S17-1),1),"..")</f>
        <v>2.1</v>
      </c>
      <c r="AZ18" s="1" t="n">
        <f aca="false">IFERROR(ROUND(100*(T18/T17-1),1),"..")</f>
        <v>2.9</v>
      </c>
      <c r="BA18" s="1" t="n">
        <f aca="false">IFERROR(ROUND(100*(U18/U17-1),1),"..")</f>
        <v>1.9</v>
      </c>
      <c r="BB18" s="1" t="n">
        <f aca="false">IFERROR(ROUND(100*(V18/V17-1),1),"..")</f>
        <v>2.4</v>
      </c>
      <c r="BC18" s="1" t="n">
        <f aca="false">IFERROR(ROUND(100*(W18/W17-1),1),"..")</f>
        <v>1.2</v>
      </c>
      <c r="BD18" s="1" t="n">
        <f aca="false">IFERROR(ROUND(100*(X18/X17-1),1),"..")</f>
        <v>1.7</v>
      </c>
      <c r="BE18" s="1" t="n">
        <f aca="false">IFERROR(ROUND(100*(Y18/Y17-1),1),"..")</f>
        <v>4.3</v>
      </c>
      <c r="BF18" s="1" t="str">
        <f aca="false">IFERROR(ROUND(100*(Z18/Z17-1),1),"..")</f>
        <v>..</v>
      </c>
      <c r="BG18" s="1" t="str">
        <f aca="false">IFERROR(ROUND(100*(AA18/AA17-1),1),"..")</f>
        <v>..</v>
      </c>
      <c r="BH18" s="1" t="str">
        <f aca="false">IFERROR(ROUND(100*(AB18/AB17-1),1),"..")</f>
        <v>..</v>
      </c>
      <c r="BI18" s="1" t="str">
        <f aca="false">IFERROR(ROUND(100*(AC18/AC17-1),1),"..")</f>
        <v>..</v>
      </c>
      <c r="BJ18" s="1" t="str">
        <f aca="false">IFERROR(ROUND(100*(AD18/AD17-1),1),"..")</f>
        <v>..</v>
      </c>
      <c r="BK18" s="1" t="str">
        <f aca="false">IFERROR(ROUND(100*(AE18/AE17-1),1),"..")</f>
        <v>..</v>
      </c>
      <c r="BL18" s="1" t="str">
        <f aca="false">IFERROR(ROUND(100*(AF18/AF17-1),1),"..")</f>
        <v>..</v>
      </c>
      <c r="BM18" s="1" t="str">
        <f aca="false">IFERROR(ROUND(100*(AG18/AG17-1),1),"..")</f>
        <v>..</v>
      </c>
      <c r="BN18" s="2" t="str">
        <f aca="false">IFERROR(ROUND(100*(B18/B14-1),1),"..")</f>
        <v>..</v>
      </c>
      <c r="BO18" s="2" t="str">
        <f aca="false">IFERROR(ROUND(100*(C18/C14-1),1),"..")</f>
        <v>..</v>
      </c>
      <c r="BP18" s="2" t="n">
        <f aca="false">IFERROR(ROUND(100*(D18/D14-1),1),"..")</f>
        <v>2.6</v>
      </c>
      <c r="BQ18" s="2" t="n">
        <f aca="false">IFERROR(ROUND(100*(E18/E14-1),1),"..")</f>
        <v>3.4</v>
      </c>
      <c r="BR18" s="2" t="n">
        <f aca="false">IFERROR(ROUND(100*(F18/F14-1),1),"..")</f>
        <v>2.3</v>
      </c>
      <c r="BS18" s="2" t="n">
        <f aca="false">IFERROR(ROUND(100*(G18/G14-1),1),"..")</f>
        <v>3.7</v>
      </c>
      <c r="BT18" s="2" t="n">
        <f aca="false">IFERROR(ROUND(100*(H18/H14-1),1),"..")</f>
        <v>3.9</v>
      </c>
      <c r="BU18" s="2" t="n">
        <f aca="false">IFERROR(ROUND(100*(I18/I14-1),1),"..")</f>
        <v>3</v>
      </c>
      <c r="BV18" s="2" t="n">
        <f aca="false">IFERROR(ROUND(100*(J18/J14-1),1),"..")</f>
        <v>4</v>
      </c>
      <c r="BW18" s="2" t="str">
        <f aca="false">IFERROR(ROUND(100*(K18/K14-1),1),"..")</f>
        <v>..</v>
      </c>
      <c r="BX18" s="2" t="str">
        <f aca="false">IFERROR(ROUND(100*(L18/L14-1),1),"..")</f>
        <v>..</v>
      </c>
      <c r="BY18" s="2" t="str">
        <f aca="false">IFERROR(ROUND(100*(M18/M14-1),1),"..")</f>
        <v>..</v>
      </c>
      <c r="BZ18" s="2" t="str">
        <f aca="false">IFERROR(ROUND(100*(N18/N14-1),1),"..")</f>
        <v>..</v>
      </c>
      <c r="CA18" s="2" t="n">
        <f aca="false">IFERROR(ROUND(100*(O18/O14-1),1),"..")</f>
        <v>2.9</v>
      </c>
      <c r="CB18" s="2" t="n">
        <f aca="false">IFERROR(ROUND(100*(P18/P14-1),1),"..")</f>
        <v>2.1</v>
      </c>
      <c r="CC18" s="2" t="n">
        <f aca="false">IFERROR(ROUND(100*(Q18/Q14-1),1),"..")</f>
        <v>2.6</v>
      </c>
      <c r="CD18" s="2" t="n">
        <f aca="false">IFERROR(ROUND(100*(R18/R14-1),1),"..")</f>
        <v>3.9</v>
      </c>
      <c r="CE18" s="2" t="n">
        <f aca="false">IFERROR(ROUND(100*(S18/S14-1),1),"..")</f>
        <v>5.3</v>
      </c>
      <c r="CF18" s="2" t="n">
        <f aca="false">IFERROR(ROUND(100*(T18/T14-1),1),"..")</f>
        <v>8.8</v>
      </c>
      <c r="CG18" s="2" t="n">
        <f aca="false">IFERROR(ROUND(100*(U18/U14-1),1),"..")</f>
        <v>4.5</v>
      </c>
      <c r="CH18" s="2" t="n">
        <f aca="false">IFERROR(ROUND(100*(V18/V14-1),1),"..")</f>
        <v>6.5</v>
      </c>
      <c r="CI18" s="2" t="n">
        <f aca="false">IFERROR(ROUND(100*(W18/W14-1),1),"..")</f>
        <v>2.6</v>
      </c>
      <c r="CJ18" s="2" t="n">
        <f aca="false">IFERROR(ROUND(100*(X18/X14-1),1),"..")</f>
        <v>4.1</v>
      </c>
      <c r="CK18" s="2" t="n">
        <f aca="false">IFERROR(ROUND(100*(Y18/Y14-1),1),"..")</f>
        <v>37.1</v>
      </c>
      <c r="CL18" s="2" t="str">
        <f aca="false">IFERROR(ROUND(100*(Z18/Z14-1),1),"..")</f>
        <v>..</v>
      </c>
      <c r="CM18" s="2" t="str">
        <f aca="false">IFERROR(ROUND(100*(AA18/AA14-1),1),"..")</f>
        <v>..</v>
      </c>
      <c r="CN18" s="2" t="str">
        <f aca="false">IFERROR(ROUND(100*(AB18/AB14-1),1),"..")</f>
        <v>..</v>
      </c>
      <c r="CO18" s="2" t="str">
        <f aca="false">IFERROR(ROUND(100*(AC18/AC14-1),1),"..")</f>
        <v>..</v>
      </c>
      <c r="CP18" s="2" t="str">
        <f aca="false">IFERROR(ROUND(100*(AD18/AD14-1),1),"..")</f>
        <v>..</v>
      </c>
      <c r="CQ18" s="2" t="str">
        <f aca="false">IFERROR(ROUND(100*(AE18/AE14-1),1),"..")</f>
        <v>..</v>
      </c>
      <c r="CR18" s="2" t="str">
        <f aca="false">IFERROR(ROUND(100*(AF18/AF14-1),1),"..")</f>
        <v>..</v>
      </c>
      <c r="CS18" s="2" t="str">
        <f aca="false">IFERROR(ROUND(100*(AG18/AG14-1),1),"..")</f>
        <v>..</v>
      </c>
    </row>
    <row r="19" customFormat="false" ht="15.75" hidden="false" customHeight="false" outlineLevel="0" collapsed="false">
      <c r="A19" s="0" t="s">
        <v>52</v>
      </c>
      <c r="B19" s="0" t="s">
        <v>36</v>
      </c>
      <c r="C19" s="0" t="s">
        <v>36</v>
      </c>
      <c r="D19" s="0" t="n">
        <v>291.57454</v>
      </c>
      <c r="E19" s="0" t="n">
        <v>253.085956</v>
      </c>
      <c r="F19" s="0" t="n">
        <v>266.4643</v>
      </c>
      <c r="G19" s="0" t="n">
        <v>250.113116</v>
      </c>
      <c r="H19" s="0" t="n">
        <v>280.482777</v>
      </c>
      <c r="I19" s="0" t="n">
        <v>244.934277</v>
      </c>
      <c r="J19" s="0" t="n">
        <v>226.753665</v>
      </c>
      <c r="K19" s="0" t="s">
        <v>36</v>
      </c>
      <c r="L19" s="0" t="s">
        <v>36</v>
      </c>
      <c r="M19" s="0" t="s">
        <v>36</v>
      </c>
      <c r="N19" s="0" t="s">
        <v>36</v>
      </c>
      <c r="O19" s="0" t="n">
        <v>284.64005</v>
      </c>
      <c r="P19" s="0" t="n">
        <v>246.640943</v>
      </c>
      <c r="Q19" s="0" t="n">
        <v>103.882292</v>
      </c>
      <c r="R19" s="0" t="n">
        <v>317.952954</v>
      </c>
      <c r="S19" s="0" t="n">
        <v>408.845372</v>
      </c>
      <c r="T19" s="0" t="n">
        <v>804.277439</v>
      </c>
      <c r="U19" s="0" t="n">
        <v>590.647596</v>
      </c>
      <c r="V19" s="0" t="n">
        <v>509.882922</v>
      </c>
      <c r="W19" s="0" t="n">
        <v>283.220078</v>
      </c>
      <c r="X19" s="0" t="n">
        <v>685.285605</v>
      </c>
      <c r="Y19" s="0" t="n">
        <v>262.0265</v>
      </c>
      <c r="Z19" s="0" t="s">
        <v>36</v>
      </c>
      <c r="AA19" s="0" t="s">
        <v>36</v>
      </c>
      <c r="AB19" s="0" t="s">
        <v>36</v>
      </c>
      <c r="AC19" s="0" t="s">
        <v>36</v>
      </c>
      <c r="AD19" s="0" t="s">
        <v>36</v>
      </c>
      <c r="AE19" s="0" t="s">
        <v>36</v>
      </c>
      <c r="AF19" s="0" t="s">
        <v>36</v>
      </c>
      <c r="AG19" s="0" t="s">
        <v>36</v>
      </c>
      <c r="AH19" s="1" t="str">
        <f aca="false">IFERROR(ROUND(100*(B19/B18-1),1),"..")</f>
        <v>..</v>
      </c>
      <c r="AI19" s="1" t="str">
        <f aca="false">IFERROR(ROUND(100*(C19/C18-1),1),"..")</f>
        <v>..</v>
      </c>
      <c r="AJ19" s="1" t="n">
        <f aca="false">IFERROR(ROUND(100*(D19/D18-1),1),"..")</f>
        <v>0.3</v>
      </c>
      <c r="AK19" s="1" t="n">
        <f aca="false">IFERROR(ROUND(100*(E19/E18-1),1),"..")</f>
        <v>0.6</v>
      </c>
      <c r="AL19" s="1" t="n">
        <f aca="false">IFERROR(ROUND(100*(F19/F18-1),1),"..")</f>
        <v>0.1</v>
      </c>
      <c r="AM19" s="1" t="n">
        <f aca="false">IFERROR(ROUND(100*(G19/G18-1),1),"..")</f>
        <v>1.3</v>
      </c>
      <c r="AN19" s="1" t="n">
        <f aca="false">IFERROR(ROUND(100*(H19/H18-1),1),"..")</f>
        <v>0.5</v>
      </c>
      <c r="AO19" s="1" t="n">
        <f aca="false">IFERROR(ROUND(100*(I19/I18-1),1),"..")</f>
        <v>0.2</v>
      </c>
      <c r="AP19" s="1" t="n">
        <f aca="false">IFERROR(ROUND(100*(J19/J18-1),1),"..")</f>
        <v>1.7</v>
      </c>
      <c r="AQ19" s="1" t="str">
        <f aca="false">IFERROR(ROUND(100*(K19/K18-1),1),"..")</f>
        <v>..</v>
      </c>
      <c r="AR19" s="1" t="str">
        <f aca="false">IFERROR(ROUND(100*(L19/L18-1),1),"..")</f>
        <v>..</v>
      </c>
      <c r="AS19" s="1" t="str">
        <f aca="false">IFERROR(ROUND(100*(M19/M18-1),1),"..")</f>
        <v>..</v>
      </c>
      <c r="AT19" s="1" t="str">
        <f aca="false">IFERROR(ROUND(100*(N19/N18-1),1),"..")</f>
        <v>..</v>
      </c>
      <c r="AU19" s="1" t="n">
        <f aca="false">IFERROR(ROUND(100*(O19/O18-1),1),"..")</f>
        <v>0.1</v>
      </c>
      <c r="AV19" s="1" t="n">
        <f aca="false">IFERROR(ROUND(100*(P19/P18-1),1),"..")</f>
        <v>0.1</v>
      </c>
      <c r="AW19" s="1" t="n">
        <f aca="false">IFERROR(ROUND(100*(Q19/Q18-1),1),"..")</f>
        <v>0.4</v>
      </c>
      <c r="AX19" s="1" t="n">
        <f aca="false">IFERROR(ROUND(100*(R19/R18-1),1),"..")</f>
        <v>0.9</v>
      </c>
      <c r="AY19" s="1" t="n">
        <f aca="false">IFERROR(ROUND(100*(S19/S18-1),1),"..")</f>
        <v>1.8</v>
      </c>
      <c r="AZ19" s="1" t="n">
        <f aca="false">IFERROR(ROUND(100*(T19/T18-1),1),"..")</f>
        <v>1.3</v>
      </c>
      <c r="BA19" s="1" t="n">
        <f aca="false">IFERROR(ROUND(100*(U19/U18-1),1),"..")</f>
        <v>2.7</v>
      </c>
      <c r="BB19" s="1" t="n">
        <f aca="false">IFERROR(ROUND(100*(V19/V18-1),1),"..")</f>
        <v>3.6</v>
      </c>
      <c r="BC19" s="1" t="n">
        <f aca="false">IFERROR(ROUND(100*(W19/W18-1),1),"..")</f>
        <v>1.5</v>
      </c>
      <c r="BD19" s="1" t="n">
        <f aca="false">IFERROR(ROUND(100*(X19/X18-1),1),"..")</f>
        <v>3.2</v>
      </c>
      <c r="BE19" s="1" t="n">
        <f aca="false">IFERROR(ROUND(100*(Y19/Y18-1),1),"..")</f>
        <v>0.9</v>
      </c>
      <c r="BF19" s="1" t="str">
        <f aca="false">IFERROR(ROUND(100*(Z19/Z18-1),1),"..")</f>
        <v>..</v>
      </c>
      <c r="BG19" s="1" t="str">
        <f aca="false">IFERROR(ROUND(100*(AA19/AA18-1),1),"..")</f>
        <v>..</v>
      </c>
      <c r="BH19" s="1" t="str">
        <f aca="false">IFERROR(ROUND(100*(AB19/AB18-1),1),"..")</f>
        <v>..</v>
      </c>
      <c r="BI19" s="1" t="str">
        <f aca="false">IFERROR(ROUND(100*(AC19/AC18-1),1),"..")</f>
        <v>..</v>
      </c>
      <c r="BJ19" s="1" t="str">
        <f aca="false">IFERROR(ROUND(100*(AD19/AD18-1),1),"..")</f>
        <v>..</v>
      </c>
      <c r="BK19" s="1" t="str">
        <f aca="false">IFERROR(ROUND(100*(AE19/AE18-1),1),"..")</f>
        <v>..</v>
      </c>
      <c r="BL19" s="1" t="str">
        <f aca="false">IFERROR(ROUND(100*(AF19/AF18-1),1),"..")</f>
        <v>..</v>
      </c>
      <c r="BM19" s="1" t="str">
        <f aca="false">IFERROR(ROUND(100*(AG19/AG18-1),1),"..")</f>
        <v>..</v>
      </c>
      <c r="BN19" s="2" t="str">
        <f aca="false">IFERROR(ROUND(100*(B19/B15-1),1),"..")</f>
        <v>..</v>
      </c>
      <c r="BO19" s="2" t="str">
        <f aca="false">IFERROR(ROUND(100*(C19/C15-1),1),"..")</f>
        <v>..</v>
      </c>
      <c r="BP19" s="2" t="n">
        <f aca="false">IFERROR(ROUND(100*(D19/D15-1),1),"..")</f>
        <v>2.5</v>
      </c>
      <c r="BQ19" s="2" t="n">
        <f aca="false">IFERROR(ROUND(100*(E19/E15-1),1),"..")</f>
        <v>3.3</v>
      </c>
      <c r="BR19" s="2" t="n">
        <f aca="false">IFERROR(ROUND(100*(F19/F15-1),1),"..")</f>
        <v>2.3</v>
      </c>
      <c r="BS19" s="2" t="n">
        <f aca="false">IFERROR(ROUND(100*(G19/G15-1),1),"..")</f>
        <v>4.2</v>
      </c>
      <c r="BT19" s="2" t="n">
        <f aca="false">IFERROR(ROUND(100*(H19/H15-1),1),"..")</f>
        <v>3.6</v>
      </c>
      <c r="BU19" s="2" t="n">
        <f aca="false">IFERROR(ROUND(100*(I19/I15-1),1),"..")</f>
        <v>3.8</v>
      </c>
      <c r="BV19" s="2" t="n">
        <f aca="false">IFERROR(ROUND(100*(J19/J15-1),1),"..")</f>
        <v>4.2</v>
      </c>
      <c r="BW19" s="2" t="str">
        <f aca="false">IFERROR(ROUND(100*(K19/K15-1),1),"..")</f>
        <v>..</v>
      </c>
      <c r="BX19" s="2" t="str">
        <f aca="false">IFERROR(ROUND(100*(L19/L15-1),1),"..")</f>
        <v>..</v>
      </c>
      <c r="BY19" s="2" t="str">
        <f aca="false">IFERROR(ROUND(100*(M19/M15-1),1),"..")</f>
        <v>..</v>
      </c>
      <c r="BZ19" s="2" t="str">
        <f aca="false">IFERROR(ROUND(100*(N19/N15-1),1),"..")</f>
        <v>..</v>
      </c>
      <c r="CA19" s="2" t="n">
        <f aca="false">IFERROR(ROUND(100*(O19/O15-1),1),"..")</f>
        <v>1.6</v>
      </c>
      <c r="CB19" s="2" t="n">
        <f aca="false">IFERROR(ROUND(100*(P19/P15-1),1),"..")</f>
        <v>1</v>
      </c>
      <c r="CC19" s="2" t="n">
        <f aca="false">IFERROR(ROUND(100*(Q19/Q15-1),1),"..")</f>
        <v>1.9</v>
      </c>
      <c r="CD19" s="2" t="n">
        <f aca="false">IFERROR(ROUND(100*(R19/R15-1),1),"..")</f>
        <v>3.1</v>
      </c>
      <c r="CE19" s="2" t="n">
        <f aca="false">IFERROR(ROUND(100*(S19/S15-1),1),"..")</f>
        <v>6.1</v>
      </c>
      <c r="CF19" s="2" t="n">
        <f aca="false">IFERROR(ROUND(100*(T19/T15-1),1),"..")</f>
        <v>9.1</v>
      </c>
      <c r="CG19" s="2" t="n">
        <f aca="false">IFERROR(ROUND(100*(U19/U15-1),1),"..")</f>
        <v>6.7</v>
      </c>
      <c r="CH19" s="2" t="n">
        <f aca="false">IFERROR(ROUND(100*(V19/V15-1),1),"..")</f>
        <v>10.5</v>
      </c>
      <c r="CI19" s="2" t="n">
        <f aca="false">IFERROR(ROUND(100*(W19/W15-1),1),"..")</f>
        <v>4.1</v>
      </c>
      <c r="CJ19" s="2" t="n">
        <f aca="false">IFERROR(ROUND(100*(X19/X15-1),1),"..")</f>
        <v>9.7</v>
      </c>
      <c r="CK19" s="2" t="n">
        <f aca="false">IFERROR(ROUND(100*(Y19/Y15-1),1),"..")</f>
        <v>38.4</v>
      </c>
      <c r="CL19" s="2" t="str">
        <f aca="false">IFERROR(ROUND(100*(Z19/Z15-1),1),"..")</f>
        <v>..</v>
      </c>
      <c r="CM19" s="2" t="str">
        <f aca="false">IFERROR(ROUND(100*(AA19/AA15-1),1),"..")</f>
        <v>..</v>
      </c>
      <c r="CN19" s="2" t="str">
        <f aca="false">IFERROR(ROUND(100*(AB19/AB15-1),1),"..")</f>
        <v>..</v>
      </c>
      <c r="CO19" s="2" t="str">
        <f aca="false">IFERROR(ROUND(100*(AC19/AC15-1),1),"..")</f>
        <v>..</v>
      </c>
      <c r="CP19" s="2" t="str">
        <f aca="false">IFERROR(ROUND(100*(AD19/AD15-1),1),"..")</f>
        <v>..</v>
      </c>
      <c r="CQ19" s="2" t="str">
        <f aca="false">IFERROR(ROUND(100*(AE19/AE15-1),1),"..")</f>
        <v>..</v>
      </c>
      <c r="CR19" s="2" t="str">
        <f aca="false">IFERROR(ROUND(100*(AF19/AF15-1),1),"..")</f>
        <v>..</v>
      </c>
      <c r="CS19" s="2" t="str">
        <f aca="false">IFERROR(ROUND(100*(AG19/AG15-1),1),"..")</f>
        <v>..</v>
      </c>
    </row>
    <row r="20" customFormat="false" ht="15.75" hidden="false" customHeight="false" outlineLevel="0" collapsed="false">
      <c r="A20" s="0" t="s">
        <v>53</v>
      </c>
      <c r="B20" s="0" t="s">
        <v>36</v>
      </c>
      <c r="C20" s="0" t="s">
        <v>36</v>
      </c>
      <c r="D20" s="0" t="n">
        <v>293.374383</v>
      </c>
      <c r="E20" s="0" t="n">
        <v>254.778324</v>
      </c>
      <c r="F20" s="0" t="n">
        <v>269.2485</v>
      </c>
      <c r="G20" s="0" t="n">
        <v>249.205813</v>
      </c>
      <c r="H20" s="0" t="n">
        <v>281.513332</v>
      </c>
      <c r="I20" s="0" t="n">
        <v>245.083627</v>
      </c>
      <c r="J20" s="0" t="n">
        <v>228.603637</v>
      </c>
      <c r="K20" s="0" t="s">
        <v>36</v>
      </c>
      <c r="L20" s="0" t="s">
        <v>36</v>
      </c>
      <c r="M20" s="0" t="s">
        <v>36</v>
      </c>
      <c r="N20" s="0" t="s">
        <v>36</v>
      </c>
      <c r="O20" s="0" t="n">
        <v>284.64005</v>
      </c>
      <c r="P20" s="0" t="n">
        <v>246.972673</v>
      </c>
      <c r="Q20" s="0" t="n">
        <v>104.213127</v>
      </c>
      <c r="R20" s="0" t="n">
        <v>318.934896</v>
      </c>
      <c r="S20" s="0" t="n">
        <v>411.283329</v>
      </c>
      <c r="T20" s="0" t="n">
        <v>820.33739</v>
      </c>
      <c r="U20" s="0" t="n">
        <v>596.506469</v>
      </c>
      <c r="V20" s="0" t="n">
        <v>515.39517</v>
      </c>
      <c r="W20" s="0" t="n">
        <v>284.507442</v>
      </c>
      <c r="X20" s="0" t="n">
        <v>705.68101</v>
      </c>
      <c r="Y20" s="0" t="n">
        <v>263.938281</v>
      </c>
      <c r="Z20" s="0" t="s">
        <v>36</v>
      </c>
      <c r="AA20" s="0" t="s">
        <v>36</v>
      </c>
      <c r="AB20" s="0" t="s">
        <v>36</v>
      </c>
      <c r="AC20" s="0" t="s">
        <v>36</v>
      </c>
      <c r="AD20" s="0" t="s">
        <v>36</v>
      </c>
      <c r="AE20" s="0" t="s">
        <v>36</v>
      </c>
      <c r="AF20" s="0" t="s">
        <v>36</v>
      </c>
      <c r="AG20" s="0" t="s">
        <v>36</v>
      </c>
      <c r="AH20" s="1" t="str">
        <f aca="false">IFERROR(ROUND(100*(B20/B19-1),1),"..")</f>
        <v>..</v>
      </c>
      <c r="AI20" s="1" t="str">
        <f aca="false">IFERROR(ROUND(100*(C20/C19-1),1),"..")</f>
        <v>..</v>
      </c>
      <c r="AJ20" s="1" t="n">
        <f aca="false">IFERROR(ROUND(100*(D20/D19-1),1),"..")</f>
        <v>0.6</v>
      </c>
      <c r="AK20" s="1" t="n">
        <f aca="false">IFERROR(ROUND(100*(E20/E19-1),1),"..")</f>
        <v>0.7</v>
      </c>
      <c r="AL20" s="1" t="n">
        <f aca="false">IFERROR(ROUND(100*(F20/F19-1),1),"..")</f>
        <v>1</v>
      </c>
      <c r="AM20" s="1" t="n">
        <f aca="false">IFERROR(ROUND(100*(G20/G19-1),1),"..")</f>
        <v>-0.4</v>
      </c>
      <c r="AN20" s="1" t="n">
        <f aca="false">IFERROR(ROUND(100*(H20/H19-1),1),"..")</f>
        <v>0.4</v>
      </c>
      <c r="AO20" s="1" t="n">
        <f aca="false">IFERROR(ROUND(100*(I20/I19-1),1),"..")</f>
        <v>0.1</v>
      </c>
      <c r="AP20" s="1" t="n">
        <f aca="false">IFERROR(ROUND(100*(J20/J19-1),1),"..")</f>
        <v>0.8</v>
      </c>
      <c r="AQ20" s="1" t="str">
        <f aca="false">IFERROR(ROUND(100*(K20/K19-1),1),"..")</f>
        <v>..</v>
      </c>
      <c r="AR20" s="1" t="str">
        <f aca="false">IFERROR(ROUND(100*(L20/L19-1),1),"..")</f>
        <v>..</v>
      </c>
      <c r="AS20" s="1" t="str">
        <f aca="false">IFERROR(ROUND(100*(M20/M19-1),1),"..")</f>
        <v>..</v>
      </c>
      <c r="AT20" s="1" t="str">
        <f aca="false">IFERROR(ROUND(100*(N20/N19-1),1),"..")</f>
        <v>..</v>
      </c>
      <c r="AU20" s="1" t="n">
        <f aca="false">IFERROR(ROUND(100*(O20/O19-1),1),"..")</f>
        <v>0</v>
      </c>
      <c r="AV20" s="1" t="n">
        <f aca="false">IFERROR(ROUND(100*(P20/P19-1),1),"..")</f>
        <v>0.1</v>
      </c>
      <c r="AW20" s="1" t="n">
        <f aca="false">IFERROR(ROUND(100*(Q20/Q19-1),1),"..")</f>
        <v>0.3</v>
      </c>
      <c r="AX20" s="1" t="n">
        <f aca="false">IFERROR(ROUND(100*(R20/R19-1),1),"..")</f>
        <v>0.3</v>
      </c>
      <c r="AY20" s="1" t="n">
        <f aca="false">IFERROR(ROUND(100*(S20/S19-1),1),"..")</f>
        <v>0.6</v>
      </c>
      <c r="AZ20" s="1" t="n">
        <f aca="false">IFERROR(ROUND(100*(T20/T19-1),1),"..")</f>
        <v>2</v>
      </c>
      <c r="BA20" s="1" t="n">
        <f aca="false">IFERROR(ROUND(100*(U20/U19-1),1),"..")</f>
        <v>1</v>
      </c>
      <c r="BB20" s="1" t="n">
        <f aca="false">IFERROR(ROUND(100*(V20/V19-1),1),"..")</f>
        <v>1.1</v>
      </c>
      <c r="BC20" s="1" t="n">
        <f aca="false">IFERROR(ROUND(100*(W20/W19-1),1),"..")</f>
        <v>0.5</v>
      </c>
      <c r="BD20" s="1" t="n">
        <f aca="false">IFERROR(ROUND(100*(X20/X19-1),1),"..")</f>
        <v>3</v>
      </c>
      <c r="BE20" s="1" t="n">
        <f aca="false">IFERROR(ROUND(100*(Y20/Y19-1),1),"..")</f>
        <v>0.7</v>
      </c>
      <c r="BF20" s="1" t="str">
        <f aca="false">IFERROR(ROUND(100*(Z20/Z19-1),1),"..")</f>
        <v>..</v>
      </c>
      <c r="BG20" s="1" t="str">
        <f aca="false">IFERROR(ROUND(100*(AA20/AA19-1),1),"..")</f>
        <v>..</v>
      </c>
      <c r="BH20" s="1" t="str">
        <f aca="false">IFERROR(ROUND(100*(AB20/AB19-1),1),"..")</f>
        <v>..</v>
      </c>
      <c r="BI20" s="1" t="str">
        <f aca="false">IFERROR(ROUND(100*(AC20/AC19-1),1),"..")</f>
        <v>..</v>
      </c>
      <c r="BJ20" s="1" t="str">
        <f aca="false">IFERROR(ROUND(100*(AD20/AD19-1),1),"..")</f>
        <v>..</v>
      </c>
      <c r="BK20" s="1" t="str">
        <f aca="false">IFERROR(ROUND(100*(AE20/AE19-1),1),"..")</f>
        <v>..</v>
      </c>
      <c r="BL20" s="1" t="str">
        <f aca="false">IFERROR(ROUND(100*(AF20/AF19-1),1),"..")</f>
        <v>..</v>
      </c>
      <c r="BM20" s="1" t="str">
        <f aca="false">IFERROR(ROUND(100*(AG20/AG19-1),1),"..")</f>
        <v>..</v>
      </c>
      <c r="BN20" s="2" t="str">
        <f aca="false">IFERROR(ROUND(100*(B20/B16-1),1),"..")</f>
        <v>..</v>
      </c>
      <c r="BO20" s="2" t="str">
        <f aca="false">IFERROR(ROUND(100*(C20/C16-1),1),"..")</f>
        <v>..</v>
      </c>
      <c r="BP20" s="2" t="n">
        <f aca="false">IFERROR(ROUND(100*(D20/D16-1),1),"..")</f>
        <v>2.1</v>
      </c>
      <c r="BQ20" s="2" t="n">
        <f aca="false">IFERROR(ROUND(100*(E20/E16-1),1),"..")</f>
        <v>2.9</v>
      </c>
      <c r="BR20" s="2" t="n">
        <f aca="false">IFERROR(ROUND(100*(F20/F16-1),1),"..")</f>
        <v>2.6</v>
      </c>
      <c r="BS20" s="2" t="n">
        <f aca="false">IFERROR(ROUND(100*(G20/G16-1),1),"..")</f>
        <v>2.7</v>
      </c>
      <c r="BT20" s="2" t="n">
        <f aca="false">IFERROR(ROUND(100*(H20/H16-1),1),"..")</f>
        <v>3.3</v>
      </c>
      <c r="BU20" s="2" t="n">
        <f aca="false">IFERROR(ROUND(100*(I20/I16-1),1),"..")</f>
        <v>0.7</v>
      </c>
      <c r="BV20" s="2" t="n">
        <f aca="false">IFERROR(ROUND(100*(J20/J16-1),1),"..")</f>
        <v>2.8</v>
      </c>
      <c r="BW20" s="2" t="str">
        <f aca="false">IFERROR(ROUND(100*(K20/K16-1),1),"..")</f>
        <v>..</v>
      </c>
      <c r="BX20" s="2" t="str">
        <f aca="false">IFERROR(ROUND(100*(L20/L16-1),1),"..")</f>
        <v>..</v>
      </c>
      <c r="BY20" s="2" t="str">
        <f aca="false">IFERROR(ROUND(100*(M20/M16-1),1),"..")</f>
        <v>..</v>
      </c>
      <c r="BZ20" s="2" t="str">
        <f aca="false">IFERROR(ROUND(100*(N20/N16-1),1),"..")</f>
        <v>..</v>
      </c>
      <c r="CA20" s="2" t="n">
        <f aca="false">IFERROR(ROUND(100*(O20/O16-1),1),"..")</f>
        <v>-0.2</v>
      </c>
      <c r="CB20" s="2" t="n">
        <f aca="false">IFERROR(ROUND(100*(P20/P16-1),1),"..")</f>
        <v>0.9</v>
      </c>
      <c r="CC20" s="2" t="n">
        <f aca="false">IFERROR(ROUND(100*(Q20/Q16-1),1),"..")</f>
        <v>1.4</v>
      </c>
      <c r="CD20" s="2" t="n">
        <f aca="false">IFERROR(ROUND(100*(R20/R16-1),1),"..")</f>
        <v>2.3</v>
      </c>
      <c r="CE20" s="2" t="n">
        <f aca="false">IFERROR(ROUND(100*(S20/S16-1),1),"..")</f>
        <v>7.5</v>
      </c>
      <c r="CF20" s="2" t="n">
        <f aca="false">IFERROR(ROUND(100*(T20/T16-1),1),"..")</f>
        <v>10</v>
      </c>
      <c r="CG20" s="2" t="n">
        <f aca="false">IFERROR(ROUND(100*(U20/U16-1),1),"..")</f>
        <v>6.7</v>
      </c>
      <c r="CH20" s="2" t="n">
        <f aca="false">IFERROR(ROUND(100*(V20/V16-1),1),"..")</f>
        <v>9.4</v>
      </c>
      <c r="CI20" s="2" t="n">
        <f aca="false">IFERROR(ROUND(100*(W20/W16-1),1),"..")</f>
        <v>4</v>
      </c>
      <c r="CJ20" s="2" t="n">
        <f aca="false">IFERROR(ROUND(100*(X20/X16-1),1),"..")</f>
        <v>12.3</v>
      </c>
      <c r="CK20" s="2" t="n">
        <f aca="false">IFERROR(ROUND(100*(Y20/Y16-1),1),"..")</f>
        <v>37.8</v>
      </c>
      <c r="CL20" s="2" t="str">
        <f aca="false">IFERROR(ROUND(100*(Z20/Z16-1),1),"..")</f>
        <v>..</v>
      </c>
      <c r="CM20" s="2" t="str">
        <f aca="false">IFERROR(ROUND(100*(AA20/AA16-1),1),"..")</f>
        <v>..</v>
      </c>
      <c r="CN20" s="2" t="str">
        <f aca="false">IFERROR(ROUND(100*(AB20/AB16-1),1),"..")</f>
        <v>..</v>
      </c>
      <c r="CO20" s="2" t="str">
        <f aca="false">IFERROR(ROUND(100*(AC20/AC16-1),1),"..")</f>
        <v>..</v>
      </c>
      <c r="CP20" s="2" t="str">
        <f aca="false">IFERROR(ROUND(100*(AD20/AD16-1),1),"..")</f>
        <v>..</v>
      </c>
      <c r="CQ20" s="2" t="str">
        <f aca="false">IFERROR(ROUND(100*(AE20/AE16-1),1),"..")</f>
        <v>..</v>
      </c>
      <c r="CR20" s="2" t="str">
        <f aca="false">IFERROR(ROUND(100*(AF20/AF16-1),1),"..")</f>
        <v>..</v>
      </c>
      <c r="CS20" s="2" t="str">
        <f aca="false">IFERROR(ROUND(100*(AG20/AG16-1),1),"..")</f>
        <v>..</v>
      </c>
    </row>
    <row r="21" customFormat="false" ht="15.75" hidden="false" customHeight="false" outlineLevel="0" collapsed="false">
      <c r="A21" s="0" t="s">
        <v>54</v>
      </c>
      <c r="B21" s="0" t="n">
        <v>162.123842</v>
      </c>
      <c r="C21" s="0" t="s">
        <v>36</v>
      </c>
      <c r="D21" s="0" t="n">
        <v>299.853818</v>
      </c>
      <c r="E21" s="0" t="n">
        <v>260.00928</v>
      </c>
      <c r="F21" s="0" t="n">
        <v>274.32557</v>
      </c>
      <c r="G21" s="0" t="n">
        <v>256.615452</v>
      </c>
      <c r="H21" s="0" t="n">
        <v>287.868423</v>
      </c>
      <c r="I21" s="0" t="n">
        <v>245.979728</v>
      </c>
      <c r="J21" s="0" t="n">
        <v>235.342819</v>
      </c>
      <c r="K21" s="0" t="s">
        <v>36</v>
      </c>
      <c r="L21" s="0" t="s">
        <v>36</v>
      </c>
      <c r="M21" s="0" t="s">
        <v>36</v>
      </c>
      <c r="N21" s="0" t="s">
        <v>36</v>
      </c>
      <c r="O21" s="0" t="n">
        <v>296.717874</v>
      </c>
      <c r="P21" s="0" t="n">
        <v>247.138538</v>
      </c>
      <c r="Q21" s="0" t="n">
        <v>106.925977</v>
      </c>
      <c r="R21" s="0" t="n">
        <v>332.68209</v>
      </c>
      <c r="S21" s="0" t="n">
        <v>441.026403</v>
      </c>
      <c r="T21" s="0" t="n">
        <v>838.362075</v>
      </c>
      <c r="U21" s="0" t="n">
        <v>618.843421</v>
      </c>
      <c r="V21" s="0" t="n">
        <v>535.377068</v>
      </c>
      <c r="W21" s="0" t="n">
        <v>296.645446</v>
      </c>
      <c r="X21" s="0" t="n">
        <v>709.177365</v>
      </c>
      <c r="Y21" s="0" t="n">
        <v>275.408969</v>
      </c>
      <c r="Z21" s="0" t="s">
        <v>36</v>
      </c>
      <c r="AA21" s="0" t="s">
        <v>36</v>
      </c>
      <c r="AB21" s="0" t="s">
        <v>36</v>
      </c>
      <c r="AC21" s="0" t="s">
        <v>36</v>
      </c>
      <c r="AD21" s="0" t="s">
        <v>36</v>
      </c>
      <c r="AE21" s="0" t="s">
        <v>36</v>
      </c>
      <c r="AF21" s="0" t="s">
        <v>36</v>
      </c>
      <c r="AG21" s="0" t="s">
        <v>36</v>
      </c>
      <c r="AH21" s="1" t="str">
        <f aca="false">IFERROR(ROUND(100*(B21/B20-1),1),"..")</f>
        <v>..</v>
      </c>
      <c r="AI21" s="1" t="str">
        <f aca="false">IFERROR(ROUND(100*(C21/C20-1),1),"..")</f>
        <v>..</v>
      </c>
      <c r="AJ21" s="1" t="n">
        <f aca="false">IFERROR(ROUND(100*(D21/D20-1),1),"..")</f>
        <v>2.2</v>
      </c>
      <c r="AK21" s="1" t="n">
        <f aca="false">IFERROR(ROUND(100*(E21/E20-1),1),"..")</f>
        <v>2.1</v>
      </c>
      <c r="AL21" s="1" t="n">
        <f aca="false">IFERROR(ROUND(100*(F21/F20-1),1),"..")</f>
        <v>1.9</v>
      </c>
      <c r="AM21" s="1" t="n">
        <f aca="false">IFERROR(ROUND(100*(G21/G20-1),1),"..")</f>
        <v>3</v>
      </c>
      <c r="AN21" s="1" t="n">
        <f aca="false">IFERROR(ROUND(100*(H21/H20-1),1),"..")</f>
        <v>2.3</v>
      </c>
      <c r="AO21" s="1" t="n">
        <f aca="false">IFERROR(ROUND(100*(I21/I20-1),1),"..")</f>
        <v>0.4</v>
      </c>
      <c r="AP21" s="1" t="n">
        <f aca="false">IFERROR(ROUND(100*(J21/J20-1),1),"..")</f>
        <v>2.9</v>
      </c>
      <c r="AQ21" s="1" t="str">
        <f aca="false">IFERROR(ROUND(100*(K21/K20-1),1),"..")</f>
        <v>..</v>
      </c>
      <c r="AR21" s="1" t="str">
        <f aca="false">IFERROR(ROUND(100*(L21/L20-1),1),"..")</f>
        <v>..</v>
      </c>
      <c r="AS21" s="1" t="str">
        <f aca="false">IFERROR(ROUND(100*(M21/M20-1),1),"..")</f>
        <v>..</v>
      </c>
      <c r="AT21" s="1" t="str">
        <f aca="false">IFERROR(ROUND(100*(N21/N20-1),1),"..")</f>
        <v>..</v>
      </c>
      <c r="AU21" s="1" t="n">
        <f aca="false">IFERROR(ROUND(100*(O21/O20-1),1),"..")</f>
        <v>4.2</v>
      </c>
      <c r="AV21" s="1" t="n">
        <f aca="false">IFERROR(ROUND(100*(P21/P20-1),1),"..")</f>
        <v>0.1</v>
      </c>
      <c r="AW21" s="1" t="n">
        <f aca="false">IFERROR(ROUND(100*(Q21/Q20-1),1),"..")</f>
        <v>2.6</v>
      </c>
      <c r="AX21" s="1" t="n">
        <f aca="false">IFERROR(ROUND(100*(R21/R20-1),1),"..")</f>
        <v>4.3</v>
      </c>
      <c r="AY21" s="1" t="n">
        <f aca="false">IFERROR(ROUND(100*(S21/S20-1),1),"..")</f>
        <v>7.2</v>
      </c>
      <c r="AZ21" s="1" t="n">
        <f aca="false">IFERROR(ROUND(100*(T21/T20-1),1),"..")</f>
        <v>2.2</v>
      </c>
      <c r="BA21" s="1" t="n">
        <f aca="false">IFERROR(ROUND(100*(U21/U20-1),1),"..")</f>
        <v>3.7</v>
      </c>
      <c r="BB21" s="1" t="n">
        <f aca="false">IFERROR(ROUND(100*(V21/V20-1),1),"..")</f>
        <v>3.9</v>
      </c>
      <c r="BC21" s="1" t="n">
        <f aca="false">IFERROR(ROUND(100*(W21/W20-1),1),"..")</f>
        <v>4.3</v>
      </c>
      <c r="BD21" s="1" t="n">
        <f aca="false">IFERROR(ROUND(100*(X21/X20-1),1),"..")</f>
        <v>0.5</v>
      </c>
      <c r="BE21" s="1" t="n">
        <f aca="false">IFERROR(ROUND(100*(Y21/Y20-1),1),"..")</f>
        <v>4.3</v>
      </c>
      <c r="BF21" s="1" t="str">
        <f aca="false">IFERROR(ROUND(100*(Z21/Z20-1),1),"..")</f>
        <v>..</v>
      </c>
      <c r="BG21" s="1" t="str">
        <f aca="false">IFERROR(ROUND(100*(AA21/AA20-1),1),"..")</f>
        <v>..</v>
      </c>
      <c r="BH21" s="1" t="str">
        <f aca="false">IFERROR(ROUND(100*(AB21/AB20-1),1),"..")</f>
        <v>..</v>
      </c>
      <c r="BI21" s="1" t="str">
        <f aca="false">IFERROR(ROUND(100*(AC21/AC20-1),1),"..")</f>
        <v>..</v>
      </c>
      <c r="BJ21" s="1" t="str">
        <f aca="false">IFERROR(ROUND(100*(AD21/AD20-1),1),"..")</f>
        <v>..</v>
      </c>
      <c r="BK21" s="1" t="str">
        <f aca="false">IFERROR(ROUND(100*(AE21/AE20-1),1),"..")</f>
        <v>..</v>
      </c>
      <c r="BL21" s="1" t="str">
        <f aca="false">IFERROR(ROUND(100*(AF21/AF20-1),1),"..")</f>
        <v>..</v>
      </c>
      <c r="BM21" s="1" t="str">
        <f aca="false">IFERROR(ROUND(100*(AG21/AG20-1),1),"..")</f>
        <v>..</v>
      </c>
      <c r="BN21" s="2" t="str">
        <f aca="false">IFERROR(ROUND(100*(B21/B17-1),1),"..")</f>
        <v>..</v>
      </c>
      <c r="BO21" s="2" t="str">
        <f aca="false">IFERROR(ROUND(100*(C21/C17-1),1),"..")</f>
        <v>..</v>
      </c>
      <c r="BP21" s="2" t="n">
        <f aca="false">IFERROR(ROUND(100*(D21/D17-1),1),"..")</f>
        <v>3.2</v>
      </c>
      <c r="BQ21" s="2" t="n">
        <f aca="false">IFERROR(ROUND(100*(E21/E17-1),1),"..")</f>
        <v>3.6</v>
      </c>
      <c r="BR21" s="2" t="n">
        <f aca="false">IFERROR(ROUND(100*(F21/F17-1),1),"..")</f>
        <v>3.1</v>
      </c>
      <c r="BS21" s="2" t="n">
        <f aca="false">IFERROR(ROUND(100*(G21/G17-1),1),"..")</f>
        <v>3.3</v>
      </c>
      <c r="BT21" s="2" t="n">
        <f aca="false">IFERROR(ROUND(100*(H21/H17-1),1),"..")</f>
        <v>3.8</v>
      </c>
      <c r="BU21" s="2" t="n">
        <f aca="false">IFERROR(ROUND(100*(I21/I17-1),1),"..")</f>
        <v>0.9</v>
      </c>
      <c r="BV21" s="2" t="n">
        <f aca="false">IFERROR(ROUND(100*(J21/J17-1),1),"..")</f>
        <v>5</v>
      </c>
      <c r="BW21" s="2" t="str">
        <f aca="false">IFERROR(ROUND(100*(K21/K17-1),1),"..")</f>
        <v>..</v>
      </c>
      <c r="BX21" s="2" t="str">
        <f aca="false">IFERROR(ROUND(100*(L21/L17-1),1),"..")</f>
        <v>..</v>
      </c>
      <c r="BY21" s="2" t="str">
        <f aca="false">IFERROR(ROUND(100*(M21/M17-1),1),"..")</f>
        <v>..</v>
      </c>
      <c r="BZ21" s="2" t="str">
        <f aca="false">IFERROR(ROUND(100*(N21/N17-1),1),"..")</f>
        <v>..</v>
      </c>
      <c r="CA21" s="2" t="n">
        <f aca="false">IFERROR(ROUND(100*(O21/O17-1),1),"..")</f>
        <v>4.7</v>
      </c>
      <c r="CB21" s="2" t="n">
        <f aca="false">IFERROR(ROUND(100*(P21/P17-1),1),"..")</f>
        <v>0.6</v>
      </c>
      <c r="CC21" s="2" t="n">
        <f aca="false">IFERROR(ROUND(100*(Q21/Q17-1),1),"..")</f>
        <v>3.9</v>
      </c>
      <c r="CD21" s="2" t="n">
        <f aca="false">IFERROR(ROUND(100*(R21/R17-1),1),"..")</f>
        <v>5.8</v>
      </c>
      <c r="CE21" s="2" t="n">
        <f aca="false">IFERROR(ROUND(100*(S21/S17-1),1),"..")</f>
        <v>12.2</v>
      </c>
      <c r="CF21" s="2" t="n">
        <f aca="false">IFERROR(ROUND(100*(T21/T17-1),1),"..")</f>
        <v>8.8</v>
      </c>
      <c r="CG21" s="2" t="n">
        <f aca="false">IFERROR(ROUND(100*(U21/U17-1),1),"..")</f>
        <v>9.6</v>
      </c>
      <c r="CH21" s="2" t="n">
        <f aca="false">IFERROR(ROUND(100*(V21/V17-1),1),"..")</f>
        <v>11.4</v>
      </c>
      <c r="CI21" s="2" t="n">
        <f aca="false">IFERROR(ROUND(100*(W21/W17-1),1),"..")</f>
        <v>7.6</v>
      </c>
      <c r="CJ21" s="2" t="n">
        <f aca="false">IFERROR(ROUND(100*(X21/X17-1),1),"..")</f>
        <v>8.7</v>
      </c>
      <c r="CK21" s="2" t="n">
        <f aca="false">IFERROR(ROUND(100*(Y21/Y17-1),1),"..")</f>
        <v>10.7</v>
      </c>
      <c r="CL21" s="2" t="str">
        <f aca="false">IFERROR(ROUND(100*(Z21/Z17-1),1),"..")</f>
        <v>..</v>
      </c>
      <c r="CM21" s="2" t="str">
        <f aca="false">IFERROR(ROUND(100*(AA21/AA17-1),1),"..")</f>
        <v>..</v>
      </c>
      <c r="CN21" s="2" t="str">
        <f aca="false">IFERROR(ROUND(100*(AB21/AB17-1),1),"..")</f>
        <v>..</v>
      </c>
      <c r="CO21" s="2" t="str">
        <f aca="false">IFERROR(ROUND(100*(AC21/AC17-1),1),"..")</f>
        <v>..</v>
      </c>
      <c r="CP21" s="2" t="str">
        <f aca="false">IFERROR(ROUND(100*(AD21/AD17-1),1),"..")</f>
        <v>..</v>
      </c>
      <c r="CQ21" s="2" t="str">
        <f aca="false">IFERROR(ROUND(100*(AE21/AE17-1),1),"..")</f>
        <v>..</v>
      </c>
      <c r="CR21" s="2" t="str">
        <f aca="false">IFERROR(ROUND(100*(AF21/AF17-1),1),"..")</f>
        <v>..</v>
      </c>
      <c r="CS21" s="2" t="str">
        <f aca="false">IFERROR(ROUND(100*(AG21/AG17-1),1),"..")</f>
        <v>..</v>
      </c>
    </row>
    <row r="22" customFormat="false" ht="15.75" hidden="false" customHeight="false" outlineLevel="0" collapsed="false">
      <c r="A22" s="0" t="s">
        <v>55</v>
      </c>
      <c r="B22" s="0" t="n">
        <v>164.885421</v>
      </c>
      <c r="C22" s="0" t="s">
        <v>36</v>
      </c>
      <c r="D22" s="0" t="n">
        <v>304.893377</v>
      </c>
      <c r="E22" s="0" t="n">
        <v>264.470978</v>
      </c>
      <c r="F22" s="0" t="n">
        <v>279.730194</v>
      </c>
      <c r="G22" s="0" t="n">
        <v>261.4544</v>
      </c>
      <c r="H22" s="0" t="n">
        <v>290.788329</v>
      </c>
      <c r="I22" s="0" t="n">
        <v>253.745937</v>
      </c>
      <c r="J22" s="0" t="n">
        <v>242.346283</v>
      </c>
      <c r="K22" s="0" t="s">
        <v>36</v>
      </c>
      <c r="L22" s="0" t="s">
        <v>36</v>
      </c>
      <c r="M22" s="0" t="s">
        <v>36</v>
      </c>
      <c r="N22" s="0" t="s">
        <v>36</v>
      </c>
      <c r="O22" s="0" t="n">
        <v>301.945588</v>
      </c>
      <c r="P22" s="0" t="n">
        <v>252.612076</v>
      </c>
      <c r="Q22" s="0" t="n">
        <v>109.043323</v>
      </c>
      <c r="R22" s="0" t="n">
        <v>341.71596</v>
      </c>
      <c r="S22" s="0" t="n">
        <v>449.07166</v>
      </c>
      <c r="T22" s="0" t="n">
        <v>905.293771</v>
      </c>
      <c r="U22" s="0" t="n">
        <v>627.99791</v>
      </c>
      <c r="V22" s="0" t="n">
        <v>561.904761</v>
      </c>
      <c r="W22" s="0" t="n">
        <v>308.047812</v>
      </c>
      <c r="X22" s="0" t="n">
        <v>719.66643</v>
      </c>
      <c r="Y22" s="0" t="n">
        <v>340.297077</v>
      </c>
      <c r="Z22" s="0" t="s">
        <v>36</v>
      </c>
      <c r="AA22" s="0" t="s">
        <v>36</v>
      </c>
      <c r="AB22" s="0" t="s">
        <v>36</v>
      </c>
      <c r="AC22" s="0" t="s">
        <v>36</v>
      </c>
      <c r="AD22" s="0" t="s">
        <v>36</v>
      </c>
      <c r="AE22" s="0" t="s">
        <v>36</v>
      </c>
      <c r="AF22" s="0" t="s">
        <v>36</v>
      </c>
      <c r="AG22" s="0" t="s">
        <v>36</v>
      </c>
      <c r="AH22" s="1" t="n">
        <f aca="false">IFERROR(ROUND(100*(B22/B21-1),1),"..")</f>
        <v>1.7</v>
      </c>
      <c r="AI22" s="1" t="str">
        <f aca="false">IFERROR(ROUND(100*(C22/C21-1),1),"..")</f>
        <v>..</v>
      </c>
      <c r="AJ22" s="1" t="n">
        <f aca="false">IFERROR(ROUND(100*(D22/D21-1),1),"..")</f>
        <v>1.7</v>
      </c>
      <c r="AK22" s="1" t="n">
        <f aca="false">IFERROR(ROUND(100*(E22/E21-1),1),"..")</f>
        <v>1.7</v>
      </c>
      <c r="AL22" s="1" t="n">
        <f aca="false">IFERROR(ROUND(100*(F22/F21-1),1),"..")</f>
        <v>2</v>
      </c>
      <c r="AM22" s="1" t="n">
        <f aca="false">IFERROR(ROUND(100*(G22/G21-1),1),"..")</f>
        <v>1.9</v>
      </c>
      <c r="AN22" s="1" t="n">
        <f aca="false">IFERROR(ROUND(100*(H22/H21-1),1),"..")</f>
        <v>1</v>
      </c>
      <c r="AO22" s="1" t="n">
        <f aca="false">IFERROR(ROUND(100*(I22/I21-1),1),"..")</f>
        <v>3.2</v>
      </c>
      <c r="AP22" s="1" t="n">
        <f aca="false">IFERROR(ROUND(100*(J22/J21-1),1),"..")</f>
        <v>3</v>
      </c>
      <c r="AQ22" s="1" t="str">
        <f aca="false">IFERROR(ROUND(100*(K22/K21-1),1),"..")</f>
        <v>..</v>
      </c>
      <c r="AR22" s="1" t="str">
        <f aca="false">IFERROR(ROUND(100*(L22/L21-1),1),"..")</f>
        <v>..</v>
      </c>
      <c r="AS22" s="1" t="str">
        <f aca="false">IFERROR(ROUND(100*(M22/M21-1),1),"..")</f>
        <v>..</v>
      </c>
      <c r="AT22" s="1" t="str">
        <f aca="false">IFERROR(ROUND(100*(N22/N21-1),1),"..")</f>
        <v>..</v>
      </c>
      <c r="AU22" s="1" t="n">
        <f aca="false">IFERROR(ROUND(100*(O22/O21-1),1),"..")</f>
        <v>1.8</v>
      </c>
      <c r="AV22" s="1" t="n">
        <f aca="false">IFERROR(ROUND(100*(P22/P21-1),1),"..")</f>
        <v>2.2</v>
      </c>
      <c r="AW22" s="1" t="n">
        <f aca="false">IFERROR(ROUND(100*(Q22/Q21-1),1),"..")</f>
        <v>2</v>
      </c>
      <c r="AX22" s="1" t="n">
        <f aca="false">IFERROR(ROUND(100*(R22/R21-1),1),"..")</f>
        <v>2.7</v>
      </c>
      <c r="AY22" s="1" t="n">
        <f aca="false">IFERROR(ROUND(100*(S22/S21-1),1),"..")</f>
        <v>1.8</v>
      </c>
      <c r="AZ22" s="1" t="n">
        <f aca="false">IFERROR(ROUND(100*(T22/T21-1),1),"..")</f>
        <v>8</v>
      </c>
      <c r="BA22" s="1" t="n">
        <f aca="false">IFERROR(ROUND(100*(U22/U21-1),1),"..")</f>
        <v>1.5</v>
      </c>
      <c r="BB22" s="1" t="n">
        <f aca="false">IFERROR(ROUND(100*(V22/V21-1),1),"..")</f>
        <v>5</v>
      </c>
      <c r="BC22" s="1" t="n">
        <f aca="false">IFERROR(ROUND(100*(W22/W21-1),1),"..")</f>
        <v>3.8</v>
      </c>
      <c r="BD22" s="1" t="n">
        <f aca="false">IFERROR(ROUND(100*(X22/X21-1),1),"..")</f>
        <v>1.5</v>
      </c>
      <c r="BE22" s="1" t="n">
        <f aca="false">IFERROR(ROUND(100*(Y22/Y21-1),1),"..")</f>
        <v>23.6</v>
      </c>
      <c r="BF22" s="1" t="str">
        <f aca="false">IFERROR(ROUND(100*(Z22/Z21-1),1),"..")</f>
        <v>..</v>
      </c>
      <c r="BG22" s="1" t="str">
        <f aca="false">IFERROR(ROUND(100*(AA22/AA21-1),1),"..")</f>
        <v>..</v>
      </c>
      <c r="BH22" s="1" t="str">
        <f aca="false">IFERROR(ROUND(100*(AB22/AB21-1),1),"..")</f>
        <v>..</v>
      </c>
      <c r="BI22" s="1" t="str">
        <f aca="false">IFERROR(ROUND(100*(AC22/AC21-1),1),"..")</f>
        <v>..</v>
      </c>
      <c r="BJ22" s="1" t="str">
        <f aca="false">IFERROR(ROUND(100*(AD22/AD21-1),1),"..")</f>
        <v>..</v>
      </c>
      <c r="BK22" s="1" t="str">
        <f aca="false">IFERROR(ROUND(100*(AE22/AE21-1),1),"..")</f>
        <v>..</v>
      </c>
      <c r="BL22" s="1" t="str">
        <f aca="false">IFERROR(ROUND(100*(AF22/AF21-1),1),"..")</f>
        <v>..</v>
      </c>
      <c r="BM22" s="1" t="str">
        <f aca="false">IFERROR(ROUND(100*(AG22/AG21-1),1),"..")</f>
        <v>..</v>
      </c>
      <c r="BN22" s="2" t="str">
        <f aca="false">IFERROR(ROUND(100*(B22/B18-1),1),"..")</f>
        <v>..</v>
      </c>
      <c r="BO22" s="2" t="str">
        <f aca="false">IFERROR(ROUND(100*(C22/C18-1),1),"..")</f>
        <v>..</v>
      </c>
      <c r="BP22" s="2" t="n">
        <f aca="false">IFERROR(ROUND(100*(D22/D18-1),1),"..")</f>
        <v>4.9</v>
      </c>
      <c r="BQ22" s="2" t="n">
        <f aca="false">IFERROR(ROUND(100*(E22/E18-1),1),"..")</f>
        <v>5.1</v>
      </c>
      <c r="BR22" s="2" t="n">
        <f aca="false">IFERROR(ROUND(100*(F22/F18-1),1),"..")</f>
        <v>5.1</v>
      </c>
      <c r="BS22" s="2" t="n">
        <f aca="false">IFERROR(ROUND(100*(G22/G18-1),1),"..")</f>
        <v>5.9</v>
      </c>
      <c r="BT22" s="2" t="n">
        <f aca="false">IFERROR(ROUND(100*(H22/H18-1),1),"..")</f>
        <v>4.2</v>
      </c>
      <c r="BU22" s="2" t="n">
        <f aca="false">IFERROR(ROUND(100*(I22/I18-1),1),"..")</f>
        <v>3.8</v>
      </c>
      <c r="BV22" s="2" t="n">
        <f aca="false">IFERROR(ROUND(100*(J22/J18-1),1),"..")</f>
        <v>8.6</v>
      </c>
      <c r="BW22" s="2" t="str">
        <f aca="false">IFERROR(ROUND(100*(K22/K18-1),1),"..")</f>
        <v>..</v>
      </c>
      <c r="BX22" s="2" t="str">
        <f aca="false">IFERROR(ROUND(100*(L22/L18-1),1),"..")</f>
        <v>..</v>
      </c>
      <c r="BY22" s="2" t="str">
        <f aca="false">IFERROR(ROUND(100*(M22/M18-1),1),"..")</f>
        <v>..</v>
      </c>
      <c r="BZ22" s="2" t="str">
        <f aca="false">IFERROR(ROUND(100*(N22/N18-1),1),"..")</f>
        <v>..</v>
      </c>
      <c r="CA22" s="2" t="n">
        <f aca="false">IFERROR(ROUND(100*(O22/O18-1),1),"..")</f>
        <v>6.1</v>
      </c>
      <c r="CB22" s="2" t="n">
        <f aca="false">IFERROR(ROUND(100*(P22/P18-1),1),"..")</f>
        <v>2.5</v>
      </c>
      <c r="CC22" s="2" t="n">
        <f aca="false">IFERROR(ROUND(100*(Q22/Q18-1),1),"..")</f>
        <v>5.4</v>
      </c>
      <c r="CD22" s="2" t="n">
        <f aca="false">IFERROR(ROUND(100*(R22/R18-1),1),"..")</f>
        <v>8.4</v>
      </c>
      <c r="CE22" s="2" t="n">
        <f aca="false">IFERROR(ROUND(100*(S22/S18-1),1),"..")</f>
        <v>11.8</v>
      </c>
      <c r="CF22" s="2" t="n">
        <f aca="false">IFERROR(ROUND(100*(T22/T18-1),1),"..")</f>
        <v>14.1</v>
      </c>
      <c r="CG22" s="2" t="n">
        <f aca="false">IFERROR(ROUND(100*(U22/U18-1),1),"..")</f>
        <v>9.2</v>
      </c>
      <c r="CH22" s="2" t="n">
        <f aca="false">IFERROR(ROUND(100*(V22/V18-1),1),"..")</f>
        <v>14.1</v>
      </c>
      <c r="CI22" s="2" t="n">
        <f aca="false">IFERROR(ROUND(100*(W22/W18-1),1),"..")</f>
        <v>10.4</v>
      </c>
      <c r="CJ22" s="2" t="n">
        <f aca="false">IFERROR(ROUND(100*(X22/X18-1),1),"..")</f>
        <v>8.4</v>
      </c>
      <c r="CK22" s="2" t="n">
        <f aca="false">IFERROR(ROUND(100*(Y22/Y18-1),1),"..")</f>
        <v>31.1</v>
      </c>
      <c r="CL22" s="2" t="str">
        <f aca="false">IFERROR(ROUND(100*(Z22/Z18-1),1),"..")</f>
        <v>..</v>
      </c>
      <c r="CM22" s="2" t="str">
        <f aca="false">IFERROR(ROUND(100*(AA22/AA18-1),1),"..")</f>
        <v>..</v>
      </c>
      <c r="CN22" s="2" t="str">
        <f aca="false">IFERROR(ROUND(100*(AB22/AB18-1),1),"..")</f>
        <v>..</v>
      </c>
      <c r="CO22" s="2" t="str">
        <f aca="false">IFERROR(ROUND(100*(AC22/AC18-1),1),"..")</f>
        <v>..</v>
      </c>
      <c r="CP22" s="2" t="str">
        <f aca="false">IFERROR(ROUND(100*(AD22/AD18-1),1),"..")</f>
        <v>..</v>
      </c>
      <c r="CQ22" s="2" t="str">
        <f aca="false">IFERROR(ROUND(100*(AE22/AE18-1),1),"..")</f>
        <v>..</v>
      </c>
      <c r="CR22" s="2" t="str">
        <f aca="false">IFERROR(ROUND(100*(AF22/AF18-1),1),"..")</f>
        <v>..</v>
      </c>
      <c r="CS22" s="2" t="str">
        <f aca="false">IFERROR(ROUND(100*(AG22/AG18-1),1),"..")</f>
        <v>..</v>
      </c>
    </row>
    <row r="23" customFormat="false" ht="15.75" hidden="false" customHeight="false" outlineLevel="0" collapsed="false">
      <c r="A23" s="0" t="s">
        <v>56</v>
      </c>
      <c r="B23" s="0" t="n">
        <v>169.707227</v>
      </c>
      <c r="C23" s="0" t="s">
        <v>36</v>
      </c>
      <c r="D23" s="0" t="n">
        <v>311.012843</v>
      </c>
      <c r="E23" s="0" t="n">
        <v>269.086528</v>
      </c>
      <c r="F23" s="0" t="n">
        <v>286.281252</v>
      </c>
      <c r="G23" s="0" t="n">
        <v>267.503085</v>
      </c>
      <c r="H23" s="0" t="n">
        <v>297.486938</v>
      </c>
      <c r="I23" s="0" t="n">
        <v>257.330341</v>
      </c>
      <c r="J23" s="0" t="n">
        <v>243.40341</v>
      </c>
      <c r="K23" s="0" t="s">
        <v>36</v>
      </c>
      <c r="L23" s="0" t="s">
        <v>36</v>
      </c>
      <c r="M23" s="0" t="s">
        <v>36</v>
      </c>
      <c r="N23" s="0" t="s">
        <v>36</v>
      </c>
      <c r="O23" s="0" t="n">
        <v>325.560437</v>
      </c>
      <c r="P23" s="0" t="n">
        <v>257.25629</v>
      </c>
      <c r="Q23" s="0" t="n">
        <v>113.807352</v>
      </c>
      <c r="R23" s="0" t="n">
        <v>353.302881</v>
      </c>
      <c r="S23" s="0" t="n">
        <v>464.43079</v>
      </c>
      <c r="T23" s="0" t="n">
        <v>963.238852</v>
      </c>
      <c r="U23" s="0" t="n">
        <v>672.671814</v>
      </c>
      <c r="V23" s="0" t="n">
        <v>584.642783</v>
      </c>
      <c r="W23" s="0" t="n">
        <v>315.955906</v>
      </c>
      <c r="X23" s="0" t="n">
        <v>731.903673</v>
      </c>
      <c r="Y23" s="0" t="n">
        <v>342.996062</v>
      </c>
      <c r="Z23" s="0" t="s">
        <v>36</v>
      </c>
      <c r="AA23" s="0" t="s">
        <v>36</v>
      </c>
      <c r="AB23" s="0" t="s">
        <v>36</v>
      </c>
      <c r="AC23" s="0" t="s">
        <v>36</v>
      </c>
      <c r="AD23" s="0" t="s">
        <v>36</v>
      </c>
      <c r="AE23" s="0" t="s">
        <v>36</v>
      </c>
      <c r="AF23" s="0" t="s">
        <v>36</v>
      </c>
      <c r="AG23" s="0" t="s">
        <v>36</v>
      </c>
      <c r="AH23" s="1" t="n">
        <f aca="false">IFERROR(ROUND(100*(B23/B22-1),1),"..")</f>
        <v>2.9</v>
      </c>
      <c r="AI23" s="1" t="str">
        <f aca="false">IFERROR(ROUND(100*(C23/C22-1),1),"..")</f>
        <v>..</v>
      </c>
      <c r="AJ23" s="1" t="n">
        <f aca="false">IFERROR(ROUND(100*(D23/D22-1),1),"..")</f>
        <v>2</v>
      </c>
      <c r="AK23" s="1" t="n">
        <f aca="false">IFERROR(ROUND(100*(E23/E22-1),1),"..")</f>
        <v>1.7</v>
      </c>
      <c r="AL23" s="1" t="n">
        <f aca="false">IFERROR(ROUND(100*(F23/F22-1),1),"..")</f>
        <v>2.3</v>
      </c>
      <c r="AM23" s="1" t="n">
        <f aca="false">IFERROR(ROUND(100*(G23/G22-1),1),"..")</f>
        <v>2.3</v>
      </c>
      <c r="AN23" s="1" t="n">
        <f aca="false">IFERROR(ROUND(100*(H23/H22-1),1),"..")</f>
        <v>2.3</v>
      </c>
      <c r="AO23" s="1" t="n">
        <f aca="false">IFERROR(ROUND(100*(I23/I22-1),1),"..")</f>
        <v>1.4</v>
      </c>
      <c r="AP23" s="1" t="n">
        <f aca="false">IFERROR(ROUND(100*(J23/J22-1),1),"..")</f>
        <v>0.4</v>
      </c>
      <c r="AQ23" s="1" t="str">
        <f aca="false">IFERROR(ROUND(100*(K23/K22-1),1),"..")</f>
        <v>..</v>
      </c>
      <c r="AR23" s="1" t="str">
        <f aca="false">IFERROR(ROUND(100*(L23/L22-1),1),"..")</f>
        <v>..</v>
      </c>
      <c r="AS23" s="1" t="str">
        <f aca="false">IFERROR(ROUND(100*(M23/M22-1),1),"..")</f>
        <v>..</v>
      </c>
      <c r="AT23" s="1" t="str">
        <f aca="false">IFERROR(ROUND(100*(N23/N22-1),1),"..")</f>
        <v>..</v>
      </c>
      <c r="AU23" s="1" t="n">
        <f aca="false">IFERROR(ROUND(100*(O23/O22-1),1),"..")</f>
        <v>7.8</v>
      </c>
      <c r="AV23" s="1" t="n">
        <f aca="false">IFERROR(ROUND(100*(P23/P22-1),1),"..")</f>
        <v>1.8</v>
      </c>
      <c r="AW23" s="1" t="n">
        <f aca="false">IFERROR(ROUND(100*(Q23/Q22-1),1),"..")</f>
        <v>4.4</v>
      </c>
      <c r="AX23" s="1" t="n">
        <f aca="false">IFERROR(ROUND(100*(R23/R22-1),1),"..")</f>
        <v>3.4</v>
      </c>
      <c r="AY23" s="1" t="n">
        <f aca="false">IFERROR(ROUND(100*(S23/S22-1),1),"..")</f>
        <v>3.4</v>
      </c>
      <c r="AZ23" s="1" t="n">
        <f aca="false">IFERROR(ROUND(100*(T23/T22-1),1),"..")</f>
        <v>6.4</v>
      </c>
      <c r="BA23" s="1" t="n">
        <f aca="false">IFERROR(ROUND(100*(U23/U22-1),1),"..")</f>
        <v>7.1</v>
      </c>
      <c r="BB23" s="1" t="n">
        <f aca="false">IFERROR(ROUND(100*(V23/V22-1),1),"..")</f>
        <v>4</v>
      </c>
      <c r="BC23" s="1" t="n">
        <f aca="false">IFERROR(ROUND(100*(W23/W22-1),1),"..")</f>
        <v>2.6</v>
      </c>
      <c r="BD23" s="1" t="n">
        <f aca="false">IFERROR(ROUND(100*(X23/X22-1),1),"..")</f>
        <v>1.7</v>
      </c>
      <c r="BE23" s="1" t="n">
        <f aca="false">IFERROR(ROUND(100*(Y23/Y22-1),1),"..")</f>
        <v>0.8</v>
      </c>
      <c r="BF23" s="1" t="str">
        <f aca="false">IFERROR(ROUND(100*(Z23/Z22-1),1),"..")</f>
        <v>..</v>
      </c>
      <c r="BG23" s="1" t="str">
        <f aca="false">IFERROR(ROUND(100*(AA23/AA22-1),1),"..")</f>
        <v>..</v>
      </c>
      <c r="BH23" s="1" t="str">
        <f aca="false">IFERROR(ROUND(100*(AB23/AB22-1),1),"..")</f>
        <v>..</v>
      </c>
      <c r="BI23" s="1" t="str">
        <f aca="false">IFERROR(ROUND(100*(AC23/AC22-1),1),"..")</f>
        <v>..</v>
      </c>
      <c r="BJ23" s="1" t="str">
        <f aca="false">IFERROR(ROUND(100*(AD23/AD22-1),1),"..")</f>
        <v>..</v>
      </c>
      <c r="BK23" s="1" t="str">
        <f aca="false">IFERROR(ROUND(100*(AE23/AE22-1),1),"..")</f>
        <v>..</v>
      </c>
      <c r="BL23" s="1" t="str">
        <f aca="false">IFERROR(ROUND(100*(AF23/AF22-1),1),"..")</f>
        <v>..</v>
      </c>
      <c r="BM23" s="1" t="str">
        <f aca="false">IFERROR(ROUND(100*(AG23/AG22-1),1),"..")</f>
        <v>..</v>
      </c>
      <c r="BN23" s="2" t="str">
        <f aca="false">IFERROR(ROUND(100*(B23/B19-1),1),"..")</f>
        <v>..</v>
      </c>
      <c r="BO23" s="2" t="str">
        <f aca="false">IFERROR(ROUND(100*(C23/C19-1),1),"..")</f>
        <v>..</v>
      </c>
      <c r="BP23" s="2" t="n">
        <f aca="false">IFERROR(ROUND(100*(D23/D19-1),1),"..")</f>
        <v>6.7</v>
      </c>
      <c r="BQ23" s="2" t="n">
        <f aca="false">IFERROR(ROUND(100*(E23/E19-1),1),"..")</f>
        <v>6.3</v>
      </c>
      <c r="BR23" s="2" t="n">
        <f aca="false">IFERROR(ROUND(100*(F23/F19-1),1),"..")</f>
        <v>7.4</v>
      </c>
      <c r="BS23" s="2" t="n">
        <f aca="false">IFERROR(ROUND(100*(G23/G19-1),1),"..")</f>
        <v>7</v>
      </c>
      <c r="BT23" s="2" t="n">
        <f aca="false">IFERROR(ROUND(100*(H23/H19-1),1),"..")</f>
        <v>6.1</v>
      </c>
      <c r="BU23" s="2" t="n">
        <f aca="false">IFERROR(ROUND(100*(I23/I19-1),1),"..")</f>
        <v>5.1</v>
      </c>
      <c r="BV23" s="2" t="n">
        <f aca="false">IFERROR(ROUND(100*(J23/J19-1),1),"..")</f>
        <v>7.3</v>
      </c>
      <c r="BW23" s="2" t="str">
        <f aca="false">IFERROR(ROUND(100*(K23/K19-1),1),"..")</f>
        <v>..</v>
      </c>
      <c r="BX23" s="2" t="str">
        <f aca="false">IFERROR(ROUND(100*(L23/L19-1),1),"..")</f>
        <v>..</v>
      </c>
      <c r="BY23" s="2" t="str">
        <f aca="false">IFERROR(ROUND(100*(M23/M19-1),1),"..")</f>
        <v>..</v>
      </c>
      <c r="BZ23" s="2" t="str">
        <f aca="false">IFERROR(ROUND(100*(N23/N19-1),1),"..")</f>
        <v>..</v>
      </c>
      <c r="CA23" s="2" t="n">
        <f aca="false">IFERROR(ROUND(100*(O23/O19-1),1),"..")</f>
        <v>14.4</v>
      </c>
      <c r="CB23" s="2" t="n">
        <f aca="false">IFERROR(ROUND(100*(P23/P19-1),1),"..")</f>
        <v>4.3</v>
      </c>
      <c r="CC23" s="2" t="n">
        <f aca="false">IFERROR(ROUND(100*(Q23/Q19-1),1),"..")</f>
        <v>9.6</v>
      </c>
      <c r="CD23" s="2" t="n">
        <f aca="false">IFERROR(ROUND(100*(R23/R19-1),1),"..")</f>
        <v>11.1</v>
      </c>
      <c r="CE23" s="2" t="n">
        <f aca="false">IFERROR(ROUND(100*(S23/S19-1),1),"..")</f>
        <v>13.6</v>
      </c>
      <c r="CF23" s="2" t="n">
        <f aca="false">IFERROR(ROUND(100*(T23/T19-1),1),"..")</f>
        <v>19.8</v>
      </c>
      <c r="CG23" s="2" t="n">
        <f aca="false">IFERROR(ROUND(100*(U23/U19-1),1),"..")</f>
        <v>13.9</v>
      </c>
      <c r="CH23" s="2" t="n">
        <f aca="false">IFERROR(ROUND(100*(V23/V19-1),1),"..")</f>
        <v>14.7</v>
      </c>
      <c r="CI23" s="2" t="n">
        <f aca="false">IFERROR(ROUND(100*(W23/W19-1),1),"..")</f>
        <v>11.6</v>
      </c>
      <c r="CJ23" s="2" t="n">
        <f aca="false">IFERROR(ROUND(100*(X23/X19-1),1),"..")</f>
        <v>6.8</v>
      </c>
      <c r="CK23" s="2" t="n">
        <f aca="false">IFERROR(ROUND(100*(Y23/Y19-1),1),"..")</f>
        <v>30.9</v>
      </c>
      <c r="CL23" s="2" t="str">
        <f aca="false">IFERROR(ROUND(100*(Z23/Z19-1),1),"..")</f>
        <v>..</v>
      </c>
      <c r="CM23" s="2" t="str">
        <f aca="false">IFERROR(ROUND(100*(AA23/AA19-1),1),"..")</f>
        <v>..</v>
      </c>
      <c r="CN23" s="2" t="str">
        <f aca="false">IFERROR(ROUND(100*(AB23/AB19-1),1),"..")</f>
        <v>..</v>
      </c>
      <c r="CO23" s="2" t="str">
        <f aca="false">IFERROR(ROUND(100*(AC23/AC19-1),1),"..")</f>
        <v>..</v>
      </c>
      <c r="CP23" s="2" t="str">
        <f aca="false">IFERROR(ROUND(100*(AD23/AD19-1),1),"..")</f>
        <v>..</v>
      </c>
      <c r="CQ23" s="2" t="str">
        <f aca="false">IFERROR(ROUND(100*(AE23/AE19-1),1),"..")</f>
        <v>..</v>
      </c>
      <c r="CR23" s="2" t="str">
        <f aca="false">IFERROR(ROUND(100*(AF23/AF19-1),1),"..")</f>
        <v>..</v>
      </c>
      <c r="CS23" s="2" t="str">
        <f aca="false">IFERROR(ROUND(100*(AG23/AG19-1),1),"..")</f>
        <v>..</v>
      </c>
    </row>
    <row r="24" customFormat="false" ht="15.75" hidden="false" customHeight="false" outlineLevel="0" collapsed="false">
      <c r="A24" s="0" t="s">
        <v>57</v>
      </c>
      <c r="B24" s="0" t="n">
        <v>174.348568</v>
      </c>
      <c r="C24" s="0" t="s">
        <v>36</v>
      </c>
      <c r="D24" s="0" t="n">
        <v>316.412372</v>
      </c>
      <c r="E24" s="0" t="n">
        <v>273.702077</v>
      </c>
      <c r="F24" s="0" t="n">
        <v>292.013428</v>
      </c>
      <c r="G24" s="0" t="n">
        <v>272.946901</v>
      </c>
      <c r="H24" s="0" t="n">
        <v>303.842028</v>
      </c>
      <c r="I24" s="0" t="n">
        <v>277.044563</v>
      </c>
      <c r="J24" s="0" t="n">
        <v>249.085466</v>
      </c>
      <c r="K24" s="0" t="s">
        <v>36</v>
      </c>
      <c r="L24" s="0" t="s">
        <v>36</v>
      </c>
      <c r="M24" s="0" t="s">
        <v>36</v>
      </c>
      <c r="N24" s="0" t="s">
        <v>36</v>
      </c>
      <c r="O24" s="0" t="n">
        <v>341.604113</v>
      </c>
      <c r="P24" s="0" t="n">
        <v>263.393287</v>
      </c>
      <c r="Q24" s="0" t="n">
        <v>113.807352</v>
      </c>
      <c r="R24" s="0" t="n">
        <v>358.212593</v>
      </c>
      <c r="S24" s="0" t="n">
        <v>477.35196</v>
      </c>
      <c r="T24" s="0" t="n">
        <v>990.303708</v>
      </c>
      <c r="U24" s="0" t="n">
        <v>698.304381</v>
      </c>
      <c r="V24" s="0" t="n">
        <v>607.725321</v>
      </c>
      <c r="W24" s="0" t="n">
        <v>328.093909</v>
      </c>
      <c r="X24" s="0" t="n">
        <v>756.378159</v>
      </c>
      <c r="Y24" s="0" t="n">
        <v>347.831745</v>
      </c>
      <c r="Z24" s="0" t="s">
        <v>36</v>
      </c>
      <c r="AA24" s="0" t="s">
        <v>36</v>
      </c>
      <c r="AB24" s="0" t="s">
        <v>36</v>
      </c>
      <c r="AC24" s="0" t="s">
        <v>36</v>
      </c>
      <c r="AD24" s="0" t="s">
        <v>36</v>
      </c>
      <c r="AE24" s="0" t="s">
        <v>36</v>
      </c>
      <c r="AF24" s="0" t="s">
        <v>36</v>
      </c>
      <c r="AG24" s="0" t="s">
        <v>36</v>
      </c>
      <c r="AH24" s="1" t="n">
        <f aca="false">IFERROR(ROUND(100*(B24/B23-1),1),"..")</f>
        <v>2.7</v>
      </c>
      <c r="AI24" s="1" t="str">
        <f aca="false">IFERROR(ROUND(100*(C24/C23-1),1),"..")</f>
        <v>..</v>
      </c>
      <c r="AJ24" s="1" t="n">
        <f aca="false">IFERROR(ROUND(100*(D24/D23-1),1),"..")</f>
        <v>1.7</v>
      </c>
      <c r="AK24" s="1" t="n">
        <f aca="false">IFERROR(ROUND(100*(E24/E23-1),1),"..")</f>
        <v>1.7</v>
      </c>
      <c r="AL24" s="1" t="n">
        <f aca="false">IFERROR(ROUND(100*(F24/F23-1),1),"..")</f>
        <v>2</v>
      </c>
      <c r="AM24" s="1" t="n">
        <f aca="false">IFERROR(ROUND(100*(G24/G23-1),1),"..")</f>
        <v>2</v>
      </c>
      <c r="AN24" s="1" t="n">
        <f aca="false">IFERROR(ROUND(100*(H24/H23-1),1),"..")</f>
        <v>2.1</v>
      </c>
      <c r="AO24" s="1" t="n">
        <f aca="false">IFERROR(ROUND(100*(I24/I23-1),1),"..")</f>
        <v>7.7</v>
      </c>
      <c r="AP24" s="1" t="n">
        <f aca="false">IFERROR(ROUND(100*(J24/J23-1),1),"..")</f>
        <v>2.3</v>
      </c>
      <c r="AQ24" s="1" t="str">
        <f aca="false">IFERROR(ROUND(100*(K24/K23-1),1),"..")</f>
        <v>..</v>
      </c>
      <c r="AR24" s="1" t="str">
        <f aca="false">IFERROR(ROUND(100*(L24/L23-1),1),"..")</f>
        <v>..</v>
      </c>
      <c r="AS24" s="1" t="str">
        <f aca="false">IFERROR(ROUND(100*(M24/M23-1),1),"..")</f>
        <v>..</v>
      </c>
      <c r="AT24" s="1" t="str">
        <f aca="false">IFERROR(ROUND(100*(N24/N23-1),1),"..")</f>
        <v>..</v>
      </c>
      <c r="AU24" s="1" t="n">
        <f aca="false">IFERROR(ROUND(100*(O24/O23-1),1),"..")</f>
        <v>4.9</v>
      </c>
      <c r="AV24" s="1" t="n">
        <f aca="false">IFERROR(ROUND(100*(P24/P23-1),1),"..")</f>
        <v>2.4</v>
      </c>
      <c r="AW24" s="1" t="n">
        <f aca="false">IFERROR(ROUND(100*(Q24/Q23-1),1),"..")</f>
        <v>0</v>
      </c>
      <c r="AX24" s="1" t="n">
        <f aca="false">IFERROR(ROUND(100*(R24/R23-1),1),"..")</f>
        <v>1.4</v>
      </c>
      <c r="AY24" s="1" t="n">
        <f aca="false">IFERROR(ROUND(100*(S24/S23-1),1),"..")</f>
        <v>2.8</v>
      </c>
      <c r="AZ24" s="1" t="n">
        <f aca="false">IFERROR(ROUND(100*(T24/T23-1),1),"..")</f>
        <v>2.8</v>
      </c>
      <c r="BA24" s="1" t="n">
        <f aca="false">IFERROR(ROUND(100*(U24/U23-1),1),"..")</f>
        <v>3.8</v>
      </c>
      <c r="BB24" s="1" t="n">
        <f aca="false">IFERROR(ROUND(100*(V24/V23-1),1),"..")</f>
        <v>3.9</v>
      </c>
      <c r="BC24" s="1" t="n">
        <f aca="false">IFERROR(ROUND(100*(W24/W23-1),1),"..")</f>
        <v>3.8</v>
      </c>
      <c r="BD24" s="1" t="n">
        <f aca="false">IFERROR(ROUND(100*(X24/X23-1),1),"..")</f>
        <v>3.3</v>
      </c>
      <c r="BE24" s="1" t="n">
        <f aca="false">IFERROR(ROUND(100*(Y24/Y23-1),1),"..")</f>
        <v>1.4</v>
      </c>
      <c r="BF24" s="1" t="str">
        <f aca="false">IFERROR(ROUND(100*(Z24/Z23-1),1),"..")</f>
        <v>..</v>
      </c>
      <c r="BG24" s="1" t="str">
        <f aca="false">IFERROR(ROUND(100*(AA24/AA23-1),1),"..")</f>
        <v>..</v>
      </c>
      <c r="BH24" s="1" t="str">
        <f aca="false">IFERROR(ROUND(100*(AB24/AB23-1),1),"..")</f>
        <v>..</v>
      </c>
      <c r="BI24" s="1" t="str">
        <f aca="false">IFERROR(ROUND(100*(AC24/AC23-1),1),"..")</f>
        <v>..</v>
      </c>
      <c r="BJ24" s="1" t="str">
        <f aca="false">IFERROR(ROUND(100*(AD24/AD23-1),1),"..")</f>
        <v>..</v>
      </c>
      <c r="BK24" s="1" t="str">
        <f aca="false">IFERROR(ROUND(100*(AE24/AE23-1),1),"..")</f>
        <v>..</v>
      </c>
      <c r="BL24" s="1" t="str">
        <f aca="false">IFERROR(ROUND(100*(AF24/AF23-1),1),"..")</f>
        <v>..</v>
      </c>
      <c r="BM24" s="1" t="str">
        <f aca="false">IFERROR(ROUND(100*(AG24/AG23-1),1),"..")</f>
        <v>..</v>
      </c>
      <c r="BN24" s="2" t="str">
        <f aca="false">IFERROR(ROUND(100*(B24/B20-1),1),"..")</f>
        <v>..</v>
      </c>
      <c r="BO24" s="2" t="str">
        <f aca="false">IFERROR(ROUND(100*(C24/C20-1),1),"..")</f>
        <v>..</v>
      </c>
      <c r="BP24" s="2" t="n">
        <f aca="false">IFERROR(ROUND(100*(D24/D20-1),1),"..")</f>
        <v>7.9</v>
      </c>
      <c r="BQ24" s="2" t="n">
        <f aca="false">IFERROR(ROUND(100*(E24/E20-1),1),"..")</f>
        <v>7.4</v>
      </c>
      <c r="BR24" s="2" t="n">
        <f aca="false">IFERROR(ROUND(100*(F24/F20-1),1),"..")</f>
        <v>8.5</v>
      </c>
      <c r="BS24" s="2" t="n">
        <f aca="false">IFERROR(ROUND(100*(G24/G20-1),1),"..")</f>
        <v>9.5</v>
      </c>
      <c r="BT24" s="2" t="n">
        <f aca="false">IFERROR(ROUND(100*(H24/H20-1),1),"..")</f>
        <v>7.9</v>
      </c>
      <c r="BU24" s="2" t="n">
        <f aca="false">IFERROR(ROUND(100*(I24/I20-1),1),"..")</f>
        <v>13</v>
      </c>
      <c r="BV24" s="2" t="n">
        <f aca="false">IFERROR(ROUND(100*(J24/J20-1),1),"..")</f>
        <v>9</v>
      </c>
      <c r="BW24" s="2" t="str">
        <f aca="false">IFERROR(ROUND(100*(K24/K20-1),1),"..")</f>
        <v>..</v>
      </c>
      <c r="BX24" s="2" t="str">
        <f aca="false">IFERROR(ROUND(100*(L24/L20-1),1),"..")</f>
        <v>..</v>
      </c>
      <c r="BY24" s="2" t="str">
        <f aca="false">IFERROR(ROUND(100*(M24/M20-1),1),"..")</f>
        <v>..</v>
      </c>
      <c r="BZ24" s="2" t="str">
        <f aca="false">IFERROR(ROUND(100*(N24/N20-1),1),"..")</f>
        <v>..</v>
      </c>
      <c r="CA24" s="2" t="n">
        <f aca="false">IFERROR(ROUND(100*(O24/O20-1),1),"..")</f>
        <v>20</v>
      </c>
      <c r="CB24" s="2" t="n">
        <f aca="false">IFERROR(ROUND(100*(P24/P20-1),1),"..")</f>
        <v>6.6</v>
      </c>
      <c r="CC24" s="2" t="n">
        <f aca="false">IFERROR(ROUND(100*(Q24/Q20-1),1),"..")</f>
        <v>9.2</v>
      </c>
      <c r="CD24" s="2" t="n">
        <f aca="false">IFERROR(ROUND(100*(R24/R20-1),1),"..")</f>
        <v>12.3</v>
      </c>
      <c r="CE24" s="2" t="n">
        <f aca="false">IFERROR(ROUND(100*(S24/S20-1),1),"..")</f>
        <v>16.1</v>
      </c>
      <c r="CF24" s="2" t="n">
        <f aca="false">IFERROR(ROUND(100*(T24/T20-1),1),"..")</f>
        <v>20.7</v>
      </c>
      <c r="CG24" s="2" t="n">
        <f aca="false">IFERROR(ROUND(100*(U24/U20-1),1),"..")</f>
        <v>17.1</v>
      </c>
      <c r="CH24" s="2" t="n">
        <f aca="false">IFERROR(ROUND(100*(V24/V20-1),1),"..")</f>
        <v>17.9</v>
      </c>
      <c r="CI24" s="2" t="n">
        <f aca="false">IFERROR(ROUND(100*(W24/W20-1),1),"..")</f>
        <v>15.3</v>
      </c>
      <c r="CJ24" s="2" t="n">
        <f aca="false">IFERROR(ROUND(100*(X24/X20-1),1),"..")</f>
        <v>7.2</v>
      </c>
      <c r="CK24" s="2" t="n">
        <f aca="false">IFERROR(ROUND(100*(Y24/Y20-1),1),"..")</f>
        <v>31.8</v>
      </c>
      <c r="CL24" s="2" t="str">
        <f aca="false">IFERROR(ROUND(100*(Z24/Z20-1),1),"..")</f>
        <v>..</v>
      </c>
      <c r="CM24" s="2" t="str">
        <f aca="false">IFERROR(ROUND(100*(AA24/AA20-1),1),"..")</f>
        <v>..</v>
      </c>
      <c r="CN24" s="2" t="str">
        <f aca="false">IFERROR(ROUND(100*(AB24/AB20-1),1),"..")</f>
        <v>..</v>
      </c>
      <c r="CO24" s="2" t="str">
        <f aca="false">IFERROR(ROUND(100*(AC24/AC20-1),1),"..")</f>
        <v>..</v>
      </c>
      <c r="CP24" s="2" t="str">
        <f aca="false">IFERROR(ROUND(100*(AD24/AD20-1),1),"..")</f>
        <v>..</v>
      </c>
      <c r="CQ24" s="2" t="str">
        <f aca="false">IFERROR(ROUND(100*(AE24/AE20-1),1),"..")</f>
        <v>..</v>
      </c>
      <c r="CR24" s="2" t="str">
        <f aca="false">IFERROR(ROUND(100*(AF24/AF20-1),1),"..")</f>
        <v>..</v>
      </c>
      <c r="CS24" s="2" t="str">
        <f aca="false">IFERROR(ROUND(100*(AG24/AG20-1),1),"..")</f>
        <v>..</v>
      </c>
    </row>
    <row r="25" customFormat="false" ht="15.75" hidden="false" customHeight="false" outlineLevel="0" collapsed="false">
      <c r="A25" s="0" t="s">
        <v>58</v>
      </c>
      <c r="B25" s="0" t="n">
        <v>179.57059</v>
      </c>
      <c r="C25" s="0" t="s">
        <v>36</v>
      </c>
      <c r="D25" s="0" t="n">
        <v>325.411586</v>
      </c>
      <c r="E25" s="0" t="n">
        <v>281.086956</v>
      </c>
      <c r="F25" s="0" t="n">
        <v>300.69358</v>
      </c>
      <c r="G25" s="0" t="n">
        <v>281.112626</v>
      </c>
      <c r="H25" s="0" t="n">
        <v>313.804062</v>
      </c>
      <c r="I25" s="0" t="n">
        <v>292.27828</v>
      </c>
      <c r="J25" s="0" t="n">
        <v>253.313972</v>
      </c>
      <c r="K25" s="0" t="s">
        <v>36</v>
      </c>
      <c r="L25" s="0" t="s">
        <v>36</v>
      </c>
      <c r="M25" s="0" t="s">
        <v>36</v>
      </c>
      <c r="N25" s="0" t="s">
        <v>36</v>
      </c>
      <c r="O25" s="0" t="n">
        <v>347.552892</v>
      </c>
      <c r="P25" s="0" t="n">
        <v>272.018256</v>
      </c>
      <c r="Q25" s="0" t="n">
        <v>118.372879</v>
      </c>
      <c r="R25" s="0" t="n">
        <v>376.476722</v>
      </c>
      <c r="S25" s="0" t="n">
        <v>523.673142</v>
      </c>
      <c r="T25" s="0" t="n">
        <v>1018.304796</v>
      </c>
      <c r="U25" s="0" t="n">
        <v>715.14864</v>
      </c>
      <c r="V25" s="0" t="n">
        <v>624.606579</v>
      </c>
      <c r="W25" s="0" t="n">
        <v>346.484823</v>
      </c>
      <c r="X25" s="0" t="n">
        <v>795.420791</v>
      </c>
      <c r="Y25" s="0" t="n">
        <v>349.855984</v>
      </c>
      <c r="Z25" s="0" t="s">
        <v>36</v>
      </c>
      <c r="AA25" s="0" t="s">
        <v>36</v>
      </c>
      <c r="AB25" s="0" t="s">
        <v>36</v>
      </c>
      <c r="AC25" s="0" t="s">
        <v>36</v>
      </c>
      <c r="AD25" s="0" t="s">
        <v>36</v>
      </c>
      <c r="AE25" s="0" t="s">
        <v>36</v>
      </c>
      <c r="AF25" s="0" t="s">
        <v>36</v>
      </c>
      <c r="AG25" s="0" t="s">
        <v>36</v>
      </c>
      <c r="AH25" s="1" t="n">
        <f aca="false">IFERROR(ROUND(100*(B25/B24-1),1),"..")</f>
        <v>3</v>
      </c>
      <c r="AI25" s="1" t="str">
        <f aca="false">IFERROR(ROUND(100*(C25/C24-1),1),"..")</f>
        <v>..</v>
      </c>
      <c r="AJ25" s="1" t="n">
        <f aca="false">IFERROR(ROUND(100*(D25/D24-1),1),"..")</f>
        <v>2.8</v>
      </c>
      <c r="AK25" s="1" t="n">
        <f aca="false">IFERROR(ROUND(100*(E25/E24-1),1),"..")</f>
        <v>2.7</v>
      </c>
      <c r="AL25" s="1" t="n">
        <f aca="false">IFERROR(ROUND(100*(F25/F24-1),1),"..")</f>
        <v>3</v>
      </c>
      <c r="AM25" s="1" t="n">
        <f aca="false">IFERROR(ROUND(100*(G25/G24-1),1),"..")</f>
        <v>3</v>
      </c>
      <c r="AN25" s="1" t="n">
        <f aca="false">IFERROR(ROUND(100*(H25/H24-1),1),"..")</f>
        <v>3.3</v>
      </c>
      <c r="AO25" s="1" t="n">
        <f aca="false">IFERROR(ROUND(100*(I25/I24-1),1),"..")</f>
        <v>5.5</v>
      </c>
      <c r="AP25" s="1" t="n">
        <f aca="false">IFERROR(ROUND(100*(J25/J24-1),1),"..")</f>
        <v>1.7</v>
      </c>
      <c r="AQ25" s="1" t="str">
        <f aca="false">IFERROR(ROUND(100*(K25/K24-1),1),"..")</f>
        <v>..</v>
      </c>
      <c r="AR25" s="1" t="str">
        <f aca="false">IFERROR(ROUND(100*(L25/L24-1),1),"..")</f>
        <v>..</v>
      </c>
      <c r="AS25" s="1" t="str">
        <f aca="false">IFERROR(ROUND(100*(M25/M24-1),1),"..")</f>
        <v>..</v>
      </c>
      <c r="AT25" s="1" t="str">
        <f aca="false">IFERROR(ROUND(100*(N25/N24-1),1),"..")</f>
        <v>..</v>
      </c>
      <c r="AU25" s="1" t="n">
        <f aca="false">IFERROR(ROUND(100*(O25/O24-1),1),"..")</f>
        <v>1.7</v>
      </c>
      <c r="AV25" s="1" t="n">
        <f aca="false">IFERROR(ROUND(100*(P25/P24-1),1),"..")</f>
        <v>3.3</v>
      </c>
      <c r="AW25" s="1" t="n">
        <f aca="false">IFERROR(ROUND(100*(Q25/Q24-1),1),"..")</f>
        <v>4</v>
      </c>
      <c r="AX25" s="1" t="n">
        <f aca="false">IFERROR(ROUND(100*(R25/R24-1),1),"..")</f>
        <v>5.1</v>
      </c>
      <c r="AY25" s="1" t="n">
        <f aca="false">IFERROR(ROUND(100*(S25/S24-1),1),"..")</f>
        <v>9.7</v>
      </c>
      <c r="AZ25" s="1" t="n">
        <f aca="false">IFERROR(ROUND(100*(T25/T24-1),1),"..")</f>
        <v>2.8</v>
      </c>
      <c r="BA25" s="1" t="n">
        <f aca="false">IFERROR(ROUND(100*(U25/U24-1),1),"..")</f>
        <v>2.4</v>
      </c>
      <c r="BB25" s="1" t="n">
        <f aca="false">IFERROR(ROUND(100*(V25/V24-1),1),"..")</f>
        <v>2.8</v>
      </c>
      <c r="BC25" s="1" t="n">
        <f aca="false">IFERROR(ROUND(100*(W25/W24-1),1),"..")</f>
        <v>5.6</v>
      </c>
      <c r="BD25" s="1" t="n">
        <f aca="false">IFERROR(ROUND(100*(X25/X24-1),1),"..")</f>
        <v>5.2</v>
      </c>
      <c r="BE25" s="1" t="n">
        <f aca="false">IFERROR(ROUND(100*(Y25/Y24-1),1),"..")</f>
        <v>0.6</v>
      </c>
      <c r="BF25" s="1" t="str">
        <f aca="false">IFERROR(ROUND(100*(Z25/Z24-1),1),"..")</f>
        <v>..</v>
      </c>
      <c r="BG25" s="1" t="str">
        <f aca="false">IFERROR(ROUND(100*(AA25/AA24-1),1),"..")</f>
        <v>..</v>
      </c>
      <c r="BH25" s="1" t="str">
        <f aca="false">IFERROR(ROUND(100*(AB25/AB24-1),1),"..")</f>
        <v>..</v>
      </c>
      <c r="BI25" s="1" t="str">
        <f aca="false">IFERROR(ROUND(100*(AC25/AC24-1),1),"..")</f>
        <v>..</v>
      </c>
      <c r="BJ25" s="1" t="str">
        <f aca="false">IFERROR(ROUND(100*(AD25/AD24-1),1),"..")</f>
        <v>..</v>
      </c>
      <c r="BK25" s="1" t="str">
        <f aca="false">IFERROR(ROUND(100*(AE25/AE24-1),1),"..")</f>
        <v>..</v>
      </c>
      <c r="BL25" s="1" t="str">
        <f aca="false">IFERROR(ROUND(100*(AF25/AF24-1),1),"..")</f>
        <v>..</v>
      </c>
      <c r="BM25" s="1" t="str">
        <f aca="false">IFERROR(ROUND(100*(AG25/AG24-1),1),"..")</f>
        <v>..</v>
      </c>
      <c r="BN25" s="2" t="n">
        <f aca="false">IFERROR(ROUND(100*(B25/B21-1),1),"..")</f>
        <v>10.8</v>
      </c>
      <c r="BO25" s="2" t="str">
        <f aca="false">IFERROR(ROUND(100*(C25/C21-1),1),"..")</f>
        <v>..</v>
      </c>
      <c r="BP25" s="2" t="n">
        <f aca="false">IFERROR(ROUND(100*(D25/D21-1),1),"..")</f>
        <v>8.5</v>
      </c>
      <c r="BQ25" s="2" t="n">
        <f aca="false">IFERROR(ROUND(100*(E25/E21-1),1),"..")</f>
        <v>8.1</v>
      </c>
      <c r="BR25" s="2" t="n">
        <f aca="false">IFERROR(ROUND(100*(F25/F21-1),1),"..")</f>
        <v>9.6</v>
      </c>
      <c r="BS25" s="2" t="n">
        <f aca="false">IFERROR(ROUND(100*(G25/G21-1),1),"..")</f>
        <v>9.5</v>
      </c>
      <c r="BT25" s="2" t="n">
        <f aca="false">IFERROR(ROUND(100*(H25/H21-1),1),"..")</f>
        <v>9</v>
      </c>
      <c r="BU25" s="2" t="n">
        <f aca="false">IFERROR(ROUND(100*(I25/I21-1),1),"..")</f>
        <v>18.8</v>
      </c>
      <c r="BV25" s="2" t="n">
        <f aca="false">IFERROR(ROUND(100*(J25/J21-1),1),"..")</f>
        <v>7.6</v>
      </c>
      <c r="BW25" s="2" t="str">
        <f aca="false">IFERROR(ROUND(100*(K25/K21-1),1),"..")</f>
        <v>..</v>
      </c>
      <c r="BX25" s="2" t="str">
        <f aca="false">IFERROR(ROUND(100*(L25/L21-1),1),"..")</f>
        <v>..</v>
      </c>
      <c r="BY25" s="2" t="str">
        <f aca="false">IFERROR(ROUND(100*(M25/M21-1),1),"..")</f>
        <v>..</v>
      </c>
      <c r="BZ25" s="2" t="str">
        <f aca="false">IFERROR(ROUND(100*(N25/N21-1),1),"..")</f>
        <v>..</v>
      </c>
      <c r="CA25" s="2" t="n">
        <f aca="false">IFERROR(ROUND(100*(O25/O21-1),1),"..")</f>
        <v>17.1</v>
      </c>
      <c r="CB25" s="2" t="n">
        <f aca="false">IFERROR(ROUND(100*(P25/P21-1),1),"..")</f>
        <v>10.1</v>
      </c>
      <c r="CC25" s="2" t="n">
        <f aca="false">IFERROR(ROUND(100*(Q25/Q21-1),1),"..")</f>
        <v>10.7</v>
      </c>
      <c r="CD25" s="2" t="n">
        <f aca="false">IFERROR(ROUND(100*(R25/R21-1),1),"..")</f>
        <v>13.2</v>
      </c>
      <c r="CE25" s="2" t="n">
        <f aca="false">IFERROR(ROUND(100*(S25/S21-1),1),"..")</f>
        <v>18.7</v>
      </c>
      <c r="CF25" s="2" t="n">
        <f aca="false">IFERROR(ROUND(100*(T25/T21-1),1),"..")</f>
        <v>21.5</v>
      </c>
      <c r="CG25" s="2" t="n">
        <f aca="false">IFERROR(ROUND(100*(U25/U21-1),1),"..")</f>
        <v>15.6</v>
      </c>
      <c r="CH25" s="2" t="n">
        <f aca="false">IFERROR(ROUND(100*(V25/V21-1),1),"..")</f>
        <v>16.7</v>
      </c>
      <c r="CI25" s="2" t="n">
        <f aca="false">IFERROR(ROUND(100*(W25/W21-1),1),"..")</f>
        <v>16.8</v>
      </c>
      <c r="CJ25" s="2" t="n">
        <f aca="false">IFERROR(ROUND(100*(X25/X21-1),1),"..")</f>
        <v>12.2</v>
      </c>
      <c r="CK25" s="2" t="n">
        <f aca="false">IFERROR(ROUND(100*(Y25/Y21-1),1),"..")</f>
        <v>27</v>
      </c>
      <c r="CL25" s="2" t="str">
        <f aca="false">IFERROR(ROUND(100*(Z25/Z21-1),1),"..")</f>
        <v>..</v>
      </c>
      <c r="CM25" s="2" t="str">
        <f aca="false">IFERROR(ROUND(100*(AA25/AA21-1),1),"..")</f>
        <v>..</v>
      </c>
      <c r="CN25" s="2" t="str">
        <f aca="false">IFERROR(ROUND(100*(AB25/AB21-1),1),"..")</f>
        <v>..</v>
      </c>
      <c r="CO25" s="2" t="str">
        <f aca="false">IFERROR(ROUND(100*(AC25/AC21-1),1),"..")</f>
        <v>..</v>
      </c>
      <c r="CP25" s="2" t="str">
        <f aca="false">IFERROR(ROUND(100*(AD25/AD21-1),1),"..")</f>
        <v>..</v>
      </c>
      <c r="CQ25" s="2" t="str">
        <f aca="false">IFERROR(ROUND(100*(AE25/AE21-1),1),"..")</f>
        <v>..</v>
      </c>
      <c r="CR25" s="2" t="str">
        <f aca="false">IFERROR(ROUND(100*(AF25/AF21-1),1),"..")</f>
        <v>..</v>
      </c>
      <c r="CS25" s="2" t="str">
        <f aca="false">IFERROR(ROUND(100*(AG25/AG21-1),1),"..")</f>
        <v>..</v>
      </c>
    </row>
    <row r="26" customFormat="false" ht="15.75" hidden="false" customHeight="false" outlineLevel="0" collapsed="false">
      <c r="A26" s="0" t="s">
        <v>59</v>
      </c>
      <c r="B26" s="0" t="n">
        <v>185.976143</v>
      </c>
      <c r="C26" s="0" t="s">
        <v>36</v>
      </c>
      <c r="D26" s="0" t="n">
        <v>338.370455</v>
      </c>
      <c r="E26" s="0" t="n">
        <v>292.625829</v>
      </c>
      <c r="F26" s="0" t="n">
        <v>314.12325</v>
      </c>
      <c r="G26" s="0" t="n">
        <v>292.756344</v>
      </c>
      <c r="H26" s="0" t="n">
        <v>325.655447</v>
      </c>
      <c r="I26" s="0" t="n">
        <v>296.908135</v>
      </c>
      <c r="J26" s="0" t="n">
        <v>261.242422</v>
      </c>
      <c r="K26" s="0" t="s">
        <v>36</v>
      </c>
      <c r="L26" s="0" t="s">
        <v>36</v>
      </c>
      <c r="M26" s="0" t="s">
        <v>36</v>
      </c>
      <c r="N26" s="0" t="s">
        <v>36</v>
      </c>
      <c r="O26" s="0" t="n">
        <v>361.433376</v>
      </c>
      <c r="P26" s="0" t="n">
        <v>280.477361</v>
      </c>
      <c r="Q26" s="0" t="n">
        <v>122.078235</v>
      </c>
      <c r="R26" s="0" t="n">
        <v>386.296146</v>
      </c>
      <c r="S26" s="0" t="n">
        <v>540.982636</v>
      </c>
      <c r="T26" s="0" t="n">
        <v>1043.594641</v>
      </c>
      <c r="U26" s="0" t="n">
        <v>730.52818</v>
      </c>
      <c r="V26" s="0" t="n">
        <v>630.807858</v>
      </c>
      <c r="W26" s="0" t="n">
        <v>346.484823</v>
      </c>
      <c r="X26" s="0" t="n">
        <v>806.492582</v>
      </c>
      <c r="Y26" s="0" t="n">
        <v>296.326106</v>
      </c>
      <c r="Z26" s="0" t="s">
        <v>36</v>
      </c>
      <c r="AA26" s="0" t="s">
        <v>36</v>
      </c>
      <c r="AB26" s="0" t="s">
        <v>36</v>
      </c>
      <c r="AC26" s="0" t="s">
        <v>36</v>
      </c>
      <c r="AD26" s="0" t="s">
        <v>36</v>
      </c>
      <c r="AE26" s="0" t="s">
        <v>36</v>
      </c>
      <c r="AF26" s="0" t="s">
        <v>36</v>
      </c>
      <c r="AG26" s="0" t="s">
        <v>36</v>
      </c>
      <c r="AH26" s="1" t="n">
        <f aca="false">IFERROR(ROUND(100*(B26/B25-1),1),"..")</f>
        <v>3.6</v>
      </c>
      <c r="AI26" s="1" t="str">
        <f aca="false">IFERROR(ROUND(100*(C26/C25-1),1),"..")</f>
        <v>..</v>
      </c>
      <c r="AJ26" s="1" t="n">
        <f aca="false">IFERROR(ROUND(100*(D26/D25-1),1),"..")</f>
        <v>4</v>
      </c>
      <c r="AK26" s="1" t="n">
        <f aca="false">IFERROR(ROUND(100*(E26/E25-1),1),"..")</f>
        <v>4.1</v>
      </c>
      <c r="AL26" s="1" t="n">
        <f aca="false">IFERROR(ROUND(100*(F26/F25-1),1),"..")</f>
        <v>4.5</v>
      </c>
      <c r="AM26" s="1" t="n">
        <f aca="false">IFERROR(ROUND(100*(G26/G25-1),1),"..")</f>
        <v>4.1</v>
      </c>
      <c r="AN26" s="1" t="n">
        <f aca="false">IFERROR(ROUND(100*(H26/H25-1),1),"..")</f>
        <v>3.8</v>
      </c>
      <c r="AO26" s="1" t="n">
        <f aca="false">IFERROR(ROUND(100*(I26/I25-1),1),"..")</f>
        <v>1.6</v>
      </c>
      <c r="AP26" s="1" t="n">
        <f aca="false">IFERROR(ROUND(100*(J26/J25-1),1),"..")</f>
        <v>3.1</v>
      </c>
      <c r="AQ26" s="1" t="str">
        <f aca="false">IFERROR(ROUND(100*(K26/K25-1),1),"..")</f>
        <v>..</v>
      </c>
      <c r="AR26" s="1" t="str">
        <f aca="false">IFERROR(ROUND(100*(L26/L25-1),1),"..")</f>
        <v>..</v>
      </c>
      <c r="AS26" s="1" t="str">
        <f aca="false">IFERROR(ROUND(100*(M26/M25-1),1),"..")</f>
        <v>..</v>
      </c>
      <c r="AT26" s="1" t="str">
        <f aca="false">IFERROR(ROUND(100*(N26/N25-1),1),"..")</f>
        <v>..</v>
      </c>
      <c r="AU26" s="1" t="n">
        <f aca="false">IFERROR(ROUND(100*(O26/O25-1),1),"..")</f>
        <v>4</v>
      </c>
      <c r="AV26" s="1" t="n">
        <f aca="false">IFERROR(ROUND(100*(P26/P25-1),1),"..")</f>
        <v>3.1</v>
      </c>
      <c r="AW26" s="1" t="n">
        <f aca="false">IFERROR(ROUND(100*(Q26/Q25-1),1),"..")</f>
        <v>3.1</v>
      </c>
      <c r="AX26" s="1" t="n">
        <f aca="false">IFERROR(ROUND(100*(R26/R25-1),1),"..")</f>
        <v>2.6</v>
      </c>
      <c r="AY26" s="1" t="n">
        <f aca="false">IFERROR(ROUND(100*(S26/S25-1),1),"..")</f>
        <v>3.3</v>
      </c>
      <c r="AZ26" s="1" t="n">
        <f aca="false">IFERROR(ROUND(100*(T26/T25-1),1),"..")</f>
        <v>2.5</v>
      </c>
      <c r="BA26" s="1" t="n">
        <f aca="false">IFERROR(ROUND(100*(U26/U25-1),1),"..")</f>
        <v>2.2</v>
      </c>
      <c r="BB26" s="1" t="n">
        <f aca="false">IFERROR(ROUND(100*(V26/V25-1),1),"..")</f>
        <v>1</v>
      </c>
      <c r="BC26" s="1" t="n">
        <f aca="false">IFERROR(ROUND(100*(W26/W25-1),1),"..")</f>
        <v>0</v>
      </c>
      <c r="BD26" s="1" t="n">
        <f aca="false">IFERROR(ROUND(100*(X26/X25-1),1),"..")</f>
        <v>1.4</v>
      </c>
      <c r="BE26" s="1" t="n">
        <f aca="false">IFERROR(ROUND(100*(Y26/Y25-1),1),"..")</f>
        <v>-15.3</v>
      </c>
      <c r="BF26" s="1" t="str">
        <f aca="false">IFERROR(ROUND(100*(Z26/Z25-1),1),"..")</f>
        <v>..</v>
      </c>
      <c r="BG26" s="1" t="str">
        <f aca="false">IFERROR(ROUND(100*(AA26/AA25-1),1),"..")</f>
        <v>..</v>
      </c>
      <c r="BH26" s="1" t="str">
        <f aca="false">IFERROR(ROUND(100*(AB26/AB25-1),1),"..")</f>
        <v>..</v>
      </c>
      <c r="BI26" s="1" t="str">
        <f aca="false">IFERROR(ROUND(100*(AC26/AC25-1),1),"..")</f>
        <v>..</v>
      </c>
      <c r="BJ26" s="1" t="str">
        <f aca="false">IFERROR(ROUND(100*(AD26/AD25-1),1),"..")</f>
        <v>..</v>
      </c>
      <c r="BK26" s="1" t="str">
        <f aca="false">IFERROR(ROUND(100*(AE26/AE25-1),1),"..")</f>
        <v>..</v>
      </c>
      <c r="BL26" s="1" t="str">
        <f aca="false">IFERROR(ROUND(100*(AF26/AF25-1),1),"..")</f>
        <v>..</v>
      </c>
      <c r="BM26" s="1" t="str">
        <f aca="false">IFERROR(ROUND(100*(AG26/AG25-1),1),"..")</f>
        <v>..</v>
      </c>
      <c r="BN26" s="2" t="n">
        <f aca="false">IFERROR(ROUND(100*(B26/B22-1),1),"..")</f>
        <v>12.8</v>
      </c>
      <c r="BO26" s="2" t="str">
        <f aca="false">IFERROR(ROUND(100*(C26/C22-1),1),"..")</f>
        <v>..</v>
      </c>
      <c r="BP26" s="2" t="n">
        <f aca="false">IFERROR(ROUND(100*(D26/D22-1),1),"..")</f>
        <v>11</v>
      </c>
      <c r="BQ26" s="2" t="n">
        <f aca="false">IFERROR(ROUND(100*(E26/E22-1),1),"..")</f>
        <v>10.6</v>
      </c>
      <c r="BR26" s="2" t="n">
        <f aca="false">IFERROR(ROUND(100*(F26/F22-1),1),"..")</f>
        <v>12.3</v>
      </c>
      <c r="BS26" s="2" t="n">
        <f aca="false">IFERROR(ROUND(100*(G26/G22-1),1),"..")</f>
        <v>12</v>
      </c>
      <c r="BT26" s="2" t="n">
        <f aca="false">IFERROR(ROUND(100*(H26/H22-1),1),"..")</f>
        <v>12</v>
      </c>
      <c r="BU26" s="2" t="n">
        <f aca="false">IFERROR(ROUND(100*(I26/I22-1),1),"..")</f>
        <v>17</v>
      </c>
      <c r="BV26" s="2" t="n">
        <f aca="false">IFERROR(ROUND(100*(J26/J22-1),1),"..")</f>
        <v>7.8</v>
      </c>
      <c r="BW26" s="2" t="str">
        <f aca="false">IFERROR(ROUND(100*(K26/K22-1),1),"..")</f>
        <v>..</v>
      </c>
      <c r="BX26" s="2" t="str">
        <f aca="false">IFERROR(ROUND(100*(L26/L22-1),1),"..")</f>
        <v>..</v>
      </c>
      <c r="BY26" s="2" t="str">
        <f aca="false">IFERROR(ROUND(100*(M26/M22-1),1),"..")</f>
        <v>..</v>
      </c>
      <c r="BZ26" s="2" t="str">
        <f aca="false">IFERROR(ROUND(100*(N26/N22-1),1),"..")</f>
        <v>..</v>
      </c>
      <c r="CA26" s="2" t="n">
        <f aca="false">IFERROR(ROUND(100*(O26/O22-1),1),"..")</f>
        <v>19.7</v>
      </c>
      <c r="CB26" s="2" t="n">
        <f aca="false">IFERROR(ROUND(100*(P26/P22-1),1),"..")</f>
        <v>11</v>
      </c>
      <c r="CC26" s="2" t="n">
        <f aca="false">IFERROR(ROUND(100*(Q26/Q22-1),1),"..")</f>
        <v>12</v>
      </c>
      <c r="CD26" s="2" t="n">
        <f aca="false">IFERROR(ROUND(100*(R26/R22-1),1),"..")</f>
        <v>13</v>
      </c>
      <c r="CE26" s="2" t="n">
        <f aca="false">IFERROR(ROUND(100*(S26/S22-1),1),"..")</f>
        <v>20.5</v>
      </c>
      <c r="CF26" s="2" t="n">
        <f aca="false">IFERROR(ROUND(100*(T26/T22-1),1),"..")</f>
        <v>15.3</v>
      </c>
      <c r="CG26" s="2" t="n">
        <f aca="false">IFERROR(ROUND(100*(U26/U22-1),1),"..")</f>
        <v>16.3</v>
      </c>
      <c r="CH26" s="2" t="n">
        <f aca="false">IFERROR(ROUND(100*(V26/V22-1),1),"..")</f>
        <v>12.3</v>
      </c>
      <c r="CI26" s="2" t="n">
        <f aca="false">IFERROR(ROUND(100*(W26/W22-1),1),"..")</f>
        <v>12.5</v>
      </c>
      <c r="CJ26" s="2" t="n">
        <f aca="false">IFERROR(ROUND(100*(X26/X22-1),1),"..")</f>
        <v>12.1</v>
      </c>
      <c r="CK26" s="2" t="n">
        <f aca="false">IFERROR(ROUND(100*(Y26/Y22-1),1),"..")</f>
        <v>-12.9</v>
      </c>
      <c r="CL26" s="2" t="str">
        <f aca="false">IFERROR(ROUND(100*(Z26/Z22-1),1),"..")</f>
        <v>..</v>
      </c>
      <c r="CM26" s="2" t="str">
        <f aca="false">IFERROR(ROUND(100*(AA26/AA22-1),1),"..")</f>
        <v>..</v>
      </c>
      <c r="CN26" s="2" t="str">
        <f aca="false">IFERROR(ROUND(100*(AB26/AB22-1),1),"..")</f>
        <v>..</v>
      </c>
      <c r="CO26" s="2" t="str">
        <f aca="false">IFERROR(ROUND(100*(AC26/AC22-1),1),"..")</f>
        <v>..</v>
      </c>
      <c r="CP26" s="2" t="str">
        <f aca="false">IFERROR(ROUND(100*(AD26/AD22-1),1),"..")</f>
        <v>..</v>
      </c>
      <c r="CQ26" s="2" t="str">
        <f aca="false">IFERROR(ROUND(100*(AE26/AE22-1),1),"..")</f>
        <v>..</v>
      </c>
      <c r="CR26" s="2" t="str">
        <f aca="false">IFERROR(ROUND(100*(AF26/AF22-1),1),"..")</f>
        <v>..</v>
      </c>
      <c r="CS26" s="2" t="str">
        <f aca="false">IFERROR(ROUND(100*(AG26/AG22-1),1),"..")</f>
        <v>..</v>
      </c>
    </row>
    <row r="27" customFormat="false" ht="15.75" hidden="false" customHeight="false" outlineLevel="0" collapsed="false">
      <c r="A27" s="0" t="s">
        <v>60</v>
      </c>
      <c r="B27" s="0" t="n">
        <v>191.786239</v>
      </c>
      <c r="C27" s="0" t="s">
        <v>36</v>
      </c>
      <c r="D27" s="0" t="n">
        <v>348.809543</v>
      </c>
      <c r="E27" s="0" t="n">
        <v>302.472334</v>
      </c>
      <c r="F27" s="0" t="n">
        <v>323.130955</v>
      </c>
      <c r="G27" s="0" t="n">
        <v>301.073285</v>
      </c>
      <c r="H27" s="0" t="n">
        <v>338.365628</v>
      </c>
      <c r="I27" s="0" t="n">
        <v>312.440553</v>
      </c>
      <c r="J27" s="0" t="n">
        <v>271.813688</v>
      </c>
      <c r="K27" s="0" t="s">
        <v>36</v>
      </c>
      <c r="L27" s="0" t="s">
        <v>36</v>
      </c>
      <c r="M27" s="0" t="s">
        <v>36</v>
      </c>
      <c r="N27" s="0" t="s">
        <v>36</v>
      </c>
      <c r="O27" s="0" t="n">
        <v>366.841356</v>
      </c>
      <c r="P27" s="0" t="n">
        <v>289.10233</v>
      </c>
      <c r="Q27" s="0" t="n">
        <v>126.577595</v>
      </c>
      <c r="R27" s="0" t="n">
        <v>398.079455</v>
      </c>
      <c r="S27" s="0" t="n">
        <v>567.800161</v>
      </c>
      <c r="T27" s="0" t="n">
        <v>1039.660661</v>
      </c>
      <c r="U27" s="0" t="n">
        <v>750.301876</v>
      </c>
      <c r="V27" s="0" t="n">
        <v>631.152374</v>
      </c>
      <c r="W27" s="0" t="n">
        <v>349.611279</v>
      </c>
      <c r="X27" s="0" t="n">
        <v>801.24805</v>
      </c>
      <c r="Y27" s="0" t="n">
        <v>284.742961</v>
      </c>
      <c r="Z27" s="0" t="s">
        <v>36</v>
      </c>
      <c r="AA27" s="0" t="s">
        <v>36</v>
      </c>
      <c r="AB27" s="0" t="s">
        <v>36</v>
      </c>
      <c r="AC27" s="0" t="s">
        <v>36</v>
      </c>
      <c r="AD27" s="0" t="s">
        <v>36</v>
      </c>
      <c r="AE27" s="0" t="s">
        <v>36</v>
      </c>
      <c r="AF27" s="0" t="s">
        <v>36</v>
      </c>
      <c r="AG27" s="0" t="s">
        <v>36</v>
      </c>
      <c r="AH27" s="1" t="n">
        <f aca="false">IFERROR(ROUND(100*(B27/B26-1),1),"..")</f>
        <v>3.1</v>
      </c>
      <c r="AI27" s="1" t="str">
        <f aca="false">IFERROR(ROUND(100*(C27/C26-1),1),"..")</f>
        <v>..</v>
      </c>
      <c r="AJ27" s="1" t="n">
        <f aca="false">IFERROR(ROUND(100*(D27/D26-1),1),"..")</f>
        <v>3.1</v>
      </c>
      <c r="AK27" s="1" t="n">
        <f aca="false">IFERROR(ROUND(100*(E27/E26-1),1),"..")</f>
        <v>3.4</v>
      </c>
      <c r="AL27" s="1" t="n">
        <f aca="false">IFERROR(ROUND(100*(F27/F26-1),1),"..")</f>
        <v>2.9</v>
      </c>
      <c r="AM27" s="1" t="n">
        <f aca="false">IFERROR(ROUND(100*(G27/G26-1),1),"..")</f>
        <v>2.8</v>
      </c>
      <c r="AN27" s="1" t="n">
        <f aca="false">IFERROR(ROUND(100*(H27/H26-1),1),"..")</f>
        <v>3.9</v>
      </c>
      <c r="AO27" s="1" t="n">
        <f aca="false">IFERROR(ROUND(100*(I27/I26-1),1),"..")</f>
        <v>5.2</v>
      </c>
      <c r="AP27" s="1" t="n">
        <f aca="false">IFERROR(ROUND(100*(J27/J26-1),1),"..")</f>
        <v>4</v>
      </c>
      <c r="AQ27" s="1" t="str">
        <f aca="false">IFERROR(ROUND(100*(K27/K26-1),1),"..")</f>
        <v>..</v>
      </c>
      <c r="AR27" s="1" t="str">
        <f aca="false">IFERROR(ROUND(100*(L27/L26-1),1),"..")</f>
        <v>..</v>
      </c>
      <c r="AS27" s="1" t="str">
        <f aca="false">IFERROR(ROUND(100*(M27/M26-1),1),"..")</f>
        <v>..</v>
      </c>
      <c r="AT27" s="1" t="str">
        <f aca="false">IFERROR(ROUND(100*(N27/N26-1),1),"..")</f>
        <v>..</v>
      </c>
      <c r="AU27" s="1" t="n">
        <f aca="false">IFERROR(ROUND(100*(O27/O26-1),1),"..")</f>
        <v>1.5</v>
      </c>
      <c r="AV27" s="1" t="n">
        <f aca="false">IFERROR(ROUND(100*(P27/P26-1),1),"..")</f>
        <v>3.1</v>
      </c>
      <c r="AW27" s="1" t="n">
        <f aca="false">IFERROR(ROUND(100*(Q27/Q26-1),1),"..")</f>
        <v>3.7</v>
      </c>
      <c r="AX27" s="1" t="n">
        <f aca="false">IFERROR(ROUND(100*(R27/R26-1),1),"..")</f>
        <v>3.1</v>
      </c>
      <c r="AY27" s="1" t="n">
        <f aca="false">IFERROR(ROUND(100*(S27/S26-1),1),"..")</f>
        <v>5</v>
      </c>
      <c r="AZ27" s="1" t="n">
        <f aca="false">IFERROR(ROUND(100*(T27/T26-1),1),"..")</f>
        <v>-0.4</v>
      </c>
      <c r="BA27" s="1" t="n">
        <f aca="false">IFERROR(ROUND(100*(U27/U26-1),1),"..")</f>
        <v>2.7</v>
      </c>
      <c r="BB27" s="1" t="n">
        <f aca="false">IFERROR(ROUND(100*(V27/V26-1),1),"..")</f>
        <v>0.1</v>
      </c>
      <c r="BC27" s="1" t="n">
        <f aca="false">IFERROR(ROUND(100*(W27/W26-1),1),"..")</f>
        <v>0.9</v>
      </c>
      <c r="BD27" s="1" t="n">
        <f aca="false">IFERROR(ROUND(100*(X27/X26-1),1),"..")</f>
        <v>-0.7</v>
      </c>
      <c r="BE27" s="1" t="n">
        <f aca="false">IFERROR(ROUND(100*(Y27/Y26-1),1),"..")</f>
        <v>-3.9</v>
      </c>
      <c r="BF27" s="1" t="str">
        <f aca="false">IFERROR(ROUND(100*(Z27/Z26-1),1),"..")</f>
        <v>..</v>
      </c>
      <c r="BG27" s="1" t="str">
        <f aca="false">IFERROR(ROUND(100*(AA27/AA26-1),1),"..")</f>
        <v>..</v>
      </c>
      <c r="BH27" s="1" t="str">
        <f aca="false">IFERROR(ROUND(100*(AB27/AB26-1),1),"..")</f>
        <v>..</v>
      </c>
      <c r="BI27" s="1" t="str">
        <f aca="false">IFERROR(ROUND(100*(AC27/AC26-1),1),"..")</f>
        <v>..</v>
      </c>
      <c r="BJ27" s="1" t="str">
        <f aca="false">IFERROR(ROUND(100*(AD27/AD26-1),1),"..")</f>
        <v>..</v>
      </c>
      <c r="BK27" s="1" t="str">
        <f aca="false">IFERROR(ROUND(100*(AE27/AE26-1),1),"..")</f>
        <v>..</v>
      </c>
      <c r="BL27" s="1" t="str">
        <f aca="false">IFERROR(ROUND(100*(AF27/AF26-1),1),"..")</f>
        <v>..</v>
      </c>
      <c r="BM27" s="1" t="str">
        <f aca="false">IFERROR(ROUND(100*(AG27/AG26-1),1),"..")</f>
        <v>..</v>
      </c>
      <c r="BN27" s="2" t="n">
        <f aca="false">IFERROR(ROUND(100*(B27/B23-1),1),"..")</f>
        <v>13</v>
      </c>
      <c r="BO27" s="2" t="str">
        <f aca="false">IFERROR(ROUND(100*(C27/C23-1),1),"..")</f>
        <v>..</v>
      </c>
      <c r="BP27" s="2" t="n">
        <f aca="false">IFERROR(ROUND(100*(D27/D23-1),1),"..")</f>
        <v>12.2</v>
      </c>
      <c r="BQ27" s="2" t="n">
        <f aca="false">IFERROR(ROUND(100*(E27/E23-1),1),"..")</f>
        <v>12.4</v>
      </c>
      <c r="BR27" s="2" t="n">
        <f aca="false">IFERROR(ROUND(100*(F27/F23-1),1),"..")</f>
        <v>12.9</v>
      </c>
      <c r="BS27" s="2" t="n">
        <f aca="false">IFERROR(ROUND(100*(G27/G23-1),1),"..")</f>
        <v>12.5</v>
      </c>
      <c r="BT27" s="2" t="n">
        <f aca="false">IFERROR(ROUND(100*(H27/H23-1),1),"..")</f>
        <v>13.7</v>
      </c>
      <c r="BU27" s="2" t="n">
        <f aca="false">IFERROR(ROUND(100*(I27/I23-1),1),"..")</f>
        <v>21.4</v>
      </c>
      <c r="BV27" s="2" t="n">
        <f aca="false">IFERROR(ROUND(100*(J27/J23-1),1),"..")</f>
        <v>11.7</v>
      </c>
      <c r="BW27" s="2" t="str">
        <f aca="false">IFERROR(ROUND(100*(K27/K23-1),1),"..")</f>
        <v>..</v>
      </c>
      <c r="BX27" s="2" t="str">
        <f aca="false">IFERROR(ROUND(100*(L27/L23-1),1),"..")</f>
        <v>..</v>
      </c>
      <c r="BY27" s="2" t="str">
        <f aca="false">IFERROR(ROUND(100*(M27/M23-1),1),"..")</f>
        <v>..</v>
      </c>
      <c r="BZ27" s="2" t="str">
        <f aca="false">IFERROR(ROUND(100*(N27/N23-1),1),"..")</f>
        <v>..</v>
      </c>
      <c r="CA27" s="2" t="n">
        <f aca="false">IFERROR(ROUND(100*(O27/O23-1),1),"..")</f>
        <v>12.7</v>
      </c>
      <c r="CB27" s="2" t="n">
        <f aca="false">IFERROR(ROUND(100*(P27/P23-1),1),"..")</f>
        <v>12.4</v>
      </c>
      <c r="CC27" s="2" t="n">
        <f aca="false">IFERROR(ROUND(100*(Q27/Q23-1),1),"..")</f>
        <v>11.2</v>
      </c>
      <c r="CD27" s="2" t="n">
        <f aca="false">IFERROR(ROUND(100*(R27/R23-1),1),"..")</f>
        <v>12.7</v>
      </c>
      <c r="CE27" s="2" t="n">
        <f aca="false">IFERROR(ROUND(100*(S27/S23-1),1),"..")</f>
        <v>22.3</v>
      </c>
      <c r="CF27" s="2" t="n">
        <f aca="false">IFERROR(ROUND(100*(T27/T23-1),1),"..")</f>
        <v>7.9</v>
      </c>
      <c r="CG27" s="2" t="n">
        <f aca="false">IFERROR(ROUND(100*(U27/U23-1),1),"..")</f>
        <v>11.5</v>
      </c>
      <c r="CH27" s="2" t="n">
        <f aca="false">IFERROR(ROUND(100*(V27/V23-1),1),"..")</f>
        <v>8</v>
      </c>
      <c r="CI27" s="2" t="n">
        <f aca="false">IFERROR(ROUND(100*(W27/W23-1),1),"..")</f>
        <v>10.7</v>
      </c>
      <c r="CJ27" s="2" t="n">
        <f aca="false">IFERROR(ROUND(100*(X27/X23-1),1),"..")</f>
        <v>9.5</v>
      </c>
      <c r="CK27" s="2" t="n">
        <f aca="false">IFERROR(ROUND(100*(Y27/Y23-1),1),"..")</f>
        <v>-17</v>
      </c>
      <c r="CL27" s="2" t="str">
        <f aca="false">IFERROR(ROUND(100*(Z27/Z23-1),1),"..")</f>
        <v>..</v>
      </c>
      <c r="CM27" s="2" t="str">
        <f aca="false">IFERROR(ROUND(100*(AA27/AA23-1),1),"..")</f>
        <v>..</v>
      </c>
      <c r="CN27" s="2" t="str">
        <f aca="false">IFERROR(ROUND(100*(AB27/AB23-1),1),"..")</f>
        <v>..</v>
      </c>
      <c r="CO27" s="2" t="str">
        <f aca="false">IFERROR(ROUND(100*(AC27/AC23-1),1),"..")</f>
        <v>..</v>
      </c>
      <c r="CP27" s="2" t="str">
        <f aca="false">IFERROR(ROUND(100*(AD27/AD23-1),1),"..")</f>
        <v>..</v>
      </c>
      <c r="CQ27" s="2" t="str">
        <f aca="false">IFERROR(ROUND(100*(AE27/AE23-1),1),"..")</f>
        <v>..</v>
      </c>
      <c r="CR27" s="2" t="str">
        <f aca="false">IFERROR(ROUND(100*(AF27/AF23-1),1),"..")</f>
        <v>..</v>
      </c>
      <c r="CS27" s="2" t="str">
        <f aca="false">IFERROR(ROUND(100*(AG27/AG23-1),1),"..")</f>
        <v>..</v>
      </c>
    </row>
    <row r="28" customFormat="false" ht="15.75" hidden="false" customHeight="false" outlineLevel="0" collapsed="false">
      <c r="A28" s="0" t="s">
        <v>61</v>
      </c>
      <c r="B28" s="0" t="n">
        <v>196.099304</v>
      </c>
      <c r="C28" s="0" t="s">
        <v>36</v>
      </c>
      <c r="D28" s="0" t="n">
        <v>360.508521</v>
      </c>
      <c r="E28" s="0" t="n">
        <v>311.857285</v>
      </c>
      <c r="F28" s="0" t="n">
        <v>332.466214</v>
      </c>
      <c r="G28" s="0" t="n">
        <v>309.995096</v>
      </c>
      <c r="H28" s="0" t="n">
        <v>349.529976</v>
      </c>
      <c r="I28" s="0" t="n">
        <v>314.531456</v>
      </c>
      <c r="J28" s="0" t="n">
        <v>278.156448</v>
      </c>
      <c r="K28" s="0" t="s">
        <v>36</v>
      </c>
      <c r="L28" s="0" t="s">
        <v>36</v>
      </c>
      <c r="M28" s="0" t="s">
        <v>36</v>
      </c>
      <c r="N28" s="0" t="s">
        <v>36</v>
      </c>
      <c r="O28" s="0" t="n">
        <v>378.738914</v>
      </c>
      <c r="P28" s="0" t="n">
        <v>291.590302</v>
      </c>
      <c r="Q28" s="0" t="n">
        <v>128.364106</v>
      </c>
      <c r="R28" s="0" t="n">
        <v>404.363887</v>
      </c>
      <c r="S28" s="0" t="n">
        <v>568.531548</v>
      </c>
      <c r="T28" s="0" t="n">
        <v>1047.765772</v>
      </c>
      <c r="U28" s="0" t="n">
        <v>762.75198</v>
      </c>
      <c r="V28" s="0" t="n">
        <v>644.243962</v>
      </c>
      <c r="W28" s="0" t="n">
        <v>354.944644</v>
      </c>
      <c r="X28" s="0" t="n">
        <v>728.990044</v>
      </c>
      <c r="Y28" s="0" t="n">
        <v>348.056661</v>
      </c>
      <c r="Z28" s="0" t="s">
        <v>36</v>
      </c>
      <c r="AA28" s="0" t="s">
        <v>36</v>
      </c>
      <c r="AB28" s="0" t="s">
        <v>36</v>
      </c>
      <c r="AC28" s="0" t="s">
        <v>36</v>
      </c>
      <c r="AD28" s="0" t="s">
        <v>36</v>
      </c>
      <c r="AE28" s="0" t="s">
        <v>36</v>
      </c>
      <c r="AF28" s="0" t="s">
        <v>36</v>
      </c>
      <c r="AG28" s="0" t="s">
        <v>36</v>
      </c>
      <c r="AH28" s="1" t="n">
        <f aca="false">IFERROR(ROUND(100*(B28/B27-1),1),"..")</f>
        <v>2.2</v>
      </c>
      <c r="AI28" s="1" t="str">
        <f aca="false">IFERROR(ROUND(100*(C28/C27-1),1),"..")</f>
        <v>..</v>
      </c>
      <c r="AJ28" s="1" t="n">
        <f aca="false">IFERROR(ROUND(100*(D28/D27-1),1),"..")</f>
        <v>3.4</v>
      </c>
      <c r="AK28" s="1" t="n">
        <f aca="false">IFERROR(ROUND(100*(E28/E27-1),1),"..")</f>
        <v>3.1</v>
      </c>
      <c r="AL28" s="1" t="n">
        <f aca="false">IFERROR(ROUND(100*(F28/F27-1),1),"..")</f>
        <v>2.9</v>
      </c>
      <c r="AM28" s="1" t="n">
        <f aca="false">IFERROR(ROUND(100*(G28/G27-1),1),"..")</f>
        <v>3</v>
      </c>
      <c r="AN28" s="1" t="n">
        <f aca="false">IFERROR(ROUND(100*(H28/H27-1),1),"..")</f>
        <v>3.3</v>
      </c>
      <c r="AO28" s="1" t="n">
        <f aca="false">IFERROR(ROUND(100*(I28/I27-1),1),"..")</f>
        <v>0.7</v>
      </c>
      <c r="AP28" s="1" t="n">
        <f aca="false">IFERROR(ROUND(100*(J28/J27-1),1),"..")</f>
        <v>2.3</v>
      </c>
      <c r="AQ28" s="1" t="str">
        <f aca="false">IFERROR(ROUND(100*(K28/K27-1),1),"..")</f>
        <v>..</v>
      </c>
      <c r="AR28" s="1" t="str">
        <f aca="false">IFERROR(ROUND(100*(L28/L27-1),1),"..")</f>
        <v>..</v>
      </c>
      <c r="AS28" s="1" t="str">
        <f aca="false">IFERROR(ROUND(100*(M28/M27-1),1),"..")</f>
        <v>..</v>
      </c>
      <c r="AT28" s="1" t="str">
        <f aca="false">IFERROR(ROUND(100*(N28/N27-1),1),"..")</f>
        <v>..</v>
      </c>
      <c r="AU28" s="1" t="n">
        <f aca="false">IFERROR(ROUND(100*(O28/O27-1),1),"..")</f>
        <v>3.2</v>
      </c>
      <c r="AV28" s="1" t="n">
        <f aca="false">IFERROR(ROUND(100*(P28/P27-1),1),"..")</f>
        <v>0.9</v>
      </c>
      <c r="AW28" s="1" t="n">
        <f aca="false">IFERROR(ROUND(100*(Q28/Q27-1),1),"..")</f>
        <v>1.4</v>
      </c>
      <c r="AX28" s="1" t="n">
        <f aca="false">IFERROR(ROUND(100*(R28/R27-1),1),"..")</f>
        <v>1.6</v>
      </c>
      <c r="AY28" s="1" t="n">
        <f aca="false">IFERROR(ROUND(100*(S28/S27-1),1),"..")</f>
        <v>0.1</v>
      </c>
      <c r="AZ28" s="1" t="n">
        <f aca="false">IFERROR(ROUND(100*(T28/T27-1),1),"..")</f>
        <v>0.8</v>
      </c>
      <c r="BA28" s="1" t="n">
        <f aca="false">IFERROR(ROUND(100*(U28/U27-1),1),"..")</f>
        <v>1.7</v>
      </c>
      <c r="BB28" s="1" t="n">
        <f aca="false">IFERROR(ROUND(100*(V28/V27-1),1),"..")</f>
        <v>2.1</v>
      </c>
      <c r="BC28" s="1" t="n">
        <f aca="false">IFERROR(ROUND(100*(W28/W27-1),1),"..")</f>
        <v>1.5</v>
      </c>
      <c r="BD28" s="1" t="n">
        <f aca="false">IFERROR(ROUND(100*(X28/X27-1),1),"..")</f>
        <v>-9</v>
      </c>
      <c r="BE28" s="1" t="n">
        <f aca="false">IFERROR(ROUND(100*(Y28/Y27-1),1),"..")</f>
        <v>22.2</v>
      </c>
      <c r="BF28" s="1" t="str">
        <f aca="false">IFERROR(ROUND(100*(Z28/Z27-1),1),"..")</f>
        <v>..</v>
      </c>
      <c r="BG28" s="1" t="str">
        <f aca="false">IFERROR(ROUND(100*(AA28/AA27-1),1),"..")</f>
        <v>..</v>
      </c>
      <c r="BH28" s="1" t="str">
        <f aca="false">IFERROR(ROUND(100*(AB28/AB27-1),1),"..")</f>
        <v>..</v>
      </c>
      <c r="BI28" s="1" t="str">
        <f aca="false">IFERROR(ROUND(100*(AC28/AC27-1),1),"..")</f>
        <v>..</v>
      </c>
      <c r="BJ28" s="1" t="str">
        <f aca="false">IFERROR(ROUND(100*(AD28/AD27-1),1),"..")</f>
        <v>..</v>
      </c>
      <c r="BK28" s="1" t="str">
        <f aca="false">IFERROR(ROUND(100*(AE28/AE27-1),1),"..")</f>
        <v>..</v>
      </c>
      <c r="BL28" s="1" t="str">
        <f aca="false">IFERROR(ROUND(100*(AF28/AF27-1),1),"..")</f>
        <v>..</v>
      </c>
      <c r="BM28" s="1" t="str">
        <f aca="false">IFERROR(ROUND(100*(AG28/AG27-1),1),"..")</f>
        <v>..</v>
      </c>
      <c r="BN28" s="2" t="n">
        <f aca="false">IFERROR(ROUND(100*(B28/B24-1),1),"..")</f>
        <v>12.5</v>
      </c>
      <c r="BO28" s="2" t="str">
        <f aca="false">IFERROR(ROUND(100*(C28/C24-1),1),"..")</f>
        <v>..</v>
      </c>
      <c r="BP28" s="2" t="n">
        <f aca="false">IFERROR(ROUND(100*(D28/D24-1),1),"..")</f>
        <v>13.9</v>
      </c>
      <c r="BQ28" s="2" t="n">
        <f aca="false">IFERROR(ROUND(100*(E28/E24-1),1),"..")</f>
        <v>13.9</v>
      </c>
      <c r="BR28" s="2" t="n">
        <f aca="false">IFERROR(ROUND(100*(F28/F24-1),1),"..")</f>
        <v>13.9</v>
      </c>
      <c r="BS28" s="2" t="n">
        <f aca="false">IFERROR(ROUND(100*(G28/G24-1),1),"..")</f>
        <v>13.6</v>
      </c>
      <c r="BT28" s="2" t="n">
        <f aca="false">IFERROR(ROUND(100*(H28/H24-1),1),"..")</f>
        <v>15</v>
      </c>
      <c r="BU28" s="2" t="n">
        <f aca="false">IFERROR(ROUND(100*(I28/I24-1),1),"..")</f>
        <v>13.5</v>
      </c>
      <c r="BV28" s="2" t="n">
        <f aca="false">IFERROR(ROUND(100*(J28/J24-1),1),"..")</f>
        <v>11.7</v>
      </c>
      <c r="BW28" s="2" t="str">
        <f aca="false">IFERROR(ROUND(100*(K28/K24-1),1),"..")</f>
        <v>..</v>
      </c>
      <c r="BX28" s="2" t="str">
        <f aca="false">IFERROR(ROUND(100*(L28/L24-1),1),"..")</f>
        <v>..</v>
      </c>
      <c r="BY28" s="2" t="str">
        <f aca="false">IFERROR(ROUND(100*(M28/M24-1),1),"..")</f>
        <v>..</v>
      </c>
      <c r="BZ28" s="2" t="str">
        <f aca="false">IFERROR(ROUND(100*(N28/N24-1),1),"..")</f>
        <v>..</v>
      </c>
      <c r="CA28" s="2" t="n">
        <f aca="false">IFERROR(ROUND(100*(O28/O24-1),1),"..")</f>
        <v>10.9</v>
      </c>
      <c r="CB28" s="2" t="n">
        <f aca="false">IFERROR(ROUND(100*(P28/P24-1),1),"..")</f>
        <v>10.7</v>
      </c>
      <c r="CC28" s="2" t="n">
        <f aca="false">IFERROR(ROUND(100*(Q28/Q24-1),1),"..")</f>
        <v>12.8</v>
      </c>
      <c r="CD28" s="2" t="n">
        <f aca="false">IFERROR(ROUND(100*(R28/R24-1),1),"..")</f>
        <v>12.9</v>
      </c>
      <c r="CE28" s="2" t="n">
        <f aca="false">IFERROR(ROUND(100*(S28/S24-1),1),"..")</f>
        <v>19.1</v>
      </c>
      <c r="CF28" s="2" t="n">
        <f aca="false">IFERROR(ROUND(100*(T28/T24-1),1),"..")</f>
        <v>5.8</v>
      </c>
      <c r="CG28" s="2" t="n">
        <f aca="false">IFERROR(ROUND(100*(U28/U24-1),1),"..")</f>
        <v>9.2</v>
      </c>
      <c r="CH28" s="2" t="n">
        <f aca="false">IFERROR(ROUND(100*(V28/V24-1),1),"..")</f>
        <v>6</v>
      </c>
      <c r="CI28" s="2" t="n">
        <f aca="false">IFERROR(ROUND(100*(W28/W24-1),1),"..")</f>
        <v>8.2</v>
      </c>
      <c r="CJ28" s="2" t="n">
        <f aca="false">IFERROR(ROUND(100*(X28/X24-1),1),"..")</f>
        <v>-3.6</v>
      </c>
      <c r="CK28" s="2" t="n">
        <f aca="false">IFERROR(ROUND(100*(Y28/Y24-1),1),"..")</f>
        <v>0.1</v>
      </c>
      <c r="CL28" s="2" t="str">
        <f aca="false">IFERROR(ROUND(100*(Z28/Z24-1),1),"..")</f>
        <v>..</v>
      </c>
      <c r="CM28" s="2" t="str">
        <f aca="false">IFERROR(ROUND(100*(AA28/AA24-1),1),"..")</f>
        <v>..</v>
      </c>
      <c r="CN28" s="2" t="str">
        <f aca="false">IFERROR(ROUND(100*(AB28/AB24-1),1),"..")</f>
        <v>..</v>
      </c>
      <c r="CO28" s="2" t="str">
        <f aca="false">IFERROR(ROUND(100*(AC28/AC24-1),1),"..")</f>
        <v>..</v>
      </c>
      <c r="CP28" s="2" t="str">
        <f aca="false">IFERROR(ROUND(100*(AD28/AD24-1),1),"..")</f>
        <v>..</v>
      </c>
      <c r="CQ28" s="2" t="str">
        <f aca="false">IFERROR(ROUND(100*(AE28/AE24-1),1),"..")</f>
        <v>..</v>
      </c>
      <c r="CR28" s="2" t="str">
        <f aca="false">IFERROR(ROUND(100*(AF28/AF24-1),1),"..")</f>
        <v>..</v>
      </c>
      <c r="CS28" s="2" t="str">
        <f aca="false">IFERROR(ROUND(100*(AG28/AG24-1),1),"..")</f>
        <v>..</v>
      </c>
    </row>
    <row r="29" customFormat="false" ht="15.75" hidden="false" customHeight="false" outlineLevel="0" collapsed="false">
      <c r="A29" s="0" t="s">
        <v>62</v>
      </c>
      <c r="B29" s="0" t="n">
        <v>200.847806</v>
      </c>
      <c r="C29" s="0" t="s">
        <v>36</v>
      </c>
      <c r="D29" s="0" t="n">
        <v>375.447217</v>
      </c>
      <c r="E29" s="0" t="n">
        <v>324.319268</v>
      </c>
      <c r="F29" s="0" t="n">
        <v>345.240778</v>
      </c>
      <c r="G29" s="0" t="n">
        <v>321.638813</v>
      </c>
      <c r="H29" s="0" t="n">
        <v>362.755434</v>
      </c>
      <c r="I29" s="0" t="n">
        <v>322.447014</v>
      </c>
      <c r="J29" s="0" t="n">
        <v>290.313405</v>
      </c>
      <c r="K29" s="0" t="s">
        <v>36</v>
      </c>
      <c r="L29" s="0" t="s">
        <v>36</v>
      </c>
      <c r="M29" s="0" t="s">
        <v>36</v>
      </c>
      <c r="N29" s="0" t="s">
        <v>36</v>
      </c>
      <c r="O29" s="0" t="n">
        <v>384.867959</v>
      </c>
      <c r="P29" s="0" t="n">
        <v>297.395569</v>
      </c>
      <c r="Q29" s="0" t="n">
        <v>132.664965</v>
      </c>
      <c r="R29" s="0" t="n">
        <v>416.539972</v>
      </c>
      <c r="S29" s="0" t="n">
        <v>611.195795</v>
      </c>
      <c r="T29" s="0" t="n">
        <v>1087.586451</v>
      </c>
      <c r="U29" s="0" t="n">
        <v>797.905216</v>
      </c>
      <c r="V29" s="0" t="n">
        <v>668.704562</v>
      </c>
      <c r="W29" s="0" t="n">
        <v>358.438917</v>
      </c>
      <c r="X29" s="0" t="n">
        <v>752.299078</v>
      </c>
      <c r="Y29" s="0" t="n">
        <v>333.549614</v>
      </c>
      <c r="Z29" s="0" t="s">
        <v>36</v>
      </c>
      <c r="AA29" s="0" t="s">
        <v>36</v>
      </c>
      <c r="AB29" s="0" t="s">
        <v>36</v>
      </c>
      <c r="AC29" s="0" t="s">
        <v>36</v>
      </c>
      <c r="AD29" s="0" t="s">
        <v>36</v>
      </c>
      <c r="AE29" s="0" t="s">
        <v>36</v>
      </c>
      <c r="AF29" s="0" t="s">
        <v>36</v>
      </c>
      <c r="AG29" s="0" t="s">
        <v>36</v>
      </c>
      <c r="AH29" s="1" t="n">
        <f aca="false">IFERROR(ROUND(100*(B29/B28-1),1),"..")</f>
        <v>2.4</v>
      </c>
      <c r="AI29" s="1" t="str">
        <f aca="false">IFERROR(ROUND(100*(C29/C28-1),1),"..")</f>
        <v>..</v>
      </c>
      <c r="AJ29" s="1" t="n">
        <f aca="false">IFERROR(ROUND(100*(D29/D28-1),1),"..")</f>
        <v>4.1</v>
      </c>
      <c r="AK29" s="1" t="n">
        <f aca="false">IFERROR(ROUND(100*(E29/E28-1),1),"..")</f>
        <v>4</v>
      </c>
      <c r="AL29" s="1" t="n">
        <f aca="false">IFERROR(ROUND(100*(F29/F28-1),1),"..")</f>
        <v>3.8</v>
      </c>
      <c r="AM29" s="1" t="n">
        <f aca="false">IFERROR(ROUND(100*(G29/G28-1),1),"..")</f>
        <v>3.8</v>
      </c>
      <c r="AN29" s="1" t="n">
        <f aca="false">IFERROR(ROUND(100*(H29/H28-1),1),"..")</f>
        <v>3.8</v>
      </c>
      <c r="AO29" s="1" t="n">
        <f aca="false">IFERROR(ROUND(100*(I29/I28-1),1),"..")</f>
        <v>2.5</v>
      </c>
      <c r="AP29" s="1" t="n">
        <f aca="false">IFERROR(ROUND(100*(J29/J28-1),1),"..")</f>
        <v>4.4</v>
      </c>
      <c r="AQ29" s="1" t="str">
        <f aca="false">IFERROR(ROUND(100*(K29/K28-1),1),"..")</f>
        <v>..</v>
      </c>
      <c r="AR29" s="1" t="str">
        <f aca="false">IFERROR(ROUND(100*(L29/L28-1),1),"..")</f>
        <v>..</v>
      </c>
      <c r="AS29" s="1" t="str">
        <f aca="false">IFERROR(ROUND(100*(M29/M28-1),1),"..")</f>
        <v>..</v>
      </c>
      <c r="AT29" s="1" t="str">
        <f aca="false">IFERROR(ROUND(100*(N29/N28-1),1),"..")</f>
        <v>..</v>
      </c>
      <c r="AU29" s="1" t="n">
        <f aca="false">IFERROR(ROUND(100*(O29/O28-1),1),"..")</f>
        <v>1.6</v>
      </c>
      <c r="AV29" s="1" t="n">
        <f aca="false">IFERROR(ROUND(100*(P29/P28-1),1),"..")</f>
        <v>2</v>
      </c>
      <c r="AW29" s="1" t="n">
        <f aca="false">IFERROR(ROUND(100*(Q29/Q28-1),1),"..")</f>
        <v>3.4</v>
      </c>
      <c r="AX29" s="1" t="n">
        <f aca="false">IFERROR(ROUND(100*(R29/R28-1),1),"..")</f>
        <v>3</v>
      </c>
      <c r="AY29" s="1" t="n">
        <f aca="false">IFERROR(ROUND(100*(S29/S28-1),1),"..")</f>
        <v>7.5</v>
      </c>
      <c r="AZ29" s="1" t="n">
        <f aca="false">IFERROR(ROUND(100*(T29/T28-1),1),"..")</f>
        <v>3.8</v>
      </c>
      <c r="BA29" s="1" t="n">
        <f aca="false">IFERROR(ROUND(100*(U29/U28-1),1),"..")</f>
        <v>4.6</v>
      </c>
      <c r="BB29" s="1" t="n">
        <f aca="false">IFERROR(ROUND(100*(V29/V28-1),1),"..")</f>
        <v>3.8</v>
      </c>
      <c r="BC29" s="1" t="n">
        <f aca="false">IFERROR(ROUND(100*(W29/W28-1),1),"..")</f>
        <v>1</v>
      </c>
      <c r="BD29" s="1" t="n">
        <f aca="false">IFERROR(ROUND(100*(X29/X28-1),1),"..")</f>
        <v>3.2</v>
      </c>
      <c r="BE29" s="1" t="n">
        <f aca="false">IFERROR(ROUND(100*(Y29/Y28-1),1),"..")</f>
        <v>-4.2</v>
      </c>
      <c r="BF29" s="1" t="str">
        <f aca="false">IFERROR(ROUND(100*(Z29/Z28-1),1),"..")</f>
        <v>..</v>
      </c>
      <c r="BG29" s="1" t="str">
        <f aca="false">IFERROR(ROUND(100*(AA29/AA28-1),1),"..")</f>
        <v>..</v>
      </c>
      <c r="BH29" s="1" t="str">
        <f aca="false">IFERROR(ROUND(100*(AB29/AB28-1),1),"..")</f>
        <v>..</v>
      </c>
      <c r="BI29" s="1" t="str">
        <f aca="false">IFERROR(ROUND(100*(AC29/AC28-1),1),"..")</f>
        <v>..</v>
      </c>
      <c r="BJ29" s="1" t="str">
        <f aca="false">IFERROR(ROUND(100*(AD29/AD28-1),1),"..")</f>
        <v>..</v>
      </c>
      <c r="BK29" s="1" t="str">
        <f aca="false">IFERROR(ROUND(100*(AE29/AE28-1),1),"..")</f>
        <v>..</v>
      </c>
      <c r="BL29" s="1" t="str">
        <f aca="false">IFERROR(ROUND(100*(AF29/AF28-1),1),"..")</f>
        <v>..</v>
      </c>
      <c r="BM29" s="1" t="str">
        <f aca="false">IFERROR(ROUND(100*(AG29/AG28-1),1),"..")</f>
        <v>..</v>
      </c>
      <c r="BN29" s="2" t="n">
        <f aca="false">IFERROR(ROUND(100*(B29/B25-1),1),"..")</f>
        <v>11.8</v>
      </c>
      <c r="BO29" s="2" t="str">
        <f aca="false">IFERROR(ROUND(100*(C29/C25-1),1),"..")</f>
        <v>..</v>
      </c>
      <c r="BP29" s="2" t="n">
        <f aca="false">IFERROR(ROUND(100*(D29/D25-1),1),"..")</f>
        <v>15.4</v>
      </c>
      <c r="BQ29" s="2" t="n">
        <f aca="false">IFERROR(ROUND(100*(E29/E25-1),1),"..")</f>
        <v>15.4</v>
      </c>
      <c r="BR29" s="2" t="n">
        <f aca="false">IFERROR(ROUND(100*(F29/F25-1),1),"..")</f>
        <v>14.8</v>
      </c>
      <c r="BS29" s="2" t="n">
        <f aca="false">IFERROR(ROUND(100*(G29/G25-1),1),"..")</f>
        <v>14.4</v>
      </c>
      <c r="BT29" s="2" t="n">
        <f aca="false">IFERROR(ROUND(100*(H29/H25-1),1),"..")</f>
        <v>15.6</v>
      </c>
      <c r="BU29" s="2" t="n">
        <f aca="false">IFERROR(ROUND(100*(I29/I25-1),1),"..")</f>
        <v>10.3</v>
      </c>
      <c r="BV29" s="2" t="n">
        <f aca="false">IFERROR(ROUND(100*(J29/J25-1),1),"..")</f>
        <v>14.6</v>
      </c>
      <c r="BW29" s="2" t="str">
        <f aca="false">IFERROR(ROUND(100*(K29/K25-1),1),"..")</f>
        <v>..</v>
      </c>
      <c r="BX29" s="2" t="str">
        <f aca="false">IFERROR(ROUND(100*(L29/L25-1),1),"..")</f>
        <v>..</v>
      </c>
      <c r="BY29" s="2" t="str">
        <f aca="false">IFERROR(ROUND(100*(M29/M25-1),1),"..")</f>
        <v>..</v>
      </c>
      <c r="BZ29" s="2" t="str">
        <f aca="false">IFERROR(ROUND(100*(N29/N25-1),1),"..")</f>
        <v>..</v>
      </c>
      <c r="CA29" s="2" t="n">
        <f aca="false">IFERROR(ROUND(100*(O29/O25-1),1),"..")</f>
        <v>10.7</v>
      </c>
      <c r="CB29" s="2" t="n">
        <f aca="false">IFERROR(ROUND(100*(P29/P25-1),1),"..")</f>
        <v>9.3</v>
      </c>
      <c r="CC29" s="2" t="n">
        <f aca="false">IFERROR(ROUND(100*(Q29/Q25-1),1),"..")</f>
        <v>12.1</v>
      </c>
      <c r="CD29" s="2" t="n">
        <f aca="false">IFERROR(ROUND(100*(R29/R25-1),1),"..")</f>
        <v>10.6</v>
      </c>
      <c r="CE29" s="2" t="n">
        <f aca="false">IFERROR(ROUND(100*(S29/S25-1),1),"..")</f>
        <v>16.7</v>
      </c>
      <c r="CF29" s="2" t="n">
        <f aca="false">IFERROR(ROUND(100*(T29/T25-1),1),"..")</f>
        <v>6.8</v>
      </c>
      <c r="CG29" s="2" t="n">
        <f aca="false">IFERROR(ROUND(100*(U29/U25-1),1),"..")</f>
        <v>11.6</v>
      </c>
      <c r="CH29" s="2" t="n">
        <f aca="false">IFERROR(ROUND(100*(V29/V25-1),1),"..")</f>
        <v>7.1</v>
      </c>
      <c r="CI29" s="2" t="n">
        <f aca="false">IFERROR(ROUND(100*(W29/W25-1),1),"..")</f>
        <v>3.5</v>
      </c>
      <c r="CJ29" s="2" t="n">
        <f aca="false">IFERROR(ROUND(100*(X29/X25-1),1),"..")</f>
        <v>-5.4</v>
      </c>
      <c r="CK29" s="2" t="n">
        <f aca="false">IFERROR(ROUND(100*(Y29/Y25-1),1),"..")</f>
        <v>-4.7</v>
      </c>
      <c r="CL29" s="2" t="str">
        <f aca="false">IFERROR(ROUND(100*(Z29/Z25-1),1),"..")</f>
        <v>..</v>
      </c>
      <c r="CM29" s="2" t="str">
        <f aca="false">IFERROR(ROUND(100*(AA29/AA25-1),1),"..")</f>
        <v>..</v>
      </c>
      <c r="CN29" s="2" t="str">
        <f aca="false">IFERROR(ROUND(100*(AB29/AB25-1),1),"..")</f>
        <v>..</v>
      </c>
      <c r="CO29" s="2" t="str">
        <f aca="false">IFERROR(ROUND(100*(AC29/AC25-1),1),"..")</f>
        <v>..</v>
      </c>
      <c r="CP29" s="2" t="str">
        <f aca="false">IFERROR(ROUND(100*(AD29/AD25-1),1),"..")</f>
        <v>..</v>
      </c>
      <c r="CQ29" s="2" t="str">
        <f aca="false">IFERROR(ROUND(100*(AE29/AE25-1),1),"..")</f>
        <v>..</v>
      </c>
      <c r="CR29" s="2" t="str">
        <f aca="false">IFERROR(ROUND(100*(AF29/AF25-1),1),"..")</f>
        <v>..</v>
      </c>
      <c r="CS29" s="2" t="str">
        <f aca="false">IFERROR(ROUND(100*(AG29/AG25-1),1),"..")</f>
        <v>..</v>
      </c>
    </row>
    <row r="30" customFormat="false" ht="15.75" hidden="false" customHeight="false" outlineLevel="0" collapsed="false">
      <c r="A30" s="0" t="s">
        <v>63</v>
      </c>
      <c r="B30" s="0" t="n">
        <v>203.160148</v>
      </c>
      <c r="C30" s="0" t="s">
        <v>36</v>
      </c>
      <c r="D30" s="0" t="n">
        <v>383.54651</v>
      </c>
      <c r="E30" s="0" t="n">
        <v>330.627185</v>
      </c>
      <c r="F30" s="0" t="n">
        <v>354.248483</v>
      </c>
      <c r="G30" s="0" t="n">
        <v>329.19967</v>
      </c>
      <c r="H30" s="0" t="n">
        <v>370.31284</v>
      </c>
      <c r="I30" s="0" t="n">
        <v>328.869072</v>
      </c>
      <c r="J30" s="0" t="n">
        <v>302.734643</v>
      </c>
      <c r="K30" s="0" t="s">
        <v>36</v>
      </c>
      <c r="L30" s="0" t="s">
        <v>36</v>
      </c>
      <c r="M30" s="0" t="s">
        <v>36</v>
      </c>
      <c r="N30" s="0" t="s">
        <v>36</v>
      </c>
      <c r="O30" s="0" t="n">
        <v>386.310087</v>
      </c>
      <c r="P30" s="0" t="n">
        <v>298.722487</v>
      </c>
      <c r="Q30" s="0" t="n">
        <v>135.377814</v>
      </c>
      <c r="R30" s="0" t="n">
        <v>426.163008</v>
      </c>
      <c r="S30" s="0" t="n">
        <v>617.534482</v>
      </c>
      <c r="T30" s="0" t="n">
        <v>1143.101203</v>
      </c>
      <c r="U30" s="0" t="n">
        <v>865.282251</v>
      </c>
      <c r="V30" s="0" t="n">
        <v>693.854192</v>
      </c>
      <c r="W30" s="0" t="n">
        <v>358.990645</v>
      </c>
      <c r="X30" s="0" t="n">
        <v>804.161679</v>
      </c>
      <c r="Y30" s="0" t="n">
        <v>374.934057</v>
      </c>
      <c r="Z30" s="0" t="s">
        <v>36</v>
      </c>
      <c r="AA30" s="0" t="s">
        <v>36</v>
      </c>
      <c r="AB30" s="0" t="s">
        <v>36</v>
      </c>
      <c r="AC30" s="0" t="s">
        <v>36</v>
      </c>
      <c r="AD30" s="0" t="s">
        <v>36</v>
      </c>
      <c r="AE30" s="0" t="s">
        <v>36</v>
      </c>
      <c r="AF30" s="0" t="s">
        <v>36</v>
      </c>
      <c r="AG30" s="0" t="s">
        <v>36</v>
      </c>
      <c r="AH30" s="1" t="n">
        <f aca="false">IFERROR(ROUND(100*(B30/B29-1),1),"..")</f>
        <v>1.2</v>
      </c>
      <c r="AI30" s="1" t="str">
        <f aca="false">IFERROR(ROUND(100*(C30/C29-1),1),"..")</f>
        <v>..</v>
      </c>
      <c r="AJ30" s="1" t="n">
        <f aca="false">IFERROR(ROUND(100*(D30/D29-1),1),"..")</f>
        <v>2.2</v>
      </c>
      <c r="AK30" s="1" t="n">
        <f aca="false">IFERROR(ROUND(100*(E30/E29-1),1),"..")</f>
        <v>1.9</v>
      </c>
      <c r="AL30" s="1" t="n">
        <f aca="false">IFERROR(ROUND(100*(F30/F29-1),1),"..")</f>
        <v>2.6</v>
      </c>
      <c r="AM30" s="1" t="n">
        <f aca="false">IFERROR(ROUND(100*(G30/G29-1),1),"..")</f>
        <v>2.4</v>
      </c>
      <c r="AN30" s="1" t="n">
        <f aca="false">IFERROR(ROUND(100*(H30/H29-1),1),"..")</f>
        <v>2.1</v>
      </c>
      <c r="AO30" s="1" t="n">
        <f aca="false">IFERROR(ROUND(100*(I30/I29-1),1),"..")</f>
        <v>2</v>
      </c>
      <c r="AP30" s="1" t="n">
        <f aca="false">IFERROR(ROUND(100*(J30/J29-1),1),"..")</f>
        <v>4.3</v>
      </c>
      <c r="AQ30" s="1" t="str">
        <f aca="false">IFERROR(ROUND(100*(K30/K29-1),1),"..")</f>
        <v>..</v>
      </c>
      <c r="AR30" s="1" t="str">
        <f aca="false">IFERROR(ROUND(100*(L30/L29-1),1),"..")</f>
        <v>..</v>
      </c>
      <c r="AS30" s="1" t="str">
        <f aca="false">IFERROR(ROUND(100*(M30/M29-1),1),"..")</f>
        <v>..</v>
      </c>
      <c r="AT30" s="1" t="str">
        <f aca="false">IFERROR(ROUND(100*(N30/N29-1),1),"..")</f>
        <v>..</v>
      </c>
      <c r="AU30" s="1" t="n">
        <f aca="false">IFERROR(ROUND(100*(O30/O29-1),1),"..")</f>
        <v>0.4</v>
      </c>
      <c r="AV30" s="1" t="n">
        <f aca="false">IFERROR(ROUND(100*(P30/P29-1),1),"..")</f>
        <v>0.4</v>
      </c>
      <c r="AW30" s="1" t="n">
        <f aca="false">IFERROR(ROUND(100*(Q30/Q29-1),1),"..")</f>
        <v>2</v>
      </c>
      <c r="AX30" s="1" t="n">
        <f aca="false">IFERROR(ROUND(100*(R30/R29-1),1),"..")</f>
        <v>2.3</v>
      </c>
      <c r="AY30" s="1" t="n">
        <f aca="false">IFERROR(ROUND(100*(S30/S29-1),1),"..")</f>
        <v>1</v>
      </c>
      <c r="AZ30" s="1" t="n">
        <f aca="false">IFERROR(ROUND(100*(T30/T29-1),1),"..")</f>
        <v>5.1</v>
      </c>
      <c r="BA30" s="1" t="n">
        <f aca="false">IFERROR(ROUND(100*(U30/U29-1),1),"..")</f>
        <v>8.4</v>
      </c>
      <c r="BB30" s="1" t="n">
        <f aca="false">IFERROR(ROUND(100*(V30/V29-1),1),"..")</f>
        <v>3.8</v>
      </c>
      <c r="BC30" s="1" t="n">
        <f aca="false">IFERROR(ROUND(100*(W30/W29-1),1),"..")</f>
        <v>0.2</v>
      </c>
      <c r="BD30" s="1" t="n">
        <f aca="false">IFERROR(ROUND(100*(X30/X29-1),1),"..")</f>
        <v>6.9</v>
      </c>
      <c r="BE30" s="1" t="n">
        <f aca="false">IFERROR(ROUND(100*(Y30/Y29-1),1),"..")</f>
        <v>12.4</v>
      </c>
      <c r="BF30" s="1" t="str">
        <f aca="false">IFERROR(ROUND(100*(Z30/Z29-1),1),"..")</f>
        <v>..</v>
      </c>
      <c r="BG30" s="1" t="str">
        <f aca="false">IFERROR(ROUND(100*(AA30/AA29-1),1),"..")</f>
        <v>..</v>
      </c>
      <c r="BH30" s="1" t="str">
        <f aca="false">IFERROR(ROUND(100*(AB30/AB29-1),1),"..")</f>
        <v>..</v>
      </c>
      <c r="BI30" s="1" t="str">
        <f aca="false">IFERROR(ROUND(100*(AC30/AC29-1),1),"..")</f>
        <v>..</v>
      </c>
      <c r="BJ30" s="1" t="str">
        <f aca="false">IFERROR(ROUND(100*(AD30/AD29-1),1),"..")</f>
        <v>..</v>
      </c>
      <c r="BK30" s="1" t="str">
        <f aca="false">IFERROR(ROUND(100*(AE30/AE29-1),1),"..")</f>
        <v>..</v>
      </c>
      <c r="BL30" s="1" t="str">
        <f aca="false">IFERROR(ROUND(100*(AF30/AF29-1),1),"..")</f>
        <v>..</v>
      </c>
      <c r="BM30" s="1" t="str">
        <f aca="false">IFERROR(ROUND(100*(AG30/AG29-1),1),"..")</f>
        <v>..</v>
      </c>
      <c r="BN30" s="2" t="n">
        <f aca="false">IFERROR(ROUND(100*(B30/B26-1),1),"..")</f>
        <v>9.2</v>
      </c>
      <c r="BO30" s="2" t="str">
        <f aca="false">IFERROR(ROUND(100*(C30/C26-1),1),"..")</f>
        <v>..</v>
      </c>
      <c r="BP30" s="2" t="n">
        <f aca="false">IFERROR(ROUND(100*(D30/D26-1),1),"..")</f>
        <v>13.4</v>
      </c>
      <c r="BQ30" s="2" t="n">
        <f aca="false">IFERROR(ROUND(100*(E30/E26-1),1),"..")</f>
        <v>13</v>
      </c>
      <c r="BR30" s="2" t="n">
        <f aca="false">IFERROR(ROUND(100*(F30/F26-1),1),"..")</f>
        <v>12.8</v>
      </c>
      <c r="BS30" s="2" t="n">
        <f aca="false">IFERROR(ROUND(100*(G30/G26-1),1),"..")</f>
        <v>12.4</v>
      </c>
      <c r="BT30" s="2" t="n">
        <f aca="false">IFERROR(ROUND(100*(H30/H26-1),1),"..")</f>
        <v>13.7</v>
      </c>
      <c r="BU30" s="2" t="n">
        <f aca="false">IFERROR(ROUND(100*(I30/I26-1),1),"..")</f>
        <v>10.8</v>
      </c>
      <c r="BV30" s="2" t="n">
        <f aca="false">IFERROR(ROUND(100*(J30/J26-1),1),"..")</f>
        <v>15.9</v>
      </c>
      <c r="BW30" s="2" t="str">
        <f aca="false">IFERROR(ROUND(100*(K30/K26-1),1),"..")</f>
        <v>..</v>
      </c>
      <c r="BX30" s="2" t="str">
        <f aca="false">IFERROR(ROUND(100*(L30/L26-1),1),"..")</f>
        <v>..</v>
      </c>
      <c r="BY30" s="2" t="str">
        <f aca="false">IFERROR(ROUND(100*(M30/M26-1),1),"..")</f>
        <v>..</v>
      </c>
      <c r="BZ30" s="2" t="str">
        <f aca="false">IFERROR(ROUND(100*(N30/N26-1),1),"..")</f>
        <v>..</v>
      </c>
      <c r="CA30" s="2" t="n">
        <f aca="false">IFERROR(ROUND(100*(O30/O26-1),1),"..")</f>
        <v>6.9</v>
      </c>
      <c r="CB30" s="2" t="n">
        <f aca="false">IFERROR(ROUND(100*(P30/P26-1),1),"..")</f>
        <v>6.5</v>
      </c>
      <c r="CC30" s="2" t="n">
        <f aca="false">IFERROR(ROUND(100*(Q30/Q26-1),1),"..")</f>
        <v>10.9</v>
      </c>
      <c r="CD30" s="2" t="n">
        <f aca="false">IFERROR(ROUND(100*(R30/R26-1),1),"..")</f>
        <v>10.3</v>
      </c>
      <c r="CE30" s="2" t="n">
        <f aca="false">IFERROR(ROUND(100*(S30/S26-1),1),"..")</f>
        <v>14.2</v>
      </c>
      <c r="CF30" s="2" t="n">
        <f aca="false">IFERROR(ROUND(100*(T30/T26-1),1),"..")</f>
        <v>9.5</v>
      </c>
      <c r="CG30" s="2" t="n">
        <f aca="false">IFERROR(ROUND(100*(U30/U26-1),1),"..")</f>
        <v>18.4</v>
      </c>
      <c r="CH30" s="2" t="n">
        <f aca="false">IFERROR(ROUND(100*(V30/V26-1),1),"..")</f>
        <v>10</v>
      </c>
      <c r="CI30" s="2" t="n">
        <f aca="false">IFERROR(ROUND(100*(W30/W26-1),1),"..")</f>
        <v>3.6</v>
      </c>
      <c r="CJ30" s="2" t="n">
        <f aca="false">IFERROR(ROUND(100*(X30/X26-1),1),"..")</f>
        <v>-0.3</v>
      </c>
      <c r="CK30" s="2" t="n">
        <f aca="false">IFERROR(ROUND(100*(Y30/Y26-1),1),"..")</f>
        <v>26.5</v>
      </c>
      <c r="CL30" s="2" t="str">
        <f aca="false">IFERROR(ROUND(100*(Z30/Z26-1),1),"..")</f>
        <v>..</v>
      </c>
      <c r="CM30" s="2" t="str">
        <f aca="false">IFERROR(ROUND(100*(AA30/AA26-1),1),"..")</f>
        <v>..</v>
      </c>
      <c r="CN30" s="2" t="str">
        <f aca="false">IFERROR(ROUND(100*(AB30/AB26-1),1),"..")</f>
        <v>..</v>
      </c>
      <c r="CO30" s="2" t="str">
        <f aca="false">IFERROR(ROUND(100*(AC30/AC26-1),1),"..")</f>
        <v>..</v>
      </c>
      <c r="CP30" s="2" t="str">
        <f aca="false">IFERROR(ROUND(100*(AD30/AD26-1),1),"..")</f>
        <v>..</v>
      </c>
      <c r="CQ30" s="2" t="str">
        <f aca="false">IFERROR(ROUND(100*(AE30/AE26-1),1),"..")</f>
        <v>..</v>
      </c>
      <c r="CR30" s="2" t="str">
        <f aca="false">IFERROR(ROUND(100*(AF30/AF26-1),1),"..")</f>
        <v>..</v>
      </c>
      <c r="CS30" s="2" t="str">
        <f aca="false">IFERROR(ROUND(100*(AG30/AG26-1),1),"..")</f>
        <v>..</v>
      </c>
    </row>
    <row r="31" customFormat="false" ht="15.75" hidden="false" customHeight="false" outlineLevel="0" collapsed="false">
      <c r="A31" s="0" t="s">
        <v>64</v>
      </c>
      <c r="B31" s="0" t="n">
        <v>209.440347</v>
      </c>
      <c r="C31" s="0" t="s">
        <v>36</v>
      </c>
      <c r="D31" s="0" t="n">
        <v>390.745881</v>
      </c>
      <c r="E31" s="0" t="n">
        <v>336.319696</v>
      </c>
      <c r="F31" s="0" t="n">
        <v>361.7822</v>
      </c>
      <c r="G31" s="0" t="n">
        <v>334.643486</v>
      </c>
      <c r="H31" s="0" t="n">
        <v>379.244318</v>
      </c>
      <c r="I31" s="0" t="n">
        <v>331.408024</v>
      </c>
      <c r="J31" s="0" t="n">
        <v>311.85236</v>
      </c>
      <c r="K31" s="0" t="s">
        <v>36</v>
      </c>
      <c r="L31" s="0" t="s">
        <v>36</v>
      </c>
      <c r="M31" s="0" t="s">
        <v>36</v>
      </c>
      <c r="N31" s="0" t="s">
        <v>36</v>
      </c>
      <c r="O31" s="0" t="n">
        <v>389.554875</v>
      </c>
      <c r="P31" s="0" t="n">
        <v>302.039783</v>
      </c>
      <c r="Q31" s="0" t="n">
        <v>137.759829</v>
      </c>
      <c r="R31" s="0" t="n">
        <v>436.964375</v>
      </c>
      <c r="S31" s="0" t="n">
        <v>614.121343</v>
      </c>
      <c r="T31" s="0" t="n">
        <v>1163.803731</v>
      </c>
      <c r="U31" s="0" t="n">
        <v>874.07056</v>
      </c>
      <c r="V31" s="0" t="n">
        <v>690.064522</v>
      </c>
      <c r="W31" s="0" t="n">
        <v>338.944548</v>
      </c>
      <c r="X31" s="0" t="n">
        <v>750.5509</v>
      </c>
      <c r="Y31" s="0" t="n">
        <v>365.487608</v>
      </c>
      <c r="Z31" s="0" t="s">
        <v>36</v>
      </c>
      <c r="AA31" s="0" t="s">
        <v>36</v>
      </c>
      <c r="AB31" s="0" t="s">
        <v>36</v>
      </c>
      <c r="AC31" s="0" t="s">
        <v>36</v>
      </c>
      <c r="AD31" s="0" t="s">
        <v>36</v>
      </c>
      <c r="AE31" s="0" t="s">
        <v>36</v>
      </c>
      <c r="AF31" s="0" t="s">
        <v>36</v>
      </c>
      <c r="AG31" s="0" t="s">
        <v>36</v>
      </c>
      <c r="AH31" s="1" t="n">
        <f aca="false">IFERROR(ROUND(100*(B31/B30-1),1),"..")</f>
        <v>3.1</v>
      </c>
      <c r="AI31" s="1" t="str">
        <f aca="false">IFERROR(ROUND(100*(C31/C30-1),1),"..")</f>
        <v>..</v>
      </c>
      <c r="AJ31" s="1" t="n">
        <f aca="false">IFERROR(ROUND(100*(D31/D30-1),1),"..")</f>
        <v>1.9</v>
      </c>
      <c r="AK31" s="1" t="n">
        <f aca="false">IFERROR(ROUND(100*(E31/E30-1),1),"..")</f>
        <v>1.7</v>
      </c>
      <c r="AL31" s="1" t="n">
        <f aca="false">IFERROR(ROUND(100*(F31/F30-1),1),"..")</f>
        <v>2.1</v>
      </c>
      <c r="AM31" s="1" t="n">
        <f aca="false">IFERROR(ROUND(100*(G31/G30-1),1),"..")</f>
        <v>1.7</v>
      </c>
      <c r="AN31" s="1" t="n">
        <f aca="false">IFERROR(ROUND(100*(H31/H30-1),1),"..")</f>
        <v>2.4</v>
      </c>
      <c r="AO31" s="1" t="n">
        <f aca="false">IFERROR(ROUND(100*(I31/I30-1),1),"..")</f>
        <v>0.8</v>
      </c>
      <c r="AP31" s="1" t="n">
        <f aca="false">IFERROR(ROUND(100*(J31/J30-1),1),"..")</f>
        <v>3</v>
      </c>
      <c r="AQ31" s="1" t="str">
        <f aca="false">IFERROR(ROUND(100*(K31/K30-1),1),"..")</f>
        <v>..</v>
      </c>
      <c r="AR31" s="1" t="str">
        <f aca="false">IFERROR(ROUND(100*(L31/L30-1),1),"..")</f>
        <v>..</v>
      </c>
      <c r="AS31" s="1" t="str">
        <f aca="false">IFERROR(ROUND(100*(M31/M30-1),1),"..")</f>
        <v>..</v>
      </c>
      <c r="AT31" s="1" t="str">
        <f aca="false">IFERROR(ROUND(100*(N31/N30-1),1),"..")</f>
        <v>..</v>
      </c>
      <c r="AU31" s="1" t="n">
        <f aca="false">IFERROR(ROUND(100*(O31/O30-1),1),"..")</f>
        <v>0.8</v>
      </c>
      <c r="AV31" s="1" t="n">
        <f aca="false">IFERROR(ROUND(100*(P31/P30-1),1),"..")</f>
        <v>1.1</v>
      </c>
      <c r="AW31" s="1" t="n">
        <f aca="false">IFERROR(ROUND(100*(Q31/Q30-1),1),"..")</f>
        <v>1.8</v>
      </c>
      <c r="AX31" s="1" t="n">
        <f aca="false">IFERROR(ROUND(100*(R31/R30-1),1),"..")</f>
        <v>2.5</v>
      </c>
      <c r="AY31" s="1" t="n">
        <f aca="false">IFERROR(ROUND(100*(S31/S30-1),1),"..")</f>
        <v>-0.6</v>
      </c>
      <c r="AZ31" s="1" t="n">
        <f aca="false">IFERROR(ROUND(100*(T31/T30-1),1),"..")</f>
        <v>1.8</v>
      </c>
      <c r="BA31" s="1" t="n">
        <f aca="false">IFERROR(ROUND(100*(U31/U30-1),1),"..")</f>
        <v>1</v>
      </c>
      <c r="BB31" s="1" t="n">
        <f aca="false">IFERROR(ROUND(100*(V31/V30-1),1),"..")</f>
        <v>-0.5</v>
      </c>
      <c r="BC31" s="1" t="n">
        <f aca="false">IFERROR(ROUND(100*(W31/W30-1),1),"..")</f>
        <v>-5.6</v>
      </c>
      <c r="BD31" s="1" t="n">
        <f aca="false">IFERROR(ROUND(100*(X31/X30-1),1),"..")</f>
        <v>-6.7</v>
      </c>
      <c r="BE31" s="1" t="n">
        <f aca="false">IFERROR(ROUND(100*(Y31/Y30-1),1),"..")</f>
        <v>-2.5</v>
      </c>
      <c r="BF31" s="1" t="str">
        <f aca="false">IFERROR(ROUND(100*(Z31/Z30-1),1),"..")</f>
        <v>..</v>
      </c>
      <c r="BG31" s="1" t="str">
        <f aca="false">IFERROR(ROUND(100*(AA31/AA30-1),1),"..")</f>
        <v>..</v>
      </c>
      <c r="BH31" s="1" t="str">
        <f aca="false">IFERROR(ROUND(100*(AB31/AB30-1),1),"..")</f>
        <v>..</v>
      </c>
      <c r="BI31" s="1" t="str">
        <f aca="false">IFERROR(ROUND(100*(AC31/AC30-1),1),"..")</f>
        <v>..</v>
      </c>
      <c r="BJ31" s="1" t="str">
        <f aca="false">IFERROR(ROUND(100*(AD31/AD30-1),1),"..")</f>
        <v>..</v>
      </c>
      <c r="BK31" s="1" t="str">
        <f aca="false">IFERROR(ROUND(100*(AE31/AE30-1),1),"..")</f>
        <v>..</v>
      </c>
      <c r="BL31" s="1" t="str">
        <f aca="false">IFERROR(ROUND(100*(AF31/AF30-1),1),"..")</f>
        <v>..</v>
      </c>
      <c r="BM31" s="1" t="str">
        <f aca="false">IFERROR(ROUND(100*(AG31/AG30-1),1),"..")</f>
        <v>..</v>
      </c>
      <c r="BN31" s="2" t="n">
        <f aca="false">IFERROR(ROUND(100*(B31/B27-1),1),"..")</f>
        <v>9.2</v>
      </c>
      <c r="BO31" s="2" t="str">
        <f aca="false">IFERROR(ROUND(100*(C31/C27-1),1),"..")</f>
        <v>..</v>
      </c>
      <c r="BP31" s="2" t="n">
        <f aca="false">IFERROR(ROUND(100*(D31/D27-1),1),"..")</f>
        <v>12</v>
      </c>
      <c r="BQ31" s="2" t="n">
        <f aca="false">IFERROR(ROUND(100*(E31/E27-1),1),"..")</f>
        <v>11.2</v>
      </c>
      <c r="BR31" s="2" t="n">
        <f aca="false">IFERROR(ROUND(100*(F31/F27-1),1),"..")</f>
        <v>12</v>
      </c>
      <c r="BS31" s="2" t="n">
        <f aca="false">IFERROR(ROUND(100*(G31/G27-1),1),"..")</f>
        <v>11.2</v>
      </c>
      <c r="BT31" s="2" t="n">
        <f aca="false">IFERROR(ROUND(100*(H31/H27-1),1),"..")</f>
        <v>12.1</v>
      </c>
      <c r="BU31" s="2" t="n">
        <f aca="false">IFERROR(ROUND(100*(I31/I27-1),1),"..")</f>
        <v>6.1</v>
      </c>
      <c r="BV31" s="2" t="n">
        <f aca="false">IFERROR(ROUND(100*(J31/J27-1),1),"..")</f>
        <v>14.7</v>
      </c>
      <c r="BW31" s="2" t="str">
        <f aca="false">IFERROR(ROUND(100*(K31/K27-1),1),"..")</f>
        <v>..</v>
      </c>
      <c r="BX31" s="2" t="str">
        <f aca="false">IFERROR(ROUND(100*(L31/L27-1),1),"..")</f>
        <v>..</v>
      </c>
      <c r="BY31" s="2" t="str">
        <f aca="false">IFERROR(ROUND(100*(M31/M27-1),1),"..")</f>
        <v>..</v>
      </c>
      <c r="BZ31" s="2" t="str">
        <f aca="false">IFERROR(ROUND(100*(N31/N27-1),1),"..")</f>
        <v>..</v>
      </c>
      <c r="CA31" s="2" t="n">
        <f aca="false">IFERROR(ROUND(100*(O31/O27-1),1),"..")</f>
        <v>6.2</v>
      </c>
      <c r="CB31" s="2" t="n">
        <f aca="false">IFERROR(ROUND(100*(P31/P27-1),1),"..")</f>
        <v>4.5</v>
      </c>
      <c r="CC31" s="2" t="n">
        <f aca="false">IFERROR(ROUND(100*(Q31/Q27-1),1),"..")</f>
        <v>8.8</v>
      </c>
      <c r="CD31" s="2" t="n">
        <f aca="false">IFERROR(ROUND(100*(R31/R27-1),1),"..")</f>
        <v>9.8</v>
      </c>
      <c r="CE31" s="2" t="n">
        <f aca="false">IFERROR(ROUND(100*(S31/S27-1),1),"..")</f>
        <v>8.2</v>
      </c>
      <c r="CF31" s="2" t="n">
        <f aca="false">IFERROR(ROUND(100*(T31/T27-1),1),"..")</f>
        <v>11.9</v>
      </c>
      <c r="CG31" s="2" t="n">
        <f aca="false">IFERROR(ROUND(100*(U31/U27-1),1),"..")</f>
        <v>16.5</v>
      </c>
      <c r="CH31" s="2" t="n">
        <f aca="false">IFERROR(ROUND(100*(V31/V27-1),1),"..")</f>
        <v>9.3</v>
      </c>
      <c r="CI31" s="2" t="n">
        <f aca="false">IFERROR(ROUND(100*(W31/W27-1),1),"..")</f>
        <v>-3.1</v>
      </c>
      <c r="CJ31" s="2" t="n">
        <f aca="false">IFERROR(ROUND(100*(X31/X27-1),1),"..")</f>
        <v>-6.3</v>
      </c>
      <c r="CK31" s="2" t="n">
        <f aca="false">IFERROR(ROUND(100*(Y31/Y27-1),1),"..")</f>
        <v>28.4</v>
      </c>
      <c r="CL31" s="2" t="str">
        <f aca="false">IFERROR(ROUND(100*(Z31/Z27-1),1),"..")</f>
        <v>..</v>
      </c>
      <c r="CM31" s="2" t="str">
        <f aca="false">IFERROR(ROUND(100*(AA31/AA27-1),1),"..")</f>
        <v>..</v>
      </c>
      <c r="CN31" s="2" t="str">
        <f aca="false">IFERROR(ROUND(100*(AB31/AB27-1),1),"..")</f>
        <v>..</v>
      </c>
      <c r="CO31" s="2" t="str">
        <f aca="false">IFERROR(ROUND(100*(AC31/AC27-1),1),"..")</f>
        <v>..</v>
      </c>
      <c r="CP31" s="2" t="str">
        <f aca="false">IFERROR(ROUND(100*(AD31/AD27-1),1),"..")</f>
        <v>..</v>
      </c>
      <c r="CQ31" s="2" t="str">
        <f aca="false">IFERROR(ROUND(100*(AE31/AE27-1),1),"..")</f>
        <v>..</v>
      </c>
      <c r="CR31" s="2" t="str">
        <f aca="false">IFERROR(ROUND(100*(AF31/AF27-1),1),"..")</f>
        <v>..</v>
      </c>
      <c r="CS31" s="2" t="str">
        <f aca="false">IFERROR(ROUND(100*(AG31/AG27-1),1),"..")</f>
        <v>..</v>
      </c>
    </row>
    <row r="32" customFormat="false" ht="15.75" hidden="false" customHeight="false" outlineLevel="0" collapsed="false">
      <c r="A32" s="0" t="s">
        <v>65</v>
      </c>
      <c r="B32" s="0" t="n">
        <v>222.578933</v>
      </c>
      <c r="C32" s="0" t="s">
        <v>36</v>
      </c>
      <c r="D32" s="0" t="n">
        <v>399.745095</v>
      </c>
      <c r="E32" s="0" t="n">
        <v>343.243021</v>
      </c>
      <c r="F32" s="0" t="n">
        <v>368.169482</v>
      </c>
      <c r="G32" s="0" t="n">
        <v>342.204342</v>
      </c>
      <c r="H32" s="0" t="n">
        <v>386.629964</v>
      </c>
      <c r="I32" s="0" t="n">
        <v>335.141779</v>
      </c>
      <c r="J32" s="0" t="n">
        <v>321.102218</v>
      </c>
      <c r="K32" s="0" t="s">
        <v>36</v>
      </c>
      <c r="L32" s="0" t="s">
        <v>36</v>
      </c>
      <c r="M32" s="0" t="s">
        <v>36</v>
      </c>
      <c r="N32" s="0" t="s">
        <v>36</v>
      </c>
      <c r="O32" s="0" t="n">
        <v>390.997004</v>
      </c>
      <c r="P32" s="0" t="n">
        <v>303.698431</v>
      </c>
      <c r="Q32" s="0" t="n">
        <v>140.20801</v>
      </c>
      <c r="R32" s="0" t="n">
        <v>437.55354</v>
      </c>
      <c r="S32" s="0" t="n">
        <v>649.959309</v>
      </c>
      <c r="T32" s="0" t="n">
        <v>1167.422332</v>
      </c>
      <c r="U32" s="0" t="n">
        <v>882.858868</v>
      </c>
      <c r="V32" s="0" t="n">
        <v>694.198708</v>
      </c>
      <c r="W32" s="0" t="n">
        <v>346.117005</v>
      </c>
      <c r="X32" s="0" t="n">
        <v>745.889093</v>
      </c>
      <c r="Y32" s="0" t="n">
        <v>376.508465</v>
      </c>
      <c r="Z32" s="0" t="s">
        <v>36</v>
      </c>
      <c r="AA32" s="0" t="s">
        <v>36</v>
      </c>
      <c r="AB32" s="0" t="s">
        <v>36</v>
      </c>
      <c r="AC32" s="0" t="s">
        <v>36</v>
      </c>
      <c r="AD32" s="0" t="s">
        <v>36</v>
      </c>
      <c r="AE32" s="0" t="s">
        <v>36</v>
      </c>
      <c r="AF32" s="0" t="s">
        <v>36</v>
      </c>
      <c r="AG32" s="0" t="s">
        <v>36</v>
      </c>
      <c r="AH32" s="1" t="n">
        <f aca="false">IFERROR(ROUND(100*(B32/B31-1),1),"..")</f>
        <v>6.3</v>
      </c>
      <c r="AI32" s="1" t="str">
        <f aca="false">IFERROR(ROUND(100*(C32/C31-1),1),"..")</f>
        <v>..</v>
      </c>
      <c r="AJ32" s="1" t="n">
        <f aca="false">IFERROR(ROUND(100*(D32/D31-1),1),"..")</f>
        <v>2.3</v>
      </c>
      <c r="AK32" s="1" t="n">
        <f aca="false">IFERROR(ROUND(100*(E32/E31-1),1),"..")</f>
        <v>2.1</v>
      </c>
      <c r="AL32" s="1" t="n">
        <f aca="false">IFERROR(ROUND(100*(F32/F31-1),1),"..")</f>
        <v>1.8</v>
      </c>
      <c r="AM32" s="1" t="n">
        <f aca="false">IFERROR(ROUND(100*(G32/G31-1),1),"..")</f>
        <v>2.3</v>
      </c>
      <c r="AN32" s="1" t="n">
        <f aca="false">IFERROR(ROUND(100*(H32/H31-1),1),"..")</f>
        <v>1.9</v>
      </c>
      <c r="AO32" s="1" t="n">
        <f aca="false">IFERROR(ROUND(100*(I32/I31-1),1),"..")</f>
        <v>1.1</v>
      </c>
      <c r="AP32" s="1" t="n">
        <f aca="false">IFERROR(ROUND(100*(J32/J31-1),1),"..")</f>
        <v>3</v>
      </c>
      <c r="AQ32" s="1" t="str">
        <f aca="false">IFERROR(ROUND(100*(K32/K31-1),1),"..")</f>
        <v>..</v>
      </c>
      <c r="AR32" s="1" t="str">
        <f aca="false">IFERROR(ROUND(100*(L32/L31-1),1),"..")</f>
        <v>..</v>
      </c>
      <c r="AS32" s="1" t="str">
        <f aca="false">IFERROR(ROUND(100*(M32/M31-1),1),"..")</f>
        <v>..</v>
      </c>
      <c r="AT32" s="1" t="str">
        <f aca="false">IFERROR(ROUND(100*(N32/N31-1),1),"..")</f>
        <v>..</v>
      </c>
      <c r="AU32" s="1" t="n">
        <f aca="false">IFERROR(ROUND(100*(O32/O31-1),1),"..")</f>
        <v>0.4</v>
      </c>
      <c r="AV32" s="1" t="n">
        <f aca="false">IFERROR(ROUND(100*(P32/P31-1),1),"..")</f>
        <v>0.5</v>
      </c>
      <c r="AW32" s="1" t="n">
        <f aca="false">IFERROR(ROUND(100*(Q32/Q31-1),1),"..")</f>
        <v>1.8</v>
      </c>
      <c r="AX32" s="1" t="n">
        <f aca="false">IFERROR(ROUND(100*(R32/R31-1),1),"..")</f>
        <v>0.1</v>
      </c>
      <c r="AY32" s="1" t="n">
        <f aca="false">IFERROR(ROUND(100*(S32/S31-1),1),"..")</f>
        <v>5.8</v>
      </c>
      <c r="AZ32" s="1" t="n">
        <f aca="false">IFERROR(ROUND(100*(T32/T31-1),1),"..")</f>
        <v>0.3</v>
      </c>
      <c r="BA32" s="1" t="n">
        <f aca="false">IFERROR(ROUND(100*(U32/U31-1),1),"..")</f>
        <v>1</v>
      </c>
      <c r="BB32" s="1" t="n">
        <f aca="false">IFERROR(ROUND(100*(V32/V31-1),1),"..")</f>
        <v>0.6</v>
      </c>
      <c r="BC32" s="1" t="n">
        <f aca="false">IFERROR(ROUND(100*(W32/W31-1),1),"..")</f>
        <v>2.1</v>
      </c>
      <c r="BD32" s="1" t="n">
        <f aca="false">IFERROR(ROUND(100*(X32/X31-1),1),"..")</f>
        <v>-0.6</v>
      </c>
      <c r="BE32" s="1" t="n">
        <f aca="false">IFERROR(ROUND(100*(Y32/Y31-1),1),"..")</f>
        <v>3</v>
      </c>
      <c r="BF32" s="1" t="str">
        <f aca="false">IFERROR(ROUND(100*(Z32/Z31-1),1),"..")</f>
        <v>..</v>
      </c>
      <c r="BG32" s="1" t="str">
        <f aca="false">IFERROR(ROUND(100*(AA32/AA31-1),1),"..")</f>
        <v>..</v>
      </c>
      <c r="BH32" s="1" t="str">
        <f aca="false">IFERROR(ROUND(100*(AB32/AB31-1),1),"..")</f>
        <v>..</v>
      </c>
      <c r="BI32" s="1" t="str">
        <f aca="false">IFERROR(ROUND(100*(AC32/AC31-1),1),"..")</f>
        <v>..</v>
      </c>
      <c r="BJ32" s="1" t="str">
        <f aca="false">IFERROR(ROUND(100*(AD32/AD31-1),1),"..")</f>
        <v>..</v>
      </c>
      <c r="BK32" s="1" t="str">
        <f aca="false">IFERROR(ROUND(100*(AE32/AE31-1),1),"..")</f>
        <v>..</v>
      </c>
      <c r="BL32" s="1" t="str">
        <f aca="false">IFERROR(ROUND(100*(AF32/AF31-1),1),"..")</f>
        <v>..</v>
      </c>
      <c r="BM32" s="1" t="str">
        <f aca="false">IFERROR(ROUND(100*(AG32/AG31-1),1),"..")</f>
        <v>..</v>
      </c>
      <c r="BN32" s="2" t="n">
        <f aca="false">IFERROR(ROUND(100*(B32/B28-1),1),"..")</f>
        <v>13.5</v>
      </c>
      <c r="BO32" s="2" t="str">
        <f aca="false">IFERROR(ROUND(100*(C32/C28-1),1),"..")</f>
        <v>..</v>
      </c>
      <c r="BP32" s="2" t="n">
        <f aca="false">IFERROR(ROUND(100*(D32/D28-1),1),"..")</f>
        <v>10.9</v>
      </c>
      <c r="BQ32" s="2" t="n">
        <f aca="false">IFERROR(ROUND(100*(E32/E28-1),1),"..")</f>
        <v>10.1</v>
      </c>
      <c r="BR32" s="2" t="n">
        <f aca="false">IFERROR(ROUND(100*(F32/F28-1),1),"..")</f>
        <v>10.7</v>
      </c>
      <c r="BS32" s="2" t="n">
        <f aca="false">IFERROR(ROUND(100*(G32/G28-1),1),"..")</f>
        <v>10.4</v>
      </c>
      <c r="BT32" s="2" t="n">
        <f aca="false">IFERROR(ROUND(100*(H32/H28-1),1),"..")</f>
        <v>10.6</v>
      </c>
      <c r="BU32" s="2" t="n">
        <f aca="false">IFERROR(ROUND(100*(I32/I28-1),1),"..")</f>
        <v>6.6</v>
      </c>
      <c r="BV32" s="2" t="n">
        <f aca="false">IFERROR(ROUND(100*(J32/J28-1),1),"..")</f>
        <v>15.4</v>
      </c>
      <c r="BW32" s="2" t="str">
        <f aca="false">IFERROR(ROUND(100*(K32/K28-1),1),"..")</f>
        <v>..</v>
      </c>
      <c r="BX32" s="2" t="str">
        <f aca="false">IFERROR(ROUND(100*(L32/L28-1),1),"..")</f>
        <v>..</v>
      </c>
      <c r="BY32" s="2" t="str">
        <f aca="false">IFERROR(ROUND(100*(M32/M28-1),1),"..")</f>
        <v>..</v>
      </c>
      <c r="BZ32" s="2" t="str">
        <f aca="false">IFERROR(ROUND(100*(N32/N28-1),1),"..")</f>
        <v>..</v>
      </c>
      <c r="CA32" s="2" t="n">
        <f aca="false">IFERROR(ROUND(100*(O32/O28-1),1),"..")</f>
        <v>3.2</v>
      </c>
      <c r="CB32" s="2" t="n">
        <f aca="false">IFERROR(ROUND(100*(P32/P28-1),1),"..")</f>
        <v>4.2</v>
      </c>
      <c r="CC32" s="2" t="n">
        <f aca="false">IFERROR(ROUND(100*(Q32/Q28-1),1),"..")</f>
        <v>9.2</v>
      </c>
      <c r="CD32" s="2" t="n">
        <f aca="false">IFERROR(ROUND(100*(R32/R28-1),1),"..")</f>
        <v>8.2</v>
      </c>
      <c r="CE32" s="2" t="n">
        <f aca="false">IFERROR(ROUND(100*(S32/S28-1),1),"..")</f>
        <v>14.3</v>
      </c>
      <c r="CF32" s="2" t="n">
        <f aca="false">IFERROR(ROUND(100*(T32/T28-1),1),"..")</f>
        <v>11.4</v>
      </c>
      <c r="CG32" s="2" t="n">
        <f aca="false">IFERROR(ROUND(100*(U32/U28-1),1),"..")</f>
        <v>15.7</v>
      </c>
      <c r="CH32" s="2" t="n">
        <f aca="false">IFERROR(ROUND(100*(V32/V28-1),1),"..")</f>
        <v>7.8</v>
      </c>
      <c r="CI32" s="2" t="n">
        <f aca="false">IFERROR(ROUND(100*(W32/W28-1),1),"..")</f>
        <v>-2.5</v>
      </c>
      <c r="CJ32" s="2" t="n">
        <f aca="false">IFERROR(ROUND(100*(X32/X28-1),1),"..")</f>
        <v>2.3</v>
      </c>
      <c r="CK32" s="2" t="n">
        <f aca="false">IFERROR(ROUND(100*(Y32/Y28-1),1),"..")</f>
        <v>8.2</v>
      </c>
      <c r="CL32" s="2" t="str">
        <f aca="false">IFERROR(ROUND(100*(Z32/Z28-1),1),"..")</f>
        <v>..</v>
      </c>
      <c r="CM32" s="2" t="str">
        <f aca="false">IFERROR(ROUND(100*(AA32/AA28-1),1),"..")</f>
        <v>..</v>
      </c>
      <c r="CN32" s="2" t="str">
        <f aca="false">IFERROR(ROUND(100*(AB32/AB28-1),1),"..")</f>
        <v>..</v>
      </c>
      <c r="CO32" s="2" t="str">
        <f aca="false">IFERROR(ROUND(100*(AC32/AC28-1),1),"..")</f>
        <v>..</v>
      </c>
      <c r="CP32" s="2" t="str">
        <f aca="false">IFERROR(ROUND(100*(AD32/AD28-1),1),"..")</f>
        <v>..</v>
      </c>
      <c r="CQ32" s="2" t="str">
        <f aca="false">IFERROR(ROUND(100*(AE32/AE28-1),1),"..")</f>
        <v>..</v>
      </c>
      <c r="CR32" s="2" t="str">
        <f aca="false">IFERROR(ROUND(100*(AF32/AF28-1),1),"..")</f>
        <v>..</v>
      </c>
      <c r="CS32" s="2" t="str">
        <f aca="false">IFERROR(ROUND(100*(AG32/AG28-1),1),"..")</f>
        <v>..</v>
      </c>
    </row>
    <row r="33" customFormat="false" ht="15.75" hidden="false" customHeight="false" outlineLevel="0" collapsed="false">
      <c r="A33" s="0" t="s">
        <v>66</v>
      </c>
      <c r="B33" s="0" t="n">
        <v>230.349859</v>
      </c>
      <c r="C33" s="0" t="s">
        <v>36</v>
      </c>
      <c r="D33" s="0" t="n">
        <v>411.804043</v>
      </c>
      <c r="E33" s="0" t="n">
        <v>352.781822</v>
      </c>
      <c r="F33" s="0" t="n">
        <v>377.50474</v>
      </c>
      <c r="G33" s="0" t="n">
        <v>350.974935</v>
      </c>
      <c r="H33" s="0" t="n">
        <v>397.450794</v>
      </c>
      <c r="I33" s="0" t="n">
        <v>338.576833</v>
      </c>
      <c r="J33" s="0" t="n">
        <v>332.334189</v>
      </c>
      <c r="K33" s="0" t="s">
        <v>36</v>
      </c>
      <c r="L33" s="0" t="s">
        <v>36</v>
      </c>
      <c r="M33" s="0" t="s">
        <v>36</v>
      </c>
      <c r="N33" s="0" t="s">
        <v>36</v>
      </c>
      <c r="O33" s="0" t="n">
        <v>397.847113</v>
      </c>
      <c r="P33" s="0" t="n">
        <v>317.631074</v>
      </c>
      <c r="Q33" s="0" t="n">
        <v>144.0457</v>
      </c>
      <c r="R33" s="0" t="n">
        <v>448.747684</v>
      </c>
      <c r="S33" s="0" t="n">
        <v>686.284867</v>
      </c>
      <c r="T33" s="0" t="n">
        <v>1182.209578</v>
      </c>
      <c r="U33" s="0" t="n">
        <v>896.041332</v>
      </c>
      <c r="V33" s="0" t="n">
        <v>700.399987</v>
      </c>
      <c r="W33" s="0" t="n">
        <v>354.209007</v>
      </c>
      <c r="X33" s="0" t="n">
        <v>742.392738</v>
      </c>
      <c r="Y33" s="0" t="n">
        <v>351.54285</v>
      </c>
      <c r="Z33" s="0" t="s">
        <v>36</v>
      </c>
      <c r="AA33" s="0" t="s">
        <v>36</v>
      </c>
      <c r="AB33" s="0" t="s">
        <v>36</v>
      </c>
      <c r="AC33" s="0" t="s">
        <v>36</v>
      </c>
      <c r="AD33" s="0" t="s">
        <v>36</v>
      </c>
      <c r="AE33" s="0" t="s">
        <v>36</v>
      </c>
      <c r="AF33" s="0" t="s">
        <v>36</v>
      </c>
      <c r="AG33" s="0" t="s">
        <v>36</v>
      </c>
      <c r="AH33" s="1" t="n">
        <f aca="false">IFERROR(ROUND(100*(B33/B32-1),1),"..")</f>
        <v>3.5</v>
      </c>
      <c r="AI33" s="1" t="str">
        <f aca="false">IFERROR(ROUND(100*(C33/C32-1),1),"..")</f>
        <v>..</v>
      </c>
      <c r="AJ33" s="1" t="n">
        <f aca="false">IFERROR(ROUND(100*(D33/D32-1),1),"..")</f>
        <v>3</v>
      </c>
      <c r="AK33" s="1" t="n">
        <f aca="false">IFERROR(ROUND(100*(E33/E32-1),1),"..")</f>
        <v>2.8</v>
      </c>
      <c r="AL33" s="1" t="n">
        <f aca="false">IFERROR(ROUND(100*(F33/F32-1),1),"..")</f>
        <v>2.5</v>
      </c>
      <c r="AM33" s="1" t="n">
        <f aca="false">IFERROR(ROUND(100*(G33/G32-1),1),"..")</f>
        <v>2.6</v>
      </c>
      <c r="AN33" s="1" t="n">
        <f aca="false">IFERROR(ROUND(100*(H33/H32-1),1),"..")</f>
        <v>2.8</v>
      </c>
      <c r="AO33" s="1" t="n">
        <f aca="false">IFERROR(ROUND(100*(I33/I32-1),1),"..")</f>
        <v>1</v>
      </c>
      <c r="AP33" s="1" t="n">
        <f aca="false">IFERROR(ROUND(100*(J33/J32-1),1),"..")</f>
        <v>3.5</v>
      </c>
      <c r="AQ33" s="1" t="str">
        <f aca="false">IFERROR(ROUND(100*(K33/K32-1),1),"..")</f>
        <v>..</v>
      </c>
      <c r="AR33" s="1" t="str">
        <f aca="false">IFERROR(ROUND(100*(L33/L32-1),1),"..")</f>
        <v>..</v>
      </c>
      <c r="AS33" s="1" t="str">
        <f aca="false">IFERROR(ROUND(100*(M33/M32-1),1),"..")</f>
        <v>..</v>
      </c>
      <c r="AT33" s="1" t="str">
        <f aca="false">IFERROR(ROUND(100*(N33/N32-1),1),"..")</f>
        <v>..</v>
      </c>
      <c r="AU33" s="1" t="n">
        <f aca="false">IFERROR(ROUND(100*(O33/O32-1),1),"..")</f>
        <v>1.8</v>
      </c>
      <c r="AV33" s="1" t="n">
        <f aca="false">IFERROR(ROUND(100*(P33/P32-1),1),"..")</f>
        <v>4.6</v>
      </c>
      <c r="AW33" s="1" t="n">
        <f aca="false">IFERROR(ROUND(100*(Q33/Q32-1),1),"..")</f>
        <v>2.7</v>
      </c>
      <c r="AX33" s="1" t="n">
        <f aca="false">IFERROR(ROUND(100*(R33/R32-1),1),"..")</f>
        <v>2.6</v>
      </c>
      <c r="AY33" s="1" t="n">
        <f aca="false">IFERROR(ROUND(100*(S33/S32-1),1),"..")</f>
        <v>5.6</v>
      </c>
      <c r="AZ33" s="1" t="n">
        <f aca="false">IFERROR(ROUND(100*(T33/T32-1),1),"..")</f>
        <v>1.3</v>
      </c>
      <c r="BA33" s="1" t="n">
        <f aca="false">IFERROR(ROUND(100*(U33/U32-1),1),"..")</f>
        <v>1.5</v>
      </c>
      <c r="BB33" s="1" t="n">
        <f aca="false">IFERROR(ROUND(100*(V33/V32-1),1),"..")</f>
        <v>0.9</v>
      </c>
      <c r="BC33" s="1" t="n">
        <f aca="false">IFERROR(ROUND(100*(W33/W32-1),1),"..")</f>
        <v>2.3</v>
      </c>
      <c r="BD33" s="1" t="n">
        <f aca="false">IFERROR(ROUND(100*(X33/X32-1),1),"..")</f>
        <v>-0.5</v>
      </c>
      <c r="BE33" s="1" t="n">
        <f aca="false">IFERROR(ROUND(100*(Y33/Y32-1),1),"..")</f>
        <v>-6.6</v>
      </c>
      <c r="BF33" s="1" t="str">
        <f aca="false">IFERROR(ROUND(100*(Z33/Z32-1),1),"..")</f>
        <v>..</v>
      </c>
      <c r="BG33" s="1" t="str">
        <f aca="false">IFERROR(ROUND(100*(AA33/AA32-1),1),"..")</f>
        <v>..</v>
      </c>
      <c r="BH33" s="1" t="str">
        <f aca="false">IFERROR(ROUND(100*(AB33/AB32-1),1),"..")</f>
        <v>..</v>
      </c>
      <c r="BI33" s="1" t="str">
        <f aca="false">IFERROR(ROUND(100*(AC33/AC32-1),1),"..")</f>
        <v>..</v>
      </c>
      <c r="BJ33" s="1" t="str">
        <f aca="false">IFERROR(ROUND(100*(AD33/AD32-1),1),"..")</f>
        <v>..</v>
      </c>
      <c r="BK33" s="1" t="str">
        <f aca="false">IFERROR(ROUND(100*(AE33/AE32-1),1),"..")</f>
        <v>..</v>
      </c>
      <c r="BL33" s="1" t="str">
        <f aca="false">IFERROR(ROUND(100*(AF33/AF32-1),1),"..")</f>
        <v>..</v>
      </c>
      <c r="BM33" s="1" t="str">
        <f aca="false">IFERROR(ROUND(100*(AG33/AG32-1),1),"..")</f>
        <v>..</v>
      </c>
      <c r="BN33" s="2" t="n">
        <f aca="false">IFERROR(ROUND(100*(B33/B29-1),1),"..")</f>
        <v>14.7</v>
      </c>
      <c r="BO33" s="2" t="str">
        <f aca="false">IFERROR(ROUND(100*(C33/C29-1),1),"..")</f>
        <v>..</v>
      </c>
      <c r="BP33" s="2" t="n">
        <f aca="false">IFERROR(ROUND(100*(D33/D29-1),1),"..")</f>
        <v>9.7</v>
      </c>
      <c r="BQ33" s="2" t="n">
        <f aca="false">IFERROR(ROUND(100*(E33/E29-1),1),"..")</f>
        <v>8.8</v>
      </c>
      <c r="BR33" s="2" t="n">
        <f aca="false">IFERROR(ROUND(100*(F33/F29-1),1),"..")</f>
        <v>9.3</v>
      </c>
      <c r="BS33" s="2" t="n">
        <f aca="false">IFERROR(ROUND(100*(G33/G29-1),1),"..")</f>
        <v>9.1</v>
      </c>
      <c r="BT33" s="2" t="n">
        <f aca="false">IFERROR(ROUND(100*(H33/H29-1),1),"..")</f>
        <v>9.6</v>
      </c>
      <c r="BU33" s="2" t="n">
        <f aca="false">IFERROR(ROUND(100*(I33/I29-1),1),"..")</f>
        <v>5</v>
      </c>
      <c r="BV33" s="2" t="n">
        <f aca="false">IFERROR(ROUND(100*(J33/J29-1),1),"..")</f>
        <v>14.5</v>
      </c>
      <c r="BW33" s="2" t="str">
        <f aca="false">IFERROR(ROUND(100*(K33/K29-1),1),"..")</f>
        <v>..</v>
      </c>
      <c r="BX33" s="2" t="str">
        <f aca="false">IFERROR(ROUND(100*(L33/L29-1),1),"..")</f>
        <v>..</v>
      </c>
      <c r="BY33" s="2" t="str">
        <f aca="false">IFERROR(ROUND(100*(M33/M29-1),1),"..")</f>
        <v>..</v>
      </c>
      <c r="BZ33" s="2" t="str">
        <f aca="false">IFERROR(ROUND(100*(N33/N29-1),1),"..")</f>
        <v>..</v>
      </c>
      <c r="CA33" s="2" t="n">
        <f aca="false">IFERROR(ROUND(100*(O33/O29-1),1),"..")</f>
        <v>3.4</v>
      </c>
      <c r="CB33" s="2" t="n">
        <f aca="false">IFERROR(ROUND(100*(P33/P29-1),1),"..")</f>
        <v>6.8</v>
      </c>
      <c r="CC33" s="2" t="n">
        <f aca="false">IFERROR(ROUND(100*(Q33/Q29-1),1),"..")</f>
        <v>8.6</v>
      </c>
      <c r="CD33" s="2" t="n">
        <f aca="false">IFERROR(ROUND(100*(R33/R29-1),1),"..")</f>
        <v>7.7</v>
      </c>
      <c r="CE33" s="2" t="n">
        <f aca="false">IFERROR(ROUND(100*(S33/S29-1),1),"..")</f>
        <v>12.3</v>
      </c>
      <c r="CF33" s="2" t="n">
        <f aca="false">IFERROR(ROUND(100*(T33/T29-1),1),"..")</f>
        <v>8.7</v>
      </c>
      <c r="CG33" s="2" t="n">
        <f aca="false">IFERROR(ROUND(100*(U33/U29-1),1),"..")</f>
        <v>12.3</v>
      </c>
      <c r="CH33" s="2" t="n">
        <f aca="false">IFERROR(ROUND(100*(V33/V29-1),1),"..")</f>
        <v>4.7</v>
      </c>
      <c r="CI33" s="2" t="n">
        <f aca="false">IFERROR(ROUND(100*(W33/W29-1),1),"..")</f>
        <v>-1.2</v>
      </c>
      <c r="CJ33" s="2" t="n">
        <f aca="false">IFERROR(ROUND(100*(X33/X29-1),1),"..")</f>
        <v>-1.3</v>
      </c>
      <c r="CK33" s="2" t="n">
        <f aca="false">IFERROR(ROUND(100*(Y33/Y29-1),1),"..")</f>
        <v>5.4</v>
      </c>
      <c r="CL33" s="2" t="str">
        <f aca="false">IFERROR(ROUND(100*(Z33/Z29-1),1),"..")</f>
        <v>..</v>
      </c>
      <c r="CM33" s="2" t="str">
        <f aca="false">IFERROR(ROUND(100*(AA33/AA29-1),1),"..")</f>
        <v>..</v>
      </c>
      <c r="CN33" s="2" t="str">
        <f aca="false">IFERROR(ROUND(100*(AB33/AB29-1),1),"..")</f>
        <v>..</v>
      </c>
      <c r="CO33" s="2" t="str">
        <f aca="false">IFERROR(ROUND(100*(AC33/AC29-1),1),"..")</f>
        <v>..</v>
      </c>
      <c r="CP33" s="2" t="str">
        <f aca="false">IFERROR(ROUND(100*(AD33/AD29-1),1),"..")</f>
        <v>..</v>
      </c>
      <c r="CQ33" s="2" t="str">
        <f aca="false">IFERROR(ROUND(100*(AE33/AE29-1),1),"..")</f>
        <v>..</v>
      </c>
      <c r="CR33" s="2" t="str">
        <f aca="false">IFERROR(ROUND(100*(AF33/AF29-1),1),"..")</f>
        <v>..</v>
      </c>
      <c r="CS33" s="2" t="str">
        <f aca="false">IFERROR(ROUND(100*(AG33/AG29-1),1),"..")</f>
        <v>..</v>
      </c>
    </row>
    <row r="34" customFormat="false" ht="15.75" hidden="false" customHeight="false" outlineLevel="0" collapsed="false">
      <c r="A34" s="0" t="s">
        <v>67</v>
      </c>
      <c r="B34" s="0" t="n">
        <v>234.380954</v>
      </c>
      <c r="C34" s="0" t="s">
        <v>36</v>
      </c>
      <c r="D34" s="0" t="n">
        <v>411.984027</v>
      </c>
      <c r="E34" s="0" t="n">
        <v>354.166487</v>
      </c>
      <c r="F34" s="0" t="n">
        <v>377.668517</v>
      </c>
      <c r="G34" s="0" t="n">
        <v>352.184672</v>
      </c>
      <c r="H34" s="0" t="n">
        <v>400.542459</v>
      </c>
      <c r="I34" s="0" t="n">
        <v>343.654738</v>
      </c>
      <c r="J34" s="0" t="n">
        <v>340.791202</v>
      </c>
      <c r="K34" s="0" t="s">
        <v>36</v>
      </c>
      <c r="L34" s="0" t="s">
        <v>36</v>
      </c>
      <c r="M34" s="0" t="s">
        <v>36</v>
      </c>
      <c r="N34" s="0" t="s">
        <v>36</v>
      </c>
      <c r="O34" s="0" t="n">
        <v>411.907862</v>
      </c>
      <c r="P34" s="0" t="n">
        <v>322.607017</v>
      </c>
      <c r="Q34" s="0" t="n">
        <v>145.63371</v>
      </c>
      <c r="R34" s="0" t="n">
        <v>448.158518</v>
      </c>
      <c r="S34" s="0" t="n">
        <v>690.185598</v>
      </c>
      <c r="T34" s="0" t="n">
        <v>1146.598515</v>
      </c>
      <c r="U34" s="0" t="n">
        <v>869.676405</v>
      </c>
      <c r="V34" s="0" t="n">
        <v>702.46708</v>
      </c>
      <c r="W34" s="0" t="n">
        <v>360.278009</v>
      </c>
      <c r="X34" s="0" t="n">
        <v>739.479109</v>
      </c>
      <c r="Y34" s="0" t="n">
        <v>357.840483</v>
      </c>
      <c r="Z34" s="0" t="s">
        <v>36</v>
      </c>
      <c r="AA34" s="0" t="s">
        <v>36</v>
      </c>
      <c r="AB34" s="0" t="s">
        <v>36</v>
      </c>
      <c r="AC34" s="0" t="s">
        <v>36</v>
      </c>
      <c r="AD34" s="0" t="s">
        <v>36</v>
      </c>
      <c r="AE34" s="0" t="s">
        <v>36</v>
      </c>
      <c r="AF34" s="0" t="s">
        <v>36</v>
      </c>
      <c r="AG34" s="0" t="s">
        <v>36</v>
      </c>
      <c r="AH34" s="1" t="n">
        <f aca="false">IFERROR(ROUND(100*(B34/B33-1),1),"..")</f>
        <v>1.7</v>
      </c>
      <c r="AI34" s="1" t="str">
        <f aca="false">IFERROR(ROUND(100*(C34/C33-1),1),"..")</f>
        <v>..</v>
      </c>
      <c r="AJ34" s="1" t="n">
        <f aca="false">IFERROR(ROUND(100*(D34/D33-1),1),"..")</f>
        <v>0</v>
      </c>
      <c r="AK34" s="1" t="n">
        <f aca="false">IFERROR(ROUND(100*(E34/E33-1),1),"..")</f>
        <v>0.4</v>
      </c>
      <c r="AL34" s="1" t="n">
        <f aca="false">IFERROR(ROUND(100*(F34/F33-1),1),"..")</f>
        <v>0</v>
      </c>
      <c r="AM34" s="1" t="n">
        <f aca="false">IFERROR(ROUND(100*(G34/G33-1),1),"..")</f>
        <v>0.3</v>
      </c>
      <c r="AN34" s="1" t="n">
        <f aca="false">IFERROR(ROUND(100*(H34/H33-1),1),"..")</f>
        <v>0.8</v>
      </c>
      <c r="AO34" s="1" t="n">
        <f aca="false">IFERROR(ROUND(100*(I34/I33-1),1),"..")</f>
        <v>1.5</v>
      </c>
      <c r="AP34" s="1" t="n">
        <f aca="false">IFERROR(ROUND(100*(J34/J33-1),1),"..")</f>
        <v>2.5</v>
      </c>
      <c r="AQ34" s="1" t="str">
        <f aca="false">IFERROR(ROUND(100*(K34/K33-1),1),"..")</f>
        <v>..</v>
      </c>
      <c r="AR34" s="1" t="str">
        <f aca="false">IFERROR(ROUND(100*(L34/L33-1),1),"..")</f>
        <v>..</v>
      </c>
      <c r="AS34" s="1" t="str">
        <f aca="false">IFERROR(ROUND(100*(M34/M33-1),1),"..")</f>
        <v>..</v>
      </c>
      <c r="AT34" s="1" t="str">
        <f aca="false">IFERROR(ROUND(100*(N34/N33-1),1),"..")</f>
        <v>..</v>
      </c>
      <c r="AU34" s="1" t="n">
        <f aca="false">IFERROR(ROUND(100*(O34/O33-1),1),"..")</f>
        <v>3.5</v>
      </c>
      <c r="AV34" s="1" t="n">
        <f aca="false">IFERROR(ROUND(100*(P34/P33-1),1),"..")</f>
        <v>1.6</v>
      </c>
      <c r="AW34" s="1" t="n">
        <f aca="false">IFERROR(ROUND(100*(Q34/Q33-1),1),"..")</f>
        <v>1.1</v>
      </c>
      <c r="AX34" s="1" t="n">
        <f aca="false">IFERROR(ROUND(100*(R34/R33-1),1),"..")</f>
        <v>-0.1</v>
      </c>
      <c r="AY34" s="1" t="n">
        <f aca="false">IFERROR(ROUND(100*(S34/S33-1),1),"..")</f>
        <v>0.6</v>
      </c>
      <c r="AZ34" s="1" t="n">
        <f aca="false">IFERROR(ROUND(100*(T34/T33-1),1),"..")</f>
        <v>-3</v>
      </c>
      <c r="BA34" s="1" t="n">
        <f aca="false">IFERROR(ROUND(100*(U34/U33-1),1),"..")</f>
        <v>-2.9</v>
      </c>
      <c r="BB34" s="1" t="n">
        <f aca="false">IFERROR(ROUND(100*(V34/V33-1),1),"..")</f>
        <v>0.3</v>
      </c>
      <c r="BC34" s="1" t="n">
        <f aca="false">IFERROR(ROUND(100*(W34/W33-1),1),"..")</f>
        <v>1.7</v>
      </c>
      <c r="BD34" s="1" t="n">
        <f aca="false">IFERROR(ROUND(100*(X34/X33-1),1),"..")</f>
        <v>-0.4</v>
      </c>
      <c r="BE34" s="1" t="n">
        <f aca="false">IFERROR(ROUND(100*(Y34/Y33-1),1),"..")</f>
        <v>1.8</v>
      </c>
      <c r="BF34" s="1" t="str">
        <f aca="false">IFERROR(ROUND(100*(Z34/Z33-1),1),"..")</f>
        <v>..</v>
      </c>
      <c r="BG34" s="1" t="str">
        <f aca="false">IFERROR(ROUND(100*(AA34/AA33-1),1),"..")</f>
        <v>..</v>
      </c>
      <c r="BH34" s="1" t="str">
        <f aca="false">IFERROR(ROUND(100*(AB34/AB33-1),1),"..")</f>
        <v>..</v>
      </c>
      <c r="BI34" s="1" t="str">
        <f aca="false">IFERROR(ROUND(100*(AC34/AC33-1),1),"..")</f>
        <v>..</v>
      </c>
      <c r="BJ34" s="1" t="str">
        <f aca="false">IFERROR(ROUND(100*(AD34/AD33-1),1),"..")</f>
        <v>..</v>
      </c>
      <c r="BK34" s="1" t="str">
        <f aca="false">IFERROR(ROUND(100*(AE34/AE33-1),1),"..")</f>
        <v>..</v>
      </c>
      <c r="BL34" s="1" t="str">
        <f aca="false">IFERROR(ROUND(100*(AF34/AF33-1),1),"..")</f>
        <v>..</v>
      </c>
      <c r="BM34" s="1" t="str">
        <f aca="false">IFERROR(ROUND(100*(AG34/AG33-1),1),"..")</f>
        <v>..</v>
      </c>
      <c r="BN34" s="2" t="n">
        <f aca="false">IFERROR(ROUND(100*(B34/B30-1),1),"..")</f>
        <v>15.4</v>
      </c>
      <c r="BO34" s="2" t="str">
        <f aca="false">IFERROR(ROUND(100*(C34/C30-1),1),"..")</f>
        <v>..</v>
      </c>
      <c r="BP34" s="2" t="n">
        <f aca="false">IFERROR(ROUND(100*(D34/D30-1),1),"..")</f>
        <v>7.4</v>
      </c>
      <c r="BQ34" s="2" t="n">
        <f aca="false">IFERROR(ROUND(100*(E34/E30-1),1),"..")</f>
        <v>7.1</v>
      </c>
      <c r="BR34" s="2" t="n">
        <f aca="false">IFERROR(ROUND(100*(F34/F30-1),1),"..")</f>
        <v>6.6</v>
      </c>
      <c r="BS34" s="2" t="n">
        <f aca="false">IFERROR(ROUND(100*(G34/G30-1),1),"..")</f>
        <v>7</v>
      </c>
      <c r="BT34" s="2" t="n">
        <f aca="false">IFERROR(ROUND(100*(H34/H30-1),1),"..")</f>
        <v>8.2</v>
      </c>
      <c r="BU34" s="2" t="n">
        <f aca="false">IFERROR(ROUND(100*(I34/I30-1),1),"..")</f>
        <v>4.5</v>
      </c>
      <c r="BV34" s="2" t="n">
        <f aca="false">IFERROR(ROUND(100*(J34/J30-1),1),"..")</f>
        <v>12.6</v>
      </c>
      <c r="BW34" s="2" t="str">
        <f aca="false">IFERROR(ROUND(100*(K34/K30-1),1),"..")</f>
        <v>..</v>
      </c>
      <c r="BX34" s="2" t="str">
        <f aca="false">IFERROR(ROUND(100*(L34/L30-1),1),"..")</f>
        <v>..</v>
      </c>
      <c r="BY34" s="2" t="str">
        <f aca="false">IFERROR(ROUND(100*(M34/M30-1),1),"..")</f>
        <v>..</v>
      </c>
      <c r="BZ34" s="2" t="str">
        <f aca="false">IFERROR(ROUND(100*(N34/N30-1),1),"..")</f>
        <v>..</v>
      </c>
      <c r="CA34" s="2" t="n">
        <f aca="false">IFERROR(ROUND(100*(O34/O30-1),1),"..")</f>
        <v>6.6</v>
      </c>
      <c r="CB34" s="2" t="n">
        <f aca="false">IFERROR(ROUND(100*(P34/P30-1),1),"..")</f>
        <v>8</v>
      </c>
      <c r="CC34" s="2" t="n">
        <f aca="false">IFERROR(ROUND(100*(Q34/Q30-1),1),"..")</f>
        <v>7.6</v>
      </c>
      <c r="CD34" s="2" t="n">
        <f aca="false">IFERROR(ROUND(100*(R34/R30-1),1),"..")</f>
        <v>5.2</v>
      </c>
      <c r="CE34" s="2" t="n">
        <f aca="false">IFERROR(ROUND(100*(S34/S30-1),1),"..")</f>
        <v>11.8</v>
      </c>
      <c r="CF34" s="2" t="n">
        <f aca="false">IFERROR(ROUND(100*(T34/T30-1),1),"..")</f>
        <v>0.3</v>
      </c>
      <c r="CG34" s="2" t="n">
        <f aca="false">IFERROR(ROUND(100*(U34/U30-1),1),"..")</f>
        <v>0.5</v>
      </c>
      <c r="CH34" s="2" t="n">
        <f aca="false">IFERROR(ROUND(100*(V34/V30-1),1),"..")</f>
        <v>1.2</v>
      </c>
      <c r="CI34" s="2" t="n">
        <f aca="false">IFERROR(ROUND(100*(W34/W30-1),1),"..")</f>
        <v>0.4</v>
      </c>
      <c r="CJ34" s="2" t="n">
        <f aca="false">IFERROR(ROUND(100*(X34/X30-1),1),"..")</f>
        <v>-8</v>
      </c>
      <c r="CK34" s="2" t="n">
        <f aca="false">IFERROR(ROUND(100*(Y34/Y30-1),1),"..")</f>
        <v>-4.6</v>
      </c>
      <c r="CL34" s="2" t="str">
        <f aca="false">IFERROR(ROUND(100*(Z34/Z30-1),1),"..")</f>
        <v>..</v>
      </c>
      <c r="CM34" s="2" t="str">
        <f aca="false">IFERROR(ROUND(100*(AA34/AA30-1),1),"..")</f>
        <v>..</v>
      </c>
      <c r="CN34" s="2" t="str">
        <f aca="false">IFERROR(ROUND(100*(AB34/AB30-1),1),"..")</f>
        <v>..</v>
      </c>
      <c r="CO34" s="2" t="str">
        <f aca="false">IFERROR(ROUND(100*(AC34/AC30-1),1),"..")</f>
        <v>..</v>
      </c>
      <c r="CP34" s="2" t="str">
        <f aca="false">IFERROR(ROUND(100*(AD34/AD30-1),1),"..")</f>
        <v>..</v>
      </c>
      <c r="CQ34" s="2" t="str">
        <f aca="false">IFERROR(ROUND(100*(AE34/AE30-1),1),"..")</f>
        <v>..</v>
      </c>
      <c r="CR34" s="2" t="str">
        <f aca="false">IFERROR(ROUND(100*(AF34/AF30-1),1),"..")</f>
        <v>..</v>
      </c>
      <c r="CS34" s="2" t="str">
        <f aca="false">IFERROR(ROUND(100*(AG34/AG30-1),1),"..")</f>
        <v>..</v>
      </c>
    </row>
    <row r="35" customFormat="false" ht="15.75" hidden="false" customHeight="false" outlineLevel="0" collapsed="false">
      <c r="A35" s="0" t="s">
        <v>68</v>
      </c>
      <c r="B35" s="0" t="n">
        <v>239.749933</v>
      </c>
      <c r="C35" s="0" t="s">
        <v>36</v>
      </c>
      <c r="D35" s="0" t="n">
        <v>424.762911</v>
      </c>
      <c r="E35" s="0" t="n">
        <v>365.397657</v>
      </c>
      <c r="F35" s="0" t="n">
        <v>388.969092</v>
      </c>
      <c r="G35" s="0" t="n">
        <v>360.047962</v>
      </c>
      <c r="H35" s="0" t="n">
        <v>409.817456</v>
      </c>
      <c r="I35" s="0" t="n">
        <v>345.44694</v>
      </c>
      <c r="J35" s="0" t="n">
        <v>348.323229</v>
      </c>
      <c r="K35" s="0" t="s">
        <v>36</v>
      </c>
      <c r="L35" s="0" t="s">
        <v>36</v>
      </c>
      <c r="M35" s="0" t="s">
        <v>36</v>
      </c>
      <c r="N35" s="0" t="s">
        <v>36</v>
      </c>
      <c r="O35" s="0" t="n">
        <v>419.298769</v>
      </c>
      <c r="P35" s="0" t="n">
        <v>327.417096</v>
      </c>
      <c r="Q35" s="0" t="n">
        <v>148.54506</v>
      </c>
      <c r="R35" s="0" t="n">
        <v>458.763496</v>
      </c>
      <c r="S35" s="0" t="n">
        <v>690.916985</v>
      </c>
      <c r="T35" s="0" t="n">
        <v>1146.539984</v>
      </c>
      <c r="U35" s="0" t="n">
        <v>869.676405</v>
      </c>
      <c r="V35" s="0" t="n">
        <v>708.668358</v>
      </c>
      <c r="W35" s="0" t="n">
        <v>361.013645</v>
      </c>
      <c r="X35" s="0" t="n">
        <v>738.313657</v>
      </c>
      <c r="Y35" s="0" t="n">
        <v>347.269456</v>
      </c>
      <c r="Z35" s="0" t="s">
        <v>36</v>
      </c>
      <c r="AA35" s="0" t="s">
        <v>36</v>
      </c>
      <c r="AB35" s="0" t="s">
        <v>36</v>
      </c>
      <c r="AC35" s="0" t="s">
        <v>36</v>
      </c>
      <c r="AD35" s="0" t="s">
        <v>36</v>
      </c>
      <c r="AE35" s="0" t="s">
        <v>36</v>
      </c>
      <c r="AF35" s="0" t="s">
        <v>36</v>
      </c>
      <c r="AG35" s="0" t="s">
        <v>36</v>
      </c>
      <c r="AH35" s="1" t="n">
        <f aca="false">IFERROR(ROUND(100*(B35/B34-1),1),"..")</f>
        <v>2.3</v>
      </c>
      <c r="AI35" s="1" t="str">
        <f aca="false">IFERROR(ROUND(100*(C35/C34-1),1),"..")</f>
        <v>..</v>
      </c>
      <c r="AJ35" s="1" t="n">
        <f aca="false">IFERROR(ROUND(100*(D35/D34-1),1),"..")</f>
        <v>3.1</v>
      </c>
      <c r="AK35" s="1" t="n">
        <f aca="false">IFERROR(ROUND(100*(E35/E34-1),1),"..")</f>
        <v>3.2</v>
      </c>
      <c r="AL35" s="1" t="n">
        <f aca="false">IFERROR(ROUND(100*(F35/F34-1),1),"..")</f>
        <v>3</v>
      </c>
      <c r="AM35" s="1" t="n">
        <f aca="false">IFERROR(ROUND(100*(G35/G34-1),1),"..")</f>
        <v>2.2</v>
      </c>
      <c r="AN35" s="1" t="n">
        <f aca="false">IFERROR(ROUND(100*(H35/H34-1),1),"..")</f>
        <v>2.3</v>
      </c>
      <c r="AO35" s="1" t="n">
        <f aca="false">IFERROR(ROUND(100*(I35/I34-1),1),"..")</f>
        <v>0.5</v>
      </c>
      <c r="AP35" s="1" t="n">
        <f aca="false">IFERROR(ROUND(100*(J35/J34-1),1),"..")</f>
        <v>2.2</v>
      </c>
      <c r="AQ35" s="1" t="str">
        <f aca="false">IFERROR(ROUND(100*(K35/K34-1),1),"..")</f>
        <v>..</v>
      </c>
      <c r="AR35" s="1" t="str">
        <f aca="false">IFERROR(ROUND(100*(L35/L34-1),1),"..")</f>
        <v>..</v>
      </c>
      <c r="AS35" s="1" t="str">
        <f aca="false">IFERROR(ROUND(100*(M35/M34-1),1),"..")</f>
        <v>..</v>
      </c>
      <c r="AT35" s="1" t="str">
        <f aca="false">IFERROR(ROUND(100*(N35/N34-1),1),"..")</f>
        <v>..</v>
      </c>
      <c r="AU35" s="1" t="n">
        <f aca="false">IFERROR(ROUND(100*(O35/O34-1),1),"..")</f>
        <v>1.8</v>
      </c>
      <c r="AV35" s="1" t="n">
        <f aca="false">IFERROR(ROUND(100*(P35/P34-1),1),"..")</f>
        <v>1.5</v>
      </c>
      <c r="AW35" s="1" t="n">
        <f aca="false">IFERROR(ROUND(100*(Q35/Q34-1),1),"..")</f>
        <v>2</v>
      </c>
      <c r="AX35" s="1" t="n">
        <f aca="false">IFERROR(ROUND(100*(R35/R34-1),1),"..")</f>
        <v>2.4</v>
      </c>
      <c r="AY35" s="1" t="n">
        <f aca="false">IFERROR(ROUND(100*(S35/S34-1),1),"..")</f>
        <v>0.1</v>
      </c>
      <c r="AZ35" s="1" t="n">
        <f aca="false">IFERROR(ROUND(100*(T35/T34-1),1),"..")</f>
        <v>-0</v>
      </c>
      <c r="BA35" s="1" t="n">
        <f aca="false">IFERROR(ROUND(100*(U35/U34-1),1),"..")</f>
        <v>0</v>
      </c>
      <c r="BB35" s="1" t="n">
        <f aca="false">IFERROR(ROUND(100*(V35/V34-1),1),"..")</f>
        <v>0.9</v>
      </c>
      <c r="BC35" s="1" t="n">
        <f aca="false">IFERROR(ROUND(100*(W35/W34-1),1),"..")</f>
        <v>0.2</v>
      </c>
      <c r="BD35" s="1" t="n">
        <f aca="false">IFERROR(ROUND(100*(X35/X34-1),1),"..")</f>
        <v>-0.2</v>
      </c>
      <c r="BE35" s="1" t="n">
        <f aca="false">IFERROR(ROUND(100*(Y35/Y34-1),1),"..")</f>
        <v>-3</v>
      </c>
      <c r="BF35" s="1" t="str">
        <f aca="false">IFERROR(ROUND(100*(Z35/Z34-1),1),"..")</f>
        <v>..</v>
      </c>
      <c r="BG35" s="1" t="str">
        <f aca="false">IFERROR(ROUND(100*(AA35/AA34-1),1),"..")</f>
        <v>..</v>
      </c>
      <c r="BH35" s="1" t="str">
        <f aca="false">IFERROR(ROUND(100*(AB35/AB34-1),1),"..")</f>
        <v>..</v>
      </c>
      <c r="BI35" s="1" t="str">
        <f aca="false">IFERROR(ROUND(100*(AC35/AC34-1),1),"..")</f>
        <v>..</v>
      </c>
      <c r="BJ35" s="1" t="str">
        <f aca="false">IFERROR(ROUND(100*(AD35/AD34-1),1),"..")</f>
        <v>..</v>
      </c>
      <c r="BK35" s="1" t="str">
        <f aca="false">IFERROR(ROUND(100*(AE35/AE34-1),1),"..")</f>
        <v>..</v>
      </c>
      <c r="BL35" s="1" t="str">
        <f aca="false">IFERROR(ROUND(100*(AF35/AF34-1),1),"..")</f>
        <v>..</v>
      </c>
      <c r="BM35" s="1" t="str">
        <f aca="false">IFERROR(ROUND(100*(AG35/AG34-1),1),"..")</f>
        <v>..</v>
      </c>
      <c r="BN35" s="2" t="n">
        <f aca="false">IFERROR(ROUND(100*(B35/B31-1),1),"..")</f>
        <v>14.5</v>
      </c>
      <c r="BO35" s="2" t="str">
        <f aca="false">IFERROR(ROUND(100*(C35/C31-1),1),"..")</f>
        <v>..</v>
      </c>
      <c r="BP35" s="2" t="n">
        <f aca="false">IFERROR(ROUND(100*(D35/D31-1),1),"..")</f>
        <v>8.7</v>
      </c>
      <c r="BQ35" s="2" t="n">
        <f aca="false">IFERROR(ROUND(100*(E35/E31-1),1),"..")</f>
        <v>8.6</v>
      </c>
      <c r="BR35" s="2" t="n">
        <f aca="false">IFERROR(ROUND(100*(F35/F31-1),1),"..")</f>
        <v>7.5</v>
      </c>
      <c r="BS35" s="2" t="n">
        <f aca="false">IFERROR(ROUND(100*(G35/G31-1),1),"..")</f>
        <v>7.6</v>
      </c>
      <c r="BT35" s="2" t="n">
        <f aca="false">IFERROR(ROUND(100*(H35/H31-1),1),"..")</f>
        <v>8.1</v>
      </c>
      <c r="BU35" s="2" t="n">
        <f aca="false">IFERROR(ROUND(100*(I35/I31-1),1),"..")</f>
        <v>4.2</v>
      </c>
      <c r="BV35" s="2" t="n">
        <f aca="false">IFERROR(ROUND(100*(J35/J31-1),1),"..")</f>
        <v>11.7</v>
      </c>
      <c r="BW35" s="2" t="str">
        <f aca="false">IFERROR(ROUND(100*(K35/K31-1),1),"..")</f>
        <v>..</v>
      </c>
      <c r="BX35" s="2" t="str">
        <f aca="false">IFERROR(ROUND(100*(L35/L31-1),1),"..")</f>
        <v>..</v>
      </c>
      <c r="BY35" s="2" t="str">
        <f aca="false">IFERROR(ROUND(100*(M35/M31-1),1),"..")</f>
        <v>..</v>
      </c>
      <c r="BZ35" s="2" t="str">
        <f aca="false">IFERROR(ROUND(100*(N35/N31-1),1),"..")</f>
        <v>..</v>
      </c>
      <c r="CA35" s="2" t="n">
        <f aca="false">IFERROR(ROUND(100*(O35/O31-1),1),"..")</f>
        <v>7.6</v>
      </c>
      <c r="CB35" s="2" t="n">
        <f aca="false">IFERROR(ROUND(100*(P35/P31-1),1),"..")</f>
        <v>8.4</v>
      </c>
      <c r="CC35" s="2" t="n">
        <f aca="false">IFERROR(ROUND(100*(Q35/Q31-1),1),"..")</f>
        <v>7.8</v>
      </c>
      <c r="CD35" s="2" t="n">
        <f aca="false">IFERROR(ROUND(100*(R35/R31-1),1),"..")</f>
        <v>5</v>
      </c>
      <c r="CE35" s="2" t="n">
        <f aca="false">IFERROR(ROUND(100*(S35/S31-1),1),"..")</f>
        <v>12.5</v>
      </c>
      <c r="CF35" s="2" t="n">
        <f aca="false">IFERROR(ROUND(100*(T35/T31-1),1),"..")</f>
        <v>-1.5</v>
      </c>
      <c r="CG35" s="2" t="n">
        <f aca="false">IFERROR(ROUND(100*(U35/U31-1),1),"..")</f>
        <v>-0.5</v>
      </c>
      <c r="CH35" s="2" t="n">
        <f aca="false">IFERROR(ROUND(100*(V35/V31-1),1),"..")</f>
        <v>2.7</v>
      </c>
      <c r="CI35" s="2" t="n">
        <f aca="false">IFERROR(ROUND(100*(W35/W31-1),1),"..")</f>
        <v>6.5</v>
      </c>
      <c r="CJ35" s="2" t="n">
        <f aca="false">IFERROR(ROUND(100*(X35/X31-1),1),"..")</f>
        <v>-1.6</v>
      </c>
      <c r="CK35" s="2" t="n">
        <f aca="false">IFERROR(ROUND(100*(Y35/Y31-1),1),"..")</f>
        <v>-5</v>
      </c>
      <c r="CL35" s="2" t="str">
        <f aca="false">IFERROR(ROUND(100*(Z35/Z31-1),1),"..")</f>
        <v>..</v>
      </c>
      <c r="CM35" s="2" t="str">
        <f aca="false">IFERROR(ROUND(100*(AA35/AA31-1),1),"..")</f>
        <v>..</v>
      </c>
      <c r="CN35" s="2" t="str">
        <f aca="false">IFERROR(ROUND(100*(AB35/AB31-1),1),"..")</f>
        <v>..</v>
      </c>
      <c r="CO35" s="2" t="str">
        <f aca="false">IFERROR(ROUND(100*(AC35/AC31-1),1),"..")</f>
        <v>..</v>
      </c>
      <c r="CP35" s="2" t="str">
        <f aca="false">IFERROR(ROUND(100*(AD35/AD31-1),1),"..")</f>
        <v>..</v>
      </c>
      <c r="CQ35" s="2" t="str">
        <f aca="false">IFERROR(ROUND(100*(AE35/AE31-1),1),"..")</f>
        <v>..</v>
      </c>
      <c r="CR35" s="2" t="str">
        <f aca="false">IFERROR(ROUND(100*(AF35/AF31-1),1),"..")</f>
        <v>..</v>
      </c>
      <c r="CS35" s="2" t="str">
        <f aca="false">IFERROR(ROUND(100*(AG35/AG31-1),1),"..")</f>
        <v>..</v>
      </c>
    </row>
    <row r="36" customFormat="false" ht="15.75" hidden="false" customHeight="false" outlineLevel="0" collapsed="false">
      <c r="A36" s="0" t="s">
        <v>69</v>
      </c>
      <c r="B36" s="0" t="n">
        <v>246.590935</v>
      </c>
      <c r="C36" s="0" t="s">
        <v>36</v>
      </c>
      <c r="D36" s="0" t="n">
        <v>423.86299</v>
      </c>
      <c r="E36" s="0" t="n">
        <v>364.628399</v>
      </c>
      <c r="F36" s="0" t="n">
        <v>387.822657</v>
      </c>
      <c r="G36" s="0" t="n">
        <v>359.745528</v>
      </c>
      <c r="H36" s="0" t="n">
        <v>409.817456</v>
      </c>
      <c r="I36" s="0" t="n">
        <v>349.628745</v>
      </c>
      <c r="J36" s="0" t="n">
        <v>352.816018</v>
      </c>
      <c r="K36" s="0" t="s">
        <v>36</v>
      </c>
      <c r="L36" s="0" t="s">
        <v>36</v>
      </c>
      <c r="M36" s="0" t="s">
        <v>36</v>
      </c>
      <c r="N36" s="0" t="s">
        <v>36</v>
      </c>
      <c r="O36" s="0" t="n">
        <v>429.934464</v>
      </c>
      <c r="P36" s="0" t="n">
        <v>328.744014</v>
      </c>
      <c r="Q36" s="0" t="n">
        <v>150.927075</v>
      </c>
      <c r="R36" s="0" t="n">
        <v>468.386532</v>
      </c>
      <c r="S36" s="0" t="n">
        <v>697.743264</v>
      </c>
      <c r="T36" s="0" t="n">
        <v>1121.379439</v>
      </c>
      <c r="U36" s="0" t="n">
        <v>849.536531</v>
      </c>
      <c r="V36" s="0" t="n">
        <v>710.04642</v>
      </c>
      <c r="W36" s="0" t="n">
        <v>369.841284</v>
      </c>
      <c r="X36" s="0" t="n">
        <v>756.378159</v>
      </c>
      <c r="Y36" s="0" t="n">
        <v>323.428418</v>
      </c>
      <c r="Z36" s="0" t="s">
        <v>36</v>
      </c>
      <c r="AA36" s="0" t="s">
        <v>36</v>
      </c>
      <c r="AB36" s="0" t="s">
        <v>36</v>
      </c>
      <c r="AC36" s="0" t="s">
        <v>36</v>
      </c>
      <c r="AD36" s="0" t="s">
        <v>36</v>
      </c>
      <c r="AE36" s="0" t="s">
        <v>36</v>
      </c>
      <c r="AF36" s="0" t="s">
        <v>36</v>
      </c>
      <c r="AG36" s="0" t="s">
        <v>36</v>
      </c>
      <c r="AH36" s="1" t="n">
        <f aca="false">IFERROR(ROUND(100*(B36/B35-1),1),"..")</f>
        <v>2.9</v>
      </c>
      <c r="AI36" s="1" t="str">
        <f aca="false">IFERROR(ROUND(100*(C36/C35-1),1),"..")</f>
        <v>..</v>
      </c>
      <c r="AJ36" s="1" t="n">
        <f aca="false">IFERROR(ROUND(100*(D36/D35-1),1),"..")</f>
        <v>-0.2</v>
      </c>
      <c r="AK36" s="1" t="n">
        <f aca="false">IFERROR(ROUND(100*(E36/E35-1),1),"..")</f>
        <v>-0.2</v>
      </c>
      <c r="AL36" s="1" t="n">
        <f aca="false">IFERROR(ROUND(100*(F36/F35-1),1),"..")</f>
        <v>-0.3</v>
      </c>
      <c r="AM36" s="1" t="n">
        <f aca="false">IFERROR(ROUND(100*(G36/G35-1),1),"..")</f>
        <v>-0.1</v>
      </c>
      <c r="AN36" s="1" t="n">
        <f aca="false">IFERROR(ROUND(100*(H36/H35-1),1),"..")</f>
        <v>0</v>
      </c>
      <c r="AO36" s="1" t="n">
        <f aca="false">IFERROR(ROUND(100*(I36/I35-1),1),"..")</f>
        <v>1.2</v>
      </c>
      <c r="AP36" s="1" t="n">
        <f aca="false">IFERROR(ROUND(100*(J36/J35-1),1),"..")</f>
        <v>1.3</v>
      </c>
      <c r="AQ36" s="1" t="str">
        <f aca="false">IFERROR(ROUND(100*(K36/K35-1),1),"..")</f>
        <v>..</v>
      </c>
      <c r="AR36" s="1" t="str">
        <f aca="false">IFERROR(ROUND(100*(L36/L35-1),1),"..")</f>
        <v>..</v>
      </c>
      <c r="AS36" s="1" t="str">
        <f aca="false">IFERROR(ROUND(100*(M36/M35-1),1),"..")</f>
        <v>..</v>
      </c>
      <c r="AT36" s="1" t="str">
        <f aca="false">IFERROR(ROUND(100*(N36/N35-1),1),"..")</f>
        <v>..</v>
      </c>
      <c r="AU36" s="1" t="n">
        <f aca="false">IFERROR(ROUND(100*(O36/O35-1),1),"..")</f>
        <v>2.5</v>
      </c>
      <c r="AV36" s="1" t="n">
        <f aca="false">IFERROR(ROUND(100*(P36/P35-1),1),"..")</f>
        <v>0.4</v>
      </c>
      <c r="AW36" s="1" t="n">
        <f aca="false">IFERROR(ROUND(100*(Q36/Q35-1),1),"..")</f>
        <v>1.6</v>
      </c>
      <c r="AX36" s="1" t="n">
        <f aca="false">IFERROR(ROUND(100*(R36/R35-1),1),"..")</f>
        <v>2.1</v>
      </c>
      <c r="AY36" s="1" t="n">
        <f aca="false">IFERROR(ROUND(100*(S36/S35-1),1),"..")</f>
        <v>1</v>
      </c>
      <c r="AZ36" s="1" t="n">
        <f aca="false">IFERROR(ROUND(100*(T36/T35-1),1),"..")</f>
        <v>-2.2</v>
      </c>
      <c r="BA36" s="1" t="n">
        <f aca="false">IFERROR(ROUND(100*(U36/U35-1),1),"..")</f>
        <v>-2.3</v>
      </c>
      <c r="BB36" s="1" t="n">
        <f aca="false">IFERROR(ROUND(100*(V36/V35-1),1),"..")</f>
        <v>0.2</v>
      </c>
      <c r="BC36" s="1" t="n">
        <f aca="false">IFERROR(ROUND(100*(W36/W35-1),1),"..")</f>
        <v>2.4</v>
      </c>
      <c r="BD36" s="1" t="n">
        <f aca="false">IFERROR(ROUND(100*(X36/X35-1),1),"..")</f>
        <v>2.4</v>
      </c>
      <c r="BE36" s="1" t="n">
        <f aca="false">IFERROR(ROUND(100*(Y36/Y35-1),1),"..")</f>
        <v>-6.9</v>
      </c>
      <c r="BF36" s="1" t="str">
        <f aca="false">IFERROR(ROUND(100*(Z36/Z35-1),1),"..")</f>
        <v>..</v>
      </c>
      <c r="BG36" s="1" t="str">
        <f aca="false">IFERROR(ROUND(100*(AA36/AA35-1),1),"..")</f>
        <v>..</v>
      </c>
      <c r="BH36" s="1" t="str">
        <f aca="false">IFERROR(ROUND(100*(AB36/AB35-1),1),"..")</f>
        <v>..</v>
      </c>
      <c r="BI36" s="1" t="str">
        <f aca="false">IFERROR(ROUND(100*(AC36/AC35-1),1),"..")</f>
        <v>..</v>
      </c>
      <c r="BJ36" s="1" t="str">
        <f aca="false">IFERROR(ROUND(100*(AD36/AD35-1),1),"..")</f>
        <v>..</v>
      </c>
      <c r="BK36" s="1" t="str">
        <f aca="false">IFERROR(ROUND(100*(AE36/AE35-1),1),"..")</f>
        <v>..</v>
      </c>
      <c r="BL36" s="1" t="str">
        <f aca="false">IFERROR(ROUND(100*(AF36/AF35-1),1),"..")</f>
        <v>..</v>
      </c>
      <c r="BM36" s="1" t="str">
        <f aca="false">IFERROR(ROUND(100*(AG36/AG35-1),1),"..")</f>
        <v>..</v>
      </c>
      <c r="BN36" s="2" t="n">
        <f aca="false">IFERROR(ROUND(100*(B36/B32-1),1),"..")</f>
        <v>10.8</v>
      </c>
      <c r="BO36" s="2" t="str">
        <f aca="false">IFERROR(ROUND(100*(C36/C32-1),1),"..")</f>
        <v>..</v>
      </c>
      <c r="BP36" s="2" t="n">
        <f aca="false">IFERROR(ROUND(100*(D36/D32-1),1),"..")</f>
        <v>6</v>
      </c>
      <c r="BQ36" s="2" t="n">
        <f aca="false">IFERROR(ROUND(100*(E36/E32-1),1),"..")</f>
        <v>6.2</v>
      </c>
      <c r="BR36" s="2" t="n">
        <f aca="false">IFERROR(ROUND(100*(F36/F32-1),1),"..")</f>
        <v>5.3</v>
      </c>
      <c r="BS36" s="2" t="n">
        <f aca="false">IFERROR(ROUND(100*(G36/G32-1),1),"..")</f>
        <v>5.1</v>
      </c>
      <c r="BT36" s="2" t="n">
        <f aca="false">IFERROR(ROUND(100*(H36/H32-1),1),"..")</f>
        <v>6</v>
      </c>
      <c r="BU36" s="2" t="n">
        <f aca="false">IFERROR(ROUND(100*(I36/I32-1),1),"..")</f>
        <v>4.3</v>
      </c>
      <c r="BV36" s="2" t="n">
        <f aca="false">IFERROR(ROUND(100*(J36/J32-1),1),"..")</f>
        <v>9.9</v>
      </c>
      <c r="BW36" s="2" t="str">
        <f aca="false">IFERROR(ROUND(100*(K36/K32-1),1),"..")</f>
        <v>..</v>
      </c>
      <c r="BX36" s="2" t="str">
        <f aca="false">IFERROR(ROUND(100*(L36/L32-1),1),"..")</f>
        <v>..</v>
      </c>
      <c r="BY36" s="2" t="str">
        <f aca="false">IFERROR(ROUND(100*(M36/M32-1),1),"..")</f>
        <v>..</v>
      </c>
      <c r="BZ36" s="2" t="str">
        <f aca="false">IFERROR(ROUND(100*(N36/N32-1),1),"..")</f>
        <v>..</v>
      </c>
      <c r="CA36" s="2" t="n">
        <f aca="false">IFERROR(ROUND(100*(O36/O32-1),1),"..")</f>
        <v>10</v>
      </c>
      <c r="CB36" s="2" t="n">
        <f aca="false">IFERROR(ROUND(100*(P36/P32-1),1),"..")</f>
        <v>8.2</v>
      </c>
      <c r="CC36" s="2" t="n">
        <f aca="false">IFERROR(ROUND(100*(Q36/Q32-1),1),"..")</f>
        <v>7.6</v>
      </c>
      <c r="CD36" s="2" t="n">
        <f aca="false">IFERROR(ROUND(100*(R36/R32-1),1),"..")</f>
        <v>7</v>
      </c>
      <c r="CE36" s="2" t="n">
        <f aca="false">IFERROR(ROUND(100*(S36/S32-1),1),"..")</f>
        <v>7.4</v>
      </c>
      <c r="CF36" s="2" t="n">
        <f aca="false">IFERROR(ROUND(100*(T36/T32-1),1),"..")</f>
        <v>-3.9</v>
      </c>
      <c r="CG36" s="2" t="n">
        <f aca="false">IFERROR(ROUND(100*(U36/U32-1),1),"..")</f>
        <v>-3.8</v>
      </c>
      <c r="CH36" s="2" t="n">
        <f aca="false">IFERROR(ROUND(100*(V36/V32-1),1),"..")</f>
        <v>2.3</v>
      </c>
      <c r="CI36" s="2" t="n">
        <f aca="false">IFERROR(ROUND(100*(W36/W32-1),1),"..")</f>
        <v>6.9</v>
      </c>
      <c r="CJ36" s="2" t="n">
        <f aca="false">IFERROR(ROUND(100*(X36/X32-1),1),"..")</f>
        <v>1.4</v>
      </c>
      <c r="CK36" s="2" t="n">
        <f aca="false">IFERROR(ROUND(100*(Y36/Y32-1),1),"..")</f>
        <v>-14.1</v>
      </c>
      <c r="CL36" s="2" t="str">
        <f aca="false">IFERROR(ROUND(100*(Z36/Z32-1),1),"..")</f>
        <v>..</v>
      </c>
      <c r="CM36" s="2" t="str">
        <f aca="false">IFERROR(ROUND(100*(AA36/AA32-1),1),"..")</f>
        <v>..</v>
      </c>
      <c r="CN36" s="2" t="str">
        <f aca="false">IFERROR(ROUND(100*(AB36/AB32-1),1),"..")</f>
        <v>..</v>
      </c>
      <c r="CO36" s="2" t="str">
        <f aca="false">IFERROR(ROUND(100*(AC36/AC32-1),1),"..")</f>
        <v>..</v>
      </c>
      <c r="CP36" s="2" t="str">
        <f aca="false">IFERROR(ROUND(100*(AD36/AD32-1),1),"..")</f>
        <v>..</v>
      </c>
      <c r="CQ36" s="2" t="str">
        <f aca="false">IFERROR(ROUND(100*(AE36/AE32-1),1),"..")</f>
        <v>..</v>
      </c>
      <c r="CR36" s="2" t="str">
        <f aca="false">IFERROR(ROUND(100*(AF36/AF32-1),1),"..")</f>
        <v>..</v>
      </c>
      <c r="CS36" s="2" t="str">
        <f aca="false">IFERROR(ROUND(100*(AG36/AG32-1),1),"..")</f>
        <v>..</v>
      </c>
    </row>
    <row r="37" customFormat="false" ht="15.75" hidden="false" customHeight="false" outlineLevel="0" collapsed="false">
      <c r="A37" s="0" t="s">
        <v>70</v>
      </c>
      <c r="B37" s="0" t="n">
        <v>248.311599</v>
      </c>
      <c r="C37" s="0" t="s">
        <v>36</v>
      </c>
      <c r="D37" s="0" t="n">
        <v>432.142267</v>
      </c>
      <c r="E37" s="0" t="n">
        <v>373.09024</v>
      </c>
      <c r="F37" s="0" t="n">
        <v>397.157915</v>
      </c>
      <c r="G37" s="0" t="n">
        <v>367.306384</v>
      </c>
      <c r="H37" s="0" t="n">
        <v>422.184119</v>
      </c>
      <c r="I37" s="0" t="n">
        <v>354.706651</v>
      </c>
      <c r="J37" s="0" t="n">
        <v>357.705228</v>
      </c>
      <c r="K37" s="0" t="s">
        <v>36</v>
      </c>
      <c r="L37" s="0" t="s">
        <v>36</v>
      </c>
      <c r="M37" s="0" t="s">
        <v>36</v>
      </c>
      <c r="N37" s="0" t="s">
        <v>36</v>
      </c>
      <c r="O37" s="0" t="n">
        <v>442.553086</v>
      </c>
      <c r="P37" s="0" t="n">
        <v>331.066122</v>
      </c>
      <c r="Q37" s="0" t="n">
        <v>160.256631</v>
      </c>
      <c r="R37" s="0" t="n">
        <v>475.260129</v>
      </c>
      <c r="S37" s="0" t="n">
        <v>706.032318</v>
      </c>
      <c r="T37" s="0" t="n">
        <v>1057.864657</v>
      </c>
      <c r="U37" s="0" t="n">
        <v>794.6096</v>
      </c>
      <c r="V37" s="0" t="n">
        <v>689.375491</v>
      </c>
      <c r="W37" s="0" t="n">
        <v>373.151649</v>
      </c>
      <c r="X37" s="0" t="n">
        <v>755.795433</v>
      </c>
      <c r="Y37" s="0" t="n">
        <v>315.44392</v>
      </c>
      <c r="Z37" s="0" t="s">
        <v>36</v>
      </c>
      <c r="AA37" s="0" t="s">
        <v>36</v>
      </c>
      <c r="AB37" s="0" t="s">
        <v>36</v>
      </c>
      <c r="AC37" s="0" t="s">
        <v>36</v>
      </c>
      <c r="AD37" s="0" t="s">
        <v>36</v>
      </c>
      <c r="AE37" s="0" t="s">
        <v>36</v>
      </c>
      <c r="AF37" s="0" t="s">
        <v>36</v>
      </c>
      <c r="AG37" s="0" t="s">
        <v>36</v>
      </c>
      <c r="AH37" s="1" t="n">
        <f aca="false">IFERROR(ROUND(100*(B37/B36-1),1),"..")</f>
        <v>0.7</v>
      </c>
      <c r="AI37" s="1" t="str">
        <f aca="false">IFERROR(ROUND(100*(C37/C36-1),1),"..")</f>
        <v>..</v>
      </c>
      <c r="AJ37" s="1" t="n">
        <f aca="false">IFERROR(ROUND(100*(D37/D36-1),1),"..")</f>
        <v>2</v>
      </c>
      <c r="AK37" s="1" t="n">
        <f aca="false">IFERROR(ROUND(100*(E37/E36-1),1),"..")</f>
        <v>2.3</v>
      </c>
      <c r="AL37" s="1" t="n">
        <f aca="false">IFERROR(ROUND(100*(F37/F36-1),1),"..")</f>
        <v>2.4</v>
      </c>
      <c r="AM37" s="1" t="n">
        <f aca="false">IFERROR(ROUND(100*(G37/G36-1),1),"..")</f>
        <v>2.1</v>
      </c>
      <c r="AN37" s="1" t="n">
        <f aca="false">IFERROR(ROUND(100*(H37/H36-1),1),"..")</f>
        <v>3</v>
      </c>
      <c r="AO37" s="1" t="n">
        <f aca="false">IFERROR(ROUND(100*(I37/I36-1),1),"..")</f>
        <v>1.5</v>
      </c>
      <c r="AP37" s="1" t="n">
        <f aca="false">IFERROR(ROUND(100*(J37/J36-1),1),"..")</f>
        <v>1.4</v>
      </c>
      <c r="AQ37" s="1" t="str">
        <f aca="false">IFERROR(ROUND(100*(K37/K36-1),1),"..")</f>
        <v>..</v>
      </c>
      <c r="AR37" s="1" t="str">
        <f aca="false">IFERROR(ROUND(100*(L37/L36-1),1),"..")</f>
        <v>..</v>
      </c>
      <c r="AS37" s="1" t="str">
        <f aca="false">IFERROR(ROUND(100*(M37/M36-1),1),"..")</f>
        <v>..</v>
      </c>
      <c r="AT37" s="1" t="str">
        <f aca="false">IFERROR(ROUND(100*(N37/N36-1),1),"..")</f>
        <v>..</v>
      </c>
      <c r="AU37" s="1" t="n">
        <f aca="false">IFERROR(ROUND(100*(O37/O36-1),1),"..")</f>
        <v>2.9</v>
      </c>
      <c r="AV37" s="1" t="n">
        <f aca="false">IFERROR(ROUND(100*(P37/P36-1),1),"..")</f>
        <v>0.7</v>
      </c>
      <c r="AW37" s="1" t="n">
        <f aca="false">IFERROR(ROUND(100*(Q37/Q36-1),1),"..")</f>
        <v>6.2</v>
      </c>
      <c r="AX37" s="1" t="n">
        <f aca="false">IFERROR(ROUND(100*(R37/R36-1),1),"..")</f>
        <v>1.5</v>
      </c>
      <c r="AY37" s="1" t="n">
        <f aca="false">IFERROR(ROUND(100*(S37/S36-1),1),"..")</f>
        <v>1.2</v>
      </c>
      <c r="AZ37" s="1" t="n">
        <f aca="false">IFERROR(ROUND(100*(T37/T36-1),1),"..")</f>
        <v>-5.7</v>
      </c>
      <c r="BA37" s="1" t="n">
        <f aca="false">IFERROR(ROUND(100*(U37/U36-1),1),"..")</f>
        <v>-6.5</v>
      </c>
      <c r="BB37" s="1" t="n">
        <f aca="false">IFERROR(ROUND(100*(V37/V36-1),1),"..")</f>
        <v>-2.9</v>
      </c>
      <c r="BC37" s="1" t="n">
        <f aca="false">IFERROR(ROUND(100*(W37/W36-1),1),"..")</f>
        <v>0.9</v>
      </c>
      <c r="BD37" s="1" t="n">
        <f aca="false">IFERROR(ROUND(100*(X37/X36-1),1),"..")</f>
        <v>-0.1</v>
      </c>
      <c r="BE37" s="1" t="n">
        <f aca="false">IFERROR(ROUND(100*(Y37/Y36-1),1),"..")</f>
        <v>-2.5</v>
      </c>
      <c r="BF37" s="1" t="str">
        <f aca="false">IFERROR(ROUND(100*(Z37/Z36-1),1),"..")</f>
        <v>..</v>
      </c>
      <c r="BG37" s="1" t="str">
        <f aca="false">IFERROR(ROUND(100*(AA37/AA36-1),1),"..")</f>
        <v>..</v>
      </c>
      <c r="BH37" s="1" t="str">
        <f aca="false">IFERROR(ROUND(100*(AB37/AB36-1),1),"..")</f>
        <v>..</v>
      </c>
      <c r="BI37" s="1" t="str">
        <f aca="false">IFERROR(ROUND(100*(AC37/AC36-1),1),"..")</f>
        <v>..</v>
      </c>
      <c r="BJ37" s="1" t="str">
        <f aca="false">IFERROR(ROUND(100*(AD37/AD36-1),1),"..")</f>
        <v>..</v>
      </c>
      <c r="BK37" s="1" t="str">
        <f aca="false">IFERROR(ROUND(100*(AE37/AE36-1),1),"..")</f>
        <v>..</v>
      </c>
      <c r="BL37" s="1" t="str">
        <f aca="false">IFERROR(ROUND(100*(AF37/AF36-1),1),"..")</f>
        <v>..</v>
      </c>
      <c r="BM37" s="1" t="str">
        <f aca="false">IFERROR(ROUND(100*(AG37/AG36-1),1),"..")</f>
        <v>..</v>
      </c>
      <c r="BN37" s="2" t="n">
        <f aca="false">IFERROR(ROUND(100*(B37/B33-1),1),"..")</f>
        <v>7.8</v>
      </c>
      <c r="BO37" s="2" t="str">
        <f aca="false">IFERROR(ROUND(100*(C37/C33-1),1),"..")</f>
        <v>..</v>
      </c>
      <c r="BP37" s="2" t="n">
        <f aca="false">IFERROR(ROUND(100*(D37/D33-1),1),"..")</f>
        <v>4.9</v>
      </c>
      <c r="BQ37" s="2" t="n">
        <f aca="false">IFERROR(ROUND(100*(E37/E33-1),1),"..")</f>
        <v>5.8</v>
      </c>
      <c r="BR37" s="2" t="n">
        <f aca="false">IFERROR(ROUND(100*(F37/F33-1),1),"..")</f>
        <v>5.2</v>
      </c>
      <c r="BS37" s="2" t="n">
        <f aca="false">IFERROR(ROUND(100*(G37/G33-1),1),"..")</f>
        <v>4.7</v>
      </c>
      <c r="BT37" s="2" t="n">
        <f aca="false">IFERROR(ROUND(100*(H37/H33-1),1),"..")</f>
        <v>6.2</v>
      </c>
      <c r="BU37" s="2" t="n">
        <f aca="false">IFERROR(ROUND(100*(I37/I33-1),1),"..")</f>
        <v>4.8</v>
      </c>
      <c r="BV37" s="2" t="n">
        <f aca="false">IFERROR(ROUND(100*(J37/J33-1),1),"..")</f>
        <v>7.6</v>
      </c>
      <c r="BW37" s="2" t="str">
        <f aca="false">IFERROR(ROUND(100*(K37/K33-1),1),"..")</f>
        <v>..</v>
      </c>
      <c r="BX37" s="2" t="str">
        <f aca="false">IFERROR(ROUND(100*(L37/L33-1),1),"..")</f>
        <v>..</v>
      </c>
      <c r="BY37" s="2" t="str">
        <f aca="false">IFERROR(ROUND(100*(M37/M33-1),1),"..")</f>
        <v>..</v>
      </c>
      <c r="BZ37" s="2" t="str">
        <f aca="false">IFERROR(ROUND(100*(N37/N33-1),1),"..")</f>
        <v>..</v>
      </c>
      <c r="CA37" s="2" t="n">
        <f aca="false">IFERROR(ROUND(100*(O37/O33-1),1),"..")</f>
        <v>11.2</v>
      </c>
      <c r="CB37" s="2" t="n">
        <f aca="false">IFERROR(ROUND(100*(P37/P33-1),1),"..")</f>
        <v>4.2</v>
      </c>
      <c r="CC37" s="2" t="n">
        <f aca="false">IFERROR(ROUND(100*(Q37/Q33-1),1),"..")</f>
        <v>11.3</v>
      </c>
      <c r="CD37" s="2" t="n">
        <f aca="false">IFERROR(ROUND(100*(R37/R33-1),1),"..")</f>
        <v>5.9</v>
      </c>
      <c r="CE37" s="2" t="n">
        <f aca="false">IFERROR(ROUND(100*(S37/S33-1),1),"..")</f>
        <v>2.9</v>
      </c>
      <c r="CF37" s="2" t="n">
        <f aca="false">IFERROR(ROUND(100*(T37/T33-1),1),"..")</f>
        <v>-10.5</v>
      </c>
      <c r="CG37" s="2" t="n">
        <f aca="false">IFERROR(ROUND(100*(U37/U33-1),1),"..")</f>
        <v>-11.3</v>
      </c>
      <c r="CH37" s="2" t="n">
        <f aca="false">IFERROR(ROUND(100*(V37/V33-1),1),"..")</f>
        <v>-1.6</v>
      </c>
      <c r="CI37" s="2" t="n">
        <f aca="false">IFERROR(ROUND(100*(W37/W33-1),1),"..")</f>
        <v>5.3</v>
      </c>
      <c r="CJ37" s="2" t="n">
        <f aca="false">IFERROR(ROUND(100*(X37/X33-1),1),"..")</f>
        <v>1.8</v>
      </c>
      <c r="CK37" s="2" t="n">
        <f aca="false">IFERROR(ROUND(100*(Y37/Y33-1),1),"..")</f>
        <v>-10.3</v>
      </c>
      <c r="CL37" s="2" t="str">
        <f aca="false">IFERROR(ROUND(100*(Z37/Z33-1),1),"..")</f>
        <v>..</v>
      </c>
      <c r="CM37" s="2" t="str">
        <f aca="false">IFERROR(ROUND(100*(AA37/AA33-1),1),"..")</f>
        <v>..</v>
      </c>
      <c r="CN37" s="2" t="str">
        <f aca="false">IFERROR(ROUND(100*(AB37/AB33-1),1),"..")</f>
        <v>..</v>
      </c>
      <c r="CO37" s="2" t="str">
        <f aca="false">IFERROR(ROUND(100*(AC37/AC33-1),1),"..")</f>
        <v>..</v>
      </c>
      <c r="CP37" s="2" t="str">
        <f aca="false">IFERROR(ROUND(100*(AD37/AD33-1),1),"..")</f>
        <v>..</v>
      </c>
      <c r="CQ37" s="2" t="str">
        <f aca="false">IFERROR(ROUND(100*(AE37/AE33-1),1),"..")</f>
        <v>..</v>
      </c>
      <c r="CR37" s="2" t="str">
        <f aca="false">IFERROR(ROUND(100*(AF37/AF33-1),1),"..")</f>
        <v>..</v>
      </c>
      <c r="CS37" s="2" t="str">
        <f aca="false">IFERROR(ROUND(100*(AG37/AG33-1),1),"..")</f>
        <v>..</v>
      </c>
    </row>
    <row r="38" customFormat="false" ht="15.75" hidden="false" customHeight="false" outlineLevel="0" collapsed="false">
      <c r="A38" s="0" t="s">
        <v>71</v>
      </c>
      <c r="B38" s="0" t="n">
        <v>252.570073</v>
      </c>
      <c r="C38" s="0" t="s">
        <v>36</v>
      </c>
      <c r="D38" s="0" t="n">
        <v>435.561968</v>
      </c>
      <c r="E38" s="0" t="n">
        <v>375.705718</v>
      </c>
      <c r="F38" s="0" t="n">
        <v>397.485468</v>
      </c>
      <c r="G38" s="0" t="n">
        <v>368.667338</v>
      </c>
      <c r="H38" s="0" t="n">
        <v>422.184119</v>
      </c>
      <c r="I38" s="0" t="n">
        <v>357.843004</v>
      </c>
      <c r="J38" s="0" t="n">
        <v>360.215904</v>
      </c>
      <c r="K38" s="0" t="s">
        <v>36</v>
      </c>
      <c r="L38" s="0" t="s">
        <v>36</v>
      </c>
      <c r="M38" s="0" t="s">
        <v>36</v>
      </c>
      <c r="N38" s="0" t="s">
        <v>36</v>
      </c>
      <c r="O38" s="0" t="n">
        <v>442.553086</v>
      </c>
      <c r="P38" s="0" t="n">
        <v>333.885823</v>
      </c>
      <c r="Q38" s="0" t="n">
        <v>166.211667</v>
      </c>
      <c r="R38" s="0" t="n">
        <v>479.384287</v>
      </c>
      <c r="S38" s="0" t="n">
        <v>693.598738</v>
      </c>
      <c r="T38" s="0" t="n">
        <v>1055.504205</v>
      </c>
      <c r="U38" s="0" t="n">
        <v>793.511061</v>
      </c>
      <c r="V38" s="0" t="n">
        <v>674.905841</v>
      </c>
      <c r="W38" s="0" t="n">
        <v>375.174649</v>
      </c>
      <c r="X38" s="0" t="n">
        <v>752.299078</v>
      </c>
      <c r="Y38" s="0" t="n">
        <v>327.476897</v>
      </c>
      <c r="Z38" s="0" t="s">
        <v>36</v>
      </c>
      <c r="AA38" s="0" t="s">
        <v>36</v>
      </c>
      <c r="AB38" s="0" t="s">
        <v>36</v>
      </c>
      <c r="AC38" s="0" t="s">
        <v>36</v>
      </c>
      <c r="AD38" s="0" t="s">
        <v>36</v>
      </c>
      <c r="AE38" s="0" t="s">
        <v>36</v>
      </c>
      <c r="AF38" s="0" t="s">
        <v>36</v>
      </c>
      <c r="AG38" s="0" t="s">
        <v>36</v>
      </c>
      <c r="AH38" s="1" t="n">
        <f aca="false">IFERROR(ROUND(100*(B38/B37-1),1),"..")</f>
        <v>1.7</v>
      </c>
      <c r="AI38" s="1" t="str">
        <f aca="false">IFERROR(ROUND(100*(C38/C37-1),1),"..")</f>
        <v>..</v>
      </c>
      <c r="AJ38" s="1" t="n">
        <f aca="false">IFERROR(ROUND(100*(D38/D37-1),1),"..")</f>
        <v>0.8</v>
      </c>
      <c r="AK38" s="1" t="n">
        <f aca="false">IFERROR(ROUND(100*(E38/E37-1),1),"..")</f>
        <v>0.7</v>
      </c>
      <c r="AL38" s="1" t="n">
        <f aca="false">IFERROR(ROUND(100*(F38/F37-1),1),"..")</f>
        <v>0.1</v>
      </c>
      <c r="AM38" s="1" t="n">
        <f aca="false">IFERROR(ROUND(100*(G38/G37-1),1),"..")</f>
        <v>0.4</v>
      </c>
      <c r="AN38" s="1" t="n">
        <f aca="false">IFERROR(ROUND(100*(H38/H37-1),1),"..")</f>
        <v>0</v>
      </c>
      <c r="AO38" s="1" t="n">
        <f aca="false">IFERROR(ROUND(100*(I38/I37-1),1),"..")</f>
        <v>0.9</v>
      </c>
      <c r="AP38" s="1" t="n">
        <f aca="false">IFERROR(ROUND(100*(J38/J37-1),1),"..")</f>
        <v>0.7</v>
      </c>
      <c r="AQ38" s="1" t="str">
        <f aca="false">IFERROR(ROUND(100*(K38/K37-1),1),"..")</f>
        <v>..</v>
      </c>
      <c r="AR38" s="1" t="str">
        <f aca="false">IFERROR(ROUND(100*(L38/L37-1),1),"..")</f>
        <v>..</v>
      </c>
      <c r="AS38" s="1" t="str">
        <f aca="false">IFERROR(ROUND(100*(M38/M37-1),1),"..")</f>
        <v>..</v>
      </c>
      <c r="AT38" s="1" t="str">
        <f aca="false">IFERROR(ROUND(100*(N38/N37-1),1),"..")</f>
        <v>..</v>
      </c>
      <c r="AU38" s="1" t="n">
        <f aca="false">IFERROR(ROUND(100*(O38/O37-1),1),"..")</f>
        <v>0</v>
      </c>
      <c r="AV38" s="1" t="n">
        <f aca="false">IFERROR(ROUND(100*(P38/P37-1),1),"..")</f>
        <v>0.9</v>
      </c>
      <c r="AW38" s="1" t="n">
        <f aca="false">IFERROR(ROUND(100*(Q38/Q37-1),1),"..")</f>
        <v>3.7</v>
      </c>
      <c r="AX38" s="1" t="n">
        <f aca="false">IFERROR(ROUND(100*(R38/R37-1),1),"..")</f>
        <v>0.9</v>
      </c>
      <c r="AY38" s="1" t="n">
        <f aca="false">IFERROR(ROUND(100*(S38/S37-1),1),"..")</f>
        <v>-1.8</v>
      </c>
      <c r="AZ38" s="1" t="n">
        <f aca="false">IFERROR(ROUND(100*(T38/T37-1),1),"..")</f>
        <v>-0.2</v>
      </c>
      <c r="BA38" s="1" t="n">
        <f aca="false">IFERROR(ROUND(100*(U38/U37-1),1),"..")</f>
        <v>-0.1</v>
      </c>
      <c r="BB38" s="1" t="n">
        <f aca="false">IFERROR(ROUND(100*(V38/V37-1),1),"..")</f>
        <v>-2.1</v>
      </c>
      <c r="BC38" s="1" t="n">
        <f aca="false">IFERROR(ROUND(100*(W38/W37-1),1),"..")</f>
        <v>0.5</v>
      </c>
      <c r="BD38" s="1" t="n">
        <f aca="false">IFERROR(ROUND(100*(X38/X37-1),1),"..")</f>
        <v>-0.5</v>
      </c>
      <c r="BE38" s="1" t="n">
        <f aca="false">IFERROR(ROUND(100*(Y38/Y37-1),1),"..")</f>
        <v>3.8</v>
      </c>
      <c r="BF38" s="1" t="str">
        <f aca="false">IFERROR(ROUND(100*(Z38/Z37-1),1),"..")</f>
        <v>..</v>
      </c>
      <c r="BG38" s="1" t="str">
        <f aca="false">IFERROR(ROUND(100*(AA38/AA37-1),1),"..")</f>
        <v>..</v>
      </c>
      <c r="BH38" s="1" t="str">
        <f aca="false">IFERROR(ROUND(100*(AB38/AB37-1),1),"..")</f>
        <v>..</v>
      </c>
      <c r="BI38" s="1" t="str">
        <f aca="false">IFERROR(ROUND(100*(AC38/AC37-1),1),"..")</f>
        <v>..</v>
      </c>
      <c r="BJ38" s="1" t="str">
        <f aca="false">IFERROR(ROUND(100*(AD38/AD37-1),1),"..")</f>
        <v>..</v>
      </c>
      <c r="BK38" s="1" t="str">
        <f aca="false">IFERROR(ROUND(100*(AE38/AE37-1),1),"..")</f>
        <v>..</v>
      </c>
      <c r="BL38" s="1" t="str">
        <f aca="false">IFERROR(ROUND(100*(AF38/AF37-1),1),"..")</f>
        <v>..</v>
      </c>
      <c r="BM38" s="1" t="str">
        <f aca="false">IFERROR(ROUND(100*(AG38/AG37-1),1),"..")</f>
        <v>..</v>
      </c>
      <c r="BN38" s="2" t="n">
        <f aca="false">IFERROR(ROUND(100*(B38/B34-1),1),"..")</f>
        <v>7.8</v>
      </c>
      <c r="BO38" s="2" t="str">
        <f aca="false">IFERROR(ROUND(100*(C38/C34-1),1),"..")</f>
        <v>..</v>
      </c>
      <c r="BP38" s="2" t="n">
        <f aca="false">IFERROR(ROUND(100*(D38/D34-1),1),"..")</f>
        <v>5.7</v>
      </c>
      <c r="BQ38" s="2" t="n">
        <f aca="false">IFERROR(ROUND(100*(E38/E34-1),1),"..")</f>
        <v>6.1</v>
      </c>
      <c r="BR38" s="2" t="n">
        <f aca="false">IFERROR(ROUND(100*(F38/F34-1),1),"..")</f>
        <v>5.2</v>
      </c>
      <c r="BS38" s="2" t="n">
        <f aca="false">IFERROR(ROUND(100*(G38/G34-1),1),"..")</f>
        <v>4.7</v>
      </c>
      <c r="BT38" s="2" t="n">
        <f aca="false">IFERROR(ROUND(100*(H38/H34-1),1),"..")</f>
        <v>5.4</v>
      </c>
      <c r="BU38" s="2" t="n">
        <f aca="false">IFERROR(ROUND(100*(I38/I34-1),1),"..")</f>
        <v>4.1</v>
      </c>
      <c r="BV38" s="2" t="n">
        <f aca="false">IFERROR(ROUND(100*(J38/J34-1),1),"..")</f>
        <v>5.7</v>
      </c>
      <c r="BW38" s="2" t="str">
        <f aca="false">IFERROR(ROUND(100*(K38/K34-1),1),"..")</f>
        <v>..</v>
      </c>
      <c r="BX38" s="2" t="str">
        <f aca="false">IFERROR(ROUND(100*(L38/L34-1),1),"..")</f>
        <v>..</v>
      </c>
      <c r="BY38" s="2" t="str">
        <f aca="false">IFERROR(ROUND(100*(M38/M34-1),1),"..")</f>
        <v>..</v>
      </c>
      <c r="BZ38" s="2" t="str">
        <f aca="false">IFERROR(ROUND(100*(N38/N34-1),1),"..")</f>
        <v>..</v>
      </c>
      <c r="CA38" s="2" t="n">
        <f aca="false">IFERROR(ROUND(100*(O38/O34-1),1),"..")</f>
        <v>7.4</v>
      </c>
      <c r="CB38" s="2" t="n">
        <f aca="false">IFERROR(ROUND(100*(P38/P34-1),1),"..")</f>
        <v>3.5</v>
      </c>
      <c r="CC38" s="2" t="n">
        <f aca="false">IFERROR(ROUND(100*(Q38/Q34-1),1),"..")</f>
        <v>14.1</v>
      </c>
      <c r="CD38" s="2" t="n">
        <f aca="false">IFERROR(ROUND(100*(R38/R34-1),1),"..")</f>
        <v>7</v>
      </c>
      <c r="CE38" s="2" t="n">
        <f aca="false">IFERROR(ROUND(100*(S38/S34-1),1),"..")</f>
        <v>0.5</v>
      </c>
      <c r="CF38" s="2" t="n">
        <f aca="false">IFERROR(ROUND(100*(T38/T34-1),1),"..")</f>
        <v>-7.9</v>
      </c>
      <c r="CG38" s="2" t="n">
        <f aca="false">IFERROR(ROUND(100*(U38/U34-1),1),"..")</f>
        <v>-8.8</v>
      </c>
      <c r="CH38" s="2" t="n">
        <f aca="false">IFERROR(ROUND(100*(V38/V34-1),1),"..")</f>
        <v>-3.9</v>
      </c>
      <c r="CI38" s="2" t="n">
        <f aca="false">IFERROR(ROUND(100*(W38/W34-1),1),"..")</f>
        <v>4.1</v>
      </c>
      <c r="CJ38" s="2" t="n">
        <f aca="false">IFERROR(ROUND(100*(X38/X34-1),1),"..")</f>
        <v>1.7</v>
      </c>
      <c r="CK38" s="2" t="n">
        <f aca="false">IFERROR(ROUND(100*(Y38/Y34-1),1),"..")</f>
        <v>-8.5</v>
      </c>
      <c r="CL38" s="2" t="str">
        <f aca="false">IFERROR(ROUND(100*(Z38/Z34-1),1),"..")</f>
        <v>..</v>
      </c>
      <c r="CM38" s="2" t="str">
        <f aca="false">IFERROR(ROUND(100*(AA38/AA34-1),1),"..")</f>
        <v>..</v>
      </c>
      <c r="CN38" s="2" t="str">
        <f aca="false">IFERROR(ROUND(100*(AB38/AB34-1),1),"..")</f>
        <v>..</v>
      </c>
      <c r="CO38" s="2" t="str">
        <f aca="false">IFERROR(ROUND(100*(AC38/AC34-1),1),"..")</f>
        <v>..</v>
      </c>
      <c r="CP38" s="2" t="str">
        <f aca="false">IFERROR(ROUND(100*(AD38/AD34-1),1),"..")</f>
        <v>..</v>
      </c>
      <c r="CQ38" s="2" t="str">
        <f aca="false">IFERROR(ROUND(100*(AE38/AE34-1),1),"..")</f>
        <v>..</v>
      </c>
      <c r="CR38" s="2" t="str">
        <f aca="false">IFERROR(ROUND(100*(AF38/AF34-1),1),"..")</f>
        <v>..</v>
      </c>
      <c r="CS38" s="2" t="str">
        <f aca="false">IFERROR(ROUND(100*(AG38/AG34-1),1),"..")</f>
        <v>..</v>
      </c>
    </row>
    <row r="39" customFormat="false" ht="15.75" hidden="false" customHeight="false" outlineLevel="0" collapsed="false">
      <c r="A39" s="0" t="s">
        <v>72</v>
      </c>
      <c r="B39" s="0" t="n">
        <v>254.163533</v>
      </c>
      <c r="C39" s="0" t="s">
        <v>36</v>
      </c>
      <c r="D39" s="0" t="n">
        <v>442.401371</v>
      </c>
      <c r="E39" s="0" t="n">
        <v>380.013564</v>
      </c>
      <c r="F39" s="0" t="n">
        <v>404.200303</v>
      </c>
      <c r="G39" s="0" t="n">
        <v>374.111154</v>
      </c>
      <c r="H39" s="0" t="n">
        <v>429.913283</v>
      </c>
      <c r="I39" s="0" t="n">
        <v>360.979358</v>
      </c>
      <c r="J39" s="0" t="n">
        <v>367.087227</v>
      </c>
      <c r="K39" s="0" t="s">
        <v>36</v>
      </c>
      <c r="L39" s="0" t="s">
        <v>36</v>
      </c>
      <c r="M39" s="0" t="s">
        <v>36</v>
      </c>
      <c r="N39" s="0" t="s">
        <v>36</v>
      </c>
      <c r="O39" s="0" t="n">
        <v>442.553086</v>
      </c>
      <c r="P39" s="0" t="n">
        <v>335.876201</v>
      </c>
      <c r="Q39" s="0" t="n">
        <v>173.225376</v>
      </c>
      <c r="R39" s="0" t="n">
        <v>481.151784</v>
      </c>
      <c r="S39" s="0" t="n">
        <v>688.722824</v>
      </c>
      <c r="T39" s="0" t="n">
        <v>1067.150289</v>
      </c>
      <c r="U39" s="0" t="n">
        <v>799.003754</v>
      </c>
      <c r="V39" s="0" t="n">
        <v>676.283903</v>
      </c>
      <c r="W39" s="0" t="n">
        <v>377.19765</v>
      </c>
      <c r="X39" s="0" t="n">
        <v>747.637271</v>
      </c>
      <c r="Y39" s="0" t="n">
        <v>335.573853</v>
      </c>
      <c r="Z39" s="0" t="s">
        <v>36</v>
      </c>
      <c r="AA39" s="0" t="s">
        <v>36</v>
      </c>
      <c r="AB39" s="0" t="s">
        <v>36</v>
      </c>
      <c r="AC39" s="0" t="s">
        <v>36</v>
      </c>
      <c r="AD39" s="0" t="s">
        <v>36</v>
      </c>
      <c r="AE39" s="0" t="s">
        <v>36</v>
      </c>
      <c r="AF39" s="0" t="s">
        <v>36</v>
      </c>
      <c r="AG39" s="0" t="s">
        <v>36</v>
      </c>
      <c r="AH39" s="1" t="n">
        <f aca="false">IFERROR(ROUND(100*(B39/B38-1),1),"..")</f>
        <v>0.6</v>
      </c>
      <c r="AI39" s="1" t="str">
        <f aca="false">IFERROR(ROUND(100*(C39/C38-1),1),"..")</f>
        <v>..</v>
      </c>
      <c r="AJ39" s="1" t="n">
        <f aca="false">IFERROR(ROUND(100*(D39/D38-1),1),"..")</f>
        <v>1.6</v>
      </c>
      <c r="AK39" s="1" t="n">
        <f aca="false">IFERROR(ROUND(100*(E39/E38-1),1),"..")</f>
        <v>1.1</v>
      </c>
      <c r="AL39" s="1" t="n">
        <f aca="false">IFERROR(ROUND(100*(F39/F38-1),1),"..")</f>
        <v>1.7</v>
      </c>
      <c r="AM39" s="1" t="n">
        <f aca="false">IFERROR(ROUND(100*(G39/G38-1),1),"..")</f>
        <v>1.5</v>
      </c>
      <c r="AN39" s="1" t="n">
        <f aca="false">IFERROR(ROUND(100*(H39/H38-1),1),"..")</f>
        <v>1.8</v>
      </c>
      <c r="AO39" s="1" t="n">
        <f aca="false">IFERROR(ROUND(100*(I39/I38-1),1),"..")</f>
        <v>0.9</v>
      </c>
      <c r="AP39" s="1" t="n">
        <f aca="false">IFERROR(ROUND(100*(J39/J38-1),1),"..")</f>
        <v>1.9</v>
      </c>
      <c r="AQ39" s="1" t="str">
        <f aca="false">IFERROR(ROUND(100*(K39/K38-1),1),"..")</f>
        <v>..</v>
      </c>
      <c r="AR39" s="1" t="str">
        <f aca="false">IFERROR(ROUND(100*(L39/L38-1),1),"..")</f>
        <v>..</v>
      </c>
      <c r="AS39" s="1" t="str">
        <f aca="false">IFERROR(ROUND(100*(M39/M38-1),1),"..")</f>
        <v>..</v>
      </c>
      <c r="AT39" s="1" t="str">
        <f aca="false">IFERROR(ROUND(100*(N39/N38-1),1),"..")</f>
        <v>..</v>
      </c>
      <c r="AU39" s="1" t="n">
        <f aca="false">IFERROR(ROUND(100*(O39/O38-1),1),"..")</f>
        <v>0</v>
      </c>
      <c r="AV39" s="1" t="n">
        <f aca="false">IFERROR(ROUND(100*(P39/P38-1),1),"..")</f>
        <v>0.6</v>
      </c>
      <c r="AW39" s="1" t="n">
        <f aca="false">IFERROR(ROUND(100*(Q39/Q38-1),1),"..")</f>
        <v>4.2</v>
      </c>
      <c r="AX39" s="1" t="n">
        <f aca="false">IFERROR(ROUND(100*(R39/R38-1),1),"..")</f>
        <v>0.4</v>
      </c>
      <c r="AY39" s="1" t="n">
        <f aca="false">IFERROR(ROUND(100*(S39/S38-1),1),"..")</f>
        <v>-0.7</v>
      </c>
      <c r="AZ39" s="1" t="n">
        <f aca="false">IFERROR(ROUND(100*(T39/T38-1),1),"..")</f>
        <v>1.1</v>
      </c>
      <c r="BA39" s="1" t="n">
        <f aca="false">IFERROR(ROUND(100*(U39/U38-1),1),"..")</f>
        <v>0.7</v>
      </c>
      <c r="BB39" s="1" t="n">
        <f aca="false">IFERROR(ROUND(100*(V39/V38-1),1),"..")</f>
        <v>0.2</v>
      </c>
      <c r="BC39" s="1" t="n">
        <f aca="false">IFERROR(ROUND(100*(W39/W38-1),1),"..")</f>
        <v>0.5</v>
      </c>
      <c r="BD39" s="1" t="n">
        <f aca="false">IFERROR(ROUND(100*(X39/X38-1),1),"..")</f>
        <v>-0.6</v>
      </c>
      <c r="BE39" s="1" t="n">
        <f aca="false">IFERROR(ROUND(100*(Y39/Y38-1),1),"..")</f>
        <v>2.5</v>
      </c>
      <c r="BF39" s="1" t="str">
        <f aca="false">IFERROR(ROUND(100*(Z39/Z38-1),1),"..")</f>
        <v>..</v>
      </c>
      <c r="BG39" s="1" t="str">
        <f aca="false">IFERROR(ROUND(100*(AA39/AA38-1),1),"..")</f>
        <v>..</v>
      </c>
      <c r="BH39" s="1" t="str">
        <f aca="false">IFERROR(ROUND(100*(AB39/AB38-1),1),"..")</f>
        <v>..</v>
      </c>
      <c r="BI39" s="1" t="str">
        <f aca="false">IFERROR(ROUND(100*(AC39/AC38-1),1),"..")</f>
        <v>..</v>
      </c>
      <c r="BJ39" s="1" t="str">
        <f aca="false">IFERROR(ROUND(100*(AD39/AD38-1),1),"..")</f>
        <v>..</v>
      </c>
      <c r="BK39" s="1" t="str">
        <f aca="false">IFERROR(ROUND(100*(AE39/AE38-1),1),"..")</f>
        <v>..</v>
      </c>
      <c r="BL39" s="1" t="str">
        <f aca="false">IFERROR(ROUND(100*(AF39/AF38-1),1),"..")</f>
        <v>..</v>
      </c>
      <c r="BM39" s="1" t="str">
        <f aca="false">IFERROR(ROUND(100*(AG39/AG38-1),1),"..")</f>
        <v>..</v>
      </c>
      <c r="BN39" s="2" t="n">
        <f aca="false">IFERROR(ROUND(100*(B39/B35-1),1),"..")</f>
        <v>6</v>
      </c>
      <c r="BO39" s="2" t="str">
        <f aca="false">IFERROR(ROUND(100*(C39/C35-1),1),"..")</f>
        <v>..</v>
      </c>
      <c r="BP39" s="2" t="n">
        <f aca="false">IFERROR(ROUND(100*(D39/D35-1),1),"..")</f>
        <v>4.2</v>
      </c>
      <c r="BQ39" s="2" t="n">
        <f aca="false">IFERROR(ROUND(100*(E39/E35-1),1),"..")</f>
        <v>4</v>
      </c>
      <c r="BR39" s="2" t="n">
        <f aca="false">IFERROR(ROUND(100*(F39/F35-1),1),"..")</f>
        <v>3.9</v>
      </c>
      <c r="BS39" s="2" t="n">
        <f aca="false">IFERROR(ROUND(100*(G39/G35-1),1),"..")</f>
        <v>3.9</v>
      </c>
      <c r="BT39" s="2" t="n">
        <f aca="false">IFERROR(ROUND(100*(H39/H35-1),1),"..")</f>
        <v>4.9</v>
      </c>
      <c r="BU39" s="2" t="n">
        <f aca="false">IFERROR(ROUND(100*(I39/I35-1),1),"..")</f>
        <v>4.5</v>
      </c>
      <c r="BV39" s="2" t="n">
        <f aca="false">IFERROR(ROUND(100*(J39/J35-1),1),"..")</f>
        <v>5.4</v>
      </c>
      <c r="BW39" s="2" t="str">
        <f aca="false">IFERROR(ROUND(100*(K39/K35-1),1),"..")</f>
        <v>..</v>
      </c>
      <c r="BX39" s="2" t="str">
        <f aca="false">IFERROR(ROUND(100*(L39/L35-1),1),"..")</f>
        <v>..</v>
      </c>
      <c r="BY39" s="2" t="str">
        <f aca="false">IFERROR(ROUND(100*(M39/M35-1),1),"..")</f>
        <v>..</v>
      </c>
      <c r="BZ39" s="2" t="str">
        <f aca="false">IFERROR(ROUND(100*(N39/N35-1),1),"..")</f>
        <v>..</v>
      </c>
      <c r="CA39" s="2" t="n">
        <f aca="false">IFERROR(ROUND(100*(O39/O35-1),1),"..")</f>
        <v>5.5</v>
      </c>
      <c r="CB39" s="2" t="n">
        <f aca="false">IFERROR(ROUND(100*(P39/P35-1),1),"..")</f>
        <v>2.6</v>
      </c>
      <c r="CC39" s="2" t="n">
        <f aca="false">IFERROR(ROUND(100*(Q39/Q35-1),1),"..")</f>
        <v>16.6</v>
      </c>
      <c r="CD39" s="2" t="n">
        <f aca="false">IFERROR(ROUND(100*(R39/R35-1),1),"..")</f>
        <v>4.9</v>
      </c>
      <c r="CE39" s="2" t="n">
        <f aca="false">IFERROR(ROUND(100*(S39/S35-1),1),"..")</f>
        <v>-0.3</v>
      </c>
      <c r="CF39" s="2" t="n">
        <f aca="false">IFERROR(ROUND(100*(T39/T35-1),1),"..")</f>
        <v>-6.9</v>
      </c>
      <c r="CG39" s="2" t="n">
        <f aca="false">IFERROR(ROUND(100*(U39/U35-1),1),"..")</f>
        <v>-8.1</v>
      </c>
      <c r="CH39" s="2" t="n">
        <f aca="false">IFERROR(ROUND(100*(V39/V35-1),1),"..")</f>
        <v>-4.6</v>
      </c>
      <c r="CI39" s="2" t="n">
        <f aca="false">IFERROR(ROUND(100*(W39/W35-1),1),"..")</f>
        <v>4.5</v>
      </c>
      <c r="CJ39" s="2" t="n">
        <f aca="false">IFERROR(ROUND(100*(X39/X35-1),1),"..")</f>
        <v>1.3</v>
      </c>
      <c r="CK39" s="2" t="n">
        <f aca="false">IFERROR(ROUND(100*(Y39/Y35-1),1),"..")</f>
        <v>-3.4</v>
      </c>
      <c r="CL39" s="2" t="str">
        <f aca="false">IFERROR(ROUND(100*(Z39/Z35-1),1),"..")</f>
        <v>..</v>
      </c>
      <c r="CM39" s="2" t="str">
        <f aca="false">IFERROR(ROUND(100*(AA39/AA35-1),1),"..")</f>
        <v>..</v>
      </c>
      <c r="CN39" s="2" t="str">
        <f aca="false">IFERROR(ROUND(100*(AB39/AB35-1),1),"..")</f>
        <v>..</v>
      </c>
      <c r="CO39" s="2" t="str">
        <f aca="false">IFERROR(ROUND(100*(AC39/AC35-1),1),"..")</f>
        <v>..</v>
      </c>
      <c r="CP39" s="2" t="str">
        <f aca="false">IFERROR(ROUND(100*(AD39/AD35-1),1),"..")</f>
        <v>..</v>
      </c>
      <c r="CQ39" s="2" t="str">
        <f aca="false">IFERROR(ROUND(100*(AE39/AE35-1),1),"..")</f>
        <v>..</v>
      </c>
      <c r="CR39" s="2" t="str">
        <f aca="false">IFERROR(ROUND(100*(AF39/AF35-1),1),"..")</f>
        <v>..</v>
      </c>
      <c r="CS39" s="2" t="str">
        <f aca="false">IFERROR(ROUND(100*(AG39/AG35-1),1),"..")</f>
        <v>..</v>
      </c>
    </row>
    <row r="40" customFormat="false" ht="15.75" hidden="false" customHeight="false" outlineLevel="0" collapsed="false">
      <c r="A40" s="0" t="s">
        <v>73</v>
      </c>
      <c r="B40" s="0" t="n">
        <v>258.128987</v>
      </c>
      <c r="C40" s="0" t="s">
        <v>36</v>
      </c>
      <c r="D40" s="0" t="n">
        <v>445.101135</v>
      </c>
      <c r="E40" s="0" t="n">
        <v>380.782822</v>
      </c>
      <c r="F40" s="0" t="n">
        <v>406.493173</v>
      </c>
      <c r="G40" s="0" t="n">
        <v>376.681845</v>
      </c>
      <c r="H40" s="0" t="n">
        <v>433.176708</v>
      </c>
      <c r="I40" s="0" t="n">
        <v>368.596216</v>
      </c>
      <c r="J40" s="0" t="n">
        <v>371.976438</v>
      </c>
      <c r="K40" s="0" t="s">
        <v>36</v>
      </c>
      <c r="L40" s="0" t="s">
        <v>36</v>
      </c>
      <c r="M40" s="0" t="s">
        <v>36</v>
      </c>
      <c r="N40" s="0" t="s">
        <v>36</v>
      </c>
      <c r="O40" s="0" t="n">
        <v>453.188781</v>
      </c>
      <c r="P40" s="0" t="n">
        <v>344.003575</v>
      </c>
      <c r="Q40" s="0" t="n">
        <v>176.930731</v>
      </c>
      <c r="R40" s="0" t="n">
        <v>483.901222</v>
      </c>
      <c r="S40" s="0" t="n">
        <v>683.359318</v>
      </c>
      <c r="T40" s="0" t="n">
        <v>1072.52578</v>
      </c>
      <c r="U40" s="0" t="n">
        <v>801.567011</v>
      </c>
      <c r="V40" s="0" t="n">
        <v>679.729058</v>
      </c>
      <c r="W40" s="0" t="n">
        <v>378.852832</v>
      </c>
      <c r="X40" s="0" t="n">
        <v>750.5509</v>
      </c>
      <c r="Y40" s="0" t="n">
        <v>354.129377</v>
      </c>
      <c r="Z40" s="0" t="s">
        <v>36</v>
      </c>
      <c r="AA40" s="0" t="s">
        <v>36</v>
      </c>
      <c r="AB40" s="0" t="s">
        <v>36</v>
      </c>
      <c r="AC40" s="0" t="s">
        <v>36</v>
      </c>
      <c r="AD40" s="0" t="s">
        <v>36</v>
      </c>
      <c r="AE40" s="0" t="s">
        <v>36</v>
      </c>
      <c r="AF40" s="0" t="s">
        <v>36</v>
      </c>
      <c r="AG40" s="0" t="s">
        <v>36</v>
      </c>
      <c r="AH40" s="1" t="n">
        <f aca="false">IFERROR(ROUND(100*(B40/B39-1),1),"..")</f>
        <v>1.6</v>
      </c>
      <c r="AI40" s="1" t="str">
        <f aca="false">IFERROR(ROUND(100*(C40/C39-1),1),"..")</f>
        <v>..</v>
      </c>
      <c r="AJ40" s="1" t="n">
        <f aca="false">IFERROR(ROUND(100*(D40/D39-1),1),"..")</f>
        <v>0.6</v>
      </c>
      <c r="AK40" s="1" t="n">
        <f aca="false">IFERROR(ROUND(100*(E40/E39-1),1),"..")</f>
        <v>0.2</v>
      </c>
      <c r="AL40" s="1" t="n">
        <f aca="false">IFERROR(ROUND(100*(F40/F39-1),1),"..")</f>
        <v>0.6</v>
      </c>
      <c r="AM40" s="1" t="n">
        <f aca="false">IFERROR(ROUND(100*(G40/G39-1),1),"..")</f>
        <v>0.7</v>
      </c>
      <c r="AN40" s="1" t="n">
        <f aca="false">IFERROR(ROUND(100*(H40/H39-1),1),"..")</f>
        <v>0.8</v>
      </c>
      <c r="AO40" s="1" t="n">
        <f aca="false">IFERROR(ROUND(100*(I40/I39-1),1),"..")</f>
        <v>2.1</v>
      </c>
      <c r="AP40" s="1" t="n">
        <f aca="false">IFERROR(ROUND(100*(J40/J39-1),1),"..")</f>
        <v>1.3</v>
      </c>
      <c r="AQ40" s="1" t="str">
        <f aca="false">IFERROR(ROUND(100*(K40/K39-1),1),"..")</f>
        <v>..</v>
      </c>
      <c r="AR40" s="1" t="str">
        <f aca="false">IFERROR(ROUND(100*(L40/L39-1),1),"..")</f>
        <v>..</v>
      </c>
      <c r="AS40" s="1" t="str">
        <f aca="false">IFERROR(ROUND(100*(M40/M39-1),1),"..")</f>
        <v>..</v>
      </c>
      <c r="AT40" s="1" t="str">
        <f aca="false">IFERROR(ROUND(100*(N40/N39-1),1),"..")</f>
        <v>..</v>
      </c>
      <c r="AU40" s="1" t="n">
        <f aca="false">IFERROR(ROUND(100*(O40/O39-1),1),"..")</f>
        <v>2.4</v>
      </c>
      <c r="AV40" s="1" t="n">
        <f aca="false">IFERROR(ROUND(100*(P40/P39-1),1),"..")</f>
        <v>2.4</v>
      </c>
      <c r="AW40" s="1" t="n">
        <f aca="false">IFERROR(ROUND(100*(Q40/Q39-1),1),"..")</f>
        <v>2.1</v>
      </c>
      <c r="AX40" s="1" t="n">
        <f aca="false">IFERROR(ROUND(100*(R40/R39-1),1),"..")</f>
        <v>0.6</v>
      </c>
      <c r="AY40" s="1" t="n">
        <f aca="false">IFERROR(ROUND(100*(S40/S39-1),1),"..")</f>
        <v>-0.8</v>
      </c>
      <c r="AZ40" s="1" t="n">
        <f aca="false">IFERROR(ROUND(100*(T40/T39-1),1),"..")</f>
        <v>0.5</v>
      </c>
      <c r="BA40" s="1" t="n">
        <f aca="false">IFERROR(ROUND(100*(U40/U39-1),1),"..")</f>
        <v>0.3</v>
      </c>
      <c r="BB40" s="1" t="n">
        <f aca="false">IFERROR(ROUND(100*(V40/V39-1),1),"..")</f>
        <v>0.5</v>
      </c>
      <c r="BC40" s="1" t="n">
        <f aca="false">IFERROR(ROUND(100*(W40/W39-1),1),"..")</f>
        <v>0.4</v>
      </c>
      <c r="BD40" s="1" t="n">
        <f aca="false">IFERROR(ROUND(100*(X40/X39-1),1),"..")</f>
        <v>0.4</v>
      </c>
      <c r="BE40" s="1" t="n">
        <f aca="false">IFERROR(ROUND(100*(Y40/Y39-1),1),"..")</f>
        <v>5.5</v>
      </c>
      <c r="BF40" s="1" t="str">
        <f aca="false">IFERROR(ROUND(100*(Z40/Z39-1),1),"..")</f>
        <v>..</v>
      </c>
      <c r="BG40" s="1" t="str">
        <f aca="false">IFERROR(ROUND(100*(AA40/AA39-1),1),"..")</f>
        <v>..</v>
      </c>
      <c r="BH40" s="1" t="str">
        <f aca="false">IFERROR(ROUND(100*(AB40/AB39-1),1),"..")</f>
        <v>..</v>
      </c>
      <c r="BI40" s="1" t="str">
        <f aca="false">IFERROR(ROUND(100*(AC40/AC39-1),1),"..")</f>
        <v>..</v>
      </c>
      <c r="BJ40" s="1" t="str">
        <f aca="false">IFERROR(ROUND(100*(AD40/AD39-1),1),"..")</f>
        <v>..</v>
      </c>
      <c r="BK40" s="1" t="str">
        <f aca="false">IFERROR(ROUND(100*(AE40/AE39-1),1),"..")</f>
        <v>..</v>
      </c>
      <c r="BL40" s="1" t="str">
        <f aca="false">IFERROR(ROUND(100*(AF40/AF39-1),1),"..")</f>
        <v>..</v>
      </c>
      <c r="BM40" s="1" t="str">
        <f aca="false">IFERROR(ROUND(100*(AG40/AG39-1),1),"..")</f>
        <v>..</v>
      </c>
      <c r="BN40" s="2" t="n">
        <f aca="false">IFERROR(ROUND(100*(B40/B36-1),1),"..")</f>
        <v>4.7</v>
      </c>
      <c r="BO40" s="2" t="str">
        <f aca="false">IFERROR(ROUND(100*(C40/C36-1),1),"..")</f>
        <v>..</v>
      </c>
      <c r="BP40" s="2" t="n">
        <f aca="false">IFERROR(ROUND(100*(D40/D36-1),1),"..")</f>
        <v>5</v>
      </c>
      <c r="BQ40" s="2" t="n">
        <f aca="false">IFERROR(ROUND(100*(E40/E36-1),1),"..")</f>
        <v>4.4</v>
      </c>
      <c r="BR40" s="2" t="n">
        <f aca="false">IFERROR(ROUND(100*(F40/F36-1),1),"..")</f>
        <v>4.8</v>
      </c>
      <c r="BS40" s="2" t="n">
        <f aca="false">IFERROR(ROUND(100*(G40/G36-1),1),"..")</f>
        <v>4.7</v>
      </c>
      <c r="BT40" s="2" t="n">
        <f aca="false">IFERROR(ROUND(100*(H40/H36-1),1),"..")</f>
        <v>5.7</v>
      </c>
      <c r="BU40" s="2" t="n">
        <f aca="false">IFERROR(ROUND(100*(I40/I36-1),1),"..")</f>
        <v>5.4</v>
      </c>
      <c r="BV40" s="2" t="n">
        <f aca="false">IFERROR(ROUND(100*(J40/J36-1),1),"..")</f>
        <v>5.4</v>
      </c>
      <c r="BW40" s="2" t="str">
        <f aca="false">IFERROR(ROUND(100*(K40/K36-1),1),"..")</f>
        <v>..</v>
      </c>
      <c r="BX40" s="2" t="str">
        <f aca="false">IFERROR(ROUND(100*(L40/L36-1),1),"..")</f>
        <v>..</v>
      </c>
      <c r="BY40" s="2" t="str">
        <f aca="false">IFERROR(ROUND(100*(M40/M36-1),1),"..")</f>
        <v>..</v>
      </c>
      <c r="BZ40" s="2" t="str">
        <f aca="false">IFERROR(ROUND(100*(N40/N36-1),1),"..")</f>
        <v>..</v>
      </c>
      <c r="CA40" s="2" t="n">
        <f aca="false">IFERROR(ROUND(100*(O40/O36-1),1),"..")</f>
        <v>5.4</v>
      </c>
      <c r="CB40" s="2" t="n">
        <f aca="false">IFERROR(ROUND(100*(P40/P36-1),1),"..")</f>
        <v>4.6</v>
      </c>
      <c r="CC40" s="2" t="n">
        <f aca="false">IFERROR(ROUND(100*(Q40/Q36-1),1),"..")</f>
        <v>17.2</v>
      </c>
      <c r="CD40" s="2" t="n">
        <f aca="false">IFERROR(ROUND(100*(R40/R36-1),1),"..")</f>
        <v>3.3</v>
      </c>
      <c r="CE40" s="2" t="n">
        <f aca="false">IFERROR(ROUND(100*(S40/S36-1),1),"..")</f>
        <v>-2.1</v>
      </c>
      <c r="CF40" s="2" t="n">
        <f aca="false">IFERROR(ROUND(100*(T40/T36-1),1),"..")</f>
        <v>-4.4</v>
      </c>
      <c r="CG40" s="2" t="n">
        <f aca="false">IFERROR(ROUND(100*(U40/U36-1),1),"..")</f>
        <v>-5.6</v>
      </c>
      <c r="CH40" s="2" t="n">
        <f aca="false">IFERROR(ROUND(100*(V40/V36-1),1),"..")</f>
        <v>-4.3</v>
      </c>
      <c r="CI40" s="2" t="n">
        <f aca="false">IFERROR(ROUND(100*(W40/W36-1),1),"..")</f>
        <v>2.4</v>
      </c>
      <c r="CJ40" s="2" t="n">
        <f aca="false">IFERROR(ROUND(100*(X40/X36-1),1),"..")</f>
        <v>-0.8</v>
      </c>
      <c r="CK40" s="2" t="n">
        <f aca="false">IFERROR(ROUND(100*(Y40/Y36-1),1),"..")</f>
        <v>9.5</v>
      </c>
      <c r="CL40" s="2" t="str">
        <f aca="false">IFERROR(ROUND(100*(Z40/Z36-1),1),"..")</f>
        <v>..</v>
      </c>
      <c r="CM40" s="2" t="str">
        <f aca="false">IFERROR(ROUND(100*(AA40/AA36-1),1),"..")</f>
        <v>..</v>
      </c>
      <c r="CN40" s="2" t="str">
        <f aca="false">IFERROR(ROUND(100*(AB40/AB36-1),1),"..")</f>
        <v>..</v>
      </c>
      <c r="CO40" s="2" t="str">
        <f aca="false">IFERROR(ROUND(100*(AC40/AC36-1),1),"..")</f>
        <v>..</v>
      </c>
      <c r="CP40" s="2" t="str">
        <f aca="false">IFERROR(ROUND(100*(AD40/AD36-1),1),"..")</f>
        <v>..</v>
      </c>
      <c r="CQ40" s="2" t="str">
        <f aca="false">IFERROR(ROUND(100*(AE40/AE36-1),1),"..")</f>
        <v>..</v>
      </c>
      <c r="CR40" s="2" t="str">
        <f aca="false">IFERROR(ROUND(100*(AF40/AF36-1),1),"..")</f>
        <v>..</v>
      </c>
      <c r="CS40" s="2" t="str">
        <f aca="false">IFERROR(ROUND(100*(AG40/AG36-1),1),"..")</f>
        <v>..</v>
      </c>
    </row>
    <row r="41" customFormat="false" ht="15.75" hidden="false" customHeight="false" outlineLevel="0" collapsed="false">
      <c r="A41" s="0" t="s">
        <v>74</v>
      </c>
      <c r="B41" s="0" t="n">
        <v>261.804115</v>
      </c>
      <c r="C41" s="0" t="s">
        <v>36</v>
      </c>
      <c r="D41" s="0" t="n">
        <v>449.780726</v>
      </c>
      <c r="E41" s="0" t="n">
        <v>387.706146</v>
      </c>
      <c r="F41" s="0" t="n">
        <v>413.535561</v>
      </c>
      <c r="G41" s="0" t="n">
        <v>384.242701</v>
      </c>
      <c r="H41" s="0" t="n">
        <v>438.157725</v>
      </c>
      <c r="I41" s="0" t="n">
        <v>380.69358</v>
      </c>
      <c r="J41" s="0" t="n">
        <v>375.54424</v>
      </c>
      <c r="K41" s="0" t="s">
        <v>36</v>
      </c>
      <c r="L41" s="0" t="s">
        <v>36</v>
      </c>
      <c r="M41" s="0" t="s">
        <v>36</v>
      </c>
      <c r="N41" s="0" t="s">
        <v>36</v>
      </c>
      <c r="O41" s="0" t="n">
        <v>465.086339</v>
      </c>
      <c r="P41" s="0" t="n">
        <v>344.003575</v>
      </c>
      <c r="Q41" s="0" t="n">
        <v>179.44508</v>
      </c>
      <c r="R41" s="0" t="n">
        <v>489.596488</v>
      </c>
      <c r="S41" s="0" t="n">
        <v>706.032318</v>
      </c>
      <c r="T41" s="0" t="n">
        <v>1019.516766</v>
      </c>
      <c r="U41" s="0" t="n">
        <v>771.906468</v>
      </c>
      <c r="V41" s="0" t="n">
        <v>686.619367</v>
      </c>
      <c r="W41" s="0" t="n">
        <v>378.852832</v>
      </c>
      <c r="X41" s="0" t="n">
        <v>755.212707</v>
      </c>
      <c r="Y41" s="0" t="n">
        <v>356.715905</v>
      </c>
      <c r="Z41" s="0" t="s">
        <v>36</v>
      </c>
      <c r="AA41" s="0" t="s">
        <v>36</v>
      </c>
      <c r="AB41" s="0" t="s">
        <v>36</v>
      </c>
      <c r="AC41" s="0" t="s">
        <v>36</v>
      </c>
      <c r="AD41" s="0" t="s">
        <v>36</v>
      </c>
      <c r="AE41" s="0" t="s">
        <v>36</v>
      </c>
      <c r="AF41" s="0" t="s">
        <v>36</v>
      </c>
      <c r="AG41" s="0" t="s">
        <v>36</v>
      </c>
      <c r="AH41" s="1" t="n">
        <f aca="false">IFERROR(ROUND(100*(B41/B40-1),1),"..")</f>
        <v>1.4</v>
      </c>
      <c r="AI41" s="1" t="str">
        <f aca="false">IFERROR(ROUND(100*(C41/C40-1),1),"..")</f>
        <v>..</v>
      </c>
      <c r="AJ41" s="1" t="n">
        <f aca="false">IFERROR(ROUND(100*(D41/D40-1),1),"..")</f>
        <v>1.1</v>
      </c>
      <c r="AK41" s="1" t="n">
        <f aca="false">IFERROR(ROUND(100*(E41/E40-1),1),"..")</f>
        <v>1.8</v>
      </c>
      <c r="AL41" s="1" t="n">
        <f aca="false">IFERROR(ROUND(100*(F41/F40-1),1),"..")</f>
        <v>1.7</v>
      </c>
      <c r="AM41" s="1" t="n">
        <f aca="false">IFERROR(ROUND(100*(G41/G40-1),1),"..")</f>
        <v>2</v>
      </c>
      <c r="AN41" s="1" t="n">
        <f aca="false">IFERROR(ROUND(100*(H41/H40-1),1),"..")</f>
        <v>1.1</v>
      </c>
      <c r="AO41" s="1" t="n">
        <f aca="false">IFERROR(ROUND(100*(I41/I40-1),1),"..")</f>
        <v>3.3</v>
      </c>
      <c r="AP41" s="1" t="n">
        <f aca="false">IFERROR(ROUND(100*(J41/J40-1),1),"..")</f>
        <v>1</v>
      </c>
      <c r="AQ41" s="1" t="str">
        <f aca="false">IFERROR(ROUND(100*(K41/K40-1),1),"..")</f>
        <v>..</v>
      </c>
      <c r="AR41" s="1" t="str">
        <f aca="false">IFERROR(ROUND(100*(L41/L40-1),1),"..")</f>
        <v>..</v>
      </c>
      <c r="AS41" s="1" t="str">
        <f aca="false">IFERROR(ROUND(100*(M41/M40-1),1),"..")</f>
        <v>..</v>
      </c>
      <c r="AT41" s="1" t="str">
        <f aca="false">IFERROR(ROUND(100*(N41/N40-1),1),"..")</f>
        <v>..</v>
      </c>
      <c r="AU41" s="1" t="n">
        <f aca="false">IFERROR(ROUND(100*(O41/O40-1),1),"..")</f>
        <v>2.6</v>
      </c>
      <c r="AV41" s="1" t="n">
        <f aca="false">IFERROR(ROUND(100*(P41/P40-1),1),"..")</f>
        <v>0</v>
      </c>
      <c r="AW41" s="1" t="n">
        <f aca="false">IFERROR(ROUND(100*(Q41/Q40-1),1),"..")</f>
        <v>1.4</v>
      </c>
      <c r="AX41" s="1" t="n">
        <f aca="false">IFERROR(ROUND(100*(R41/R40-1),1),"..")</f>
        <v>1.2</v>
      </c>
      <c r="AY41" s="1" t="n">
        <f aca="false">IFERROR(ROUND(100*(S41/S40-1),1),"..")</f>
        <v>3.3</v>
      </c>
      <c r="AZ41" s="1" t="n">
        <f aca="false">IFERROR(ROUND(100*(T41/T40-1),1),"..")</f>
        <v>-4.9</v>
      </c>
      <c r="BA41" s="1" t="n">
        <f aca="false">IFERROR(ROUND(100*(U41/U40-1),1),"..")</f>
        <v>-3.7</v>
      </c>
      <c r="BB41" s="1" t="n">
        <f aca="false">IFERROR(ROUND(100*(V41/V40-1),1),"..")</f>
        <v>1</v>
      </c>
      <c r="BC41" s="1" t="n">
        <f aca="false">IFERROR(ROUND(100*(W41/W40-1),1),"..")</f>
        <v>0</v>
      </c>
      <c r="BD41" s="1" t="n">
        <f aca="false">IFERROR(ROUND(100*(X41/X40-1),1),"..")</f>
        <v>0.6</v>
      </c>
      <c r="BE41" s="1" t="n">
        <f aca="false">IFERROR(ROUND(100*(Y41/Y40-1),1),"..")</f>
        <v>0.7</v>
      </c>
      <c r="BF41" s="1" t="str">
        <f aca="false">IFERROR(ROUND(100*(Z41/Z40-1),1),"..")</f>
        <v>..</v>
      </c>
      <c r="BG41" s="1" t="str">
        <f aca="false">IFERROR(ROUND(100*(AA41/AA40-1),1),"..")</f>
        <v>..</v>
      </c>
      <c r="BH41" s="1" t="str">
        <f aca="false">IFERROR(ROUND(100*(AB41/AB40-1),1),"..")</f>
        <v>..</v>
      </c>
      <c r="BI41" s="1" t="str">
        <f aca="false">IFERROR(ROUND(100*(AC41/AC40-1),1),"..")</f>
        <v>..</v>
      </c>
      <c r="BJ41" s="1" t="str">
        <f aca="false">IFERROR(ROUND(100*(AD41/AD40-1),1),"..")</f>
        <v>..</v>
      </c>
      <c r="BK41" s="1" t="str">
        <f aca="false">IFERROR(ROUND(100*(AE41/AE40-1),1),"..")</f>
        <v>..</v>
      </c>
      <c r="BL41" s="1" t="str">
        <f aca="false">IFERROR(ROUND(100*(AF41/AF40-1),1),"..")</f>
        <v>..</v>
      </c>
      <c r="BM41" s="1" t="str">
        <f aca="false">IFERROR(ROUND(100*(AG41/AG40-1),1),"..")</f>
        <v>..</v>
      </c>
      <c r="BN41" s="2" t="n">
        <f aca="false">IFERROR(ROUND(100*(B41/B37-1),1),"..")</f>
        <v>5.4</v>
      </c>
      <c r="BO41" s="2" t="str">
        <f aca="false">IFERROR(ROUND(100*(C41/C37-1),1),"..")</f>
        <v>..</v>
      </c>
      <c r="BP41" s="2" t="n">
        <f aca="false">IFERROR(ROUND(100*(D41/D37-1),1),"..")</f>
        <v>4.1</v>
      </c>
      <c r="BQ41" s="2" t="n">
        <f aca="false">IFERROR(ROUND(100*(E41/E37-1),1),"..")</f>
        <v>3.9</v>
      </c>
      <c r="BR41" s="2" t="n">
        <f aca="false">IFERROR(ROUND(100*(F41/F37-1),1),"..")</f>
        <v>4.1</v>
      </c>
      <c r="BS41" s="2" t="n">
        <f aca="false">IFERROR(ROUND(100*(G41/G37-1),1),"..")</f>
        <v>4.6</v>
      </c>
      <c r="BT41" s="2" t="n">
        <f aca="false">IFERROR(ROUND(100*(H41/H37-1),1),"..")</f>
        <v>3.8</v>
      </c>
      <c r="BU41" s="2" t="n">
        <f aca="false">IFERROR(ROUND(100*(I41/I37-1),1),"..")</f>
        <v>7.3</v>
      </c>
      <c r="BV41" s="2" t="n">
        <f aca="false">IFERROR(ROUND(100*(J41/J37-1),1),"..")</f>
        <v>5</v>
      </c>
      <c r="BW41" s="2" t="str">
        <f aca="false">IFERROR(ROUND(100*(K41/K37-1),1),"..")</f>
        <v>..</v>
      </c>
      <c r="BX41" s="2" t="str">
        <f aca="false">IFERROR(ROUND(100*(L41/L37-1),1),"..")</f>
        <v>..</v>
      </c>
      <c r="BY41" s="2" t="str">
        <f aca="false">IFERROR(ROUND(100*(M41/M37-1),1),"..")</f>
        <v>..</v>
      </c>
      <c r="BZ41" s="2" t="str">
        <f aca="false">IFERROR(ROUND(100*(N41/N37-1),1),"..")</f>
        <v>..</v>
      </c>
      <c r="CA41" s="2" t="n">
        <f aca="false">IFERROR(ROUND(100*(O41/O37-1),1),"..")</f>
        <v>5.1</v>
      </c>
      <c r="CB41" s="2" t="n">
        <f aca="false">IFERROR(ROUND(100*(P41/P37-1),1),"..")</f>
        <v>3.9</v>
      </c>
      <c r="CC41" s="2" t="n">
        <f aca="false">IFERROR(ROUND(100*(Q41/Q37-1),1),"..")</f>
        <v>12</v>
      </c>
      <c r="CD41" s="2" t="n">
        <f aca="false">IFERROR(ROUND(100*(R41/R37-1),1),"..")</f>
        <v>3</v>
      </c>
      <c r="CE41" s="2" t="n">
        <f aca="false">IFERROR(ROUND(100*(S41/S37-1),1),"..")</f>
        <v>0</v>
      </c>
      <c r="CF41" s="2" t="n">
        <f aca="false">IFERROR(ROUND(100*(T41/T37-1),1),"..")</f>
        <v>-3.6</v>
      </c>
      <c r="CG41" s="2" t="n">
        <f aca="false">IFERROR(ROUND(100*(U41/U37-1),1),"..")</f>
        <v>-2.9</v>
      </c>
      <c r="CH41" s="2" t="n">
        <f aca="false">IFERROR(ROUND(100*(V41/V37-1),1),"..")</f>
        <v>-0.4</v>
      </c>
      <c r="CI41" s="2" t="n">
        <f aca="false">IFERROR(ROUND(100*(W41/W37-1),1),"..")</f>
        <v>1.5</v>
      </c>
      <c r="CJ41" s="2" t="n">
        <f aca="false">IFERROR(ROUND(100*(X41/X37-1),1),"..")</f>
        <v>-0.1</v>
      </c>
      <c r="CK41" s="2" t="n">
        <f aca="false">IFERROR(ROUND(100*(Y41/Y37-1),1),"..")</f>
        <v>13.1</v>
      </c>
      <c r="CL41" s="2" t="str">
        <f aca="false">IFERROR(ROUND(100*(Z41/Z37-1),1),"..")</f>
        <v>..</v>
      </c>
      <c r="CM41" s="2" t="str">
        <f aca="false">IFERROR(ROUND(100*(AA41/AA37-1),1),"..")</f>
        <v>..</v>
      </c>
      <c r="CN41" s="2" t="str">
        <f aca="false">IFERROR(ROUND(100*(AB41/AB37-1),1),"..")</f>
        <v>..</v>
      </c>
      <c r="CO41" s="2" t="str">
        <f aca="false">IFERROR(ROUND(100*(AC41/AC37-1),1),"..")</f>
        <v>..</v>
      </c>
      <c r="CP41" s="2" t="str">
        <f aca="false">IFERROR(ROUND(100*(AD41/AD37-1),1),"..")</f>
        <v>..</v>
      </c>
      <c r="CQ41" s="2" t="str">
        <f aca="false">IFERROR(ROUND(100*(AE41/AE37-1),1),"..")</f>
        <v>..</v>
      </c>
      <c r="CR41" s="2" t="str">
        <f aca="false">IFERROR(ROUND(100*(AF41/AF37-1),1),"..")</f>
        <v>..</v>
      </c>
      <c r="CS41" s="2" t="str">
        <f aca="false">IFERROR(ROUND(100*(AG41/AG37-1),1),"..")</f>
        <v>..</v>
      </c>
    </row>
    <row r="42" customFormat="false" ht="15.75" hidden="false" customHeight="false" outlineLevel="0" collapsed="false">
      <c r="A42" s="0" t="s">
        <v>75</v>
      </c>
      <c r="B42" s="0" t="n">
        <v>265.562016</v>
      </c>
      <c r="C42" s="0" t="s">
        <v>36</v>
      </c>
      <c r="D42" s="0" t="n">
        <v>441.321465</v>
      </c>
      <c r="E42" s="0" t="n">
        <v>389.552366</v>
      </c>
      <c r="F42" s="0" t="n">
        <v>415.828431</v>
      </c>
      <c r="G42" s="0" t="n">
        <v>383.78905</v>
      </c>
      <c r="H42" s="0" t="n">
        <v>436.440132</v>
      </c>
      <c r="I42" s="0" t="n">
        <v>384.128634</v>
      </c>
      <c r="J42" s="0" t="n">
        <v>380.697733</v>
      </c>
      <c r="K42" s="0" t="s">
        <v>36</v>
      </c>
      <c r="L42" s="0" t="s">
        <v>36</v>
      </c>
      <c r="M42" s="0" t="s">
        <v>36</v>
      </c>
      <c r="N42" s="0" t="s">
        <v>36</v>
      </c>
      <c r="O42" s="0" t="n">
        <v>469.59299</v>
      </c>
      <c r="P42" s="0" t="n">
        <v>346.657412</v>
      </c>
      <c r="Q42" s="0" t="n">
        <v>181.23159</v>
      </c>
      <c r="R42" s="0" t="n">
        <v>500.005078</v>
      </c>
      <c r="S42" s="0" t="n">
        <v>710.176845</v>
      </c>
      <c r="T42" s="0" t="n">
        <v>1020.516669</v>
      </c>
      <c r="U42" s="0" t="n">
        <v>769.343212</v>
      </c>
      <c r="V42" s="0" t="n">
        <v>688.68646</v>
      </c>
      <c r="W42" s="0" t="n">
        <v>383.63447</v>
      </c>
      <c r="X42" s="0" t="n">
        <v>757.54361</v>
      </c>
      <c r="Y42" s="0" t="n">
        <v>376.058634</v>
      </c>
      <c r="Z42" s="0" t="s">
        <v>36</v>
      </c>
      <c r="AA42" s="0" t="s">
        <v>36</v>
      </c>
      <c r="AB42" s="0" t="s">
        <v>36</v>
      </c>
      <c r="AC42" s="0" t="s">
        <v>36</v>
      </c>
      <c r="AD42" s="0" t="s">
        <v>36</v>
      </c>
      <c r="AE42" s="0" t="s">
        <v>36</v>
      </c>
      <c r="AF42" s="0" t="s">
        <v>36</v>
      </c>
      <c r="AG42" s="0" t="s">
        <v>36</v>
      </c>
      <c r="AH42" s="1" t="n">
        <f aca="false">IFERROR(ROUND(100*(B42/B41-1),1),"..")</f>
        <v>1.4</v>
      </c>
      <c r="AI42" s="1" t="str">
        <f aca="false">IFERROR(ROUND(100*(C42/C41-1),1),"..")</f>
        <v>..</v>
      </c>
      <c r="AJ42" s="1" t="n">
        <f aca="false">IFERROR(ROUND(100*(D42/D41-1),1),"..")</f>
        <v>-1.9</v>
      </c>
      <c r="AK42" s="1" t="n">
        <f aca="false">IFERROR(ROUND(100*(E42/E41-1),1),"..")</f>
        <v>0.5</v>
      </c>
      <c r="AL42" s="1" t="n">
        <f aca="false">IFERROR(ROUND(100*(F42/F41-1),1),"..")</f>
        <v>0.6</v>
      </c>
      <c r="AM42" s="1" t="n">
        <f aca="false">IFERROR(ROUND(100*(G42/G41-1),1),"..")</f>
        <v>-0.1</v>
      </c>
      <c r="AN42" s="1" t="n">
        <f aca="false">IFERROR(ROUND(100*(H42/H41-1),1),"..")</f>
        <v>-0.4</v>
      </c>
      <c r="AO42" s="1" t="n">
        <f aca="false">IFERROR(ROUND(100*(I42/I41-1),1),"..")</f>
        <v>0.9</v>
      </c>
      <c r="AP42" s="1" t="n">
        <f aca="false">IFERROR(ROUND(100*(J42/J41-1),1),"..")</f>
        <v>1.4</v>
      </c>
      <c r="AQ42" s="1" t="str">
        <f aca="false">IFERROR(ROUND(100*(K42/K41-1),1),"..")</f>
        <v>..</v>
      </c>
      <c r="AR42" s="1" t="str">
        <f aca="false">IFERROR(ROUND(100*(L42/L41-1),1),"..")</f>
        <v>..</v>
      </c>
      <c r="AS42" s="1" t="str">
        <f aca="false">IFERROR(ROUND(100*(M42/M41-1),1),"..")</f>
        <v>..</v>
      </c>
      <c r="AT42" s="1" t="str">
        <f aca="false">IFERROR(ROUND(100*(N42/N41-1),1),"..")</f>
        <v>..</v>
      </c>
      <c r="AU42" s="1" t="n">
        <f aca="false">IFERROR(ROUND(100*(O42/O41-1),1),"..")</f>
        <v>1</v>
      </c>
      <c r="AV42" s="1" t="n">
        <f aca="false">IFERROR(ROUND(100*(P42/P41-1),1),"..")</f>
        <v>0.8</v>
      </c>
      <c r="AW42" s="1" t="n">
        <f aca="false">IFERROR(ROUND(100*(Q42/Q41-1),1),"..")</f>
        <v>1</v>
      </c>
      <c r="AX42" s="1" t="n">
        <f aca="false">IFERROR(ROUND(100*(R42/R41-1),1),"..")</f>
        <v>2.1</v>
      </c>
      <c r="AY42" s="1" t="n">
        <f aca="false">IFERROR(ROUND(100*(S42/S41-1),1),"..")</f>
        <v>0.6</v>
      </c>
      <c r="AZ42" s="1" t="n">
        <f aca="false">IFERROR(ROUND(100*(T42/T41-1),1),"..")</f>
        <v>0.1</v>
      </c>
      <c r="BA42" s="1" t="n">
        <f aca="false">IFERROR(ROUND(100*(U42/U41-1),1),"..")</f>
        <v>-0.3</v>
      </c>
      <c r="BB42" s="1" t="n">
        <f aca="false">IFERROR(ROUND(100*(V42/V41-1),1),"..")</f>
        <v>0.3</v>
      </c>
      <c r="BC42" s="1" t="n">
        <f aca="false">IFERROR(ROUND(100*(W42/W41-1),1),"..")</f>
        <v>1.3</v>
      </c>
      <c r="BD42" s="1" t="n">
        <f aca="false">IFERROR(ROUND(100*(X42/X41-1),1),"..")</f>
        <v>0.3</v>
      </c>
      <c r="BE42" s="1" t="n">
        <f aca="false">IFERROR(ROUND(100*(Y42/Y41-1),1),"..")</f>
        <v>5.4</v>
      </c>
      <c r="BF42" s="1" t="str">
        <f aca="false">IFERROR(ROUND(100*(Z42/Z41-1),1),"..")</f>
        <v>..</v>
      </c>
      <c r="BG42" s="1" t="str">
        <f aca="false">IFERROR(ROUND(100*(AA42/AA41-1),1),"..")</f>
        <v>..</v>
      </c>
      <c r="BH42" s="1" t="str">
        <f aca="false">IFERROR(ROUND(100*(AB42/AB41-1),1),"..")</f>
        <v>..</v>
      </c>
      <c r="BI42" s="1" t="str">
        <f aca="false">IFERROR(ROUND(100*(AC42/AC41-1),1),"..")</f>
        <v>..</v>
      </c>
      <c r="BJ42" s="1" t="str">
        <f aca="false">IFERROR(ROUND(100*(AD42/AD41-1),1),"..")</f>
        <v>..</v>
      </c>
      <c r="BK42" s="1" t="str">
        <f aca="false">IFERROR(ROUND(100*(AE42/AE41-1),1),"..")</f>
        <v>..</v>
      </c>
      <c r="BL42" s="1" t="str">
        <f aca="false">IFERROR(ROUND(100*(AF42/AF41-1),1),"..")</f>
        <v>..</v>
      </c>
      <c r="BM42" s="1" t="str">
        <f aca="false">IFERROR(ROUND(100*(AG42/AG41-1),1),"..")</f>
        <v>..</v>
      </c>
      <c r="BN42" s="2" t="n">
        <f aca="false">IFERROR(ROUND(100*(B42/B38-1),1),"..")</f>
        <v>5.1</v>
      </c>
      <c r="BO42" s="2" t="str">
        <f aca="false">IFERROR(ROUND(100*(C42/C38-1),1),"..")</f>
        <v>..</v>
      </c>
      <c r="BP42" s="2" t="n">
        <f aca="false">IFERROR(ROUND(100*(D42/D38-1),1),"..")</f>
        <v>1.3</v>
      </c>
      <c r="BQ42" s="2" t="n">
        <f aca="false">IFERROR(ROUND(100*(E42/E38-1),1),"..")</f>
        <v>3.7</v>
      </c>
      <c r="BR42" s="2" t="n">
        <f aca="false">IFERROR(ROUND(100*(F42/F38-1),1),"..")</f>
        <v>4.6</v>
      </c>
      <c r="BS42" s="2" t="n">
        <f aca="false">IFERROR(ROUND(100*(G42/G38-1),1),"..")</f>
        <v>4.1</v>
      </c>
      <c r="BT42" s="2" t="n">
        <f aca="false">IFERROR(ROUND(100*(H42/H38-1),1),"..")</f>
        <v>3.4</v>
      </c>
      <c r="BU42" s="2" t="n">
        <f aca="false">IFERROR(ROUND(100*(I42/I38-1),1),"..")</f>
        <v>7.3</v>
      </c>
      <c r="BV42" s="2" t="n">
        <f aca="false">IFERROR(ROUND(100*(J42/J38-1),1),"..")</f>
        <v>5.7</v>
      </c>
      <c r="BW42" s="2" t="str">
        <f aca="false">IFERROR(ROUND(100*(K42/K38-1),1),"..")</f>
        <v>..</v>
      </c>
      <c r="BX42" s="2" t="str">
        <f aca="false">IFERROR(ROUND(100*(L42/L38-1),1),"..")</f>
        <v>..</v>
      </c>
      <c r="BY42" s="2" t="str">
        <f aca="false">IFERROR(ROUND(100*(M42/M38-1),1),"..")</f>
        <v>..</v>
      </c>
      <c r="BZ42" s="2" t="str">
        <f aca="false">IFERROR(ROUND(100*(N42/N38-1),1),"..")</f>
        <v>..</v>
      </c>
      <c r="CA42" s="2" t="n">
        <f aca="false">IFERROR(ROUND(100*(O42/O38-1),1),"..")</f>
        <v>6.1</v>
      </c>
      <c r="CB42" s="2" t="n">
        <f aca="false">IFERROR(ROUND(100*(P42/P38-1),1),"..")</f>
        <v>3.8</v>
      </c>
      <c r="CC42" s="2" t="n">
        <f aca="false">IFERROR(ROUND(100*(Q42/Q38-1),1),"..")</f>
        <v>9</v>
      </c>
      <c r="CD42" s="2" t="n">
        <f aca="false">IFERROR(ROUND(100*(R42/R38-1),1),"..")</f>
        <v>4.3</v>
      </c>
      <c r="CE42" s="2" t="n">
        <f aca="false">IFERROR(ROUND(100*(S42/S38-1),1),"..")</f>
        <v>2.4</v>
      </c>
      <c r="CF42" s="2" t="n">
        <f aca="false">IFERROR(ROUND(100*(T42/T38-1),1),"..")</f>
        <v>-3.3</v>
      </c>
      <c r="CG42" s="2" t="n">
        <f aca="false">IFERROR(ROUND(100*(U42/U38-1),1),"..")</f>
        <v>-3</v>
      </c>
      <c r="CH42" s="2" t="n">
        <f aca="false">IFERROR(ROUND(100*(V42/V38-1),1),"..")</f>
        <v>2</v>
      </c>
      <c r="CI42" s="2" t="n">
        <f aca="false">IFERROR(ROUND(100*(W42/W38-1),1),"..")</f>
        <v>2.3</v>
      </c>
      <c r="CJ42" s="2" t="n">
        <f aca="false">IFERROR(ROUND(100*(X42/X38-1),1),"..")</f>
        <v>0.7</v>
      </c>
      <c r="CK42" s="2" t="n">
        <f aca="false">IFERROR(ROUND(100*(Y42/Y38-1),1),"..")</f>
        <v>14.8</v>
      </c>
      <c r="CL42" s="2" t="str">
        <f aca="false">IFERROR(ROUND(100*(Z42/Z38-1),1),"..")</f>
        <v>..</v>
      </c>
      <c r="CM42" s="2" t="str">
        <f aca="false">IFERROR(ROUND(100*(AA42/AA38-1),1),"..")</f>
        <v>..</v>
      </c>
      <c r="CN42" s="2" t="str">
        <f aca="false">IFERROR(ROUND(100*(AB42/AB38-1),1),"..")</f>
        <v>..</v>
      </c>
      <c r="CO42" s="2" t="str">
        <f aca="false">IFERROR(ROUND(100*(AC42/AC38-1),1),"..")</f>
        <v>..</v>
      </c>
      <c r="CP42" s="2" t="str">
        <f aca="false">IFERROR(ROUND(100*(AD42/AD38-1),1),"..")</f>
        <v>..</v>
      </c>
      <c r="CQ42" s="2" t="str">
        <f aca="false">IFERROR(ROUND(100*(AE42/AE38-1),1),"..")</f>
        <v>..</v>
      </c>
      <c r="CR42" s="2" t="str">
        <f aca="false">IFERROR(ROUND(100*(AF42/AF38-1),1),"..")</f>
        <v>..</v>
      </c>
      <c r="CS42" s="2" t="str">
        <f aca="false">IFERROR(ROUND(100*(AG42/AG38-1),1),"..")</f>
        <v>..</v>
      </c>
    </row>
    <row r="43" customFormat="false" ht="15.75" hidden="false" customHeight="false" outlineLevel="0" collapsed="false">
      <c r="A43" s="0" t="s">
        <v>76</v>
      </c>
      <c r="B43" s="0" t="n">
        <v>270.153157</v>
      </c>
      <c r="C43" s="0" t="s">
        <v>36</v>
      </c>
      <c r="D43" s="0" t="n">
        <v>449.06079</v>
      </c>
      <c r="E43" s="0" t="n">
        <v>390.167772</v>
      </c>
      <c r="F43" s="0" t="n">
        <v>419.759067</v>
      </c>
      <c r="G43" s="0" t="n">
        <v>388.174346</v>
      </c>
      <c r="H43" s="0" t="n">
        <v>444.684574</v>
      </c>
      <c r="I43" s="0" t="n">
        <v>385.920836</v>
      </c>
      <c r="J43" s="0" t="n">
        <v>381.358437</v>
      </c>
      <c r="K43" s="0" t="s">
        <v>36</v>
      </c>
      <c r="L43" s="0" t="s">
        <v>36</v>
      </c>
      <c r="M43" s="0" t="s">
        <v>36</v>
      </c>
      <c r="N43" s="0" t="s">
        <v>36</v>
      </c>
      <c r="O43" s="0" t="n">
        <v>469.953522</v>
      </c>
      <c r="P43" s="0" t="n">
        <v>347.320871</v>
      </c>
      <c r="Q43" s="0" t="n">
        <v>182.422598</v>
      </c>
      <c r="R43" s="0" t="n">
        <v>499.612301</v>
      </c>
      <c r="S43" s="0" t="n">
        <v>717.246919</v>
      </c>
      <c r="T43" s="0" t="n">
        <v>1021.02474</v>
      </c>
      <c r="U43" s="0" t="n">
        <v>769.343212</v>
      </c>
      <c r="V43" s="0" t="n">
        <v>692.820646</v>
      </c>
      <c r="W43" s="0" t="n">
        <v>387.128744</v>
      </c>
      <c r="X43" s="0" t="n">
        <v>756.378159</v>
      </c>
      <c r="Y43" s="0" t="n">
        <v>376.845838</v>
      </c>
      <c r="Z43" s="0" t="s">
        <v>36</v>
      </c>
      <c r="AA43" s="0" t="s">
        <v>36</v>
      </c>
      <c r="AB43" s="0" t="s">
        <v>36</v>
      </c>
      <c r="AC43" s="0" t="s">
        <v>36</v>
      </c>
      <c r="AD43" s="0" t="s">
        <v>36</v>
      </c>
      <c r="AE43" s="0" t="s">
        <v>36</v>
      </c>
      <c r="AF43" s="0" t="s">
        <v>36</v>
      </c>
      <c r="AG43" s="0" t="s">
        <v>36</v>
      </c>
      <c r="AH43" s="1" t="n">
        <f aca="false">IFERROR(ROUND(100*(B43/B42-1),1),"..")</f>
        <v>1.7</v>
      </c>
      <c r="AI43" s="1" t="str">
        <f aca="false">IFERROR(ROUND(100*(C43/C42-1),1),"..")</f>
        <v>..</v>
      </c>
      <c r="AJ43" s="1" t="n">
        <f aca="false">IFERROR(ROUND(100*(D43/D42-1),1),"..")</f>
        <v>1.8</v>
      </c>
      <c r="AK43" s="1" t="n">
        <f aca="false">IFERROR(ROUND(100*(E43/E42-1),1),"..")</f>
        <v>0.2</v>
      </c>
      <c r="AL43" s="1" t="n">
        <f aca="false">IFERROR(ROUND(100*(F43/F42-1),1),"..")</f>
        <v>0.9</v>
      </c>
      <c r="AM43" s="1" t="n">
        <f aca="false">IFERROR(ROUND(100*(G43/G42-1),1),"..")</f>
        <v>1.1</v>
      </c>
      <c r="AN43" s="1" t="n">
        <f aca="false">IFERROR(ROUND(100*(H43/H42-1),1),"..")</f>
        <v>1.9</v>
      </c>
      <c r="AO43" s="1" t="n">
        <f aca="false">IFERROR(ROUND(100*(I43/I42-1),1),"..")</f>
        <v>0.5</v>
      </c>
      <c r="AP43" s="1" t="n">
        <f aca="false">IFERROR(ROUND(100*(J43/J42-1),1),"..")</f>
        <v>0.2</v>
      </c>
      <c r="AQ43" s="1" t="str">
        <f aca="false">IFERROR(ROUND(100*(K43/K42-1),1),"..")</f>
        <v>..</v>
      </c>
      <c r="AR43" s="1" t="str">
        <f aca="false">IFERROR(ROUND(100*(L43/L42-1),1),"..")</f>
        <v>..</v>
      </c>
      <c r="AS43" s="1" t="str">
        <f aca="false">IFERROR(ROUND(100*(M43/M42-1),1),"..")</f>
        <v>..</v>
      </c>
      <c r="AT43" s="1" t="str">
        <f aca="false">IFERROR(ROUND(100*(N43/N42-1),1),"..")</f>
        <v>..</v>
      </c>
      <c r="AU43" s="1" t="n">
        <f aca="false">IFERROR(ROUND(100*(O43/O42-1),1),"..")</f>
        <v>0.1</v>
      </c>
      <c r="AV43" s="1" t="n">
        <f aca="false">IFERROR(ROUND(100*(P43/P42-1),1),"..")</f>
        <v>0.2</v>
      </c>
      <c r="AW43" s="1" t="n">
        <f aca="false">IFERROR(ROUND(100*(Q43/Q42-1),1),"..")</f>
        <v>0.7</v>
      </c>
      <c r="AX43" s="1" t="n">
        <f aca="false">IFERROR(ROUND(100*(R43/R42-1),1),"..")</f>
        <v>-0.1</v>
      </c>
      <c r="AY43" s="1" t="n">
        <f aca="false">IFERROR(ROUND(100*(S43/S42-1),1),"..")</f>
        <v>1</v>
      </c>
      <c r="AZ43" s="1" t="n">
        <f aca="false">IFERROR(ROUND(100*(T43/T42-1),1),"..")</f>
        <v>0</v>
      </c>
      <c r="BA43" s="1" t="n">
        <f aca="false">IFERROR(ROUND(100*(U43/U42-1),1),"..")</f>
        <v>0</v>
      </c>
      <c r="BB43" s="1" t="n">
        <f aca="false">IFERROR(ROUND(100*(V43/V42-1),1),"..")</f>
        <v>0.6</v>
      </c>
      <c r="BC43" s="1" t="n">
        <f aca="false">IFERROR(ROUND(100*(W43/W42-1),1),"..")</f>
        <v>0.9</v>
      </c>
      <c r="BD43" s="1" t="n">
        <f aca="false">IFERROR(ROUND(100*(X43/X42-1),1),"..")</f>
        <v>-0.2</v>
      </c>
      <c r="BE43" s="1" t="n">
        <f aca="false">IFERROR(ROUND(100*(Y43/Y42-1),1),"..")</f>
        <v>0.2</v>
      </c>
      <c r="BF43" s="1" t="str">
        <f aca="false">IFERROR(ROUND(100*(Z43/Z42-1),1),"..")</f>
        <v>..</v>
      </c>
      <c r="BG43" s="1" t="str">
        <f aca="false">IFERROR(ROUND(100*(AA43/AA42-1),1),"..")</f>
        <v>..</v>
      </c>
      <c r="BH43" s="1" t="str">
        <f aca="false">IFERROR(ROUND(100*(AB43/AB42-1),1),"..")</f>
        <v>..</v>
      </c>
      <c r="BI43" s="1" t="str">
        <f aca="false">IFERROR(ROUND(100*(AC43/AC42-1),1),"..")</f>
        <v>..</v>
      </c>
      <c r="BJ43" s="1" t="str">
        <f aca="false">IFERROR(ROUND(100*(AD43/AD42-1),1),"..")</f>
        <v>..</v>
      </c>
      <c r="BK43" s="1" t="str">
        <f aca="false">IFERROR(ROUND(100*(AE43/AE42-1),1),"..")</f>
        <v>..</v>
      </c>
      <c r="BL43" s="1" t="str">
        <f aca="false">IFERROR(ROUND(100*(AF43/AF42-1),1),"..")</f>
        <v>..</v>
      </c>
      <c r="BM43" s="1" t="str">
        <f aca="false">IFERROR(ROUND(100*(AG43/AG42-1),1),"..")</f>
        <v>..</v>
      </c>
      <c r="BN43" s="2" t="n">
        <f aca="false">IFERROR(ROUND(100*(B43/B39-1),1),"..")</f>
        <v>6.3</v>
      </c>
      <c r="BO43" s="2" t="str">
        <f aca="false">IFERROR(ROUND(100*(C43/C39-1),1),"..")</f>
        <v>..</v>
      </c>
      <c r="BP43" s="2" t="n">
        <f aca="false">IFERROR(ROUND(100*(D43/D39-1),1),"..")</f>
        <v>1.5</v>
      </c>
      <c r="BQ43" s="2" t="n">
        <f aca="false">IFERROR(ROUND(100*(E43/E39-1),1),"..")</f>
        <v>2.7</v>
      </c>
      <c r="BR43" s="2" t="n">
        <f aca="false">IFERROR(ROUND(100*(F43/F39-1),1),"..")</f>
        <v>3.8</v>
      </c>
      <c r="BS43" s="2" t="n">
        <f aca="false">IFERROR(ROUND(100*(G43/G39-1),1),"..")</f>
        <v>3.8</v>
      </c>
      <c r="BT43" s="2" t="n">
        <f aca="false">IFERROR(ROUND(100*(H43/H39-1),1),"..")</f>
        <v>3.4</v>
      </c>
      <c r="BU43" s="2" t="n">
        <f aca="false">IFERROR(ROUND(100*(I43/I39-1),1),"..")</f>
        <v>6.9</v>
      </c>
      <c r="BV43" s="2" t="n">
        <f aca="false">IFERROR(ROUND(100*(J43/J39-1),1),"..")</f>
        <v>3.9</v>
      </c>
      <c r="BW43" s="2" t="str">
        <f aca="false">IFERROR(ROUND(100*(K43/K39-1),1),"..")</f>
        <v>..</v>
      </c>
      <c r="BX43" s="2" t="str">
        <f aca="false">IFERROR(ROUND(100*(L43/L39-1),1),"..")</f>
        <v>..</v>
      </c>
      <c r="BY43" s="2" t="str">
        <f aca="false">IFERROR(ROUND(100*(M43/M39-1),1),"..")</f>
        <v>..</v>
      </c>
      <c r="BZ43" s="2" t="str">
        <f aca="false">IFERROR(ROUND(100*(N43/N39-1),1),"..")</f>
        <v>..</v>
      </c>
      <c r="CA43" s="2" t="n">
        <f aca="false">IFERROR(ROUND(100*(O43/O39-1),1),"..")</f>
        <v>6.2</v>
      </c>
      <c r="CB43" s="2" t="n">
        <f aca="false">IFERROR(ROUND(100*(P43/P39-1),1),"..")</f>
        <v>3.4</v>
      </c>
      <c r="CC43" s="2" t="n">
        <f aca="false">IFERROR(ROUND(100*(Q43/Q39-1),1),"..")</f>
        <v>5.3</v>
      </c>
      <c r="CD43" s="2" t="n">
        <f aca="false">IFERROR(ROUND(100*(R43/R39-1),1),"..")</f>
        <v>3.8</v>
      </c>
      <c r="CE43" s="2" t="n">
        <f aca="false">IFERROR(ROUND(100*(S43/S39-1),1),"..")</f>
        <v>4.1</v>
      </c>
      <c r="CF43" s="2" t="n">
        <f aca="false">IFERROR(ROUND(100*(T43/T39-1),1),"..")</f>
        <v>-4.3</v>
      </c>
      <c r="CG43" s="2" t="n">
        <f aca="false">IFERROR(ROUND(100*(U43/U39-1),1),"..")</f>
        <v>-3.7</v>
      </c>
      <c r="CH43" s="2" t="n">
        <f aca="false">IFERROR(ROUND(100*(V43/V39-1),1),"..")</f>
        <v>2.4</v>
      </c>
      <c r="CI43" s="2" t="n">
        <f aca="false">IFERROR(ROUND(100*(W43/W39-1),1),"..")</f>
        <v>2.6</v>
      </c>
      <c r="CJ43" s="2" t="n">
        <f aca="false">IFERROR(ROUND(100*(X43/X39-1),1),"..")</f>
        <v>1.2</v>
      </c>
      <c r="CK43" s="2" t="n">
        <f aca="false">IFERROR(ROUND(100*(Y43/Y39-1),1),"..")</f>
        <v>12.3</v>
      </c>
      <c r="CL43" s="2" t="str">
        <f aca="false">IFERROR(ROUND(100*(Z43/Z39-1),1),"..")</f>
        <v>..</v>
      </c>
      <c r="CM43" s="2" t="str">
        <f aca="false">IFERROR(ROUND(100*(AA43/AA39-1),1),"..")</f>
        <v>..</v>
      </c>
      <c r="CN43" s="2" t="str">
        <f aca="false">IFERROR(ROUND(100*(AB43/AB39-1),1),"..")</f>
        <v>..</v>
      </c>
      <c r="CO43" s="2" t="str">
        <f aca="false">IFERROR(ROUND(100*(AC43/AC39-1),1),"..")</f>
        <v>..</v>
      </c>
      <c r="CP43" s="2" t="str">
        <f aca="false">IFERROR(ROUND(100*(AD43/AD39-1),1),"..")</f>
        <v>..</v>
      </c>
      <c r="CQ43" s="2" t="str">
        <f aca="false">IFERROR(ROUND(100*(AE43/AE39-1),1),"..")</f>
        <v>..</v>
      </c>
      <c r="CR43" s="2" t="str">
        <f aca="false">IFERROR(ROUND(100*(AF43/AF39-1),1),"..")</f>
        <v>..</v>
      </c>
      <c r="CS43" s="2" t="str">
        <f aca="false">IFERROR(ROUND(100*(AG43/AG39-1),1),"..")</f>
        <v>..</v>
      </c>
    </row>
    <row r="44" customFormat="false" ht="15.75" hidden="false" customHeight="false" outlineLevel="0" collapsed="false">
      <c r="A44" s="0" t="s">
        <v>77</v>
      </c>
      <c r="B44" s="0" t="n">
        <v>275.481342</v>
      </c>
      <c r="C44" s="0" t="s">
        <v>36</v>
      </c>
      <c r="D44" s="0" t="n">
        <v>450.407972</v>
      </c>
      <c r="E44" s="0" t="n">
        <v>390.948108</v>
      </c>
      <c r="F44" s="0" t="n">
        <v>421.438103</v>
      </c>
      <c r="G44" s="0" t="n">
        <v>393.608787</v>
      </c>
      <c r="H44" s="0" t="n">
        <v>446.018628</v>
      </c>
      <c r="I44" s="0" t="n">
        <v>388.622282</v>
      </c>
      <c r="J44" s="0" t="n">
        <v>381.358437</v>
      </c>
      <c r="K44" s="0" t="s">
        <v>36</v>
      </c>
      <c r="L44" s="0" t="s">
        <v>36</v>
      </c>
      <c r="M44" s="0" t="s">
        <v>36</v>
      </c>
      <c r="N44" s="0" t="s">
        <v>36</v>
      </c>
      <c r="O44" s="0" t="n">
        <v>471.363382</v>
      </c>
      <c r="P44" s="0" t="n">
        <v>348.710154</v>
      </c>
      <c r="Q44" s="0" t="n">
        <v>183.881978</v>
      </c>
      <c r="R44" s="0" t="n">
        <v>508.10571</v>
      </c>
      <c r="S44" s="0" t="n">
        <v>733.743598</v>
      </c>
      <c r="T44" s="0" t="n">
        <v>1029.876936</v>
      </c>
      <c r="U44" s="0" t="n">
        <v>770.881898</v>
      </c>
      <c r="V44" s="0" t="n">
        <v>692.820646</v>
      </c>
      <c r="W44" s="0" t="n">
        <v>393.709932</v>
      </c>
      <c r="X44" s="0" t="n">
        <v>758.647293</v>
      </c>
      <c r="Y44" s="0" t="n">
        <v>384.382755</v>
      </c>
      <c r="Z44" s="0" t="s">
        <v>36</v>
      </c>
      <c r="AA44" s="0" t="s">
        <v>36</v>
      </c>
      <c r="AB44" s="0" t="s">
        <v>36</v>
      </c>
      <c r="AC44" s="0" t="s">
        <v>36</v>
      </c>
      <c r="AD44" s="0" t="s">
        <v>36</v>
      </c>
      <c r="AE44" s="0" t="s">
        <v>36</v>
      </c>
      <c r="AF44" s="0" t="s">
        <v>36</v>
      </c>
      <c r="AG44" s="0" t="s">
        <v>36</v>
      </c>
      <c r="AH44" s="1" t="n">
        <f aca="false">IFERROR(ROUND(100*(B44/B43-1),1),"..")</f>
        <v>2</v>
      </c>
      <c r="AI44" s="1" t="str">
        <f aca="false">IFERROR(ROUND(100*(C44/C43-1),1),"..")</f>
        <v>..</v>
      </c>
      <c r="AJ44" s="1" t="n">
        <f aca="false">IFERROR(ROUND(100*(D44/D43-1),1),"..")</f>
        <v>0.3</v>
      </c>
      <c r="AK44" s="1" t="n">
        <f aca="false">IFERROR(ROUND(100*(E44/E43-1),1),"..")</f>
        <v>0.2</v>
      </c>
      <c r="AL44" s="1" t="n">
        <f aca="false">IFERROR(ROUND(100*(F44/F43-1),1),"..")</f>
        <v>0.4</v>
      </c>
      <c r="AM44" s="1" t="n">
        <f aca="false">IFERROR(ROUND(100*(G44/G43-1),1),"..")</f>
        <v>1.4</v>
      </c>
      <c r="AN44" s="1" t="n">
        <f aca="false">IFERROR(ROUND(100*(H44/H43-1),1),"..")</f>
        <v>0.3</v>
      </c>
      <c r="AO44" s="1" t="n">
        <f aca="false">IFERROR(ROUND(100*(I44/I43-1),1),"..")</f>
        <v>0.7</v>
      </c>
      <c r="AP44" s="1" t="n">
        <f aca="false">IFERROR(ROUND(100*(J44/J43-1),1),"..")</f>
        <v>0</v>
      </c>
      <c r="AQ44" s="1" t="str">
        <f aca="false">IFERROR(ROUND(100*(K44/K43-1),1),"..")</f>
        <v>..</v>
      </c>
      <c r="AR44" s="1" t="str">
        <f aca="false">IFERROR(ROUND(100*(L44/L43-1),1),"..")</f>
        <v>..</v>
      </c>
      <c r="AS44" s="1" t="str">
        <f aca="false">IFERROR(ROUND(100*(M44/M43-1),1),"..")</f>
        <v>..</v>
      </c>
      <c r="AT44" s="1" t="str">
        <f aca="false">IFERROR(ROUND(100*(N44/N43-1),1),"..")</f>
        <v>..</v>
      </c>
      <c r="AU44" s="1" t="n">
        <f aca="false">IFERROR(ROUND(100*(O44/O43-1),1),"..")</f>
        <v>0.3</v>
      </c>
      <c r="AV44" s="1" t="n">
        <f aca="false">IFERROR(ROUND(100*(P44/P43-1),1),"..")</f>
        <v>0.4</v>
      </c>
      <c r="AW44" s="1" t="n">
        <f aca="false">IFERROR(ROUND(100*(Q44/Q43-1),1),"..")</f>
        <v>0.8</v>
      </c>
      <c r="AX44" s="1" t="n">
        <f aca="false">IFERROR(ROUND(100*(R44/R43-1),1),"..")</f>
        <v>1.7</v>
      </c>
      <c r="AY44" s="1" t="n">
        <f aca="false">IFERROR(ROUND(100*(S44/S43-1),1),"..")</f>
        <v>2.3</v>
      </c>
      <c r="AZ44" s="1" t="n">
        <f aca="false">IFERROR(ROUND(100*(T44/T43-1),1),"..")</f>
        <v>0.9</v>
      </c>
      <c r="BA44" s="1" t="n">
        <f aca="false">IFERROR(ROUND(100*(U44/U43-1),1),"..")</f>
        <v>0.2</v>
      </c>
      <c r="BB44" s="1" t="n">
        <f aca="false">IFERROR(ROUND(100*(V44/V43-1),1),"..")</f>
        <v>0</v>
      </c>
      <c r="BC44" s="1" t="n">
        <f aca="false">IFERROR(ROUND(100*(W44/W43-1),1),"..")</f>
        <v>1.7</v>
      </c>
      <c r="BD44" s="1" t="n">
        <f aca="false">IFERROR(ROUND(100*(X44/X43-1),1),"..")</f>
        <v>0.3</v>
      </c>
      <c r="BE44" s="1" t="n">
        <f aca="false">IFERROR(ROUND(100*(Y44/Y43-1),1),"..")</f>
        <v>2</v>
      </c>
      <c r="BF44" s="1" t="str">
        <f aca="false">IFERROR(ROUND(100*(Z44/Z43-1),1),"..")</f>
        <v>..</v>
      </c>
      <c r="BG44" s="1" t="str">
        <f aca="false">IFERROR(ROUND(100*(AA44/AA43-1),1),"..")</f>
        <v>..</v>
      </c>
      <c r="BH44" s="1" t="str">
        <f aca="false">IFERROR(ROUND(100*(AB44/AB43-1),1),"..")</f>
        <v>..</v>
      </c>
      <c r="BI44" s="1" t="str">
        <f aca="false">IFERROR(ROUND(100*(AC44/AC43-1),1),"..")</f>
        <v>..</v>
      </c>
      <c r="BJ44" s="1" t="str">
        <f aca="false">IFERROR(ROUND(100*(AD44/AD43-1),1),"..")</f>
        <v>..</v>
      </c>
      <c r="BK44" s="1" t="str">
        <f aca="false">IFERROR(ROUND(100*(AE44/AE43-1),1),"..")</f>
        <v>..</v>
      </c>
      <c r="BL44" s="1" t="str">
        <f aca="false">IFERROR(ROUND(100*(AF44/AF43-1),1),"..")</f>
        <v>..</v>
      </c>
      <c r="BM44" s="1" t="str">
        <f aca="false">IFERROR(ROUND(100*(AG44/AG43-1),1),"..")</f>
        <v>..</v>
      </c>
      <c r="BN44" s="2" t="n">
        <f aca="false">IFERROR(ROUND(100*(B44/B40-1),1),"..")</f>
        <v>6.7</v>
      </c>
      <c r="BO44" s="2" t="str">
        <f aca="false">IFERROR(ROUND(100*(C44/C40-1),1),"..")</f>
        <v>..</v>
      </c>
      <c r="BP44" s="2" t="n">
        <f aca="false">IFERROR(ROUND(100*(D44/D40-1),1),"..")</f>
        <v>1.2</v>
      </c>
      <c r="BQ44" s="2" t="n">
        <f aca="false">IFERROR(ROUND(100*(E44/E40-1),1),"..")</f>
        <v>2.7</v>
      </c>
      <c r="BR44" s="2" t="n">
        <f aca="false">IFERROR(ROUND(100*(F44/F40-1),1),"..")</f>
        <v>3.7</v>
      </c>
      <c r="BS44" s="2" t="n">
        <f aca="false">IFERROR(ROUND(100*(G44/G40-1),1),"..")</f>
        <v>4.5</v>
      </c>
      <c r="BT44" s="2" t="n">
        <f aca="false">IFERROR(ROUND(100*(H44/H40-1),1),"..")</f>
        <v>3</v>
      </c>
      <c r="BU44" s="2" t="n">
        <f aca="false">IFERROR(ROUND(100*(I44/I40-1),1),"..")</f>
        <v>5.4</v>
      </c>
      <c r="BV44" s="2" t="n">
        <f aca="false">IFERROR(ROUND(100*(J44/J40-1),1),"..")</f>
        <v>2.5</v>
      </c>
      <c r="BW44" s="2" t="str">
        <f aca="false">IFERROR(ROUND(100*(K44/K40-1),1),"..")</f>
        <v>..</v>
      </c>
      <c r="BX44" s="2" t="str">
        <f aca="false">IFERROR(ROUND(100*(L44/L40-1),1),"..")</f>
        <v>..</v>
      </c>
      <c r="BY44" s="2" t="str">
        <f aca="false">IFERROR(ROUND(100*(M44/M40-1),1),"..")</f>
        <v>..</v>
      </c>
      <c r="BZ44" s="2" t="str">
        <f aca="false">IFERROR(ROUND(100*(N44/N40-1),1),"..")</f>
        <v>..</v>
      </c>
      <c r="CA44" s="2" t="n">
        <f aca="false">IFERROR(ROUND(100*(O44/O40-1),1),"..")</f>
        <v>4</v>
      </c>
      <c r="CB44" s="2" t="n">
        <f aca="false">IFERROR(ROUND(100*(P44/P40-1),1),"..")</f>
        <v>1.4</v>
      </c>
      <c r="CC44" s="2" t="n">
        <f aca="false">IFERROR(ROUND(100*(Q44/Q40-1),1),"..")</f>
        <v>3.9</v>
      </c>
      <c r="CD44" s="2" t="n">
        <f aca="false">IFERROR(ROUND(100*(R44/R40-1),1),"..")</f>
        <v>5</v>
      </c>
      <c r="CE44" s="2" t="n">
        <f aca="false">IFERROR(ROUND(100*(S44/S40-1),1),"..")</f>
        <v>7.4</v>
      </c>
      <c r="CF44" s="2" t="n">
        <f aca="false">IFERROR(ROUND(100*(T44/T40-1),1),"..")</f>
        <v>-4</v>
      </c>
      <c r="CG44" s="2" t="n">
        <f aca="false">IFERROR(ROUND(100*(U44/U40-1),1),"..")</f>
        <v>-3.8</v>
      </c>
      <c r="CH44" s="2" t="n">
        <f aca="false">IFERROR(ROUND(100*(V44/V40-1),1),"..")</f>
        <v>1.9</v>
      </c>
      <c r="CI44" s="2" t="n">
        <f aca="false">IFERROR(ROUND(100*(W44/W40-1),1),"..")</f>
        <v>3.9</v>
      </c>
      <c r="CJ44" s="2" t="n">
        <f aca="false">IFERROR(ROUND(100*(X44/X40-1),1),"..")</f>
        <v>1.1</v>
      </c>
      <c r="CK44" s="2" t="n">
        <f aca="false">IFERROR(ROUND(100*(Y44/Y40-1),1),"..")</f>
        <v>8.5</v>
      </c>
      <c r="CL44" s="2" t="str">
        <f aca="false">IFERROR(ROUND(100*(Z44/Z40-1),1),"..")</f>
        <v>..</v>
      </c>
      <c r="CM44" s="2" t="str">
        <f aca="false">IFERROR(ROUND(100*(AA44/AA40-1),1),"..")</f>
        <v>..</v>
      </c>
      <c r="CN44" s="2" t="str">
        <f aca="false">IFERROR(ROUND(100*(AB44/AB40-1),1),"..")</f>
        <v>..</v>
      </c>
      <c r="CO44" s="2" t="str">
        <f aca="false">IFERROR(ROUND(100*(AC44/AC40-1),1),"..")</f>
        <v>..</v>
      </c>
      <c r="CP44" s="2" t="str">
        <f aca="false">IFERROR(ROUND(100*(AD44/AD40-1),1),"..")</f>
        <v>..</v>
      </c>
      <c r="CQ44" s="2" t="str">
        <f aca="false">IFERROR(ROUND(100*(AE44/AE40-1),1),"..")</f>
        <v>..</v>
      </c>
      <c r="CR44" s="2" t="str">
        <f aca="false">IFERROR(ROUND(100*(AF44/AF40-1),1),"..")</f>
        <v>..</v>
      </c>
      <c r="CS44" s="2" t="str">
        <f aca="false">IFERROR(ROUND(100*(AG44/AG40-1),1),"..")</f>
        <v>..</v>
      </c>
    </row>
    <row r="45" customFormat="false" ht="15.75" hidden="false" customHeight="false" outlineLevel="0" collapsed="false">
      <c r="A45" s="0" t="s">
        <v>78</v>
      </c>
      <c r="B45" s="0" t="n">
        <v>280.076746</v>
      </c>
      <c r="C45" s="0" t="s">
        <v>36</v>
      </c>
      <c r="D45" s="0" t="n">
        <v>454.449519</v>
      </c>
      <c r="E45" s="0" t="n">
        <v>395.239953</v>
      </c>
      <c r="F45" s="0" t="n">
        <v>421.438103</v>
      </c>
      <c r="G45" s="0" t="n">
        <v>393.608787</v>
      </c>
      <c r="H45" s="0" t="n">
        <v>446.018628</v>
      </c>
      <c r="I45" s="0" t="n">
        <v>393.253332</v>
      </c>
      <c r="J45" s="0" t="n">
        <v>389.366964</v>
      </c>
      <c r="K45" s="0" t="s">
        <v>36</v>
      </c>
      <c r="L45" s="0" t="s">
        <v>36</v>
      </c>
      <c r="M45" s="0" t="s">
        <v>36</v>
      </c>
      <c r="N45" s="0" t="s">
        <v>36</v>
      </c>
      <c r="O45" s="0" t="n">
        <v>482.172313</v>
      </c>
      <c r="P45" s="0" t="n">
        <v>350.79408</v>
      </c>
      <c r="Q45" s="0" t="n">
        <v>182.787443</v>
      </c>
      <c r="R45" s="0" t="n">
        <v>512.602221</v>
      </c>
      <c r="S45" s="0" t="n">
        <v>743.785055</v>
      </c>
      <c r="T45" s="0" t="n">
        <v>1035.98814</v>
      </c>
      <c r="U45" s="0" t="n">
        <v>772.420585</v>
      </c>
      <c r="V45" s="0" t="n">
        <v>701.134494</v>
      </c>
      <c r="W45" s="0" t="n">
        <v>395.645576</v>
      </c>
      <c r="X45" s="0" t="n">
        <v>760.16005</v>
      </c>
      <c r="Y45" s="0" t="n">
        <v>392.296517</v>
      </c>
      <c r="Z45" s="0" t="s">
        <v>36</v>
      </c>
      <c r="AA45" s="0" t="s">
        <v>36</v>
      </c>
      <c r="AB45" s="0" t="s">
        <v>36</v>
      </c>
      <c r="AC45" s="0" t="s">
        <v>36</v>
      </c>
      <c r="AD45" s="0" t="s">
        <v>36</v>
      </c>
      <c r="AE45" s="0" t="s">
        <v>36</v>
      </c>
      <c r="AF45" s="0" t="s">
        <v>36</v>
      </c>
      <c r="AG45" s="0" t="s">
        <v>36</v>
      </c>
      <c r="AH45" s="1" t="n">
        <f aca="false">IFERROR(ROUND(100*(B45/B44-1),1),"..")</f>
        <v>1.7</v>
      </c>
      <c r="AI45" s="1" t="str">
        <f aca="false">IFERROR(ROUND(100*(C45/C44-1),1),"..")</f>
        <v>..</v>
      </c>
      <c r="AJ45" s="1" t="n">
        <f aca="false">IFERROR(ROUND(100*(D45/D44-1),1),"..")</f>
        <v>0.9</v>
      </c>
      <c r="AK45" s="1" t="n">
        <f aca="false">IFERROR(ROUND(100*(E45/E44-1),1),"..")</f>
        <v>1.1</v>
      </c>
      <c r="AL45" s="1" t="n">
        <f aca="false">IFERROR(ROUND(100*(F45/F44-1),1),"..")</f>
        <v>0</v>
      </c>
      <c r="AM45" s="1" t="n">
        <f aca="false">IFERROR(ROUND(100*(G45/G44-1),1),"..")</f>
        <v>0</v>
      </c>
      <c r="AN45" s="1" t="n">
        <f aca="false">IFERROR(ROUND(100*(H45/H44-1),1),"..")</f>
        <v>0</v>
      </c>
      <c r="AO45" s="1" t="n">
        <f aca="false">IFERROR(ROUND(100*(I45/I44-1),1),"..")</f>
        <v>1.2</v>
      </c>
      <c r="AP45" s="1" t="n">
        <f aca="false">IFERROR(ROUND(100*(J45/J44-1),1),"..")</f>
        <v>2.1</v>
      </c>
      <c r="AQ45" s="1" t="str">
        <f aca="false">IFERROR(ROUND(100*(K45/K44-1),1),"..")</f>
        <v>..</v>
      </c>
      <c r="AR45" s="1" t="str">
        <f aca="false">IFERROR(ROUND(100*(L45/L44-1),1),"..")</f>
        <v>..</v>
      </c>
      <c r="AS45" s="1" t="str">
        <f aca="false">IFERROR(ROUND(100*(M45/M44-1),1),"..")</f>
        <v>..</v>
      </c>
      <c r="AT45" s="1" t="str">
        <f aca="false">IFERROR(ROUND(100*(N45/N44-1),1),"..")</f>
        <v>..</v>
      </c>
      <c r="AU45" s="1" t="n">
        <f aca="false">IFERROR(ROUND(100*(O45/O44-1),1),"..")</f>
        <v>2.3</v>
      </c>
      <c r="AV45" s="1" t="n">
        <f aca="false">IFERROR(ROUND(100*(P45/P44-1),1),"..")</f>
        <v>0.6</v>
      </c>
      <c r="AW45" s="1" t="n">
        <f aca="false">IFERROR(ROUND(100*(Q45/Q44-1),1),"..")</f>
        <v>-0.6</v>
      </c>
      <c r="AX45" s="1" t="n">
        <f aca="false">IFERROR(ROUND(100*(R45/R44-1),1),"..")</f>
        <v>0.9</v>
      </c>
      <c r="AY45" s="1" t="n">
        <f aca="false">IFERROR(ROUND(100*(S45/S44-1),1),"..")</f>
        <v>1.4</v>
      </c>
      <c r="AZ45" s="1" t="n">
        <f aca="false">IFERROR(ROUND(100*(T45/T44-1),1),"..")</f>
        <v>0.6</v>
      </c>
      <c r="BA45" s="1" t="n">
        <f aca="false">IFERROR(ROUND(100*(U45/U44-1),1),"..")</f>
        <v>0.2</v>
      </c>
      <c r="BB45" s="1" t="n">
        <f aca="false">IFERROR(ROUND(100*(V45/V44-1),1),"..")</f>
        <v>1.2</v>
      </c>
      <c r="BC45" s="1" t="n">
        <f aca="false">IFERROR(ROUND(100*(W45/W44-1),1),"..")</f>
        <v>0.5</v>
      </c>
      <c r="BD45" s="1" t="n">
        <f aca="false">IFERROR(ROUND(100*(X45/X44-1),1),"..")</f>
        <v>0.2</v>
      </c>
      <c r="BE45" s="1" t="n">
        <f aca="false">IFERROR(ROUND(100*(Y45/Y44-1),1),"..")</f>
        <v>2.1</v>
      </c>
      <c r="BF45" s="1" t="str">
        <f aca="false">IFERROR(ROUND(100*(Z45/Z44-1),1),"..")</f>
        <v>..</v>
      </c>
      <c r="BG45" s="1" t="str">
        <f aca="false">IFERROR(ROUND(100*(AA45/AA44-1),1),"..")</f>
        <v>..</v>
      </c>
      <c r="BH45" s="1" t="str">
        <f aca="false">IFERROR(ROUND(100*(AB45/AB44-1),1),"..")</f>
        <v>..</v>
      </c>
      <c r="BI45" s="1" t="str">
        <f aca="false">IFERROR(ROUND(100*(AC45/AC44-1),1),"..")</f>
        <v>..</v>
      </c>
      <c r="BJ45" s="1" t="str">
        <f aca="false">IFERROR(ROUND(100*(AD45/AD44-1),1),"..")</f>
        <v>..</v>
      </c>
      <c r="BK45" s="1" t="str">
        <f aca="false">IFERROR(ROUND(100*(AE45/AE44-1),1),"..")</f>
        <v>..</v>
      </c>
      <c r="BL45" s="1" t="str">
        <f aca="false">IFERROR(ROUND(100*(AF45/AF44-1),1),"..")</f>
        <v>..</v>
      </c>
      <c r="BM45" s="1" t="str">
        <f aca="false">IFERROR(ROUND(100*(AG45/AG44-1),1),"..")</f>
        <v>..</v>
      </c>
      <c r="BN45" s="2" t="n">
        <f aca="false">IFERROR(ROUND(100*(B45/B41-1),1),"..")</f>
        <v>7</v>
      </c>
      <c r="BO45" s="2" t="str">
        <f aca="false">IFERROR(ROUND(100*(C45/C41-1),1),"..")</f>
        <v>..</v>
      </c>
      <c r="BP45" s="2" t="n">
        <f aca="false">IFERROR(ROUND(100*(D45/D41-1),1),"..")</f>
        <v>1</v>
      </c>
      <c r="BQ45" s="2" t="n">
        <f aca="false">IFERROR(ROUND(100*(E45/E41-1),1),"..")</f>
        <v>1.9</v>
      </c>
      <c r="BR45" s="2" t="n">
        <f aca="false">IFERROR(ROUND(100*(F45/F41-1),1),"..")</f>
        <v>1.9</v>
      </c>
      <c r="BS45" s="2" t="n">
        <f aca="false">IFERROR(ROUND(100*(G45/G41-1),1),"..")</f>
        <v>2.4</v>
      </c>
      <c r="BT45" s="2" t="n">
        <f aca="false">IFERROR(ROUND(100*(H45/H41-1),1),"..")</f>
        <v>1.8</v>
      </c>
      <c r="BU45" s="2" t="n">
        <f aca="false">IFERROR(ROUND(100*(I45/I41-1),1),"..")</f>
        <v>3.3</v>
      </c>
      <c r="BV45" s="2" t="n">
        <f aca="false">IFERROR(ROUND(100*(J45/J41-1),1),"..")</f>
        <v>3.7</v>
      </c>
      <c r="BW45" s="2" t="str">
        <f aca="false">IFERROR(ROUND(100*(K45/K41-1),1),"..")</f>
        <v>..</v>
      </c>
      <c r="BX45" s="2" t="str">
        <f aca="false">IFERROR(ROUND(100*(L45/L41-1),1),"..")</f>
        <v>..</v>
      </c>
      <c r="BY45" s="2" t="str">
        <f aca="false">IFERROR(ROUND(100*(M45/M41-1),1),"..")</f>
        <v>..</v>
      </c>
      <c r="BZ45" s="2" t="str">
        <f aca="false">IFERROR(ROUND(100*(N45/N41-1),1),"..")</f>
        <v>..</v>
      </c>
      <c r="CA45" s="2" t="n">
        <f aca="false">IFERROR(ROUND(100*(O45/O41-1),1),"..")</f>
        <v>3.7</v>
      </c>
      <c r="CB45" s="2" t="n">
        <f aca="false">IFERROR(ROUND(100*(P45/P41-1),1),"..")</f>
        <v>2</v>
      </c>
      <c r="CC45" s="2" t="n">
        <f aca="false">IFERROR(ROUND(100*(Q45/Q41-1),1),"..")</f>
        <v>1.9</v>
      </c>
      <c r="CD45" s="2" t="n">
        <f aca="false">IFERROR(ROUND(100*(R45/R41-1),1),"..")</f>
        <v>4.7</v>
      </c>
      <c r="CE45" s="2" t="n">
        <f aca="false">IFERROR(ROUND(100*(S45/S41-1),1),"..")</f>
        <v>5.3</v>
      </c>
      <c r="CF45" s="2" t="n">
        <f aca="false">IFERROR(ROUND(100*(T45/T41-1),1),"..")</f>
        <v>1.6</v>
      </c>
      <c r="CG45" s="2" t="n">
        <f aca="false">IFERROR(ROUND(100*(U45/U41-1),1),"..")</f>
        <v>0.1</v>
      </c>
      <c r="CH45" s="2" t="n">
        <f aca="false">IFERROR(ROUND(100*(V45/V41-1),1),"..")</f>
        <v>2.1</v>
      </c>
      <c r="CI45" s="2" t="n">
        <f aca="false">IFERROR(ROUND(100*(W45/W41-1),1),"..")</f>
        <v>4.4</v>
      </c>
      <c r="CJ45" s="2" t="n">
        <f aca="false">IFERROR(ROUND(100*(X45/X41-1),1),"..")</f>
        <v>0.7</v>
      </c>
      <c r="CK45" s="2" t="n">
        <f aca="false">IFERROR(ROUND(100*(Y45/Y41-1),1),"..")</f>
        <v>10</v>
      </c>
      <c r="CL45" s="2" t="str">
        <f aca="false">IFERROR(ROUND(100*(Z45/Z41-1),1),"..")</f>
        <v>..</v>
      </c>
      <c r="CM45" s="2" t="str">
        <f aca="false">IFERROR(ROUND(100*(AA45/AA41-1),1),"..")</f>
        <v>..</v>
      </c>
      <c r="CN45" s="2" t="str">
        <f aca="false">IFERROR(ROUND(100*(AB45/AB41-1),1),"..")</f>
        <v>..</v>
      </c>
      <c r="CO45" s="2" t="str">
        <f aca="false">IFERROR(ROUND(100*(AC45/AC41-1),1),"..")</f>
        <v>..</v>
      </c>
      <c r="CP45" s="2" t="str">
        <f aca="false">IFERROR(ROUND(100*(AD45/AD41-1),1),"..")</f>
        <v>..</v>
      </c>
      <c r="CQ45" s="2" t="str">
        <f aca="false">IFERROR(ROUND(100*(AE45/AE41-1),1),"..")</f>
        <v>..</v>
      </c>
      <c r="CR45" s="2" t="str">
        <f aca="false">IFERROR(ROUND(100*(AF45/AF41-1),1),"..")</f>
        <v>..</v>
      </c>
      <c r="CS45" s="2" t="str">
        <f aca="false">IFERROR(ROUND(100*(AG45/AG41-1),1),"..")</f>
        <v>..</v>
      </c>
    </row>
    <row r="46" customFormat="false" ht="15.75" hidden="false" customHeight="false" outlineLevel="0" collapsed="false">
      <c r="A46" s="0" t="s">
        <v>79</v>
      </c>
      <c r="B46" s="0" t="n">
        <v>283.313701</v>
      </c>
      <c r="C46" s="0" t="s">
        <v>36</v>
      </c>
      <c r="D46" s="0" t="n">
        <v>451.306094</v>
      </c>
      <c r="E46" s="0" t="n">
        <v>388.216933</v>
      </c>
      <c r="F46" s="0" t="n">
        <v>433.191357</v>
      </c>
      <c r="G46" s="0" t="n">
        <v>401.760448</v>
      </c>
      <c r="H46" s="0" t="n">
        <v>458.469796</v>
      </c>
      <c r="I46" s="0" t="n">
        <v>396.726619</v>
      </c>
      <c r="J46" s="0" t="n">
        <v>392.79919</v>
      </c>
      <c r="K46" s="0" t="s">
        <v>36</v>
      </c>
      <c r="L46" s="0" t="s">
        <v>36</v>
      </c>
      <c r="M46" s="0" t="s">
        <v>36</v>
      </c>
      <c r="N46" s="0" t="s">
        <v>36</v>
      </c>
      <c r="O46" s="0" t="n">
        <v>483.582174</v>
      </c>
      <c r="P46" s="0" t="n">
        <v>355.656572</v>
      </c>
      <c r="Q46" s="0" t="n">
        <v>185.706204</v>
      </c>
      <c r="R46" s="0" t="n">
        <v>514.101058</v>
      </c>
      <c r="S46" s="0" t="n">
        <v>744.502303</v>
      </c>
      <c r="T46" s="0" t="n">
        <v>986.977396</v>
      </c>
      <c r="U46" s="0" t="n">
        <v>738.569483</v>
      </c>
      <c r="V46" s="0" t="n">
        <v>699.056032</v>
      </c>
      <c r="W46" s="0" t="n">
        <v>399.516863</v>
      </c>
      <c r="X46" s="0" t="n">
        <v>753.352646</v>
      </c>
      <c r="Y46" s="0" t="n">
        <v>363.656234</v>
      </c>
      <c r="Z46" s="0" t="s">
        <v>36</v>
      </c>
      <c r="AA46" s="0" t="s">
        <v>36</v>
      </c>
      <c r="AB46" s="0" t="s">
        <v>36</v>
      </c>
      <c r="AC46" s="0" t="s">
        <v>36</v>
      </c>
      <c r="AD46" s="0" t="s">
        <v>36</v>
      </c>
      <c r="AE46" s="0" t="s">
        <v>36</v>
      </c>
      <c r="AF46" s="0" t="s">
        <v>36</v>
      </c>
      <c r="AG46" s="0" t="s">
        <v>36</v>
      </c>
      <c r="AH46" s="1" t="n">
        <f aca="false">IFERROR(ROUND(100*(B46/B45-1),1),"..")</f>
        <v>1.2</v>
      </c>
      <c r="AI46" s="1" t="str">
        <f aca="false">IFERROR(ROUND(100*(C46/C45-1),1),"..")</f>
        <v>..</v>
      </c>
      <c r="AJ46" s="1" t="n">
        <f aca="false">IFERROR(ROUND(100*(D46/D45-1),1),"..")</f>
        <v>-0.7</v>
      </c>
      <c r="AK46" s="1" t="n">
        <f aca="false">IFERROR(ROUND(100*(E46/E45-1),1),"..")</f>
        <v>-1.8</v>
      </c>
      <c r="AL46" s="1" t="n">
        <f aca="false">IFERROR(ROUND(100*(F46/F45-1),1),"..")</f>
        <v>2.8</v>
      </c>
      <c r="AM46" s="1" t="n">
        <f aca="false">IFERROR(ROUND(100*(G46/G45-1),1),"..")</f>
        <v>2.1</v>
      </c>
      <c r="AN46" s="1" t="n">
        <f aca="false">IFERROR(ROUND(100*(H46/H45-1),1),"..")</f>
        <v>2.8</v>
      </c>
      <c r="AO46" s="1" t="n">
        <f aca="false">IFERROR(ROUND(100*(I46/I45-1),1),"..")</f>
        <v>0.9</v>
      </c>
      <c r="AP46" s="1" t="n">
        <f aca="false">IFERROR(ROUND(100*(J46/J45-1),1),"..")</f>
        <v>0.9</v>
      </c>
      <c r="AQ46" s="1" t="str">
        <f aca="false">IFERROR(ROUND(100*(K46/K45-1),1),"..")</f>
        <v>..</v>
      </c>
      <c r="AR46" s="1" t="str">
        <f aca="false">IFERROR(ROUND(100*(L46/L45-1),1),"..")</f>
        <v>..</v>
      </c>
      <c r="AS46" s="1" t="str">
        <f aca="false">IFERROR(ROUND(100*(M46/M45-1),1),"..")</f>
        <v>..</v>
      </c>
      <c r="AT46" s="1" t="str">
        <f aca="false">IFERROR(ROUND(100*(N46/N45-1),1),"..")</f>
        <v>..</v>
      </c>
      <c r="AU46" s="1" t="n">
        <f aca="false">IFERROR(ROUND(100*(O46/O45-1),1),"..")</f>
        <v>0.3</v>
      </c>
      <c r="AV46" s="1" t="n">
        <f aca="false">IFERROR(ROUND(100*(P46/P45-1),1),"..")</f>
        <v>1.4</v>
      </c>
      <c r="AW46" s="1" t="n">
        <f aca="false">IFERROR(ROUND(100*(Q46/Q45-1),1),"..")</f>
        <v>1.6</v>
      </c>
      <c r="AX46" s="1" t="n">
        <f aca="false">IFERROR(ROUND(100*(R46/R45-1),1),"..")</f>
        <v>0.3</v>
      </c>
      <c r="AY46" s="1" t="n">
        <f aca="false">IFERROR(ROUND(100*(S46/S45-1),1),"..")</f>
        <v>0.1</v>
      </c>
      <c r="AZ46" s="1" t="n">
        <f aca="false">IFERROR(ROUND(100*(T46/T45-1),1),"..")</f>
        <v>-4.7</v>
      </c>
      <c r="BA46" s="1" t="n">
        <f aca="false">IFERROR(ROUND(100*(U46/U45-1),1),"..")</f>
        <v>-4.4</v>
      </c>
      <c r="BB46" s="1" t="n">
        <f aca="false">IFERROR(ROUND(100*(V46/V45-1),1),"..")</f>
        <v>-0.3</v>
      </c>
      <c r="BC46" s="1" t="n">
        <f aca="false">IFERROR(ROUND(100*(W46/W45-1),1),"..")</f>
        <v>1</v>
      </c>
      <c r="BD46" s="1" t="n">
        <f aca="false">IFERROR(ROUND(100*(X46/X45-1),1),"..")</f>
        <v>-0.9</v>
      </c>
      <c r="BE46" s="1" t="n">
        <f aca="false">IFERROR(ROUND(100*(Y46/Y45-1),1),"..")</f>
        <v>-7.3</v>
      </c>
      <c r="BF46" s="1" t="str">
        <f aca="false">IFERROR(ROUND(100*(Z46/Z45-1),1),"..")</f>
        <v>..</v>
      </c>
      <c r="BG46" s="1" t="str">
        <f aca="false">IFERROR(ROUND(100*(AA46/AA45-1),1),"..")</f>
        <v>..</v>
      </c>
      <c r="BH46" s="1" t="str">
        <f aca="false">IFERROR(ROUND(100*(AB46/AB45-1),1),"..")</f>
        <v>..</v>
      </c>
      <c r="BI46" s="1" t="str">
        <f aca="false">IFERROR(ROUND(100*(AC46/AC45-1),1),"..")</f>
        <v>..</v>
      </c>
      <c r="BJ46" s="1" t="str">
        <f aca="false">IFERROR(ROUND(100*(AD46/AD45-1),1),"..")</f>
        <v>..</v>
      </c>
      <c r="BK46" s="1" t="str">
        <f aca="false">IFERROR(ROUND(100*(AE46/AE45-1),1),"..")</f>
        <v>..</v>
      </c>
      <c r="BL46" s="1" t="str">
        <f aca="false">IFERROR(ROUND(100*(AF46/AF45-1),1),"..")</f>
        <v>..</v>
      </c>
      <c r="BM46" s="1" t="str">
        <f aca="false">IFERROR(ROUND(100*(AG46/AG45-1),1),"..")</f>
        <v>..</v>
      </c>
      <c r="BN46" s="2" t="n">
        <f aca="false">IFERROR(ROUND(100*(B46/B42-1),1),"..")</f>
        <v>6.7</v>
      </c>
      <c r="BO46" s="2" t="str">
        <f aca="false">IFERROR(ROUND(100*(C46/C42-1),1),"..")</f>
        <v>..</v>
      </c>
      <c r="BP46" s="2" t="n">
        <f aca="false">IFERROR(ROUND(100*(D46/D42-1),1),"..")</f>
        <v>2.3</v>
      </c>
      <c r="BQ46" s="2" t="n">
        <f aca="false">IFERROR(ROUND(100*(E46/E42-1),1),"..")</f>
        <v>-0.3</v>
      </c>
      <c r="BR46" s="2" t="n">
        <f aca="false">IFERROR(ROUND(100*(F46/F42-1),1),"..")</f>
        <v>4.2</v>
      </c>
      <c r="BS46" s="2" t="n">
        <f aca="false">IFERROR(ROUND(100*(G46/G42-1),1),"..")</f>
        <v>4.7</v>
      </c>
      <c r="BT46" s="2" t="n">
        <f aca="false">IFERROR(ROUND(100*(H46/H42-1),1),"..")</f>
        <v>5</v>
      </c>
      <c r="BU46" s="2" t="n">
        <f aca="false">IFERROR(ROUND(100*(I46/I42-1),1),"..")</f>
        <v>3.3</v>
      </c>
      <c r="BV46" s="2" t="n">
        <f aca="false">IFERROR(ROUND(100*(J46/J42-1),1),"..")</f>
        <v>3.2</v>
      </c>
      <c r="BW46" s="2" t="str">
        <f aca="false">IFERROR(ROUND(100*(K46/K42-1),1),"..")</f>
        <v>..</v>
      </c>
      <c r="BX46" s="2" t="str">
        <f aca="false">IFERROR(ROUND(100*(L46/L42-1),1),"..")</f>
        <v>..</v>
      </c>
      <c r="BY46" s="2" t="str">
        <f aca="false">IFERROR(ROUND(100*(M46/M42-1),1),"..")</f>
        <v>..</v>
      </c>
      <c r="BZ46" s="2" t="str">
        <f aca="false">IFERROR(ROUND(100*(N46/N42-1),1),"..")</f>
        <v>..</v>
      </c>
      <c r="CA46" s="2" t="n">
        <f aca="false">IFERROR(ROUND(100*(O46/O42-1),1),"..")</f>
        <v>3</v>
      </c>
      <c r="CB46" s="2" t="n">
        <f aca="false">IFERROR(ROUND(100*(P46/P42-1),1),"..")</f>
        <v>2.6</v>
      </c>
      <c r="CC46" s="2" t="n">
        <f aca="false">IFERROR(ROUND(100*(Q46/Q42-1),1),"..")</f>
        <v>2.5</v>
      </c>
      <c r="CD46" s="2" t="n">
        <f aca="false">IFERROR(ROUND(100*(R46/R42-1),1),"..")</f>
        <v>2.8</v>
      </c>
      <c r="CE46" s="2" t="n">
        <f aca="false">IFERROR(ROUND(100*(S46/S42-1),1),"..")</f>
        <v>4.8</v>
      </c>
      <c r="CF46" s="2" t="n">
        <f aca="false">IFERROR(ROUND(100*(T46/T42-1),1),"..")</f>
        <v>-3.3</v>
      </c>
      <c r="CG46" s="2" t="n">
        <f aca="false">IFERROR(ROUND(100*(U46/U42-1),1),"..")</f>
        <v>-4</v>
      </c>
      <c r="CH46" s="2" t="n">
        <f aca="false">IFERROR(ROUND(100*(V46/V42-1),1),"..")</f>
        <v>1.5</v>
      </c>
      <c r="CI46" s="2" t="n">
        <f aca="false">IFERROR(ROUND(100*(W46/W42-1),1),"..")</f>
        <v>4.1</v>
      </c>
      <c r="CJ46" s="2" t="n">
        <f aca="false">IFERROR(ROUND(100*(X46/X42-1),1),"..")</f>
        <v>-0.6</v>
      </c>
      <c r="CK46" s="2" t="n">
        <f aca="false">IFERROR(ROUND(100*(Y46/Y42-1),1),"..")</f>
        <v>-3.3</v>
      </c>
      <c r="CL46" s="2" t="str">
        <f aca="false">IFERROR(ROUND(100*(Z46/Z42-1),1),"..")</f>
        <v>..</v>
      </c>
      <c r="CM46" s="2" t="str">
        <f aca="false">IFERROR(ROUND(100*(AA46/AA42-1),1),"..")</f>
        <v>..</v>
      </c>
      <c r="CN46" s="2" t="str">
        <f aca="false">IFERROR(ROUND(100*(AB46/AB42-1),1),"..")</f>
        <v>..</v>
      </c>
      <c r="CO46" s="2" t="str">
        <f aca="false">IFERROR(ROUND(100*(AC46/AC42-1),1),"..")</f>
        <v>..</v>
      </c>
      <c r="CP46" s="2" t="str">
        <f aca="false">IFERROR(ROUND(100*(AD46/AD42-1),1),"..")</f>
        <v>..</v>
      </c>
      <c r="CQ46" s="2" t="str">
        <f aca="false">IFERROR(ROUND(100*(AE46/AE42-1),1),"..")</f>
        <v>..</v>
      </c>
      <c r="CR46" s="2" t="str">
        <f aca="false">IFERROR(ROUND(100*(AF46/AF42-1),1),"..")</f>
        <v>..</v>
      </c>
      <c r="CS46" s="2" t="str">
        <f aca="false">IFERROR(ROUND(100*(AG46/AG42-1),1),"..")</f>
        <v>..</v>
      </c>
    </row>
    <row r="47" customFormat="false" ht="15.75" hidden="false" customHeight="false" outlineLevel="0" collapsed="false">
      <c r="A47" s="0" t="s">
        <v>80</v>
      </c>
      <c r="B47" s="0" t="n">
        <v>284.316302</v>
      </c>
      <c r="C47" s="0" t="s">
        <v>36</v>
      </c>
      <c r="D47" s="0" t="n">
        <v>458.491066</v>
      </c>
      <c r="E47" s="0" t="n">
        <v>392.898947</v>
      </c>
      <c r="F47" s="0" t="n">
        <v>435.709911</v>
      </c>
      <c r="G47" s="0" t="n">
        <v>404.477669</v>
      </c>
      <c r="H47" s="0" t="n">
        <v>460.248534</v>
      </c>
      <c r="I47" s="0" t="n">
        <v>398.270303</v>
      </c>
      <c r="J47" s="0" t="n">
        <v>397.375491</v>
      </c>
      <c r="K47" s="0" t="s">
        <v>36</v>
      </c>
      <c r="L47" s="0" t="s">
        <v>36</v>
      </c>
      <c r="M47" s="0" t="s">
        <v>36</v>
      </c>
      <c r="N47" s="0" t="s">
        <v>36</v>
      </c>
      <c r="O47" s="0" t="n">
        <v>484.522081</v>
      </c>
      <c r="P47" s="0" t="n">
        <v>360.866385</v>
      </c>
      <c r="Q47" s="0" t="n">
        <v>186.618317</v>
      </c>
      <c r="R47" s="0" t="n">
        <v>523.094079</v>
      </c>
      <c r="S47" s="0" t="n">
        <v>756.6955</v>
      </c>
      <c r="T47" s="0" t="n">
        <v>1001.916193</v>
      </c>
      <c r="U47" s="0" t="n">
        <v>753.956348</v>
      </c>
      <c r="V47" s="0" t="n">
        <v>703.212956</v>
      </c>
      <c r="W47" s="0" t="n">
        <v>404.162408</v>
      </c>
      <c r="X47" s="0" t="n">
        <v>757.890915</v>
      </c>
      <c r="Y47" s="0" t="n">
        <v>368.555229</v>
      </c>
      <c r="Z47" s="0" t="s">
        <v>36</v>
      </c>
      <c r="AA47" s="0" t="s">
        <v>36</v>
      </c>
      <c r="AB47" s="0" t="s">
        <v>36</v>
      </c>
      <c r="AC47" s="0" t="s">
        <v>36</v>
      </c>
      <c r="AD47" s="0" t="s">
        <v>36</v>
      </c>
      <c r="AE47" s="0" t="s">
        <v>36</v>
      </c>
      <c r="AF47" s="0" t="s">
        <v>36</v>
      </c>
      <c r="AG47" s="0" t="s">
        <v>36</v>
      </c>
      <c r="AH47" s="1" t="n">
        <f aca="false">IFERROR(ROUND(100*(B47/B46-1),1),"..")</f>
        <v>0.4</v>
      </c>
      <c r="AI47" s="1" t="str">
        <f aca="false">IFERROR(ROUND(100*(C47/C46-1),1),"..")</f>
        <v>..</v>
      </c>
      <c r="AJ47" s="1" t="n">
        <f aca="false">IFERROR(ROUND(100*(D47/D46-1),1),"..")</f>
        <v>1.6</v>
      </c>
      <c r="AK47" s="1" t="n">
        <f aca="false">IFERROR(ROUND(100*(E47/E46-1),1),"..")</f>
        <v>1.2</v>
      </c>
      <c r="AL47" s="1" t="n">
        <f aca="false">IFERROR(ROUND(100*(F47/F46-1),1),"..")</f>
        <v>0.6</v>
      </c>
      <c r="AM47" s="1" t="n">
        <f aca="false">IFERROR(ROUND(100*(G47/G46-1),1),"..")</f>
        <v>0.7</v>
      </c>
      <c r="AN47" s="1" t="n">
        <f aca="false">IFERROR(ROUND(100*(H47/H46-1),1),"..")</f>
        <v>0.4</v>
      </c>
      <c r="AO47" s="1" t="n">
        <f aca="false">IFERROR(ROUND(100*(I47/I46-1),1),"..")</f>
        <v>0.4</v>
      </c>
      <c r="AP47" s="1" t="n">
        <f aca="false">IFERROR(ROUND(100*(J47/J46-1),1),"..")</f>
        <v>1.2</v>
      </c>
      <c r="AQ47" s="1" t="str">
        <f aca="false">IFERROR(ROUND(100*(K47/K46-1),1),"..")</f>
        <v>..</v>
      </c>
      <c r="AR47" s="1" t="str">
        <f aca="false">IFERROR(ROUND(100*(L47/L46-1),1),"..")</f>
        <v>..</v>
      </c>
      <c r="AS47" s="1" t="str">
        <f aca="false">IFERROR(ROUND(100*(M47/M46-1),1),"..")</f>
        <v>..</v>
      </c>
      <c r="AT47" s="1" t="str">
        <f aca="false">IFERROR(ROUND(100*(N47/N46-1),1),"..")</f>
        <v>..</v>
      </c>
      <c r="AU47" s="1" t="n">
        <f aca="false">IFERROR(ROUND(100*(O47/O46-1),1),"..")</f>
        <v>0.2</v>
      </c>
      <c r="AV47" s="1" t="n">
        <f aca="false">IFERROR(ROUND(100*(P47/P46-1),1),"..")</f>
        <v>1.5</v>
      </c>
      <c r="AW47" s="1" t="n">
        <f aca="false">IFERROR(ROUND(100*(Q47/Q46-1),1),"..")</f>
        <v>0.5</v>
      </c>
      <c r="AX47" s="1" t="n">
        <f aca="false">IFERROR(ROUND(100*(R47/R46-1),1),"..")</f>
        <v>1.7</v>
      </c>
      <c r="AY47" s="1" t="n">
        <f aca="false">IFERROR(ROUND(100*(S47/S46-1),1),"..")</f>
        <v>1.6</v>
      </c>
      <c r="AZ47" s="1" t="n">
        <f aca="false">IFERROR(ROUND(100*(T47/T46-1),1),"..")</f>
        <v>1.5</v>
      </c>
      <c r="BA47" s="1" t="n">
        <f aca="false">IFERROR(ROUND(100*(U47/U46-1),1),"..")</f>
        <v>2.1</v>
      </c>
      <c r="BB47" s="1" t="n">
        <f aca="false">IFERROR(ROUND(100*(V47/V46-1),1),"..")</f>
        <v>0.6</v>
      </c>
      <c r="BC47" s="1" t="n">
        <f aca="false">IFERROR(ROUND(100*(W47/W46-1),1),"..")</f>
        <v>1.2</v>
      </c>
      <c r="BD47" s="1" t="n">
        <f aca="false">IFERROR(ROUND(100*(X47/X46-1),1),"..")</f>
        <v>0.6</v>
      </c>
      <c r="BE47" s="1" t="n">
        <f aca="false">IFERROR(ROUND(100*(Y47/Y46-1),1),"..")</f>
        <v>1.3</v>
      </c>
      <c r="BF47" s="1" t="str">
        <f aca="false">IFERROR(ROUND(100*(Z47/Z46-1),1),"..")</f>
        <v>..</v>
      </c>
      <c r="BG47" s="1" t="str">
        <f aca="false">IFERROR(ROUND(100*(AA47/AA46-1),1),"..")</f>
        <v>..</v>
      </c>
      <c r="BH47" s="1" t="str">
        <f aca="false">IFERROR(ROUND(100*(AB47/AB46-1),1),"..")</f>
        <v>..</v>
      </c>
      <c r="BI47" s="1" t="str">
        <f aca="false">IFERROR(ROUND(100*(AC47/AC46-1),1),"..")</f>
        <v>..</v>
      </c>
      <c r="BJ47" s="1" t="str">
        <f aca="false">IFERROR(ROUND(100*(AD47/AD46-1),1),"..")</f>
        <v>..</v>
      </c>
      <c r="BK47" s="1" t="str">
        <f aca="false">IFERROR(ROUND(100*(AE47/AE46-1),1),"..")</f>
        <v>..</v>
      </c>
      <c r="BL47" s="1" t="str">
        <f aca="false">IFERROR(ROUND(100*(AF47/AF46-1),1),"..")</f>
        <v>..</v>
      </c>
      <c r="BM47" s="1" t="str">
        <f aca="false">IFERROR(ROUND(100*(AG47/AG46-1),1),"..")</f>
        <v>..</v>
      </c>
      <c r="BN47" s="2" t="n">
        <f aca="false">IFERROR(ROUND(100*(B47/B43-1),1),"..")</f>
        <v>5.2</v>
      </c>
      <c r="BO47" s="2" t="str">
        <f aca="false">IFERROR(ROUND(100*(C47/C43-1),1),"..")</f>
        <v>..</v>
      </c>
      <c r="BP47" s="2" t="n">
        <f aca="false">IFERROR(ROUND(100*(D47/D43-1),1),"..")</f>
        <v>2.1</v>
      </c>
      <c r="BQ47" s="2" t="n">
        <f aca="false">IFERROR(ROUND(100*(E47/E43-1),1),"..")</f>
        <v>0.7</v>
      </c>
      <c r="BR47" s="2" t="n">
        <f aca="false">IFERROR(ROUND(100*(F47/F43-1),1),"..")</f>
        <v>3.8</v>
      </c>
      <c r="BS47" s="2" t="n">
        <f aca="false">IFERROR(ROUND(100*(G47/G43-1),1),"..")</f>
        <v>4.2</v>
      </c>
      <c r="BT47" s="2" t="n">
        <f aca="false">IFERROR(ROUND(100*(H47/H43-1),1),"..")</f>
        <v>3.5</v>
      </c>
      <c r="BU47" s="2" t="n">
        <f aca="false">IFERROR(ROUND(100*(I47/I43-1),1),"..")</f>
        <v>3.2</v>
      </c>
      <c r="BV47" s="2" t="n">
        <f aca="false">IFERROR(ROUND(100*(J47/J43-1),1),"..")</f>
        <v>4.2</v>
      </c>
      <c r="BW47" s="2" t="str">
        <f aca="false">IFERROR(ROUND(100*(K47/K43-1),1),"..")</f>
        <v>..</v>
      </c>
      <c r="BX47" s="2" t="str">
        <f aca="false">IFERROR(ROUND(100*(L47/L43-1),1),"..")</f>
        <v>..</v>
      </c>
      <c r="BY47" s="2" t="str">
        <f aca="false">IFERROR(ROUND(100*(M47/M43-1),1),"..")</f>
        <v>..</v>
      </c>
      <c r="BZ47" s="2" t="str">
        <f aca="false">IFERROR(ROUND(100*(N47/N43-1),1),"..")</f>
        <v>..</v>
      </c>
      <c r="CA47" s="2" t="n">
        <f aca="false">IFERROR(ROUND(100*(O47/O43-1),1),"..")</f>
        <v>3.1</v>
      </c>
      <c r="CB47" s="2" t="n">
        <f aca="false">IFERROR(ROUND(100*(P47/P43-1),1),"..")</f>
        <v>3.9</v>
      </c>
      <c r="CC47" s="2" t="n">
        <f aca="false">IFERROR(ROUND(100*(Q47/Q43-1),1),"..")</f>
        <v>2.3</v>
      </c>
      <c r="CD47" s="2" t="n">
        <f aca="false">IFERROR(ROUND(100*(R47/R43-1),1),"..")</f>
        <v>4.7</v>
      </c>
      <c r="CE47" s="2" t="n">
        <f aca="false">IFERROR(ROUND(100*(S47/S43-1),1),"..")</f>
        <v>5.5</v>
      </c>
      <c r="CF47" s="2" t="n">
        <f aca="false">IFERROR(ROUND(100*(T47/T43-1),1),"..")</f>
        <v>-1.9</v>
      </c>
      <c r="CG47" s="2" t="n">
        <f aca="false">IFERROR(ROUND(100*(U47/U43-1),1),"..")</f>
        <v>-2</v>
      </c>
      <c r="CH47" s="2" t="n">
        <f aca="false">IFERROR(ROUND(100*(V47/V43-1),1),"..")</f>
        <v>1.5</v>
      </c>
      <c r="CI47" s="2" t="n">
        <f aca="false">IFERROR(ROUND(100*(W47/W43-1),1),"..")</f>
        <v>4.4</v>
      </c>
      <c r="CJ47" s="2" t="n">
        <f aca="false">IFERROR(ROUND(100*(X47/X43-1),1),"..")</f>
        <v>0.2</v>
      </c>
      <c r="CK47" s="2" t="n">
        <f aca="false">IFERROR(ROUND(100*(Y47/Y43-1),1),"..")</f>
        <v>-2.2</v>
      </c>
      <c r="CL47" s="2" t="str">
        <f aca="false">IFERROR(ROUND(100*(Z47/Z43-1),1),"..")</f>
        <v>..</v>
      </c>
      <c r="CM47" s="2" t="str">
        <f aca="false">IFERROR(ROUND(100*(AA47/AA43-1),1),"..")</f>
        <v>..</v>
      </c>
      <c r="CN47" s="2" t="str">
        <f aca="false">IFERROR(ROUND(100*(AB47/AB43-1),1),"..")</f>
        <v>..</v>
      </c>
      <c r="CO47" s="2" t="str">
        <f aca="false">IFERROR(ROUND(100*(AC47/AC43-1),1),"..")</f>
        <v>..</v>
      </c>
      <c r="CP47" s="2" t="str">
        <f aca="false">IFERROR(ROUND(100*(AD47/AD43-1),1),"..")</f>
        <v>..</v>
      </c>
      <c r="CQ47" s="2" t="str">
        <f aca="false">IFERROR(ROUND(100*(AE47/AE43-1),1),"..")</f>
        <v>..</v>
      </c>
      <c r="CR47" s="2" t="str">
        <f aca="false">IFERROR(ROUND(100*(AF47/AF43-1),1),"..")</f>
        <v>..</v>
      </c>
      <c r="CS47" s="2" t="str">
        <f aca="false">IFERROR(ROUND(100*(AG47/AG43-1),1),"..")</f>
        <v>..</v>
      </c>
    </row>
    <row r="48" customFormat="false" ht="15.75" hidden="false" customHeight="false" outlineLevel="0" collapsed="false">
      <c r="A48" s="0" t="s">
        <v>81</v>
      </c>
      <c r="B48" s="0" t="n">
        <v>285.645428</v>
      </c>
      <c r="C48" s="0" t="s">
        <v>36</v>
      </c>
      <c r="D48" s="0" t="n">
        <v>457.592944</v>
      </c>
      <c r="E48" s="0" t="n">
        <v>394.459618</v>
      </c>
      <c r="F48" s="0" t="n">
        <v>437.388948</v>
      </c>
      <c r="G48" s="0" t="n">
        <v>405.642192</v>
      </c>
      <c r="H48" s="0" t="n">
        <v>461.582588</v>
      </c>
      <c r="I48" s="0" t="n">
        <v>388.622282</v>
      </c>
      <c r="J48" s="0" t="n">
        <v>400.426359</v>
      </c>
      <c r="K48" s="0" t="s">
        <v>36</v>
      </c>
      <c r="L48" s="0" t="s">
        <v>36</v>
      </c>
      <c r="M48" s="0" t="s">
        <v>36</v>
      </c>
      <c r="N48" s="0" t="s">
        <v>36</v>
      </c>
      <c r="O48" s="0" t="n">
        <v>492.511291</v>
      </c>
      <c r="P48" s="0" t="n">
        <v>361.561027</v>
      </c>
      <c r="Q48" s="0" t="n">
        <v>190.631614</v>
      </c>
      <c r="R48" s="0" t="n">
        <v>526.591365</v>
      </c>
      <c r="S48" s="0" t="n">
        <v>775.34392</v>
      </c>
      <c r="T48" s="0" t="n">
        <v>1022.838371</v>
      </c>
      <c r="U48" s="0" t="n">
        <v>762.419122</v>
      </c>
      <c r="V48" s="0" t="n">
        <v>715.683727</v>
      </c>
      <c r="W48" s="0" t="n">
        <v>406.098052</v>
      </c>
      <c r="X48" s="0" t="n">
        <v>763.94194</v>
      </c>
      <c r="Y48" s="0" t="n">
        <v>374.961609</v>
      </c>
      <c r="Z48" s="0" t="s">
        <v>36</v>
      </c>
      <c r="AA48" s="0" t="s">
        <v>36</v>
      </c>
      <c r="AB48" s="0" t="s">
        <v>36</v>
      </c>
      <c r="AC48" s="0" t="s">
        <v>36</v>
      </c>
      <c r="AD48" s="0" t="s">
        <v>36</v>
      </c>
      <c r="AE48" s="0" t="s">
        <v>36</v>
      </c>
      <c r="AF48" s="0" t="s">
        <v>36</v>
      </c>
      <c r="AG48" s="0" t="s">
        <v>36</v>
      </c>
      <c r="AH48" s="1" t="n">
        <f aca="false">IFERROR(ROUND(100*(B48/B47-1),1),"..")</f>
        <v>0.5</v>
      </c>
      <c r="AI48" s="1" t="str">
        <f aca="false">IFERROR(ROUND(100*(C48/C47-1),1),"..")</f>
        <v>..</v>
      </c>
      <c r="AJ48" s="1" t="n">
        <f aca="false">IFERROR(ROUND(100*(D48/D47-1),1),"..")</f>
        <v>-0.2</v>
      </c>
      <c r="AK48" s="1" t="n">
        <f aca="false">IFERROR(ROUND(100*(E48/E47-1),1),"..")</f>
        <v>0.4</v>
      </c>
      <c r="AL48" s="1" t="n">
        <f aca="false">IFERROR(ROUND(100*(F48/F47-1),1),"..")</f>
        <v>0.4</v>
      </c>
      <c r="AM48" s="1" t="n">
        <f aca="false">IFERROR(ROUND(100*(G48/G47-1),1),"..")</f>
        <v>0.3</v>
      </c>
      <c r="AN48" s="1" t="n">
        <f aca="false">IFERROR(ROUND(100*(H48/H47-1),1),"..")</f>
        <v>0.3</v>
      </c>
      <c r="AO48" s="1" t="n">
        <f aca="false">IFERROR(ROUND(100*(I48/I47-1),1),"..")</f>
        <v>-2.4</v>
      </c>
      <c r="AP48" s="1" t="n">
        <f aca="false">IFERROR(ROUND(100*(J48/J47-1),1),"..")</f>
        <v>0.8</v>
      </c>
      <c r="AQ48" s="1" t="str">
        <f aca="false">IFERROR(ROUND(100*(K48/K47-1),1),"..")</f>
        <v>..</v>
      </c>
      <c r="AR48" s="1" t="str">
        <f aca="false">IFERROR(ROUND(100*(L48/L47-1),1),"..")</f>
        <v>..</v>
      </c>
      <c r="AS48" s="1" t="str">
        <f aca="false">IFERROR(ROUND(100*(M48/M47-1),1),"..")</f>
        <v>..</v>
      </c>
      <c r="AT48" s="1" t="str">
        <f aca="false">IFERROR(ROUND(100*(N48/N47-1),1),"..")</f>
        <v>..</v>
      </c>
      <c r="AU48" s="1" t="n">
        <f aca="false">IFERROR(ROUND(100*(O48/O47-1),1),"..")</f>
        <v>1.6</v>
      </c>
      <c r="AV48" s="1" t="n">
        <f aca="false">IFERROR(ROUND(100*(P48/P47-1),1),"..")</f>
        <v>0.2</v>
      </c>
      <c r="AW48" s="1" t="n">
        <f aca="false">IFERROR(ROUND(100*(Q48/Q47-1),1),"..")</f>
        <v>2.2</v>
      </c>
      <c r="AX48" s="1" t="n">
        <f aca="false">IFERROR(ROUND(100*(R48/R47-1),1),"..")</f>
        <v>0.7</v>
      </c>
      <c r="AY48" s="1" t="n">
        <f aca="false">IFERROR(ROUND(100*(S48/S47-1),1),"..")</f>
        <v>2.5</v>
      </c>
      <c r="AZ48" s="1" t="n">
        <f aca="false">IFERROR(ROUND(100*(T48/T47-1),1),"..")</f>
        <v>2.1</v>
      </c>
      <c r="BA48" s="1" t="n">
        <f aca="false">IFERROR(ROUND(100*(U48/U47-1),1),"..")</f>
        <v>1.1</v>
      </c>
      <c r="BB48" s="1" t="n">
        <f aca="false">IFERROR(ROUND(100*(V48/V47-1),1),"..")</f>
        <v>1.8</v>
      </c>
      <c r="BC48" s="1" t="n">
        <f aca="false">IFERROR(ROUND(100*(W48/W47-1),1),"..")</f>
        <v>0.5</v>
      </c>
      <c r="BD48" s="1" t="n">
        <f aca="false">IFERROR(ROUND(100*(X48/X47-1),1),"..")</f>
        <v>0.8</v>
      </c>
      <c r="BE48" s="1" t="n">
        <f aca="false">IFERROR(ROUND(100*(Y48/Y47-1),1),"..")</f>
        <v>1.7</v>
      </c>
      <c r="BF48" s="1" t="str">
        <f aca="false">IFERROR(ROUND(100*(Z48/Z47-1),1),"..")</f>
        <v>..</v>
      </c>
      <c r="BG48" s="1" t="str">
        <f aca="false">IFERROR(ROUND(100*(AA48/AA47-1),1),"..")</f>
        <v>..</v>
      </c>
      <c r="BH48" s="1" t="str">
        <f aca="false">IFERROR(ROUND(100*(AB48/AB47-1),1),"..")</f>
        <v>..</v>
      </c>
      <c r="BI48" s="1" t="str">
        <f aca="false">IFERROR(ROUND(100*(AC48/AC47-1),1),"..")</f>
        <v>..</v>
      </c>
      <c r="BJ48" s="1" t="str">
        <f aca="false">IFERROR(ROUND(100*(AD48/AD47-1),1),"..")</f>
        <v>..</v>
      </c>
      <c r="BK48" s="1" t="str">
        <f aca="false">IFERROR(ROUND(100*(AE48/AE47-1),1),"..")</f>
        <v>..</v>
      </c>
      <c r="BL48" s="1" t="str">
        <f aca="false">IFERROR(ROUND(100*(AF48/AF47-1),1),"..")</f>
        <v>..</v>
      </c>
      <c r="BM48" s="1" t="str">
        <f aca="false">IFERROR(ROUND(100*(AG48/AG47-1),1),"..")</f>
        <v>..</v>
      </c>
      <c r="BN48" s="2" t="n">
        <f aca="false">IFERROR(ROUND(100*(B48/B44-1),1),"..")</f>
        <v>3.7</v>
      </c>
      <c r="BO48" s="2" t="str">
        <f aca="false">IFERROR(ROUND(100*(C48/C44-1),1),"..")</f>
        <v>..</v>
      </c>
      <c r="BP48" s="2" t="n">
        <f aca="false">IFERROR(ROUND(100*(D48/D44-1),1),"..")</f>
        <v>1.6</v>
      </c>
      <c r="BQ48" s="2" t="n">
        <f aca="false">IFERROR(ROUND(100*(E48/E44-1),1),"..")</f>
        <v>0.9</v>
      </c>
      <c r="BR48" s="2" t="n">
        <f aca="false">IFERROR(ROUND(100*(F48/F44-1),1),"..")</f>
        <v>3.8</v>
      </c>
      <c r="BS48" s="2" t="n">
        <f aca="false">IFERROR(ROUND(100*(G48/G44-1),1),"..")</f>
        <v>3.1</v>
      </c>
      <c r="BT48" s="2" t="n">
        <f aca="false">IFERROR(ROUND(100*(H48/H44-1),1),"..")</f>
        <v>3.5</v>
      </c>
      <c r="BU48" s="2" t="n">
        <f aca="false">IFERROR(ROUND(100*(I48/I44-1),1),"..")</f>
        <v>0</v>
      </c>
      <c r="BV48" s="2" t="n">
        <f aca="false">IFERROR(ROUND(100*(J48/J44-1),1),"..")</f>
        <v>5</v>
      </c>
      <c r="BW48" s="2" t="str">
        <f aca="false">IFERROR(ROUND(100*(K48/K44-1),1),"..")</f>
        <v>..</v>
      </c>
      <c r="BX48" s="2" t="str">
        <f aca="false">IFERROR(ROUND(100*(L48/L44-1),1),"..")</f>
        <v>..</v>
      </c>
      <c r="BY48" s="2" t="str">
        <f aca="false">IFERROR(ROUND(100*(M48/M44-1),1),"..")</f>
        <v>..</v>
      </c>
      <c r="BZ48" s="2" t="str">
        <f aca="false">IFERROR(ROUND(100*(N48/N44-1),1),"..")</f>
        <v>..</v>
      </c>
      <c r="CA48" s="2" t="n">
        <f aca="false">IFERROR(ROUND(100*(O48/O44-1),1),"..")</f>
        <v>4.5</v>
      </c>
      <c r="CB48" s="2" t="n">
        <f aca="false">IFERROR(ROUND(100*(P48/P44-1),1),"..")</f>
        <v>3.7</v>
      </c>
      <c r="CC48" s="2" t="n">
        <f aca="false">IFERROR(ROUND(100*(Q48/Q44-1),1),"..")</f>
        <v>3.7</v>
      </c>
      <c r="CD48" s="2" t="n">
        <f aca="false">IFERROR(ROUND(100*(R48/R44-1),1),"..")</f>
        <v>3.6</v>
      </c>
      <c r="CE48" s="2" t="n">
        <f aca="false">IFERROR(ROUND(100*(S48/S44-1),1),"..")</f>
        <v>5.7</v>
      </c>
      <c r="CF48" s="2" t="n">
        <f aca="false">IFERROR(ROUND(100*(T48/T44-1),1),"..")</f>
        <v>-0.7</v>
      </c>
      <c r="CG48" s="2" t="n">
        <f aca="false">IFERROR(ROUND(100*(U48/U44-1),1),"..")</f>
        <v>-1.1</v>
      </c>
      <c r="CH48" s="2" t="n">
        <f aca="false">IFERROR(ROUND(100*(V48/V44-1),1),"..")</f>
        <v>3.3</v>
      </c>
      <c r="CI48" s="2" t="n">
        <f aca="false">IFERROR(ROUND(100*(W48/W44-1),1),"..")</f>
        <v>3.1</v>
      </c>
      <c r="CJ48" s="2" t="n">
        <f aca="false">IFERROR(ROUND(100*(X48/X44-1),1),"..")</f>
        <v>0.7</v>
      </c>
      <c r="CK48" s="2" t="n">
        <f aca="false">IFERROR(ROUND(100*(Y48/Y44-1),1),"..")</f>
        <v>-2.5</v>
      </c>
      <c r="CL48" s="2" t="str">
        <f aca="false">IFERROR(ROUND(100*(Z48/Z44-1),1),"..")</f>
        <v>..</v>
      </c>
      <c r="CM48" s="2" t="str">
        <f aca="false">IFERROR(ROUND(100*(AA48/AA44-1),1),"..")</f>
        <v>..</v>
      </c>
      <c r="CN48" s="2" t="str">
        <f aca="false">IFERROR(ROUND(100*(AB48/AB44-1),1),"..")</f>
        <v>..</v>
      </c>
      <c r="CO48" s="2" t="str">
        <f aca="false">IFERROR(ROUND(100*(AC48/AC44-1),1),"..")</f>
        <v>..</v>
      </c>
      <c r="CP48" s="2" t="str">
        <f aca="false">IFERROR(ROUND(100*(AD48/AD44-1),1),"..")</f>
        <v>..</v>
      </c>
      <c r="CQ48" s="2" t="str">
        <f aca="false">IFERROR(ROUND(100*(AE48/AE44-1),1),"..")</f>
        <v>..</v>
      </c>
      <c r="CR48" s="2" t="str">
        <f aca="false">IFERROR(ROUND(100*(AF48/AF44-1),1),"..")</f>
        <v>..</v>
      </c>
      <c r="CS48" s="2" t="str">
        <f aca="false">IFERROR(ROUND(100*(AG48/AG44-1),1),"..")</f>
        <v>..</v>
      </c>
    </row>
    <row r="49" customFormat="false" ht="15.75" hidden="false" customHeight="false" outlineLevel="0" collapsed="false">
      <c r="A49" s="0" t="s">
        <v>82</v>
      </c>
      <c r="B49" s="0" t="n">
        <v>285.668329</v>
      </c>
      <c r="C49" s="0" t="s">
        <v>36</v>
      </c>
      <c r="D49" s="0" t="n">
        <v>460.287309</v>
      </c>
      <c r="E49" s="0" t="n">
        <v>395.239953</v>
      </c>
      <c r="F49" s="0" t="n">
        <v>439.907502</v>
      </c>
      <c r="G49" s="0" t="n">
        <v>397.102356</v>
      </c>
      <c r="H49" s="0" t="n">
        <v>466.918803</v>
      </c>
      <c r="I49" s="0" t="n">
        <v>390.165965</v>
      </c>
      <c r="J49" s="0" t="n">
        <v>398.900925</v>
      </c>
      <c r="K49" s="0" t="n">
        <v>361.453716</v>
      </c>
      <c r="L49" s="0" t="n">
        <v>455.17583</v>
      </c>
      <c r="M49" s="0" t="n">
        <v>393.825215</v>
      </c>
      <c r="N49" s="0" t="n">
        <v>314.357388</v>
      </c>
      <c r="O49" s="0" t="n">
        <v>491.571383</v>
      </c>
      <c r="P49" s="0" t="n">
        <v>367.812802</v>
      </c>
      <c r="Q49" s="0" t="n">
        <v>191.178882</v>
      </c>
      <c r="R49" s="0" t="n">
        <v>524.592916</v>
      </c>
      <c r="S49" s="0" t="n">
        <v>765.302463</v>
      </c>
      <c r="T49" s="0" t="n">
        <v>1041.691986</v>
      </c>
      <c r="U49" s="0" t="n">
        <v>782.422046</v>
      </c>
      <c r="V49" s="0" t="n">
        <v>720.533472</v>
      </c>
      <c r="W49" s="0" t="n">
        <v>407.259438</v>
      </c>
      <c r="X49" s="0" t="n">
        <v>779.069504</v>
      </c>
      <c r="Y49" s="0" t="n">
        <v>404.73243</v>
      </c>
      <c r="Z49" s="0" t="s">
        <v>36</v>
      </c>
      <c r="AA49" s="0" t="s">
        <v>36</v>
      </c>
      <c r="AB49" s="0" t="s">
        <v>36</v>
      </c>
      <c r="AC49" s="0" t="s">
        <v>36</v>
      </c>
      <c r="AD49" s="0" t="s">
        <v>36</v>
      </c>
      <c r="AE49" s="0" t="s">
        <v>36</v>
      </c>
      <c r="AF49" s="0" t="s">
        <v>36</v>
      </c>
      <c r="AG49" s="0" t="s">
        <v>36</v>
      </c>
      <c r="AH49" s="1" t="n">
        <f aca="false">IFERROR(ROUND(100*(B49/B48-1),1),"..")</f>
        <v>0</v>
      </c>
      <c r="AI49" s="1" t="str">
        <f aca="false">IFERROR(ROUND(100*(C49/C48-1),1),"..")</f>
        <v>..</v>
      </c>
      <c r="AJ49" s="1" t="n">
        <f aca="false">IFERROR(ROUND(100*(D49/D48-1),1),"..")</f>
        <v>0.6</v>
      </c>
      <c r="AK49" s="1" t="n">
        <f aca="false">IFERROR(ROUND(100*(E49/E48-1),1),"..")</f>
        <v>0.2</v>
      </c>
      <c r="AL49" s="1" t="n">
        <f aca="false">IFERROR(ROUND(100*(F49/F48-1),1),"..")</f>
        <v>0.6</v>
      </c>
      <c r="AM49" s="1" t="n">
        <f aca="false">IFERROR(ROUND(100*(G49/G48-1),1),"..")</f>
        <v>-2.1</v>
      </c>
      <c r="AN49" s="1" t="n">
        <f aca="false">IFERROR(ROUND(100*(H49/H48-1),1),"..")</f>
        <v>1.2</v>
      </c>
      <c r="AO49" s="1" t="n">
        <f aca="false">IFERROR(ROUND(100*(I49/I48-1),1),"..")</f>
        <v>0.4</v>
      </c>
      <c r="AP49" s="1" t="n">
        <f aca="false">IFERROR(ROUND(100*(J49/J48-1),1),"..")</f>
        <v>-0.4</v>
      </c>
      <c r="AQ49" s="1" t="str">
        <f aca="false">IFERROR(ROUND(100*(K49/K48-1),1),"..")</f>
        <v>..</v>
      </c>
      <c r="AR49" s="1" t="str">
        <f aca="false">IFERROR(ROUND(100*(L49/L48-1),1),"..")</f>
        <v>..</v>
      </c>
      <c r="AS49" s="1" t="str">
        <f aca="false">IFERROR(ROUND(100*(M49/M48-1),1),"..")</f>
        <v>..</v>
      </c>
      <c r="AT49" s="1" t="str">
        <f aca="false">IFERROR(ROUND(100*(N49/N48-1),1),"..")</f>
        <v>..</v>
      </c>
      <c r="AU49" s="1" t="n">
        <f aca="false">IFERROR(ROUND(100*(O49/O48-1),1),"..")</f>
        <v>-0.2</v>
      </c>
      <c r="AV49" s="1" t="n">
        <f aca="false">IFERROR(ROUND(100*(P49/P48-1),1),"..")</f>
        <v>1.7</v>
      </c>
      <c r="AW49" s="1" t="n">
        <f aca="false">IFERROR(ROUND(100*(Q49/Q48-1),1),"..")</f>
        <v>0.3</v>
      </c>
      <c r="AX49" s="1" t="n">
        <f aca="false">IFERROR(ROUND(100*(R49/R48-1),1),"..")</f>
        <v>-0.4</v>
      </c>
      <c r="AY49" s="1" t="n">
        <f aca="false">IFERROR(ROUND(100*(S49/S48-1),1),"..")</f>
        <v>-1.3</v>
      </c>
      <c r="AZ49" s="1" t="n">
        <f aca="false">IFERROR(ROUND(100*(T49/T48-1),1),"..")</f>
        <v>1.8</v>
      </c>
      <c r="BA49" s="1" t="n">
        <f aca="false">IFERROR(ROUND(100*(U49/U48-1),1),"..")</f>
        <v>2.6</v>
      </c>
      <c r="BB49" s="1" t="n">
        <f aca="false">IFERROR(ROUND(100*(V49/V48-1),1),"..")</f>
        <v>0.7</v>
      </c>
      <c r="BC49" s="1" t="n">
        <f aca="false">IFERROR(ROUND(100*(W49/W48-1),1),"..")</f>
        <v>0.3</v>
      </c>
      <c r="BD49" s="1" t="n">
        <f aca="false">IFERROR(ROUND(100*(X49/X48-1),1),"..")</f>
        <v>2</v>
      </c>
      <c r="BE49" s="1" t="n">
        <f aca="false">IFERROR(ROUND(100*(Y49/Y48-1),1),"..")</f>
        <v>7.9</v>
      </c>
      <c r="BF49" s="1" t="str">
        <f aca="false">IFERROR(ROUND(100*(Z49/Z48-1),1),"..")</f>
        <v>..</v>
      </c>
      <c r="BG49" s="1" t="str">
        <f aca="false">IFERROR(ROUND(100*(AA49/AA48-1),1),"..")</f>
        <v>..</v>
      </c>
      <c r="BH49" s="1" t="str">
        <f aca="false">IFERROR(ROUND(100*(AB49/AB48-1),1),"..")</f>
        <v>..</v>
      </c>
      <c r="BI49" s="1" t="str">
        <f aca="false">IFERROR(ROUND(100*(AC49/AC48-1),1),"..")</f>
        <v>..</v>
      </c>
      <c r="BJ49" s="1" t="str">
        <f aca="false">IFERROR(ROUND(100*(AD49/AD48-1),1),"..")</f>
        <v>..</v>
      </c>
      <c r="BK49" s="1" t="str">
        <f aca="false">IFERROR(ROUND(100*(AE49/AE48-1),1),"..")</f>
        <v>..</v>
      </c>
      <c r="BL49" s="1" t="str">
        <f aca="false">IFERROR(ROUND(100*(AF49/AF48-1),1),"..")</f>
        <v>..</v>
      </c>
      <c r="BM49" s="1" t="str">
        <f aca="false">IFERROR(ROUND(100*(AG49/AG48-1),1),"..")</f>
        <v>..</v>
      </c>
      <c r="BN49" s="2" t="n">
        <f aca="false">IFERROR(ROUND(100*(B49/B45-1),1),"..")</f>
        <v>2</v>
      </c>
      <c r="BO49" s="2" t="str">
        <f aca="false">IFERROR(ROUND(100*(C49/C45-1),1),"..")</f>
        <v>..</v>
      </c>
      <c r="BP49" s="2" t="n">
        <f aca="false">IFERROR(ROUND(100*(D49/D45-1),1),"..")</f>
        <v>1.3</v>
      </c>
      <c r="BQ49" s="2" t="n">
        <f aca="false">IFERROR(ROUND(100*(E49/E45-1),1),"..")</f>
        <v>0</v>
      </c>
      <c r="BR49" s="2" t="n">
        <f aca="false">IFERROR(ROUND(100*(F49/F45-1),1),"..")</f>
        <v>4.4</v>
      </c>
      <c r="BS49" s="2" t="n">
        <f aca="false">IFERROR(ROUND(100*(G49/G45-1),1),"..")</f>
        <v>0.9</v>
      </c>
      <c r="BT49" s="2" t="n">
        <f aca="false">IFERROR(ROUND(100*(H49/H45-1),1),"..")</f>
        <v>4.7</v>
      </c>
      <c r="BU49" s="2" t="n">
        <f aca="false">IFERROR(ROUND(100*(I49/I45-1),1),"..")</f>
        <v>-0.8</v>
      </c>
      <c r="BV49" s="2" t="n">
        <f aca="false">IFERROR(ROUND(100*(J49/J45-1),1),"..")</f>
        <v>2.4</v>
      </c>
      <c r="BW49" s="2" t="str">
        <f aca="false">IFERROR(ROUND(100*(K49/K45-1),1),"..")</f>
        <v>..</v>
      </c>
      <c r="BX49" s="2" t="str">
        <f aca="false">IFERROR(ROUND(100*(L49/L45-1),1),"..")</f>
        <v>..</v>
      </c>
      <c r="BY49" s="2" t="str">
        <f aca="false">IFERROR(ROUND(100*(M49/M45-1),1),"..")</f>
        <v>..</v>
      </c>
      <c r="BZ49" s="2" t="str">
        <f aca="false">IFERROR(ROUND(100*(N49/N45-1),1),"..")</f>
        <v>..</v>
      </c>
      <c r="CA49" s="2" t="n">
        <f aca="false">IFERROR(ROUND(100*(O49/O45-1),1),"..")</f>
        <v>1.9</v>
      </c>
      <c r="CB49" s="2" t="n">
        <f aca="false">IFERROR(ROUND(100*(P49/P45-1),1),"..")</f>
        <v>4.9</v>
      </c>
      <c r="CC49" s="2" t="n">
        <f aca="false">IFERROR(ROUND(100*(Q49/Q45-1),1),"..")</f>
        <v>4.6</v>
      </c>
      <c r="CD49" s="2" t="n">
        <f aca="false">IFERROR(ROUND(100*(R49/R45-1),1),"..")</f>
        <v>2.3</v>
      </c>
      <c r="CE49" s="2" t="n">
        <f aca="false">IFERROR(ROUND(100*(S49/S45-1),1),"..")</f>
        <v>2.9</v>
      </c>
      <c r="CF49" s="2" t="n">
        <f aca="false">IFERROR(ROUND(100*(T49/T45-1),1),"..")</f>
        <v>0.6</v>
      </c>
      <c r="CG49" s="2" t="n">
        <f aca="false">IFERROR(ROUND(100*(U49/U45-1),1),"..")</f>
        <v>1.3</v>
      </c>
      <c r="CH49" s="2" t="n">
        <f aca="false">IFERROR(ROUND(100*(V49/V45-1),1),"..")</f>
        <v>2.8</v>
      </c>
      <c r="CI49" s="2" t="n">
        <f aca="false">IFERROR(ROUND(100*(W49/W45-1),1),"..")</f>
        <v>2.9</v>
      </c>
      <c r="CJ49" s="2" t="n">
        <f aca="false">IFERROR(ROUND(100*(X49/X45-1),1),"..")</f>
        <v>2.5</v>
      </c>
      <c r="CK49" s="2" t="n">
        <f aca="false">IFERROR(ROUND(100*(Y49/Y45-1),1),"..")</f>
        <v>3.2</v>
      </c>
      <c r="CL49" s="2" t="str">
        <f aca="false">IFERROR(ROUND(100*(Z49/Z45-1),1),"..")</f>
        <v>..</v>
      </c>
      <c r="CM49" s="2" t="str">
        <f aca="false">IFERROR(ROUND(100*(AA49/AA45-1),1),"..")</f>
        <v>..</v>
      </c>
      <c r="CN49" s="2" t="str">
        <f aca="false">IFERROR(ROUND(100*(AB49/AB45-1),1),"..")</f>
        <v>..</v>
      </c>
      <c r="CO49" s="2" t="str">
        <f aca="false">IFERROR(ROUND(100*(AC49/AC45-1),1),"..")</f>
        <v>..</v>
      </c>
      <c r="CP49" s="2" t="str">
        <f aca="false">IFERROR(ROUND(100*(AD49/AD45-1),1),"..")</f>
        <v>..</v>
      </c>
      <c r="CQ49" s="2" t="str">
        <f aca="false">IFERROR(ROUND(100*(AE49/AE45-1),1),"..")</f>
        <v>..</v>
      </c>
      <c r="CR49" s="2" t="str">
        <f aca="false">IFERROR(ROUND(100*(AF49/AF45-1),1),"..")</f>
        <v>..</v>
      </c>
      <c r="CS49" s="2" t="str">
        <f aca="false">IFERROR(ROUND(100*(AG49/AG45-1),1),"..")</f>
        <v>..</v>
      </c>
    </row>
    <row r="50" customFormat="false" ht="15.75" hidden="false" customHeight="false" outlineLevel="0" collapsed="false">
      <c r="A50" s="0" t="s">
        <v>83</v>
      </c>
      <c r="B50" s="0" t="n">
        <v>283.79747</v>
      </c>
      <c r="C50" s="0" t="s">
        <v>36</v>
      </c>
      <c r="D50" s="0" t="n">
        <v>460.73637</v>
      </c>
      <c r="E50" s="0" t="n">
        <v>395.630121</v>
      </c>
      <c r="F50" s="0" t="n">
        <v>439.487743</v>
      </c>
      <c r="G50" s="0" t="n">
        <v>397.102356</v>
      </c>
      <c r="H50" s="0" t="n">
        <v>466.918803</v>
      </c>
      <c r="I50" s="0" t="n">
        <v>392.095569</v>
      </c>
      <c r="J50" s="0" t="n">
        <v>396.612774</v>
      </c>
      <c r="K50" s="0" t="n">
        <v>361.386615</v>
      </c>
      <c r="L50" s="0" t="n">
        <v>454.680535</v>
      </c>
      <c r="M50" s="0" t="n">
        <v>389.800449</v>
      </c>
      <c r="N50" s="0" t="n">
        <v>314.183098</v>
      </c>
      <c r="O50" s="0" t="n">
        <v>493.921151</v>
      </c>
      <c r="P50" s="0" t="n">
        <v>362.95031</v>
      </c>
      <c r="Q50" s="0" t="n">
        <v>200.664857</v>
      </c>
      <c r="R50" s="0" t="n">
        <v>521.595242</v>
      </c>
      <c r="S50" s="0" t="n">
        <v>768.171451</v>
      </c>
      <c r="T50" s="0" t="n">
        <v>1047.098058</v>
      </c>
      <c r="U50" s="0" t="n">
        <v>790.884822</v>
      </c>
      <c r="V50" s="0" t="n">
        <v>719.147831</v>
      </c>
      <c r="W50" s="0" t="n">
        <v>408.033696</v>
      </c>
      <c r="X50" s="0" t="n">
        <v>776.800369</v>
      </c>
      <c r="Y50" s="0" t="n">
        <v>429.227409</v>
      </c>
      <c r="Z50" s="0" t="s">
        <v>36</v>
      </c>
      <c r="AA50" s="0" t="s">
        <v>36</v>
      </c>
      <c r="AB50" s="0" t="s">
        <v>36</v>
      </c>
      <c r="AC50" s="0" t="s">
        <v>36</v>
      </c>
      <c r="AD50" s="0" t="s">
        <v>36</v>
      </c>
      <c r="AE50" s="0" t="s">
        <v>36</v>
      </c>
      <c r="AF50" s="0" t="s">
        <v>36</v>
      </c>
      <c r="AG50" s="0" t="s">
        <v>36</v>
      </c>
      <c r="AH50" s="1" t="n">
        <f aca="false">IFERROR(ROUND(100*(B50/B49-1),1),"..")</f>
        <v>-0.7</v>
      </c>
      <c r="AI50" s="1" t="str">
        <f aca="false">IFERROR(ROUND(100*(C50/C49-1),1),"..")</f>
        <v>..</v>
      </c>
      <c r="AJ50" s="1" t="n">
        <f aca="false">IFERROR(ROUND(100*(D50/D49-1),1),"..")</f>
        <v>0.1</v>
      </c>
      <c r="AK50" s="1" t="n">
        <f aca="false">IFERROR(ROUND(100*(E50/E49-1),1),"..")</f>
        <v>0.1</v>
      </c>
      <c r="AL50" s="1" t="n">
        <f aca="false">IFERROR(ROUND(100*(F50/F49-1),1),"..")</f>
        <v>-0.1</v>
      </c>
      <c r="AM50" s="1" t="n">
        <f aca="false">IFERROR(ROUND(100*(G50/G49-1),1),"..")</f>
        <v>0</v>
      </c>
      <c r="AN50" s="1" t="n">
        <f aca="false">IFERROR(ROUND(100*(H50/H49-1),1),"..")</f>
        <v>0</v>
      </c>
      <c r="AO50" s="1" t="n">
        <f aca="false">IFERROR(ROUND(100*(I50/I49-1),1),"..")</f>
        <v>0.5</v>
      </c>
      <c r="AP50" s="1" t="n">
        <f aca="false">IFERROR(ROUND(100*(J50/J49-1),1),"..")</f>
        <v>-0.6</v>
      </c>
      <c r="AQ50" s="1" t="n">
        <f aca="false">IFERROR(ROUND(100*(K50/K49-1),1),"..")</f>
        <v>-0</v>
      </c>
      <c r="AR50" s="1" t="n">
        <f aca="false">IFERROR(ROUND(100*(L50/L49-1),1),"..")</f>
        <v>-0.1</v>
      </c>
      <c r="AS50" s="1" t="n">
        <f aca="false">IFERROR(ROUND(100*(M50/M49-1),1),"..")</f>
        <v>-1</v>
      </c>
      <c r="AT50" s="1" t="n">
        <f aca="false">IFERROR(ROUND(100*(N50/N49-1),1),"..")</f>
        <v>-0.1</v>
      </c>
      <c r="AU50" s="1" t="n">
        <f aca="false">IFERROR(ROUND(100*(O50/O49-1),1),"..")</f>
        <v>0.5</v>
      </c>
      <c r="AV50" s="1" t="n">
        <f aca="false">IFERROR(ROUND(100*(P50/P49-1),1),"..")</f>
        <v>-1.3</v>
      </c>
      <c r="AW50" s="1" t="n">
        <f aca="false">IFERROR(ROUND(100*(Q50/Q49-1),1),"..")</f>
        <v>5</v>
      </c>
      <c r="AX50" s="1" t="n">
        <f aca="false">IFERROR(ROUND(100*(R50/R49-1),1),"..")</f>
        <v>-0.6</v>
      </c>
      <c r="AY50" s="1" t="n">
        <f aca="false">IFERROR(ROUND(100*(S50/S49-1),1),"..")</f>
        <v>0.4</v>
      </c>
      <c r="AZ50" s="1" t="n">
        <f aca="false">IFERROR(ROUND(100*(T50/T49-1),1),"..")</f>
        <v>0.5</v>
      </c>
      <c r="BA50" s="1" t="n">
        <f aca="false">IFERROR(ROUND(100*(U50/U49-1),1),"..")</f>
        <v>1.1</v>
      </c>
      <c r="BB50" s="1" t="n">
        <f aca="false">IFERROR(ROUND(100*(V50/V49-1),1),"..")</f>
        <v>-0.2</v>
      </c>
      <c r="BC50" s="1" t="n">
        <f aca="false">IFERROR(ROUND(100*(W50/W49-1),1),"..")</f>
        <v>0.2</v>
      </c>
      <c r="BD50" s="1" t="n">
        <f aca="false">IFERROR(ROUND(100*(X50/X49-1),1),"..")</f>
        <v>-0.3</v>
      </c>
      <c r="BE50" s="1" t="n">
        <f aca="false">IFERROR(ROUND(100*(Y50/Y49-1),1),"..")</f>
        <v>6.1</v>
      </c>
      <c r="BF50" s="1" t="str">
        <f aca="false">IFERROR(ROUND(100*(Z50/Z49-1),1),"..")</f>
        <v>..</v>
      </c>
      <c r="BG50" s="1" t="str">
        <f aca="false">IFERROR(ROUND(100*(AA50/AA49-1),1),"..")</f>
        <v>..</v>
      </c>
      <c r="BH50" s="1" t="str">
        <f aca="false">IFERROR(ROUND(100*(AB50/AB49-1),1),"..")</f>
        <v>..</v>
      </c>
      <c r="BI50" s="1" t="str">
        <f aca="false">IFERROR(ROUND(100*(AC50/AC49-1),1),"..")</f>
        <v>..</v>
      </c>
      <c r="BJ50" s="1" t="str">
        <f aca="false">IFERROR(ROUND(100*(AD50/AD49-1),1),"..")</f>
        <v>..</v>
      </c>
      <c r="BK50" s="1" t="str">
        <f aca="false">IFERROR(ROUND(100*(AE50/AE49-1),1),"..")</f>
        <v>..</v>
      </c>
      <c r="BL50" s="1" t="str">
        <f aca="false">IFERROR(ROUND(100*(AF50/AF49-1),1),"..")</f>
        <v>..</v>
      </c>
      <c r="BM50" s="1" t="str">
        <f aca="false">IFERROR(ROUND(100*(AG50/AG49-1),1),"..")</f>
        <v>..</v>
      </c>
      <c r="BN50" s="2" t="n">
        <f aca="false">IFERROR(ROUND(100*(B50/B46-1),1),"..")</f>
        <v>0.2</v>
      </c>
      <c r="BO50" s="2" t="str">
        <f aca="false">IFERROR(ROUND(100*(C50/C46-1),1),"..")</f>
        <v>..</v>
      </c>
      <c r="BP50" s="2" t="n">
        <f aca="false">IFERROR(ROUND(100*(D50/D46-1),1),"..")</f>
        <v>2.1</v>
      </c>
      <c r="BQ50" s="2" t="n">
        <f aca="false">IFERROR(ROUND(100*(E50/E46-1),1),"..")</f>
        <v>1.9</v>
      </c>
      <c r="BR50" s="2" t="n">
        <f aca="false">IFERROR(ROUND(100*(F50/F46-1),1),"..")</f>
        <v>1.5</v>
      </c>
      <c r="BS50" s="2" t="n">
        <f aca="false">IFERROR(ROUND(100*(G50/G46-1),1),"..")</f>
        <v>-1.2</v>
      </c>
      <c r="BT50" s="2" t="n">
        <f aca="false">IFERROR(ROUND(100*(H50/H46-1),1),"..")</f>
        <v>1.8</v>
      </c>
      <c r="BU50" s="2" t="n">
        <f aca="false">IFERROR(ROUND(100*(I50/I46-1),1),"..")</f>
        <v>-1.2</v>
      </c>
      <c r="BV50" s="2" t="n">
        <f aca="false">IFERROR(ROUND(100*(J50/J46-1),1),"..")</f>
        <v>1</v>
      </c>
      <c r="BW50" s="2" t="str">
        <f aca="false">IFERROR(ROUND(100*(K50/K46-1),1),"..")</f>
        <v>..</v>
      </c>
      <c r="BX50" s="2" t="str">
        <f aca="false">IFERROR(ROUND(100*(L50/L46-1),1),"..")</f>
        <v>..</v>
      </c>
      <c r="BY50" s="2" t="str">
        <f aca="false">IFERROR(ROUND(100*(M50/M46-1),1),"..")</f>
        <v>..</v>
      </c>
      <c r="BZ50" s="2" t="str">
        <f aca="false">IFERROR(ROUND(100*(N50/N46-1),1),"..")</f>
        <v>..</v>
      </c>
      <c r="CA50" s="2" t="n">
        <f aca="false">IFERROR(ROUND(100*(O50/O46-1),1),"..")</f>
        <v>2.1</v>
      </c>
      <c r="CB50" s="2" t="n">
        <f aca="false">IFERROR(ROUND(100*(P50/P46-1),1),"..")</f>
        <v>2.1</v>
      </c>
      <c r="CC50" s="2" t="n">
        <f aca="false">IFERROR(ROUND(100*(Q50/Q46-1),1),"..")</f>
        <v>8.1</v>
      </c>
      <c r="CD50" s="2" t="n">
        <f aca="false">IFERROR(ROUND(100*(R50/R46-1),1),"..")</f>
        <v>1.5</v>
      </c>
      <c r="CE50" s="2" t="n">
        <f aca="false">IFERROR(ROUND(100*(S50/S46-1),1),"..")</f>
        <v>3.2</v>
      </c>
      <c r="CF50" s="2" t="n">
        <f aca="false">IFERROR(ROUND(100*(T50/T46-1),1),"..")</f>
        <v>6.1</v>
      </c>
      <c r="CG50" s="2" t="n">
        <f aca="false">IFERROR(ROUND(100*(U50/U46-1),1),"..")</f>
        <v>7.1</v>
      </c>
      <c r="CH50" s="2" t="n">
        <f aca="false">IFERROR(ROUND(100*(V50/V46-1),1),"..")</f>
        <v>2.9</v>
      </c>
      <c r="CI50" s="2" t="n">
        <f aca="false">IFERROR(ROUND(100*(W50/W46-1),1),"..")</f>
        <v>2.1</v>
      </c>
      <c r="CJ50" s="2" t="n">
        <f aca="false">IFERROR(ROUND(100*(X50/X46-1),1),"..")</f>
        <v>3.1</v>
      </c>
      <c r="CK50" s="2" t="n">
        <f aca="false">IFERROR(ROUND(100*(Y50/Y46-1),1),"..")</f>
        <v>18</v>
      </c>
      <c r="CL50" s="2" t="str">
        <f aca="false">IFERROR(ROUND(100*(Z50/Z46-1),1),"..")</f>
        <v>..</v>
      </c>
      <c r="CM50" s="2" t="str">
        <f aca="false">IFERROR(ROUND(100*(AA50/AA46-1),1),"..")</f>
        <v>..</v>
      </c>
      <c r="CN50" s="2" t="str">
        <f aca="false">IFERROR(ROUND(100*(AB50/AB46-1),1),"..")</f>
        <v>..</v>
      </c>
      <c r="CO50" s="2" t="str">
        <f aca="false">IFERROR(ROUND(100*(AC50/AC46-1),1),"..")</f>
        <v>..</v>
      </c>
      <c r="CP50" s="2" t="str">
        <f aca="false">IFERROR(ROUND(100*(AD50/AD46-1),1),"..")</f>
        <v>..</v>
      </c>
      <c r="CQ50" s="2" t="str">
        <f aca="false">IFERROR(ROUND(100*(AE50/AE46-1),1),"..")</f>
        <v>..</v>
      </c>
      <c r="CR50" s="2" t="str">
        <f aca="false">IFERROR(ROUND(100*(AF50/AF46-1),1),"..")</f>
        <v>..</v>
      </c>
      <c r="CS50" s="2" t="str">
        <f aca="false">IFERROR(ROUND(100*(AG50/AG46-1),1),"..")</f>
        <v>..</v>
      </c>
    </row>
    <row r="51" customFormat="false" ht="15.75" hidden="false" customHeight="false" outlineLevel="0" collapsed="false">
      <c r="A51" s="0" t="s">
        <v>84</v>
      </c>
      <c r="B51" s="0" t="n">
        <v>283.658469</v>
      </c>
      <c r="C51" s="0" t="s">
        <v>36</v>
      </c>
      <c r="D51" s="0" t="n">
        <v>459.838248</v>
      </c>
      <c r="E51" s="0" t="n">
        <v>394.459618</v>
      </c>
      <c r="F51" s="0" t="n">
        <v>440.327261</v>
      </c>
      <c r="G51" s="0" t="n">
        <v>395.549659</v>
      </c>
      <c r="H51" s="0" t="n">
        <v>471.365649</v>
      </c>
      <c r="I51" s="0" t="n">
        <v>393.253332</v>
      </c>
      <c r="J51" s="0" t="n">
        <v>398.138208</v>
      </c>
      <c r="K51" s="0" t="n">
        <v>360.953465</v>
      </c>
      <c r="L51" s="0" t="n">
        <v>454.680535</v>
      </c>
      <c r="M51" s="0" t="n">
        <v>389.699071</v>
      </c>
      <c r="N51" s="0" t="n">
        <v>313.338667</v>
      </c>
      <c r="O51" s="0" t="n">
        <v>496.740872</v>
      </c>
      <c r="P51" s="0" t="n">
        <v>361.908348</v>
      </c>
      <c r="Q51" s="0" t="n">
        <v>203.218774</v>
      </c>
      <c r="R51" s="0" t="n">
        <v>524.093304</v>
      </c>
      <c r="S51" s="0" t="n">
        <v>771.757685</v>
      </c>
      <c r="T51" s="0" t="n">
        <v>1063.032477</v>
      </c>
      <c r="U51" s="0" t="n">
        <v>811.657088</v>
      </c>
      <c r="V51" s="0" t="n">
        <v>723.304754</v>
      </c>
      <c r="W51" s="0" t="n">
        <v>407.259438</v>
      </c>
      <c r="X51" s="0" t="n">
        <v>782.851394</v>
      </c>
      <c r="Y51" s="0" t="n">
        <v>424.705259</v>
      </c>
      <c r="Z51" s="0" t="s">
        <v>36</v>
      </c>
      <c r="AA51" s="0" t="s">
        <v>36</v>
      </c>
      <c r="AB51" s="0" t="s">
        <v>36</v>
      </c>
      <c r="AC51" s="0" t="s">
        <v>36</v>
      </c>
      <c r="AD51" s="0" t="s">
        <v>36</v>
      </c>
      <c r="AE51" s="0" t="s">
        <v>36</v>
      </c>
      <c r="AF51" s="0" t="s">
        <v>36</v>
      </c>
      <c r="AG51" s="0" t="s">
        <v>36</v>
      </c>
      <c r="AH51" s="1" t="n">
        <f aca="false">IFERROR(ROUND(100*(B51/B50-1),1),"..")</f>
        <v>-0</v>
      </c>
      <c r="AI51" s="1" t="str">
        <f aca="false">IFERROR(ROUND(100*(C51/C50-1),1),"..")</f>
        <v>..</v>
      </c>
      <c r="AJ51" s="1" t="n">
        <f aca="false">IFERROR(ROUND(100*(D51/D50-1),1),"..")</f>
        <v>-0.2</v>
      </c>
      <c r="AK51" s="1" t="n">
        <f aca="false">IFERROR(ROUND(100*(E51/E50-1),1),"..")</f>
        <v>-0.3</v>
      </c>
      <c r="AL51" s="1" t="n">
        <f aca="false">IFERROR(ROUND(100*(F51/F50-1),1),"..")</f>
        <v>0.2</v>
      </c>
      <c r="AM51" s="1" t="n">
        <f aca="false">IFERROR(ROUND(100*(G51/G50-1),1),"..")</f>
        <v>-0.4</v>
      </c>
      <c r="AN51" s="1" t="n">
        <f aca="false">IFERROR(ROUND(100*(H51/H50-1),1),"..")</f>
        <v>1</v>
      </c>
      <c r="AO51" s="1" t="n">
        <f aca="false">IFERROR(ROUND(100*(I51/I50-1),1),"..")</f>
        <v>0.3</v>
      </c>
      <c r="AP51" s="1" t="n">
        <f aca="false">IFERROR(ROUND(100*(J51/J50-1),1),"..")</f>
        <v>0.4</v>
      </c>
      <c r="AQ51" s="1" t="n">
        <f aca="false">IFERROR(ROUND(100*(K51/K50-1),1),"..")</f>
        <v>-0.1</v>
      </c>
      <c r="AR51" s="1" t="n">
        <f aca="false">IFERROR(ROUND(100*(L51/L50-1),1),"..")</f>
        <v>0</v>
      </c>
      <c r="AS51" s="1" t="n">
        <f aca="false">IFERROR(ROUND(100*(M51/M50-1),1),"..")</f>
        <v>-0</v>
      </c>
      <c r="AT51" s="1" t="n">
        <f aca="false">IFERROR(ROUND(100*(N51/N50-1),1),"..")</f>
        <v>-0.3</v>
      </c>
      <c r="AU51" s="1" t="n">
        <f aca="false">IFERROR(ROUND(100*(O51/O50-1),1),"..")</f>
        <v>0.6</v>
      </c>
      <c r="AV51" s="1" t="n">
        <f aca="false">IFERROR(ROUND(100*(P51/P50-1),1),"..")</f>
        <v>-0.3</v>
      </c>
      <c r="AW51" s="1" t="n">
        <f aca="false">IFERROR(ROUND(100*(Q51/Q50-1),1),"..")</f>
        <v>1.3</v>
      </c>
      <c r="AX51" s="1" t="n">
        <f aca="false">IFERROR(ROUND(100*(R51/R50-1),1),"..")</f>
        <v>0.5</v>
      </c>
      <c r="AY51" s="1" t="n">
        <f aca="false">IFERROR(ROUND(100*(S51/S50-1),1),"..")</f>
        <v>0.5</v>
      </c>
      <c r="AZ51" s="1" t="n">
        <f aca="false">IFERROR(ROUND(100*(T51/T50-1),1),"..")</f>
        <v>1.5</v>
      </c>
      <c r="BA51" s="1" t="n">
        <f aca="false">IFERROR(ROUND(100*(U51/U50-1),1),"..")</f>
        <v>2.6</v>
      </c>
      <c r="BB51" s="1" t="n">
        <f aca="false">IFERROR(ROUND(100*(V51/V50-1),1),"..")</f>
        <v>0.6</v>
      </c>
      <c r="BC51" s="1" t="n">
        <f aca="false">IFERROR(ROUND(100*(W51/W50-1),1),"..")</f>
        <v>-0.2</v>
      </c>
      <c r="BD51" s="1" t="n">
        <f aca="false">IFERROR(ROUND(100*(X51/X50-1),1),"..")</f>
        <v>0.8</v>
      </c>
      <c r="BE51" s="1" t="n">
        <f aca="false">IFERROR(ROUND(100*(Y51/Y50-1),1),"..")</f>
        <v>-1.1</v>
      </c>
      <c r="BF51" s="1" t="str">
        <f aca="false">IFERROR(ROUND(100*(Z51/Z50-1),1),"..")</f>
        <v>..</v>
      </c>
      <c r="BG51" s="1" t="str">
        <f aca="false">IFERROR(ROUND(100*(AA51/AA50-1),1),"..")</f>
        <v>..</v>
      </c>
      <c r="BH51" s="1" t="str">
        <f aca="false">IFERROR(ROUND(100*(AB51/AB50-1),1),"..")</f>
        <v>..</v>
      </c>
      <c r="BI51" s="1" t="str">
        <f aca="false">IFERROR(ROUND(100*(AC51/AC50-1),1),"..")</f>
        <v>..</v>
      </c>
      <c r="BJ51" s="1" t="str">
        <f aca="false">IFERROR(ROUND(100*(AD51/AD50-1),1),"..")</f>
        <v>..</v>
      </c>
      <c r="BK51" s="1" t="str">
        <f aca="false">IFERROR(ROUND(100*(AE51/AE50-1),1),"..")</f>
        <v>..</v>
      </c>
      <c r="BL51" s="1" t="str">
        <f aca="false">IFERROR(ROUND(100*(AF51/AF50-1),1),"..")</f>
        <v>..</v>
      </c>
      <c r="BM51" s="1" t="str">
        <f aca="false">IFERROR(ROUND(100*(AG51/AG50-1),1),"..")</f>
        <v>..</v>
      </c>
      <c r="BN51" s="2" t="n">
        <f aca="false">IFERROR(ROUND(100*(B51/B47-1),1),"..")</f>
        <v>-0.2</v>
      </c>
      <c r="BO51" s="2" t="str">
        <f aca="false">IFERROR(ROUND(100*(C51/C47-1),1),"..")</f>
        <v>..</v>
      </c>
      <c r="BP51" s="2" t="n">
        <f aca="false">IFERROR(ROUND(100*(D51/D47-1),1),"..")</f>
        <v>0.3</v>
      </c>
      <c r="BQ51" s="2" t="n">
        <f aca="false">IFERROR(ROUND(100*(E51/E47-1),1),"..")</f>
        <v>0.4</v>
      </c>
      <c r="BR51" s="2" t="n">
        <f aca="false">IFERROR(ROUND(100*(F51/F47-1),1),"..")</f>
        <v>1.1</v>
      </c>
      <c r="BS51" s="2" t="n">
        <f aca="false">IFERROR(ROUND(100*(G51/G47-1),1),"..")</f>
        <v>-2.2</v>
      </c>
      <c r="BT51" s="2" t="n">
        <f aca="false">IFERROR(ROUND(100*(H51/H47-1),1),"..")</f>
        <v>2.4</v>
      </c>
      <c r="BU51" s="2" t="n">
        <f aca="false">IFERROR(ROUND(100*(I51/I47-1),1),"..")</f>
        <v>-1.3</v>
      </c>
      <c r="BV51" s="2" t="n">
        <f aca="false">IFERROR(ROUND(100*(J51/J47-1),1),"..")</f>
        <v>0.2</v>
      </c>
      <c r="BW51" s="2" t="str">
        <f aca="false">IFERROR(ROUND(100*(K51/K47-1),1),"..")</f>
        <v>..</v>
      </c>
      <c r="BX51" s="2" t="str">
        <f aca="false">IFERROR(ROUND(100*(L51/L47-1),1),"..")</f>
        <v>..</v>
      </c>
      <c r="BY51" s="2" t="str">
        <f aca="false">IFERROR(ROUND(100*(M51/M47-1),1),"..")</f>
        <v>..</v>
      </c>
      <c r="BZ51" s="2" t="str">
        <f aca="false">IFERROR(ROUND(100*(N51/N47-1),1),"..")</f>
        <v>..</v>
      </c>
      <c r="CA51" s="2" t="n">
        <f aca="false">IFERROR(ROUND(100*(O51/O47-1),1),"..")</f>
        <v>2.5</v>
      </c>
      <c r="CB51" s="2" t="n">
        <f aca="false">IFERROR(ROUND(100*(P51/P47-1),1),"..")</f>
        <v>0.3</v>
      </c>
      <c r="CC51" s="2" t="n">
        <f aca="false">IFERROR(ROUND(100*(Q51/Q47-1),1),"..")</f>
        <v>8.9</v>
      </c>
      <c r="CD51" s="2" t="n">
        <f aca="false">IFERROR(ROUND(100*(R51/R47-1),1),"..")</f>
        <v>0.2</v>
      </c>
      <c r="CE51" s="2" t="n">
        <f aca="false">IFERROR(ROUND(100*(S51/S47-1),1),"..")</f>
        <v>2</v>
      </c>
      <c r="CF51" s="2" t="n">
        <f aca="false">IFERROR(ROUND(100*(T51/T47-1),1),"..")</f>
        <v>6.1</v>
      </c>
      <c r="CG51" s="2" t="n">
        <f aca="false">IFERROR(ROUND(100*(U51/U47-1),1),"..")</f>
        <v>7.7</v>
      </c>
      <c r="CH51" s="2" t="n">
        <f aca="false">IFERROR(ROUND(100*(V51/V47-1),1),"..")</f>
        <v>2.9</v>
      </c>
      <c r="CI51" s="2" t="n">
        <f aca="false">IFERROR(ROUND(100*(W51/W47-1),1),"..")</f>
        <v>0.8</v>
      </c>
      <c r="CJ51" s="2" t="n">
        <f aca="false">IFERROR(ROUND(100*(X51/X47-1),1),"..")</f>
        <v>3.3</v>
      </c>
      <c r="CK51" s="2" t="n">
        <f aca="false">IFERROR(ROUND(100*(Y51/Y47-1),1),"..")</f>
        <v>15.2</v>
      </c>
      <c r="CL51" s="2" t="str">
        <f aca="false">IFERROR(ROUND(100*(Z51/Z47-1),1),"..")</f>
        <v>..</v>
      </c>
      <c r="CM51" s="2" t="str">
        <f aca="false">IFERROR(ROUND(100*(AA51/AA47-1),1),"..")</f>
        <v>..</v>
      </c>
      <c r="CN51" s="2" t="str">
        <f aca="false">IFERROR(ROUND(100*(AB51/AB47-1),1),"..")</f>
        <v>..</v>
      </c>
      <c r="CO51" s="2" t="str">
        <f aca="false">IFERROR(ROUND(100*(AC51/AC47-1),1),"..")</f>
        <v>..</v>
      </c>
      <c r="CP51" s="2" t="str">
        <f aca="false">IFERROR(ROUND(100*(AD51/AD47-1),1),"..")</f>
        <v>..</v>
      </c>
      <c r="CQ51" s="2" t="str">
        <f aca="false">IFERROR(ROUND(100*(AE51/AE47-1),1),"..")</f>
        <v>..</v>
      </c>
      <c r="CR51" s="2" t="str">
        <f aca="false">IFERROR(ROUND(100*(AF51/AF47-1),1),"..")</f>
        <v>..</v>
      </c>
      <c r="CS51" s="2" t="str">
        <f aca="false">IFERROR(ROUND(100*(AG51/AG47-1),1),"..")</f>
        <v>..</v>
      </c>
    </row>
    <row r="52" customFormat="false" ht="15.75" hidden="false" customHeight="false" outlineLevel="0" collapsed="false">
      <c r="A52" s="0" t="s">
        <v>85</v>
      </c>
      <c r="B52" s="0" t="n">
        <v>282.819404</v>
      </c>
      <c r="C52" s="0" t="s">
        <v>36</v>
      </c>
      <c r="D52" s="0" t="n">
        <v>455.796701</v>
      </c>
      <c r="E52" s="0" t="n">
        <v>392.898947</v>
      </c>
      <c r="F52" s="0" t="n">
        <v>438.648225</v>
      </c>
      <c r="G52" s="0" t="n">
        <v>393.996961</v>
      </c>
      <c r="H52" s="0" t="n">
        <v>470.920964</v>
      </c>
      <c r="I52" s="0" t="n">
        <v>394.411095</v>
      </c>
      <c r="J52" s="0" t="n">
        <v>397.75685</v>
      </c>
      <c r="K52" s="0" t="n">
        <v>360.787342</v>
      </c>
      <c r="L52" s="0" t="n">
        <v>454.18524</v>
      </c>
      <c r="M52" s="0" t="n">
        <v>393.320845</v>
      </c>
      <c r="N52" s="0" t="n">
        <v>320.620937</v>
      </c>
      <c r="O52" s="0" t="n">
        <v>498.620686</v>
      </c>
      <c r="P52" s="0" t="n">
        <v>362.602989</v>
      </c>
      <c r="Q52" s="0" t="n">
        <v>203.401196</v>
      </c>
      <c r="R52" s="0" t="n">
        <v>524.093304</v>
      </c>
      <c r="S52" s="0" t="n">
        <v>791.123352</v>
      </c>
      <c r="T52" s="0" t="n">
        <v>1088.025743</v>
      </c>
      <c r="U52" s="0" t="n">
        <v>830.121325</v>
      </c>
      <c r="V52" s="0" t="n">
        <v>756.560146</v>
      </c>
      <c r="W52" s="0" t="n">
        <v>409.195082</v>
      </c>
      <c r="X52" s="0" t="n">
        <v>810.837386</v>
      </c>
      <c r="Y52" s="0" t="n">
        <v>465.40461</v>
      </c>
      <c r="Z52" s="0" t="s">
        <v>36</v>
      </c>
      <c r="AA52" s="0" t="s">
        <v>36</v>
      </c>
      <c r="AB52" s="0" t="s">
        <v>36</v>
      </c>
      <c r="AC52" s="0" t="s">
        <v>36</v>
      </c>
      <c r="AD52" s="0" t="s">
        <v>36</v>
      </c>
      <c r="AE52" s="0" t="s">
        <v>36</v>
      </c>
      <c r="AF52" s="0" t="s">
        <v>36</v>
      </c>
      <c r="AG52" s="0" t="s">
        <v>36</v>
      </c>
      <c r="AH52" s="1" t="n">
        <f aca="false">IFERROR(ROUND(100*(B52/B51-1),1),"..")</f>
        <v>-0.3</v>
      </c>
      <c r="AI52" s="1" t="str">
        <f aca="false">IFERROR(ROUND(100*(C52/C51-1),1),"..")</f>
        <v>..</v>
      </c>
      <c r="AJ52" s="1" t="n">
        <f aca="false">IFERROR(ROUND(100*(D52/D51-1),1),"..")</f>
        <v>-0.9</v>
      </c>
      <c r="AK52" s="1" t="n">
        <f aca="false">IFERROR(ROUND(100*(E52/E51-1),1),"..")</f>
        <v>-0.4</v>
      </c>
      <c r="AL52" s="1" t="n">
        <f aca="false">IFERROR(ROUND(100*(F52/F51-1),1),"..")</f>
        <v>-0.4</v>
      </c>
      <c r="AM52" s="1" t="n">
        <f aca="false">IFERROR(ROUND(100*(G52/G51-1),1),"..")</f>
        <v>-0.4</v>
      </c>
      <c r="AN52" s="1" t="n">
        <f aca="false">IFERROR(ROUND(100*(H52/H51-1),1),"..")</f>
        <v>-0.1</v>
      </c>
      <c r="AO52" s="1" t="n">
        <f aca="false">IFERROR(ROUND(100*(I52/I51-1),1),"..")</f>
        <v>0.3</v>
      </c>
      <c r="AP52" s="1" t="n">
        <f aca="false">IFERROR(ROUND(100*(J52/J51-1),1),"..")</f>
        <v>-0.1</v>
      </c>
      <c r="AQ52" s="1" t="n">
        <f aca="false">IFERROR(ROUND(100*(K52/K51-1),1),"..")</f>
        <v>-0</v>
      </c>
      <c r="AR52" s="1" t="n">
        <f aca="false">IFERROR(ROUND(100*(L52/L51-1),1),"..")</f>
        <v>-0.1</v>
      </c>
      <c r="AS52" s="1" t="n">
        <f aca="false">IFERROR(ROUND(100*(M52/M51-1),1),"..")</f>
        <v>0.9</v>
      </c>
      <c r="AT52" s="1" t="n">
        <f aca="false">IFERROR(ROUND(100*(N52/N51-1),1),"..")</f>
        <v>2.3</v>
      </c>
      <c r="AU52" s="1" t="n">
        <f aca="false">IFERROR(ROUND(100*(O52/O51-1),1),"..")</f>
        <v>0.4</v>
      </c>
      <c r="AV52" s="1" t="n">
        <f aca="false">IFERROR(ROUND(100*(P52/P51-1),1),"..")</f>
        <v>0.2</v>
      </c>
      <c r="AW52" s="1" t="n">
        <f aca="false">IFERROR(ROUND(100*(Q52/Q51-1),1),"..")</f>
        <v>0.1</v>
      </c>
      <c r="AX52" s="1" t="n">
        <f aca="false">IFERROR(ROUND(100*(R52/R51-1),1),"..")</f>
        <v>0</v>
      </c>
      <c r="AY52" s="1" t="n">
        <f aca="false">IFERROR(ROUND(100*(S52/S51-1),1),"..")</f>
        <v>2.5</v>
      </c>
      <c r="AZ52" s="1" t="n">
        <f aca="false">IFERROR(ROUND(100*(T52/T51-1),1),"..")</f>
        <v>2.4</v>
      </c>
      <c r="BA52" s="1" t="n">
        <f aca="false">IFERROR(ROUND(100*(U52/U51-1),1),"..")</f>
        <v>2.3</v>
      </c>
      <c r="BB52" s="1" t="n">
        <f aca="false">IFERROR(ROUND(100*(V52/V51-1),1),"..")</f>
        <v>4.6</v>
      </c>
      <c r="BC52" s="1" t="n">
        <f aca="false">IFERROR(ROUND(100*(W52/W51-1),1),"..")</f>
        <v>0.5</v>
      </c>
      <c r="BD52" s="1" t="n">
        <f aca="false">IFERROR(ROUND(100*(X52/X51-1),1),"..")</f>
        <v>3.6</v>
      </c>
      <c r="BE52" s="1" t="n">
        <f aca="false">IFERROR(ROUND(100*(Y52/Y51-1),1),"..")</f>
        <v>9.6</v>
      </c>
      <c r="BF52" s="1" t="str">
        <f aca="false">IFERROR(ROUND(100*(Z52/Z51-1),1),"..")</f>
        <v>..</v>
      </c>
      <c r="BG52" s="1" t="str">
        <f aca="false">IFERROR(ROUND(100*(AA52/AA51-1),1),"..")</f>
        <v>..</v>
      </c>
      <c r="BH52" s="1" t="str">
        <f aca="false">IFERROR(ROUND(100*(AB52/AB51-1),1),"..")</f>
        <v>..</v>
      </c>
      <c r="BI52" s="1" t="str">
        <f aca="false">IFERROR(ROUND(100*(AC52/AC51-1),1),"..")</f>
        <v>..</v>
      </c>
      <c r="BJ52" s="1" t="str">
        <f aca="false">IFERROR(ROUND(100*(AD52/AD51-1),1),"..")</f>
        <v>..</v>
      </c>
      <c r="BK52" s="1" t="str">
        <f aca="false">IFERROR(ROUND(100*(AE52/AE51-1),1),"..")</f>
        <v>..</v>
      </c>
      <c r="BL52" s="1" t="str">
        <f aca="false">IFERROR(ROUND(100*(AF52/AF51-1),1),"..")</f>
        <v>..</v>
      </c>
      <c r="BM52" s="1" t="str">
        <f aca="false">IFERROR(ROUND(100*(AG52/AG51-1),1),"..")</f>
        <v>..</v>
      </c>
      <c r="BN52" s="2" t="n">
        <f aca="false">IFERROR(ROUND(100*(B52/B48-1),1),"..")</f>
        <v>-1</v>
      </c>
      <c r="BO52" s="2" t="str">
        <f aca="false">IFERROR(ROUND(100*(C52/C48-1),1),"..")</f>
        <v>..</v>
      </c>
      <c r="BP52" s="2" t="n">
        <f aca="false">IFERROR(ROUND(100*(D52/D48-1),1),"..")</f>
        <v>-0.4</v>
      </c>
      <c r="BQ52" s="2" t="n">
        <f aca="false">IFERROR(ROUND(100*(E52/E48-1),1),"..")</f>
        <v>-0.4</v>
      </c>
      <c r="BR52" s="2" t="n">
        <f aca="false">IFERROR(ROUND(100*(F52/F48-1),1),"..")</f>
        <v>0.3</v>
      </c>
      <c r="BS52" s="2" t="n">
        <f aca="false">IFERROR(ROUND(100*(G52/G48-1),1),"..")</f>
        <v>-2.9</v>
      </c>
      <c r="BT52" s="2" t="n">
        <f aca="false">IFERROR(ROUND(100*(H52/H48-1),1),"..")</f>
        <v>2</v>
      </c>
      <c r="BU52" s="2" t="n">
        <f aca="false">IFERROR(ROUND(100*(I52/I48-1),1),"..")</f>
        <v>1.5</v>
      </c>
      <c r="BV52" s="2" t="n">
        <f aca="false">IFERROR(ROUND(100*(J52/J48-1),1),"..")</f>
        <v>-0.7</v>
      </c>
      <c r="BW52" s="2" t="str">
        <f aca="false">IFERROR(ROUND(100*(K52/K48-1),1),"..")</f>
        <v>..</v>
      </c>
      <c r="BX52" s="2" t="str">
        <f aca="false">IFERROR(ROUND(100*(L52/L48-1),1),"..")</f>
        <v>..</v>
      </c>
      <c r="BY52" s="2" t="str">
        <f aca="false">IFERROR(ROUND(100*(M52/M48-1),1),"..")</f>
        <v>..</v>
      </c>
      <c r="BZ52" s="2" t="str">
        <f aca="false">IFERROR(ROUND(100*(N52/N48-1),1),"..")</f>
        <v>..</v>
      </c>
      <c r="CA52" s="2" t="n">
        <f aca="false">IFERROR(ROUND(100*(O52/O48-1),1),"..")</f>
        <v>1.2</v>
      </c>
      <c r="CB52" s="2" t="n">
        <f aca="false">IFERROR(ROUND(100*(P52/P48-1),1),"..")</f>
        <v>0.3</v>
      </c>
      <c r="CC52" s="2" t="n">
        <f aca="false">IFERROR(ROUND(100*(Q52/Q48-1),1),"..")</f>
        <v>6.7</v>
      </c>
      <c r="CD52" s="2" t="n">
        <f aca="false">IFERROR(ROUND(100*(R52/R48-1),1),"..")</f>
        <v>-0.5</v>
      </c>
      <c r="CE52" s="2" t="n">
        <f aca="false">IFERROR(ROUND(100*(S52/S48-1),1),"..")</f>
        <v>2</v>
      </c>
      <c r="CF52" s="2" t="n">
        <f aca="false">IFERROR(ROUND(100*(T52/T48-1),1),"..")</f>
        <v>6.4</v>
      </c>
      <c r="CG52" s="2" t="n">
        <f aca="false">IFERROR(ROUND(100*(U52/U48-1),1),"..")</f>
        <v>8.9</v>
      </c>
      <c r="CH52" s="2" t="n">
        <f aca="false">IFERROR(ROUND(100*(V52/V48-1),1),"..")</f>
        <v>5.7</v>
      </c>
      <c r="CI52" s="2" t="n">
        <f aca="false">IFERROR(ROUND(100*(W52/W48-1),1),"..")</f>
        <v>0.8</v>
      </c>
      <c r="CJ52" s="2" t="n">
        <f aca="false">IFERROR(ROUND(100*(X52/X48-1),1),"..")</f>
        <v>6.1</v>
      </c>
      <c r="CK52" s="2" t="n">
        <f aca="false">IFERROR(ROUND(100*(Y52/Y48-1),1),"..")</f>
        <v>24.1</v>
      </c>
      <c r="CL52" s="2" t="str">
        <f aca="false">IFERROR(ROUND(100*(Z52/Z48-1),1),"..")</f>
        <v>..</v>
      </c>
      <c r="CM52" s="2" t="str">
        <f aca="false">IFERROR(ROUND(100*(AA52/AA48-1),1),"..")</f>
        <v>..</v>
      </c>
      <c r="CN52" s="2" t="str">
        <f aca="false">IFERROR(ROUND(100*(AB52/AB48-1),1),"..")</f>
        <v>..</v>
      </c>
      <c r="CO52" s="2" t="str">
        <f aca="false">IFERROR(ROUND(100*(AC52/AC48-1),1),"..")</f>
        <v>..</v>
      </c>
      <c r="CP52" s="2" t="str">
        <f aca="false">IFERROR(ROUND(100*(AD52/AD48-1),1),"..")</f>
        <v>..</v>
      </c>
      <c r="CQ52" s="2" t="str">
        <f aca="false">IFERROR(ROUND(100*(AE52/AE48-1),1),"..")</f>
        <v>..</v>
      </c>
      <c r="CR52" s="2" t="str">
        <f aca="false">IFERROR(ROUND(100*(AF52/AF48-1),1),"..")</f>
        <v>..</v>
      </c>
      <c r="CS52" s="2" t="str">
        <f aca="false">IFERROR(ROUND(100*(AG52/AG48-1),1),"..")</f>
        <v>..</v>
      </c>
    </row>
    <row r="53" customFormat="false" ht="15.75" hidden="false" customHeight="false" outlineLevel="0" collapsed="false">
      <c r="A53" s="0" t="s">
        <v>86</v>
      </c>
      <c r="B53" s="0" t="n">
        <v>283.587659</v>
      </c>
      <c r="C53" s="0" t="s">
        <v>36</v>
      </c>
      <c r="D53" s="0" t="n">
        <v>452.204215</v>
      </c>
      <c r="E53" s="0" t="n">
        <v>387.826766</v>
      </c>
      <c r="F53" s="0" t="n">
        <v>436.54943</v>
      </c>
      <c r="G53" s="0" t="n">
        <v>392.05609</v>
      </c>
      <c r="H53" s="0" t="n">
        <v>468.252857</v>
      </c>
      <c r="I53" s="0" t="n">
        <v>393.639253</v>
      </c>
      <c r="J53" s="0" t="n">
        <v>399.282284</v>
      </c>
      <c r="K53" s="0" t="n">
        <v>360.390416</v>
      </c>
      <c r="L53" s="0" t="n">
        <v>455.671124</v>
      </c>
      <c r="M53" s="0" t="n">
        <v>392.639798</v>
      </c>
      <c r="N53" s="0" t="n">
        <v>315.605124</v>
      </c>
      <c r="O53" s="0" t="n">
        <v>501.440407</v>
      </c>
      <c r="P53" s="0" t="n">
        <v>363.992273</v>
      </c>
      <c r="Q53" s="0" t="n">
        <v>201.941816</v>
      </c>
      <c r="R53" s="0" t="n">
        <v>526.591365</v>
      </c>
      <c r="S53" s="0" t="n">
        <v>814.7925</v>
      </c>
      <c r="T53" s="0" t="n">
        <v>1107.588176</v>
      </c>
      <c r="U53" s="0" t="n">
        <v>853.201622</v>
      </c>
      <c r="V53" s="0" t="n">
        <v>787.737075</v>
      </c>
      <c r="W53" s="0" t="n">
        <v>409.195082</v>
      </c>
      <c r="X53" s="0" t="n">
        <v>850.16905</v>
      </c>
      <c r="Y53" s="0" t="n">
        <v>472.187835</v>
      </c>
      <c r="Z53" s="0" t="s">
        <v>36</v>
      </c>
      <c r="AA53" s="0" t="s">
        <v>36</v>
      </c>
      <c r="AB53" s="0" t="s">
        <v>36</v>
      </c>
      <c r="AC53" s="0" t="s">
        <v>36</v>
      </c>
      <c r="AD53" s="0" t="s">
        <v>36</v>
      </c>
      <c r="AE53" s="0" t="s">
        <v>36</v>
      </c>
      <c r="AF53" s="0" t="s">
        <v>36</v>
      </c>
      <c r="AG53" s="0" t="s">
        <v>36</v>
      </c>
      <c r="AH53" s="1" t="n">
        <f aca="false">IFERROR(ROUND(100*(B53/B52-1),1),"..")</f>
        <v>0.3</v>
      </c>
      <c r="AI53" s="1" t="str">
        <f aca="false">IFERROR(ROUND(100*(C53/C52-1),1),"..")</f>
        <v>..</v>
      </c>
      <c r="AJ53" s="1" t="n">
        <f aca="false">IFERROR(ROUND(100*(D53/D52-1),1),"..")</f>
        <v>-0.8</v>
      </c>
      <c r="AK53" s="1" t="n">
        <f aca="false">IFERROR(ROUND(100*(E53/E52-1),1),"..")</f>
        <v>-1.3</v>
      </c>
      <c r="AL53" s="1" t="n">
        <f aca="false">IFERROR(ROUND(100*(F53/F52-1),1),"..")</f>
        <v>-0.5</v>
      </c>
      <c r="AM53" s="1" t="n">
        <f aca="false">IFERROR(ROUND(100*(G53/G52-1),1),"..")</f>
        <v>-0.5</v>
      </c>
      <c r="AN53" s="1" t="n">
        <f aca="false">IFERROR(ROUND(100*(H53/H52-1),1),"..")</f>
        <v>-0.6</v>
      </c>
      <c r="AO53" s="1" t="n">
        <f aca="false">IFERROR(ROUND(100*(I53/I52-1),1),"..")</f>
        <v>-0.2</v>
      </c>
      <c r="AP53" s="1" t="n">
        <f aca="false">IFERROR(ROUND(100*(J53/J52-1),1),"..")</f>
        <v>0.4</v>
      </c>
      <c r="AQ53" s="1" t="n">
        <f aca="false">IFERROR(ROUND(100*(K53/K52-1),1),"..")</f>
        <v>-0.1</v>
      </c>
      <c r="AR53" s="1" t="n">
        <f aca="false">IFERROR(ROUND(100*(L53/L52-1),1),"..")</f>
        <v>0.3</v>
      </c>
      <c r="AS53" s="1" t="n">
        <f aca="false">IFERROR(ROUND(100*(M53/M52-1),1),"..")</f>
        <v>-0.2</v>
      </c>
      <c r="AT53" s="1" t="n">
        <f aca="false">IFERROR(ROUND(100*(N53/N52-1),1),"..")</f>
        <v>-1.6</v>
      </c>
      <c r="AU53" s="1" t="n">
        <f aca="false">IFERROR(ROUND(100*(O53/O52-1),1),"..")</f>
        <v>0.6</v>
      </c>
      <c r="AV53" s="1" t="n">
        <f aca="false">IFERROR(ROUND(100*(P53/P52-1),1),"..")</f>
        <v>0.4</v>
      </c>
      <c r="AW53" s="1" t="n">
        <f aca="false">IFERROR(ROUND(100*(Q53/Q52-1),1),"..")</f>
        <v>-0.7</v>
      </c>
      <c r="AX53" s="1" t="n">
        <f aca="false">IFERROR(ROUND(100*(R53/R52-1),1),"..")</f>
        <v>0.5</v>
      </c>
      <c r="AY53" s="1" t="n">
        <f aca="false">IFERROR(ROUND(100*(S53/S52-1),1),"..")</f>
        <v>3</v>
      </c>
      <c r="AZ53" s="1" t="n">
        <f aca="false">IFERROR(ROUND(100*(T53/T52-1),1),"..")</f>
        <v>1.8</v>
      </c>
      <c r="BA53" s="1" t="n">
        <f aca="false">IFERROR(ROUND(100*(U53/U52-1),1),"..")</f>
        <v>2.8</v>
      </c>
      <c r="BB53" s="1" t="n">
        <f aca="false">IFERROR(ROUND(100*(V53/V52-1),1),"..")</f>
        <v>4.1</v>
      </c>
      <c r="BC53" s="1" t="n">
        <f aca="false">IFERROR(ROUND(100*(W53/W52-1),1),"..")</f>
        <v>0</v>
      </c>
      <c r="BD53" s="1" t="n">
        <f aca="false">IFERROR(ROUND(100*(X53/X52-1),1),"..")</f>
        <v>4.9</v>
      </c>
      <c r="BE53" s="1" t="n">
        <f aca="false">IFERROR(ROUND(100*(Y53/Y52-1),1),"..")</f>
        <v>1.5</v>
      </c>
      <c r="BF53" s="1" t="str">
        <f aca="false">IFERROR(ROUND(100*(Z53/Z52-1),1),"..")</f>
        <v>..</v>
      </c>
      <c r="BG53" s="1" t="str">
        <f aca="false">IFERROR(ROUND(100*(AA53/AA52-1),1),"..")</f>
        <v>..</v>
      </c>
      <c r="BH53" s="1" t="str">
        <f aca="false">IFERROR(ROUND(100*(AB53/AB52-1),1),"..")</f>
        <v>..</v>
      </c>
      <c r="BI53" s="1" t="str">
        <f aca="false">IFERROR(ROUND(100*(AC53/AC52-1),1),"..")</f>
        <v>..</v>
      </c>
      <c r="BJ53" s="1" t="str">
        <f aca="false">IFERROR(ROUND(100*(AD53/AD52-1),1),"..")</f>
        <v>..</v>
      </c>
      <c r="BK53" s="1" t="str">
        <f aca="false">IFERROR(ROUND(100*(AE53/AE52-1),1),"..")</f>
        <v>..</v>
      </c>
      <c r="BL53" s="1" t="str">
        <f aca="false">IFERROR(ROUND(100*(AF53/AF52-1),1),"..")</f>
        <v>..</v>
      </c>
      <c r="BM53" s="1" t="str">
        <f aca="false">IFERROR(ROUND(100*(AG53/AG52-1),1),"..")</f>
        <v>..</v>
      </c>
      <c r="BN53" s="2" t="n">
        <f aca="false">IFERROR(ROUND(100*(B53/B49-1),1),"..")</f>
        <v>-0.7</v>
      </c>
      <c r="BO53" s="2" t="str">
        <f aca="false">IFERROR(ROUND(100*(C53/C49-1),1),"..")</f>
        <v>..</v>
      </c>
      <c r="BP53" s="2" t="n">
        <f aca="false">IFERROR(ROUND(100*(D53/D49-1),1),"..")</f>
        <v>-1.8</v>
      </c>
      <c r="BQ53" s="2" t="n">
        <f aca="false">IFERROR(ROUND(100*(E53/E49-1),1),"..")</f>
        <v>-1.9</v>
      </c>
      <c r="BR53" s="2" t="n">
        <f aca="false">IFERROR(ROUND(100*(F53/F49-1),1),"..")</f>
        <v>-0.8</v>
      </c>
      <c r="BS53" s="2" t="n">
        <f aca="false">IFERROR(ROUND(100*(G53/G49-1),1),"..")</f>
        <v>-1.3</v>
      </c>
      <c r="BT53" s="2" t="n">
        <f aca="false">IFERROR(ROUND(100*(H53/H49-1),1),"..")</f>
        <v>0.3</v>
      </c>
      <c r="BU53" s="2" t="n">
        <f aca="false">IFERROR(ROUND(100*(I53/I49-1),1),"..")</f>
        <v>0.9</v>
      </c>
      <c r="BV53" s="2" t="n">
        <f aca="false">IFERROR(ROUND(100*(J53/J49-1),1),"..")</f>
        <v>0.1</v>
      </c>
      <c r="BW53" s="2" t="n">
        <f aca="false">IFERROR(ROUND(100*(K53/K49-1),1),"..")</f>
        <v>-0.3</v>
      </c>
      <c r="BX53" s="2" t="n">
        <f aca="false">IFERROR(ROUND(100*(L53/L49-1),1),"..")</f>
        <v>0.1</v>
      </c>
      <c r="BY53" s="2" t="n">
        <f aca="false">IFERROR(ROUND(100*(M53/M49-1),1),"..")</f>
        <v>-0.3</v>
      </c>
      <c r="BZ53" s="2" t="n">
        <f aca="false">IFERROR(ROUND(100*(N53/N49-1),1),"..")</f>
        <v>0.4</v>
      </c>
      <c r="CA53" s="2" t="n">
        <f aca="false">IFERROR(ROUND(100*(O53/O49-1),1),"..")</f>
        <v>2</v>
      </c>
      <c r="CB53" s="2" t="n">
        <f aca="false">IFERROR(ROUND(100*(P53/P49-1),1),"..")</f>
        <v>-1</v>
      </c>
      <c r="CC53" s="2" t="n">
        <f aca="false">IFERROR(ROUND(100*(Q53/Q49-1),1),"..")</f>
        <v>5.6</v>
      </c>
      <c r="CD53" s="2" t="n">
        <f aca="false">IFERROR(ROUND(100*(R53/R49-1),1),"..")</f>
        <v>0.4</v>
      </c>
      <c r="CE53" s="2" t="n">
        <f aca="false">IFERROR(ROUND(100*(S53/S49-1),1),"..")</f>
        <v>6.5</v>
      </c>
      <c r="CF53" s="2" t="n">
        <f aca="false">IFERROR(ROUND(100*(T53/T49-1),1),"..")</f>
        <v>6.3</v>
      </c>
      <c r="CG53" s="2" t="n">
        <f aca="false">IFERROR(ROUND(100*(U53/U49-1),1),"..")</f>
        <v>9</v>
      </c>
      <c r="CH53" s="2" t="n">
        <f aca="false">IFERROR(ROUND(100*(V53/V49-1),1),"..")</f>
        <v>9.3</v>
      </c>
      <c r="CI53" s="2" t="n">
        <f aca="false">IFERROR(ROUND(100*(W53/W49-1),1),"..")</f>
        <v>0.5</v>
      </c>
      <c r="CJ53" s="2" t="n">
        <f aca="false">IFERROR(ROUND(100*(X53/X49-1),1),"..")</f>
        <v>9.1</v>
      </c>
      <c r="CK53" s="2" t="n">
        <f aca="false">IFERROR(ROUND(100*(Y53/Y49-1),1),"..")</f>
        <v>16.7</v>
      </c>
      <c r="CL53" s="2" t="str">
        <f aca="false">IFERROR(ROUND(100*(Z53/Z49-1),1),"..")</f>
        <v>..</v>
      </c>
      <c r="CM53" s="2" t="str">
        <f aca="false">IFERROR(ROUND(100*(AA53/AA49-1),1),"..")</f>
        <v>..</v>
      </c>
      <c r="CN53" s="2" t="str">
        <f aca="false">IFERROR(ROUND(100*(AB53/AB49-1),1),"..")</f>
        <v>..</v>
      </c>
      <c r="CO53" s="2" t="str">
        <f aca="false">IFERROR(ROUND(100*(AC53/AC49-1),1),"..")</f>
        <v>..</v>
      </c>
      <c r="CP53" s="2" t="str">
        <f aca="false">IFERROR(ROUND(100*(AD53/AD49-1),1),"..")</f>
        <v>..</v>
      </c>
      <c r="CQ53" s="2" t="str">
        <f aca="false">IFERROR(ROUND(100*(AE53/AE49-1),1),"..")</f>
        <v>..</v>
      </c>
      <c r="CR53" s="2" t="str">
        <f aca="false">IFERROR(ROUND(100*(AF53/AF49-1),1),"..")</f>
        <v>..</v>
      </c>
      <c r="CS53" s="2" t="str">
        <f aca="false">IFERROR(ROUND(100*(AG53/AG49-1),1),"..")</f>
        <v>..</v>
      </c>
    </row>
    <row r="54" customFormat="false" ht="15.75" hidden="false" customHeight="false" outlineLevel="0" collapsed="false">
      <c r="A54" s="0" t="s">
        <v>87</v>
      </c>
      <c r="B54" s="0" t="n">
        <v>283.471113</v>
      </c>
      <c r="C54" s="0" t="s">
        <v>36</v>
      </c>
      <c r="D54" s="0" t="n">
        <v>452.653276</v>
      </c>
      <c r="E54" s="0" t="n">
        <v>388.607101</v>
      </c>
      <c r="F54" s="0" t="n">
        <v>437.808707</v>
      </c>
      <c r="G54" s="0" t="n">
        <v>393.608787</v>
      </c>
      <c r="H54" s="0" t="n">
        <v>468.252857</v>
      </c>
      <c r="I54" s="0" t="n">
        <v>395.182936</v>
      </c>
      <c r="J54" s="0" t="n">
        <v>401.951792</v>
      </c>
      <c r="K54" s="0" t="n">
        <v>361.350273</v>
      </c>
      <c r="L54" s="0" t="n">
        <v>456.661714</v>
      </c>
      <c r="M54" s="0" t="n">
        <v>392.991115</v>
      </c>
      <c r="N54" s="0" t="n">
        <v>318.946529</v>
      </c>
      <c r="O54" s="0" t="n">
        <v>506.139943</v>
      </c>
      <c r="P54" s="0" t="n">
        <v>368.507444</v>
      </c>
      <c r="Q54" s="0" t="n">
        <v>205.77269</v>
      </c>
      <c r="R54" s="0" t="n">
        <v>524.592916</v>
      </c>
      <c r="S54" s="0" t="n">
        <v>838.461649</v>
      </c>
      <c r="T54" s="0" t="n">
        <v>1127.68657</v>
      </c>
      <c r="U54" s="0" t="n">
        <v>867.0498</v>
      </c>
      <c r="V54" s="0" t="n">
        <v>793.27964</v>
      </c>
      <c r="W54" s="0" t="n">
        <v>410.743597</v>
      </c>
      <c r="X54" s="0" t="n">
        <v>850.16905</v>
      </c>
      <c r="Y54" s="0" t="n">
        <v>470.680451</v>
      </c>
      <c r="Z54" s="0" t="s">
        <v>36</v>
      </c>
      <c r="AA54" s="0" t="s">
        <v>36</v>
      </c>
      <c r="AB54" s="0" t="s">
        <v>36</v>
      </c>
      <c r="AC54" s="0" t="s">
        <v>36</v>
      </c>
      <c r="AD54" s="0" t="s">
        <v>36</v>
      </c>
      <c r="AE54" s="0" t="s">
        <v>36</v>
      </c>
      <c r="AF54" s="0" t="s">
        <v>36</v>
      </c>
      <c r="AG54" s="0" t="s">
        <v>36</v>
      </c>
      <c r="AH54" s="1" t="n">
        <f aca="false">IFERROR(ROUND(100*(B54/B53-1),1),"..")</f>
        <v>-0</v>
      </c>
      <c r="AI54" s="1" t="str">
        <f aca="false">IFERROR(ROUND(100*(C54/C53-1),1),"..")</f>
        <v>..</v>
      </c>
      <c r="AJ54" s="1" t="n">
        <f aca="false">IFERROR(ROUND(100*(D54/D53-1),1),"..")</f>
        <v>0.1</v>
      </c>
      <c r="AK54" s="1" t="n">
        <f aca="false">IFERROR(ROUND(100*(E54/E53-1),1),"..")</f>
        <v>0.2</v>
      </c>
      <c r="AL54" s="1" t="n">
        <f aca="false">IFERROR(ROUND(100*(F54/F53-1),1),"..")</f>
        <v>0.3</v>
      </c>
      <c r="AM54" s="1" t="n">
        <f aca="false">IFERROR(ROUND(100*(G54/G53-1),1),"..")</f>
        <v>0.4</v>
      </c>
      <c r="AN54" s="1" t="n">
        <f aca="false">IFERROR(ROUND(100*(H54/H53-1),1),"..")</f>
        <v>0</v>
      </c>
      <c r="AO54" s="1" t="n">
        <f aca="false">IFERROR(ROUND(100*(I54/I53-1),1),"..")</f>
        <v>0.4</v>
      </c>
      <c r="AP54" s="1" t="n">
        <f aca="false">IFERROR(ROUND(100*(J54/J53-1),1),"..")</f>
        <v>0.7</v>
      </c>
      <c r="AQ54" s="1" t="n">
        <f aca="false">IFERROR(ROUND(100*(K54/K53-1),1),"..")</f>
        <v>0.3</v>
      </c>
      <c r="AR54" s="1" t="n">
        <f aca="false">IFERROR(ROUND(100*(L54/L53-1),1),"..")</f>
        <v>0.2</v>
      </c>
      <c r="AS54" s="1" t="n">
        <f aca="false">IFERROR(ROUND(100*(M54/M53-1),1),"..")</f>
        <v>0.1</v>
      </c>
      <c r="AT54" s="1" t="n">
        <f aca="false">IFERROR(ROUND(100*(N54/N53-1),1),"..")</f>
        <v>1.1</v>
      </c>
      <c r="AU54" s="1" t="n">
        <f aca="false">IFERROR(ROUND(100*(O54/O53-1),1),"..")</f>
        <v>0.9</v>
      </c>
      <c r="AV54" s="1" t="n">
        <f aca="false">IFERROR(ROUND(100*(P54/P53-1),1),"..")</f>
        <v>1.2</v>
      </c>
      <c r="AW54" s="1" t="n">
        <f aca="false">IFERROR(ROUND(100*(Q54/Q53-1),1),"..")</f>
        <v>1.9</v>
      </c>
      <c r="AX54" s="1" t="n">
        <f aca="false">IFERROR(ROUND(100*(R54/R53-1),1),"..")</f>
        <v>-0.4</v>
      </c>
      <c r="AY54" s="1" t="n">
        <f aca="false">IFERROR(ROUND(100*(S54/S53-1),1),"..")</f>
        <v>2.9</v>
      </c>
      <c r="AZ54" s="1" t="n">
        <f aca="false">IFERROR(ROUND(100*(T54/T53-1),1),"..")</f>
        <v>1.8</v>
      </c>
      <c r="BA54" s="1" t="n">
        <f aca="false">IFERROR(ROUND(100*(U54/U53-1),1),"..")</f>
        <v>1.6</v>
      </c>
      <c r="BB54" s="1" t="n">
        <f aca="false">IFERROR(ROUND(100*(V54/V53-1),1),"..")</f>
        <v>0.7</v>
      </c>
      <c r="BC54" s="1" t="n">
        <f aca="false">IFERROR(ROUND(100*(W54/W53-1),1),"..")</f>
        <v>0.4</v>
      </c>
      <c r="BD54" s="1" t="n">
        <f aca="false">IFERROR(ROUND(100*(X54/X53-1),1),"..")</f>
        <v>0</v>
      </c>
      <c r="BE54" s="1" t="n">
        <f aca="false">IFERROR(ROUND(100*(Y54/Y53-1),1),"..")</f>
        <v>-0.3</v>
      </c>
      <c r="BF54" s="1" t="str">
        <f aca="false">IFERROR(ROUND(100*(Z54/Z53-1),1),"..")</f>
        <v>..</v>
      </c>
      <c r="BG54" s="1" t="str">
        <f aca="false">IFERROR(ROUND(100*(AA54/AA53-1),1),"..")</f>
        <v>..</v>
      </c>
      <c r="BH54" s="1" t="str">
        <f aca="false">IFERROR(ROUND(100*(AB54/AB53-1),1),"..")</f>
        <v>..</v>
      </c>
      <c r="BI54" s="1" t="str">
        <f aca="false">IFERROR(ROUND(100*(AC54/AC53-1),1),"..")</f>
        <v>..</v>
      </c>
      <c r="BJ54" s="1" t="str">
        <f aca="false">IFERROR(ROUND(100*(AD54/AD53-1),1),"..")</f>
        <v>..</v>
      </c>
      <c r="BK54" s="1" t="str">
        <f aca="false">IFERROR(ROUND(100*(AE54/AE53-1),1),"..")</f>
        <v>..</v>
      </c>
      <c r="BL54" s="1" t="str">
        <f aca="false">IFERROR(ROUND(100*(AF54/AF53-1),1),"..")</f>
        <v>..</v>
      </c>
      <c r="BM54" s="1" t="str">
        <f aca="false">IFERROR(ROUND(100*(AG54/AG53-1),1),"..")</f>
        <v>..</v>
      </c>
      <c r="BN54" s="2" t="n">
        <f aca="false">IFERROR(ROUND(100*(B54/B50-1),1),"..")</f>
        <v>-0.1</v>
      </c>
      <c r="BO54" s="2" t="str">
        <f aca="false">IFERROR(ROUND(100*(C54/C50-1),1),"..")</f>
        <v>..</v>
      </c>
      <c r="BP54" s="2" t="n">
        <f aca="false">IFERROR(ROUND(100*(D54/D50-1),1),"..")</f>
        <v>-1.8</v>
      </c>
      <c r="BQ54" s="2" t="n">
        <f aca="false">IFERROR(ROUND(100*(E54/E50-1),1),"..")</f>
        <v>-1.8</v>
      </c>
      <c r="BR54" s="2" t="n">
        <f aca="false">IFERROR(ROUND(100*(F54/F50-1),1),"..")</f>
        <v>-0.4</v>
      </c>
      <c r="BS54" s="2" t="n">
        <f aca="false">IFERROR(ROUND(100*(G54/G50-1),1),"..")</f>
        <v>-0.9</v>
      </c>
      <c r="BT54" s="2" t="n">
        <f aca="false">IFERROR(ROUND(100*(H54/H50-1),1),"..")</f>
        <v>0.3</v>
      </c>
      <c r="BU54" s="2" t="n">
        <f aca="false">IFERROR(ROUND(100*(I54/I50-1),1),"..")</f>
        <v>0.8</v>
      </c>
      <c r="BV54" s="2" t="n">
        <f aca="false">IFERROR(ROUND(100*(J54/J50-1),1),"..")</f>
        <v>1.3</v>
      </c>
      <c r="BW54" s="2" t="n">
        <f aca="false">IFERROR(ROUND(100*(K54/K50-1),1),"..")</f>
        <v>-0</v>
      </c>
      <c r="BX54" s="2" t="n">
        <f aca="false">IFERROR(ROUND(100*(L54/L50-1),1),"..")</f>
        <v>0.4</v>
      </c>
      <c r="BY54" s="2" t="n">
        <f aca="false">IFERROR(ROUND(100*(M54/M50-1),1),"..")</f>
        <v>0.8</v>
      </c>
      <c r="BZ54" s="2" t="n">
        <f aca="false">IFERROR(ROUND(100*(N54/N50-1),1),"..")</f>
        <v>1.5</v>
      </c>
      <c r="CA54" s="2" t="n">
        <f aca="false">IFERROR(ROUND(100*(O54/O50-1),1),"..")</f>
        <v>2.5</v>
      </c>
      <c r="CB54" s="2" t="n">
        <f aca="false">IFERROR(ROUND(100*(P54/P50-1),1),"..")</f>
        <v>1.5</v>
      </c>
      <c r="CC54" s="2" t="n">
        <f aca="false">IFERROR(ROUND(100*(Q54/Q50-1),1),"..")</f>
        <v>2.5</v>
      </c>
      <c r="CD54" s="2" t="n">
        <f aca="false">IFERROR(ROUND(100*(R54/R50-1),1),"..")</f>
        <v>0.6</v>
      </c>
      <c r="CE54" s="2" t="n">
        <f aca="false">IFERROR(ROUND(100*(S54/S50-1),1),"..")</f>
        <v>9.2</v>
      </c>
      <c r="CF54" s="2" t="n">
        <f aca="false">IFERROR(ROUND(100*(T54/T50-1),1),"..")</f>
        <v>7.7</v>
      </c>
      <c r="CG54" s="2" t="n">
        <f aca="false">IFERROR(ROUND(100*(U54/U50-1),1),"..")</f>
        <v>9.6</v>
      </c>
      <c r="CH54" s="2" t="n">
        <f aca="false">IFERROR(ROUND(100*(V54/V50-1),1),"..")</f>
        <v>10.3</v>
      </c>
      <c r="CI54" s="2" t="n">
        <f aca="false">IFERROR(ROUND(100*(W54/W50-1),1),"..")</f>
        <v>0.7</v>
      </c>
      <c r="CJ54" s="2" t="n">
        <f aca="false">IFERROR(ROUND(100*(X54/X50-1),1),"..")</f>
        <v>9.4</v>
      </c>
      <c r="CK54" s="2" t="n">
        <f aca="false">IFERROR(ROUND(100*(Y54/Y50-1),1),"..")</f>
        <v>9.7</v>
      </c>
      <c r="CL54" s="2" t="str">
        <f aca="false">IFERROR(ROUND(100*(Z54/Z50-1),1),"..")</f>
        <v>..</v>
      </c>
      <c r="CM54" s="2" t="str">
        <f aca="false">IFERROR(ROUND(100*(AA54/AA50-1),1),"..")</f>
        <v>..</v>
      </c>
      <c r="CN54" s="2" t="str">
        <f aca="false">IFERROR(ROUND(100*(AB54/AB50-1),1),"..")</f>
        <v>..</v>
      </c>
      <c r="CO54" s="2" t="str">
        <f aca="false">IFERROR(ROUND(100*(AC54/AC50-1),1),"..")</f>
        <v>..</v>
      </c>
      <c r="CP54" s="2" t="str">
        <f aca="false">IFERROR(ROUND(100*(AD54/AD50-1),1),"..")</f>
        <v>..</v>
      </c>
      <c r="CQ54" s="2" t="str">
        <f aca="false">IFERROR(ROUND(100*(AE54/AE50-1),1),"..")</f>
        <v>..</v>
      </c>
      <c r="CR54" s="2" t="str">
        <f aca="false">IFERROR(ROUND(100*(AF54/AF50-1),1),"..")</f>
        <v>..</v>
      </c>
      <c r="CS54" s="2" t="str">
        <f aca="false">IFERROR(ROUND(100*(AG54/AG50-1),1),"..")</f>
        <v>..</v>
      </c>
    </row>
    <row r="55" customFormat="false" ht="15.75" hidden="false" customHeight="false" outlineLevel="0" collapsed="false">
      <c r="A55" s="0" t="s">
        <v>88</v>
      </c>
      <c r="B55" s="0" t="n">
        <v>286.259907</v>
      </c>
      <c r="C55" s="0" t="s">
        <v>36</v>
      </c>
      <c r="D55" s="0" t="n">
        <v>452.653276</v>
      </c>
      <c r="E55" s="0" t="n">
        <v>388.607101</v>
      </c>
      <c r="F55" s="0" t="n">
        <v>438.228466</v>
      </c>
      <c r="G55" s="0" t="n">
        <v>393.608787</v>
      </c>
      <c r="H55" s="0" t="n">
        <v>467.808172</v>
      </c>
      <c r="I55" s="0" t="n">
        <v>395.568857</v>
      </c>
      <c r="J55" s="0" t="n">
        <v>403.858585</v>
      </c>
      <c r="K55" s="0" t="n">
        <v>361.414747</v>
      </c>
      <c r="L55" s="0" t="n">
        <v>456.661714</v>
      </c>
      <c r="M55" s="0" t="n">
        <v>393.845183</v>
      </c>
      <c r="N55" s="0" t="n">
        <v>318.896562</v>
      </c>
      <c r="O55" s="0" t="n">
        <v>509.899571</v>
      </c>
      <c r="P55" s="0" t="n">
        <v>366.77084</v>
      </c>
      <c r="Q55" s="0" t="n">
        <v>205.955113</v>
      </c>
      <c r="R55" s="0" t="n">
        <v>524.592916</v>
      </c>
      <c r="S55" s="0" t="n">
        <v>839.178896</v>
      </c>
      <c r="T55" s="0" t="n">
        <v>1137.19953</v>
      </c>
      <c r="U55" s="0" t="n">
        <v>881.667321</v>
      </c>
      <c r="V55" s="0" t="n">
        <v>789.815536</v>
      </c>
      <c r="W55" s="0" t="n">
        <v>412.679241</v>
      </c>
      <c r="X55" s="0" t="n">
        <v>888.744337</v>
      </c>
      <c r="Y55" s="0" t="n">
        <v>483.116364</v>
      </c>
      <c r="Z55" s="0" t="s">
        <v>36</v>
      </c>
      <c r="AA55" s="0" t="s">
        <v>36</v>
      </c>
      <c r="AB55" s="0" t="s">
        <v>36</v>
      </c>
      <c r="AC55" s="0" t="s">
        <v>36</v>
      </c>
      <c r="AD55" s="0" t="s">
        <v>36</v>
      </c>
      <c r="AE55" s="0" t="s">
        <v>36</v>
      </c>
      <c r="AF55" s="0" t="s">
        <v>36</v>
      </c>
      <c r="AG55" s="0" t="s">
        <v>36</v>
      </c>
      <c r="AH55" s="1" t="n">
        <f aca="false">IFERROR(ROUND(100*(B55/B54-1),1),"..")</f>
        <v>1</v>
      </c>
      <c r="AI55" s="1" t="str">
        <f aca="false">IFERROR(ROUND(100*(C55/C54-1),1),"..")</f>
        <v>..</v>
      </c>
      <c r="AJ55" s="1" t="n">
        <f aca="false">IFERROR(ROUND(100*(D55/D54-1),1),"..")</f>
        <v>0</v>
      </c>
      <c r="AK55" s="1" t="n">
        <f aca="false">IFERROR(ROUND(100*(E55/E54-1),1),"..")</f>
        <v>0</v>
      </c>
      <c r="AL55" s="1" t="n">
        <f aca="false">IFERROR(ROUND(100*(F55/F54-1),1),"..")</f>
        <v>0.1</v>
      </c>
      <c r="AM55" s="1" t="n">
        <f aca="false">IFERROR(ROUND(100*(G55/G54-1),1),"..")</f>
        <v>0</v>
      </c>
      <c r="AN55" s="1" t="n">
        <f aca="false">IFERROR(ROUND(100*(H55/H54-1),1),"..")</f>
        <v>-0.1</v>
      </c>
      <c r="AO55" s="1" t="n">
        <f aca="false">IFERROR(ROUND(100*(I55/I54-1),1),"..")</f>
        <v>0.1</v>
      </c>
      <c r="AP55" s="1" t="n">
        <f aca="false">IFERROR(ROUND(100*(J55/J54-1),1),"..")</f>
        <v>0.5</v>
      </c>
      <c r="AQ55" s="1" t="n">
        <f aca="false">IFERROR(ROUND(100*(K55/K54-1),1),"..")</f>
        <v>0</v>
      </c>
      <c r="AR55" s="1" t="n">
        <f aca="false">IFERROR(ROUND(100*(L55/L54-1),1),"..")</f>
        <v>0</v>
      </c>
      <c r="AS55" s="1" t="n">
        <f aca="false">IFERROR(ROUND(100*(M55/M54-1),1),"..")</f>
        <v>0.2</v>
      </c>
      <c r="AT55" s="1" t="n">
        <f aca="false">IFERROR(ROUND(100*(N55/N54-1),1),"..")</f>
        <v>-0</v>
      </c>
      <c r="AU55" s="1" t="n">
        <f aca="false">IFERROR(ROUND(100*(O55/O54-1),1),"..")</f>
        <v>0.7</v>
      </c>
      <c r="AV55" s="1" t="n">
        <f aca="false">IFERROR(ROUND(100*(P55/P54-1),1),"..")</f>
        <v>-0.5</v>
      </c>
      <c r="AW55" s="1" t="n">
        <f aca="false">IFERROR(ROUND(100*(Q55/Q54-1),1),"..")</f>
        <v>0.1</v>
      </c>
      <c r="AX55" s="1" t="n">
        <f aca="false">IFERROR(ROUND(100*(R55/R54-1),1),"..")</f>
        <v>0</v>
      </c>
      <c r="AY55" s="1" t="n">
        <f aca="false">IFERROR(ROUND(100*(S55/S54-1),1),"..")</f>
        <v>0.1</v>
      </c>
      <c r="AZ55" s="1" t="n">
        <f aca="false">IFERROR(ROUND(100*(T55/T54-1),1),"..")</f>
        <v>0.8</v>
      </c>
      <c r="BA55" s="1" t="n">
        <f aca="false">IFERROR(ROUND(100*(U55/U54-1),1),"..")</f>
        <v>1.7</v>
      </c>
      <c r="BB55" s="1" t="n">
        <f aca="false">IFERROR(ROUND(100*(V55/V54-1),1),"..")</f>
        <v>-0.4</v>
      </c>
      <c r="BC55" s="1" t="n">
        <f aca="false">IFERROR(ROUND(100*(W55/W54-1),1),"..")</f>
        <v>0.5</v>
      </c>
      <c r="BD55" s="1" t="n">
        <f aca="false">IFERROR(ROUND(100*(X55/X54-1),1),"..")</f>
        <v>4.5</v>
      </c>
      <c r="BE55" s="1" t="n">
        <f aca="false">IFERROR(ROUND(100*(Y55/Y54-1),1),"..")</f>
        <v>2.6</v>
      </c>
      <c r="BF55" s="1" t="str">
        <f aca="false">IFERROR(ROUND(100*(Z55/Z54-1),1),"..")</f>
        <v>..</v>
      </c>
      <c r="BG55" s="1" t="str">
        <f aca="false">IFERROR(ROUND(100*(AA55/AA54-1),1),"..")</f>
        <v>..</v>
      </c>
      <c r="BH55" s="1" t="str">
        <f aca="false">IFERROR(ROUND(100*(AB55/AB54-1),1),"..")</f>
        <v>..</v>
      </c>
      <c r="BI55" s="1" t="str">
        <f aca="false">IFERROR(ROUND(100*(AC55/AC54-1),1),"..")</f>
        <v>..</v>
      </c>
      <c r="BJ55" s="1" t="str">
        <f aca="false">IFERROR(ROUND(100*(AD55/AD54-1),1),"..")</f>
        <v>..</v>
      </c>
      <c r="BK55" s="1" t="str">
        <f aca="false">IFERROR(ROUND(100*(AE55/AE54-1),1),"..")</f>
        <v>..</v>
      </c>
      <c r="BL55" s="1" t="str">
        <f aca="false">IFERROR(ROUND(100*(AF55/AF54-1),1),"..")</f>
        <v>..</v>
      </c>
      <c r="BM55" s="1" t="str">
        <f aca="false">IFERROR(ROUND(100*(AG55/AG54-1),1),"..")</f>
        <v>..</v>
      </c>
      <c r="BN55" s="2" t="n">
        <f aca="false">IFERROR(ROUND(100*(B55/B51-1),1),"..")</f>
        <v>0.9</v>
      </c>
      <c r="BO55" s="2" t="str">
        <f aca="false">IFERROR(ROUND(100*(C55/C51-1),1),"..")</f>
        <v>..</v>
      </c>
      <c r="BP55" s="2" t="n">
        <f aca="false">IFERROR(ROUND(100*(D55/D51-1),1),"..")</f>
        <v>-1.6</v>
      </c>
      <c r="BQ55" s="2" t="n">
        <f aca="false">IFERROR(ROUND(100*(E55/E51-1),1),"..")</f>
        <v>-1.5</v>
      </c>
      <c r="BR55" s="2" t="n">
        <f aca="false">IFERROR(ROUND(100*(F55/F51-1),1),"..")</f>
        <v>-0.5</v>
      </c>
      <c r="BS55" s="2" t="n">
        <f aca="false">IFERROR(ROUND(100*(G55/G51-1),1),"..")</f>
        <v>-0.5</v>
      </c>
      <c r="BT55" s="2" t="n">
        <f aca="false">IFERROR(ROUND(100*(H55/H51-1),1),"..")</f>
        <v>-0.8</v>
      </c>
      <c r="BU55" s="2" t="n">
        <f aca="false">IFERROR(ROUND(100*(I55/I51-1),1),"..")</f>
        <v>0.6</v>
      </c>
      <c r="BV55" s="2" t="n">
        <f aca="false">IFERROR(ROUND(100*(J55/J51-1),1),"..")</f>
        <v>1.4</v>
      </c>
      <c r="BW55" s="2" t="n">
        <f aca="false">IFERROR(ROUND(100*(K55/K51-1),1),"..")</f>
        <v>0.1</v>
      </c>
      <c r="BX55" s="2" t="n">
        <f aca="false">IFERROR(ROUND(100*(L55/L51-1),1),"..")</f>
        <v>0.4</v>
      </c>
      <c r="BY55" s="2" t="n">
        <f aca="false">IFERROR(ROUND(100*(M55/M51-1),1),"..")</f>
        <v>1.1</v>
      </c>
      <c r="BZ55" s="2" t="n">
        <f aca="false">IFERROR(ROUND(100*(N55/N51-1),1),"..")</f>
        <v>1.8</v>
      </c>
      <c r="CA55" s="2" t="n">
        <f aca="false">IFERROR(ROUND(100*(O55/O51-1),1),"..")</f>
        <v>2.6</v>
      </c>
      <c r="CB55" s="2" t="n">
        <f aca="false">IFERROR(ROUND(100*(P55/P51-1),1),"..")</f>
        <v>1.3</v>
      </c>
      <c r="CC55" s="2" t="n">
        <f aca="false">IFERROR(ROUND(100*(Q55/Q51-1),1),"..")</f>
        <v>1.3</v>
      </c>
      <c r="CD55" s="2" t="n">
        <f aca="false">IFERROR(ROUND(100*(R55/R51-1),1),"..")</f>
        <v>0.1</v>
      </c>
      <c r="CE55" s="2" t="n">
        <f aca="false">IFERROR(ROUND(100*(S55/S51-1),1),"..")</f>
        <v>8.7</v>
      </c>
      <c r="CF55" s="2" t="n">
        <f aca="false">IFERROR(ROUND(100*(T55/T51-1),1),"..")</f>
        <v>7</v>
      </c>
      <c r="CG55" s="2" t="n">
        <f aca="false">IFERROR(ROUND(100*(U55/U51-1),1),"..")</f>
        <v>8.6</v>
      </c>
      <c r="CH55" s="2" t="n">
        <f aca="false">IFERROR(ROUND(100*(V55/V51-1),1),"..")</f>
        <v>9.2</v>
      </c>
      <c r="CI55" s="2" t="n">
        <f aca="false">IFERROR(ROUND(100*(W55/W51-1),1),"..")</f>
        <v>1.3</v>
      </c>
      <c r="CJ55" s="2" t="n">
        <f aca="false">IFERROR(ROUND(100*(X55/X51-1),1),"..")</f>
        <v>13.5</v>
      </c>
      <c r="CK55" s="2" t="n">
        <f aca="false">IFERROR(ROUND(100*(Y55/Y51-1),1),"..")</f>
        <v>13.8</v>
      </c>
      <c r="CL55" s="2" t="str">
        <f aca="false">IFERROR(ROUND(100*(Z55/Z51-1),1),"..")</f>
        <v>..</v>
      </c>
      <c r="CM55" s="2" t="str">
        <f aca="false">IFERROR(ROUND(100*(AA55/AA51-1),1),"..")</f>
        <v>..</v>
      </c>
      <c r="CN55" s="2" t="str">
        <f aca="false">IFERROR(ROUND(100*(AB55/AB51-1),1),"..")</f>
        <v>..</v>
      </c>
      <c r="CO55" s="2" t="str">
        <f aca="false">IFERROR(ROUND(100*(AC55/AC51-1),1),"..")</f>
        <v>..</v>
      </c>
      <c r="CP55" s="2" t="str">
        <f aca="false">IFERROR(ROUND(100*(AD55/AD51-1),1),"..")</f>
        <v>..</v>
      </c>
      <c r="CQ55" s="2" t="str">
        <f aca="false">IFERROR(ROUND(100*(AE55/AE51-1),1),"..")</f>
        <v>..</v>
      </c>
      <c r="CR55" s="2" t="str">
        <f aca="false">IFERROR(ROUND(100*(AF55/AF51-1),1),"..")</f>
        <v>..</v>
      </c>
      <c r="CS55" s="2" t="str">
        <f aca="false">IFERROR(ROUND(100*(AG55/AG51-1),1),"..")</f>
        <v>..</v>
      </c>
    </row>
    <row r="56" customFormat="false" ht="15.75" hidden="false" customHeight="false" outlineLevel="0" collapsed="false">
      <c r="A56" s="0" t="s">
        <v>89</v>
      </c>
      <c r="B56" s="0" t="n">
        <v>287.630619</v>
      </c>
      <c r="C56" s="0" t="s">
        <v>36</v>
      </c>
      <c r="D56" s="0" t="n">
        <v>452.204215</v>
      </c>
      <c r="E56" s="0" t="n">
        <v>384.315256</v>
      </c>
      <c r="F56" s="0" t="n">
        <v>437.808707</v>
      </c>
      <c r="G56" s="0" t="n">
        <v>392.444264</v>
      </c>
      <c r="H56" s="0" t="n">
        <v>467.363487</v>
      </c>
      <c r="I56" s="0" t="n">
        <v>395.568857</v>
      </c>
      <c r="J56" s="0" t="n">
        <v>407.290811</v>
      </c>
      <c r="K56" s="0" t="n">
        <v>360.454544</v>
      </c>
      <c r="L56" s="0" t="n">
        <v>456.661714</v>
      </c>
      <c r="M56" s="0" t="n">
        <v>396.581887</v>
      </c>
      <c r="N56" s="0" t="n">
        <v>321.914546</v>
      </c>
      <c r="O56" s="0" t="n">
        <v>514.599106</v>
      </c>
      <c r="P56" s="0" t="n">
        <v>370.93869</v>
      </c>
      <c r="Q56" s="0" t="n">
        <v>207.232071</v>
      </c>
      <c r="R56" s="0" t="n">
        <v>525.59214</v>
      </c>
      <c r="S56" s="0" t="n">
        <v>868.586019</v>
      </c>
      <c r="T56" s="0" t="n">
        <v>1154.342764</v>
      </c>
      <c r="U56" s="0" t="n">
        <v>900.131558</v>
      </c>
      <c r="V56" s="0" t="n">
        <v>802.979129</v>
      </c>
      <c r="W56" s="0" t="n">
        <v>416.163399</v>
      </c>
      <c r="X56" s="0" t="n">
        <v>901.602766</v>
      </c>
      <c r="Y56" s="0" t="n">
        <v>496.305969</v>
      </c>
      <c r="Z56" s="0" t="s">
        <v>36</v>
      </c>
      <c r="AA56" s="0" t="s">
        <v>36</v>
      </c>
      <c r="AB56" s="0" t="s">
        <v>36</v>
      </c>
      <c r="AC56" s="0" t="s">
        <v>36</v>
      </c>
      <c r="AD56" s="0" t="s">
        <v>36</v>
      </c>
      <c r="AE56" s="0" t="s">
        <v>36</v>
      </c>
      <c r="AF56" s="0" t="s">
        <v>36</v>
      </c>
      <c r="AG56" s="0" t="s">
        <v>36</v>
      </c>
      <c r="AH56" s="1" t="n">
        <f aca="false">IFERROR(ROUND(100*(B56/B55-1),1),"..")</f>
        <v>0.5</v>
      </c>
      <c r="AI56" s="1" t="str">
        <f aca="false">IFERROR(ROUND(100*(C56/C55-1),1),"..")</f>
        <v>..</v>
      </c>
      <c r="AJ56" s="1" t="n">
        <f aca="false">IFERROR(ROUND(100*(D56/D55-1),1),"..")</f>
        <v>-0.1</v>
      </c>
      <c r="AK56" s="1" t="n">
        <f aca="false">IFERROR(ROUND(100*(E56/E55-1),1),"..")</f>
        <v>-1.1</v>
      </c>
      <c r="AL56" s="1" t="n">
        <f aca="false">IFERROR(ROUND(100*(F56/F55-1),1),"..")</f>
        <v>-0.1</v>
      </c>
      <c r="AM56" s="1" t="n">
        <f aca="false">IFERROR(ROUND(100*(G56/G55-1),1),"..")</f>
        <v>-0.3</v>
      </c>
      <c r="AN56" s="1" t="n">
        <f aca="false">IFERROR(ROUND(100*(H56/H55-1),1),"..")</f>
        <v>-0.1</v>
      </c>
      <c r="AO56" s="1" t="n">
        <f aca="false">IFERROR(ROUND(100*(I56/I55-1),1),"..")</f>
        <v>0</v>
      </c>
      <c r="AP56" s="1" t="n">
        <f aca="false">IFERROR(ROUND(100*(J56/J55-1),1),"..")</f>
        <v>0.8</v>
      </c>
      <c r="AQ56" s="1" t="n">
        <f aca="false">IFERROR(ROUND(100*(K56/K55-1),1),"..")</f>
        <v>-0.3</v>
      </c>
      <c r="AR56" s="1" t="n">
        <f aca="false">IFERROR(ROUND(100*(L56/L55-1),1),"..")</f>
        <v>0</v>
      </c>
      <c r="AS56" s="1" t="n">
        <f aca="false">IFERROR(ROUND(100*(M56/M55-1),1),"..")</f>
        <v>0.7</v>
      </c>
      <c r="AT56" s="1" t="n">
        <f aca="false">IFERROR(ROUND(100*(N56/N55-1),1),"..")</f>
        <v>0.9</v>
      </c>
      <c r="AU56" s="1" t="n">
        <f aca="false">IFERROR(ROUND(100*(O56/O55-1),1),"..")</f>
        <v>0.9</v>
      </c>
      <c r="AV56" s="1" t="n">
        <f aca="false">IFERROR(ROUND(100*(P56/P55-1),1),"..")</f>
        <v>1.1</v>
      </c>
      <c r="AW56" s="1" t="n">
        <f aca="false">IFERROR(ROUND(100*(Q56/Q55-1),1),"..")</f>
        <v>0.6</v>
      </c>
      <c r="AX56" s="1" t="n">
        <f aca="false">IFERROR(ROUND(100*(R56/R55-1),1),"..")</f>
        <v>0.2</v>
      </c>
      <c r="AY56" s="1" t="n">
        <f aca="false">IFERROR(ROUND(100*(S56/S55-1),1),"..")</f>
        <v>3.5</v>
      </c>
      <c r="AZ56" s="1" t="n">
        <f aca="false">IFERROR(ROUND(100*(T56/T55-1),1),"..")</f>
        <v>1.5</v>
      </c>
      <c r="BA56" s="1" t="n">
        <f aca="false">IFERROR(ROUND(100*(U56/U55-1),1),"..")</f>
        <v>2.1</v>
      </c>
      <c r="BB56" s="1" t="n">
        <f aca="false">IFERROR(ROUND(100*(V56/V55-1),1),"..")</f>
        <v>1.7</v>
      </c>
      <c r="BC56" s="1" t="n">
        <f aca="false">IFERROR(ROUND(100*(W56/W55-1),1),"..")</f>
        <v>0.8</v>
      </c>
      <c r="BD56" s="1" t="n">
        <f aca="false">IFERROR(ROUND(100*(X56/X55-1),1),"..")</f>
        <v>1.4</v>
      </c>
      <c r="BE56" s="1" t="n">
        <f aca="false">IFERROR(ROUND(100*(Y56/Y55-1),1),"..")</f>
        <v>2.7</v>
      </c>
      <c r="BF56" s="1" t="str">
        <f aca="false">IFERROR(ROUND(100*(Z56/Z55-1),1),"..")</f>
        <v>..</v>
      </c>
      <c r="BG56" s="1" t="str">
        <f aca="false">IFERROR(ROUND(100*(AA56/AA55-1),1),"..")</f>
        <v>..</v>
      </c>
      <c r="BH56" s="1" t="str">
        <f aca="false">IFERROR(ROUND(100*(AB56/AB55-1),1),"..")</f>
        <v>..</v>
      </c>
      <c r="BI56" s="1" t="str">
        <f aca="false">IFERROR(ROUND(100*(AC56/AC55-1),1),"..")</f>
        <v>..</v>
      </c>
      <c r="BJ56" s="1" t="str">
        <f aca="false">IFERROR(ROUND(100*(AD56/AD55-1),1),"..")</f>
        <v>..</v>
      </c>
      <c r="BK56" s="1" t="str">
        <f aca="false">IFERROR(ROUND(100*(AE56/AE55-1),1),"..")</f>
        <v>..</v>
      </c>
      <c r="BL56" s="1" t="str">
        <f aca="false">IFERROR(ROUND(100*(AF56/AF55-1),1),"..")</f>
        <v>..</v>
      </c>
      <c r="BM56" s="1" t="str">
        <f aca="false">IFERROR(ROUND(100*(AG56/AG55-1),1),"..")</f>
        <v>..</v>
      </c>
      <c r="BN56" s="2" t="n">
        <f aca="false">IFERROR(ROUND(100*(B56/B52-1),1),"..")</f>
        <v>1.7</v>
      </c>
      <c r="BO56" s="2" t="str">
        <f aca="false">IFERROR(ROUND(100*(C56/C52-1),1),"..")</f>
        <v>..</v>
      </c>
      <c r="BP56" s="2" t="n">
        <f aca="false">IFERROR(ROUND(100*(D56/D52-1),1),"..")</f>
        <v>-0.8</v>
      </c>
      <c r="BQ56" s="2" t="n">
        <f aca="false">IFERROR(ROUND(100*(E56/E52-1),1),"..")</f>
        <v>-2.2</v>
      </c>
      <c r="BR56" s="2" t="n">
        <f aca="false">IFERROR(ROUND(100*(F56/F52-1),1),"..")</f>
        <v>-0.2</v>
      </c>
      <c r="BS56" s="2" t="n">
        <f aca="false">IFERROR(ROUND(100*(G56/G52-1),1),"..")</f>
        <v>-0.4</v>
      </c>
      <c r="BT56" s="2" t="n">
        <f aca="false">IFERROR(ROUND(100*(H56/H52-1),1),"..")</f>
        <v>-0.8</v>
      </c>
      <c r="BU56" s="2" t="n">
        <f aca="false">IFERROR(ROUND(100*(I56/I52-1),1),"..")</f>
        <v>0.3</v>
      </c>
      <c r="BV56" s="2" t="n">
        <f aca="false">IFERROR(ROUND(100*(J56/J52-1),1),"..")</f>
        <v>2.4</v>
      </c>
      <c r="BW56" s="2" t="n">
        <f aca="false">IFERROR(ROUND(100*(K56/K52-1),1),"..")</f>
        <v>-0.1</v>
      </c>
      <c r="BX56" s="2" t="n">
        <f aca="false">IFERROR(ROUND(100*(L56/L52-1),1),"..")</f>
        <v>0.5</v>
      </c>
      <c r="BY56" s="2" t="n">
        <f aca="false">IFERROR(ROUND(100*(M56/M52-1),1),"..")</f>
        <v>0.8</v>
      </c>
      <c r="BZ56" s="2" t="n">
        <f aca="false">IFERROR(ROUND(100*(N56/N52-1),1),"..")</f>
        <v>0.4</v>
      </c>
      <c r="CA56" s="2" t="n">
        <f aca="false">IFERROR(ROUND(100*(O56/O52-1),1),"..")</f>
        <v>3.2</v>
      </c>
      <c r="CB56" s="2" t="n">
        <f aca="false">IFERROR(ROUND(100*(P56/P52-1),1),"..")</f>
        <v>2.3</v>
      </c>
      <c r="CC56" s="2" t="n">
        <f aca="false">IFERROR(ROUND(100*(Q56/Q52-1),1),"..")</f>
        <v>1.9</v>
      </c>
      <c r="CD56" s="2" t="n">
        <f aca="false">IFERROR(ROUND(100*(R56/R52-1),1),"..")</f>
        <v>0.3</v>
      </c>
      <c r="CE56" s="2" t="n">
        <f aca="false">IFERROR(ROUND(100*(S56/S52-1),1),"..")</f>
        <v>9.8</v>
      </c>
      <c r="CF56" s="2" t="n">
        <f aca="false">IFERROR(ROUND(100*(T56/T52-1),1),"..")</f>
        <v>6.1</v>
      </c>
      <c r="CG56" s="2" t="n">
        <f aca="false">IFERROR(ROUND(100*(U56/U52-1),1),"..")</f>
        <v>8.4</v>
      </c>
      <c r="CH56" s="2" t="n">
        <f aca="false">IFERROR(ROUND(100*(V56/V52-1),1),"..")</f>
        <v>6.1</v>
      </c>
      <c r="CI56" s="2" t="n">
        <f aca="false">IFERROR(ROUND(100*(W56/W52-1),1),"..")</f>
        <v>1.7</v>
      </c>
      <c r="CJ56" s="2" t="n">
        <f aca="false">IFERROR(ROUND(100*(X56/X52-1),1),"..")</f>
        <v>11.2</v>
      </c>
      <c r="CK56" s="2" t="n">
        <f aca="false">IFERROR(ROUND(100*(Y56/Y52-1),1),"..")</f>
        <v>6.6</v>
      </c>
      <c r="CL56" s="2" t="str">
        <f aca="false">IFERROR(ROUND(100*(Z56/Z52-1),1),"..")</f>
        <v>..</v>
      </c>
      <c r="CM56" s="2" t="str">
        <f aca="false">IFERROR(ROUND(100*(AA56/AA52-1),1),"..")</f>
        <v>..</v>
      </c>
      <c r="CN56" s="2" t="str">
        <f aca="false">IFERROR(ROUND(100*(AB56/AB52-1),1),"..")</f>
        <v>..</v>
      </c>
      <c r="CO56" s="2" t="str">
        <f aca="false">IFERROR(ROUND(100*(AC56/AC52-1),1),"..")</f>
        <v>..</v>
      </c>
      <c r="CP56" s="2" t="str">
        <f aca="false">IFERROR(ROUND(100*(AD56/AD52-1),1),"..")</f>
        <v>..</v>
      </c>
      <c r="CQ56" s="2" t="str">
        <f aca="false">IFERROR(ROUND(100*(AE56/AE52-1),1),"..")</f>
        <v>..</v>
      </c>
      <c r="CR56" s="2" t="str">
        <f aca="false">IFERROR(ROUND(100*(AF56/AF52-1),1),"..")</f>
        <v>..</v>
      </c>
      <c r="CS56" s="2" t="str">
        <f aca="false">IFERROR(ROUND(100*(AG56/AG52-1),1),"..")</f>
        <v>..</v>
      </c>
    </row>
    <row r="57" customFormat="false" ht="15.75" hidden="false" customHeight="false" outlineLevel="0" collapsed="false">
      <c r="A57" s="0" t="s">
        <v>90</v>
      </c>
      <c r="B57" s="0" t="n">
        <v>290.69519</v>
      </c>
      <c r="C57" s="0" t="s">
        <v>36</v>
      </c>
      <c r="D57" s="0" t="n">
        <v>452.204215</v>
      </c>
      <c r="E57" s="0" t="n">
        <v>385.095591</v>
      </c>
      <c r="F57" s="0" t="n">
        <v>444.94461</v>
      </c>
      <c r="G57" s="0" t="n">
        <v>399.043228</v>
      </c>
      <c r="H57" s="0" t="n">
        <v>478.480602</v>
      </c>
      <c r="I57" s="0" t="n">
        <v>401.74359</v>
      </c>
      <c r="J57" s="0" t="n">
        <v>405.384018</v>
      </c>
      <c r="K57" s="0" t="n">
        <v>356.912964</v>
      </c>
      <c r="L57" s="0" t="n">
        <v>461.614661</v>
      </c>
      <c r="M57" s="0" t="n">
        <v>394.577296</v>
      </c>
      <c r="N57" s="0" t="n">
        <v>317.886078</v>
      </c>
      <c r="O57" s="0" t="n">
        <v>517.888781</v>
      </c>
      <c r="P57" s="0" t="n">
        <v>378.579749</v>
      </c>
      <c r="Q57" s="0" t="n">
        <v>203.948464</v>
      </c>
      <c r="R57" s="0" t="n">
        <v>524.093304</v>
      </c>
      <c r="S57" s="0" t="n">
        <v>869.303267</v>
      </c>
      <c r="T57" s="0" t="n">
        <v>1173.905166</v>
      </c>
      <c r="U57" s="0" t="n">
        <v>923.981197</v>
      </c>
      <c r="V57" s="0" t="n">
        <v>818.914004</v>
      </c>
      <c r="W57" s="0" t="n">
        <v>416.163399</v>
      </c>
      <c r="X57" s="0" t="n">
        <v>930.345135</v>
      </c>
      <c r="Y57" s="0" t="n">
        <v>468.419377</v>
      </c>
      <c r="Z57" s="0" t="s">
        <v>36</v>
      </c>
      <c r="AA57" s="0" t="s">
        <v>36</v>
      </c>
      <c r="AB57" s="0" t="s">
        <v>36</v>
      </c>
      <c r="AC57" s="0" t="s">
        <v>36</v>
      </c>
      <c r="AD57" s="0" t="s">
        <v>36</v>
      </c>
      <c r="AE57" s="0" t="s">
        <v>36</v>
      </c>
      <c r="AF57" s="0" t="s">
        <v>36</v>
      </c>
      <c r="AG57" s="0" t="s">
        <v>36</v>
      </c>
      <c r="AH57" s="1" t="n">
        <f aca="false">IFERROR(ROUND(100*(B57/B56-1),1),"..")</f>
        <v>1.1</v>
      </c>
      <c r="AI57" s="1" t="str">
        <f aca="false">IFERROR(ROUND(100*(C57/C56-1),1),"..")</f>
        <v>..</v>
      </c>
      <c r="AJ57" s="1" t="n">
        <f aca="false">IFERROR(ROUND(100*(D57/D56-1),1),"..")</f>
        <v>0</v>
      </c>
      <c r="AK57" s="1" t="n">
        <f aca="false">IFERROR(ROUND(100*(E57/E56-1),1),"..")</f>
        <v>0.2</v>
      </c>
      <c r="AL57" s="1" t="n">
        <f aca="false">IFERROR(ROUND(100*(F57/F56-1),1),"..")</f>
        <v>1.6</v>
      </c>
      <c r="AM57" s="1" t="n">
        <f aca="false">IFERROR(ROUND(100*(G57/G56-1),1),"..")</f>
        <v>1.7</v>
      </c>
      <c r="AN57" s="1" t="n">
        <f aca="false">IFERROR(ROUND(100*(H57/H56-1),1),"..")</f>
        <v>2.4</v>
      </c>
      <c r="AO57" s="1" t="n">
        <f aca="false">IFERROR(ROUND(100*(I57/I56-1),1),"..")</f>
        <v>1.6</v>
      </c>
      <c r="AP57" s="1" t="n">
        <f aca="false">IFERROR(ROUND(100*(J57/J56-1),1),"..")</f>
        <v>-0.5</v>
      </c>
      <c r="AQ57" s="1" t="n">
        <f aca="false">IFERROR(ROUND(100*(K57/K56-1),1),"..")</f>
        <v>-1</v>
      </c>
      <c r="AR57" s="1" t="n">
        <f aca="false">IFERROR(ROUND(100*(L57/L56-1),1),"..")</f>
        <v>1.1</v>
      </c>
      <c r="AS57" s="1" t="n">
        <f aca="false">IFERROR(ROUND(100*(M57/M56-1),1),"..")</f>
        <v>-0.5</v>
      </c>
      <c r="AT57" s="1" t="n">
        <f aca="false">IFERROR(ROUND(100*(N57/N56-1),1),"..")</f>
        <v>-1.3</v>
      </c>
      <c r="AU57" s="1" t="n">
        <f aca="false">IFERROR(ROUND(100*(O57/O56-1),1),"..")</f>
        <v>0.6</v>
      </c>
      <c r="AV57" s="1" t="n">
        <f aca="false">IFERROR(ROUND(100*(P57/P56-1),1),"..")</f>
        <v>2.1</v>
      </c>
      <c r="AW57" s="1" t="n">
        <f aca="false">IFERROR(ROUND(100*(Q57/Q56-1),1),"..")</f>
        <v>-1.6</v>
      </c>
      <c r="AX57" s="1" t="n">
        <f aca="false">IFERROR(ROUND(100*(R57/R56-1),1),"..")</f>
        <v>-0.3</v>
      </c>
      <c r="AY57" s="1" t="n">
        <f aca="false">IFERROR(ROUND(100*(S57/S56-1),1),"..")</f>
        <v>0.1</v>
      </c>
      <c r="AZ57" s="1" t="n">
        <f aca="false">IFERROR(ROUND(100*(T57/T56-1),1),"..")</f>
        <v>1.7</v>
      </c>
      <c r="BA57" s="1" t="n">
        <f aca="false">IFERROR(ROUND(100*(U57/U56-1),1),"..")</f>
        <v>2.6</v>
      </c>
      <c r="BB57" s="1" t="n">
        <f aca="false">IFERROR(ROUND(100*(V57/V56-1),1),"..")</f>
        <v>2</v>
      </c>
      <c r="BC57" s="1" t="n">
        <f aca="false">IFERROR(ROUND(100*(W57/W56-1),1),"..")</f>
        <v>0</v>
      </c>
      <c r="BD57" s="1" t="n">
        <f aca="false">IFERROR(ROUND(100*(X57/X56-1),1),"..")</f>
        <v>3.2</v>
      </c>
      <c r="BE57" s="1" t="n">
        <f aca="false">IFERROR(ROUND(100*(Y57/Y56-1),1),"..")</f>
        <v>-5.6</v>
      </c>
      <c r="BF57" s="1" t="str">
        <f aca="false">IFERROR(ROUND(100*(Z57/Z56-1),1),"..")</f>
        <v>..</v>
      </c>
      <c r="BG57" s="1" t="str">
        <f aca="false">IFERROR(ROUND(100*(AA57/AA56-1),1),"..")</f>
        <v>..</v>
      </c>
      <c r="BH57" s="1" t="str">
        <f aca="false">IFERROR(ROUND(100*(AB57/AB56-1),1),"..")</f>
        <v>..</v>
      </c>
      <c r="BI57" s="1" t="str">
        <f aca="false">IFERROR(ROUND(100*(AC57/AC56-1),1),"..")</f>
        <v>..</v>
      </c>
      <c r="BJ57" s="1" t="str">
        <f aca="false">IFERROR(ROUND(100*(AD57/AD56-1),1),"..")</f>
        <v>..</v>
      </c>
      <c r="BK57" s="1" t="str">
        <f aca="false">IFERROR(ROUND(100*(AE57/AE56-1),1),"..")</f>
        <v>..</v>
      </c>
      <c r="BL57" s="1" t="str">
        <f aca="false">IFERROR(ROUND(100*(AF57/AF56-1),1),"..")</f>
        <v>..</v>
      </c>
      <c r="BM57" s="1" t="str">
        <f aca="false">IFERROR(ROUND(100*(AG57/AG56-1),1),"..")</f>
        <v>..</v>
      </c>
      <c r="BN57" s="2" t="n">
        <f aca="false">IFERROR(ROUND(100*(B57/B53-1),1),"..")</f>
        <v>2.5</v>
      </c>
      <c r="BO57" s="2" t="str">
        <f aca="false">IFERROR(ROUND(100*(C57/C53-1),1),"..")</f>
        <v>..</v>
      </c>
      <c r="BP57" s="2" t="n">
        <f aca="false">IFERROR(ROUND(100*(D57/D53-1),1),"..")</f>
        <v>0</v>
      </c>
      <c r="BQ57" s="2" t="n">
        <f aca="false">IFERROR(ROUND(100*(E57/E53-1),1),"..")</f>
        <v>-0.7</v>
      </c>
      <c r="BR57" s="2" t="n">
        <f aca="false">IFERROR(ROUND(100*(F57/F53-1),1),"..")</f>
        <v>1.9</v>
      </c>
      <c r="BS57" s="2" t="n">
        <f aca="false">IFERROR(ROUND(100*(G57/G53-1),1),"..")</f>
        <v>1.8</v>
      </c>
      <c r="BT57" s="2" t="n">
        <f aca="false">IFERROR(ROUND(100*(H57/H53-1),1),"..")</f>
        <v>2.2</v>
      </c>
      <c r="BU57" s="2" t="n">
        <f aca="false">IFERROR(ROUND(100*(I57/I53-1),1),"..")</f>
        <v>2.1</v>
      </c>
      <c r="BV57" s="2" t="n">
        <f aca="false">IFERROR(ROUND(100*(J57/J53-1),1),"..")</f>
        <v>1.5</v>
      </c>
      <c r="BW57" s="2" t="n">
        <f aca="false">IFERROR(ROUND(100*(K57/K53-1),1),"..")</f>
        <v>-1</v>
      </c>
      <c r="BX57" s="2" t="n">
        <f aca="false">IFERROR(ROUND(100*(L57/L53-1),1),"..")</f>
        <v>1.3</v>
      </c>
      <c r="BY57" s="2" t="n">
        <f aca="false">IFERROR(ROUND(100*(M57/M53-1),1),"..")</f>
        <v>0.5</v>
      </c>
      <c r="BZ57" s="2" t="n">
        <f aca="false">IFERROR(ROUND(100*(N57/N53-1),1),"..")</f>
        <v>0.7</v>
      </c>
      <c r="CA57" s="2" t="n">
        <f aca="false">IFERROR(ROUND(100*(O57/O53-1),1),"..")</f>
        <v>3.3</v>
      </c>
      <c r="CB57" s="2" t="n">
        <f aca="false">IFERROR(ROUND(100*(P57/P53-1),1),"..")</f>
        <v>4</v>
      </c>
      <c r="CC57" s="2" t="n">
        <f aca="false">IFERROR(ROUND(100*(Q57/Q53-1),1),"..")</f>
        <v>1</v>
      </c>
      <c r="CD57" s="2" t="n">
        <f aca="false">IFERROR(ROUND(100*(R57/R53-1),1),"..")</f>
        <v>-0.5</v>
      </c>
      <c r="CE57" s="2" t="n">
        <f aca="false">IFERROR(ROUND(100*(S57/S53-1),1),"..")</f>
        <v>6.7</v>
      </c>
      <c r="CF57" s="2" t="n">
        <f aca="false">IFERROR(ROUND(100*(T57/T53-1),1),"..")</f>
        <v>6</v>
      </c>
      <c r="CG57" s="2" t="n">
        <f aca="false">IFERROR(ROUND(100*(U57/U53-1),1),"..")</f>
        <v>8.3</v>
      </c>
      <c r="CH57" s="2" t="n">
        <f aca="false">IFERROR(ROUND(100*(V57/V53-1),1),"..")</f>
        <v>4</v>
      </c>
      <c r="CI57" s="2" t="n">
        <f aca="false">IFERROR(ROUND(100*(W57/W53-1),1),"..")</f>
        <v>1.7</v>
      </c>
      <c r="CJ57" s="2" t="n">
        <f aca="false">IFERROR(ROUND(100*(X57/X53-1),1),"..")</f>
        <v>9.4</v>
      </c>
      <c r="CK57" s="2" t="n">
        <f aca="false">IFERROR(ROUND(100*(Y57/Y53-1),1),"..")</f>
        <v>-0.8</v>
      </c>
      <c r="CL57" s="2" t="str">
        <f aca="false">IFERROR(ROUND(100*(Z57/Z53-1),1),"..")</f>
        <v>..</v>
      </c>
      <c r="CM57" s="2" t="str">
        <f aca="false">IFERROR(ROUND(100*(AA57/AA53-1),1),"..")</f>
        <v>..</v>
      </c>
      <c r="CN57" s="2" t="str">
        <f aca="false">IFERROR(ROUND(100*(AB57/AB53-1),1),"..")</f>
        <v>..</v>
      </c>
      <c r="CO57" s="2" t="str">
        <f aca="false">IFERROR(ROUND(100*(AC57/AC53-1),1),"..")</f>
        <v>..</v>
      </c>
      <c r="CP57" s="2" t="str">
        <f aca="false">IFERROR(ROUND(100*(AD57/AD53-1),1),"..")</f>
        <v>..</v>
      </c>
      <c r="CQ57" s="2" t="str">
        <f aca="false">IFERROR(ROUND(100*(AE57/AE53-1),1),"..")</f>
        <v>..</v>
      </c>
      <c r="CR57" s="2" t="str">
        <f aca="false">IFERROR(ROUND(100*(AF57/AF53-1),1),"..")</f>
        <v>..</v>
      </c>
      <c r="CS57" s="2" t="str">
        <f aca="false">IFERROR(ROUND(100*(AG57/AG53-1),1),"..")</f>
        <v>..</v>
      </c>
    </row>
    <row r="58" customFormat="false" ht="15.75" hidden="false" customHeight="false" outlineLevel="0" collapsed="false">
      <c r="A58" s="0" t="s">
        <v>91</v>
      </c>
      <c r="B58" s="0" t="n">
        <v>294.04411</v>
      </c>
      <c r="C58" s="0" t="s">
        <v>36</v>
      </c>
      <c r="D58" s="0" t="n">
        <v>458.491066</v>
      </c>
      <c r="E58" s="0" t="n">
        <v>387.436598</v>
      </c>
      <c r="F58" s="0" t="n">
        <v>450.401479</v>
      </c>
      <c r="G58" s="0" t="n">
        <v>403.70132</v>
      </c>
      <c r="H58" s="0" t="n">
        <v>487.374293</v>
      </c>
      <c r="I58" s="0" t="n">
        <v>412.549374</v>
      </c>
      <c r="J58" s="0" t="n">
        <v>406.528094</v>
      </c>
      <c r="K58" s="0" t="n">
        <v>358.790262</v>
      </c>
      <c r="L58" s="0" t="n">
        <v>461.119366</v>
      </c>
      <c r="M58" s="0" t="n">
        <v>396.889259</v>
      </c>
      <c r="N58" s="0" t="n">
        <v>316.373967</v>
      </c>
      <c r="O58" s="0" t="n">
        <v>520.708502</v>
      </c>
      <c r="P58" s="0" t="n">
        <v>402.544889</v>
      </c>
      <c r="Q58" s="0" t="n">
        <v>203.036351</v>
      </c>
      <c r="R58" s="0" t="n">
        <v>530.588264</v>
      </c>
      <c r="S58" s="0" t="n">
        <v>869.303267</v>
      </c>
      <c r="T58" s="0" t="n">
        <v>1181.010779</v>
      </c>
      <c r="U58" s="0" t="n">
        <v>944.753464</v>
      </c>
      <c r="V58" s="0" t="n">
        <v>819.606825</v>
      </c>
      <c r="W58" s="0" t="n">
        <v>416.163399</v>
      </c>
      <c r="X58" s="0" t="n">
        <v>944.71632</v>
      </c>
      <c r="Y58" s="0" t="n">
        <v>496.305969</v>
      </c>
      <c r="Z58" s="0" t="s">
        <v>36</v>
      </c>
      <c r="AA58" s="0" t="s">
        <v>36</v>
      </c>
      <c r="AB58" s="0" t="s">
        <v>36</v>
      </c>
      <c r="AC58" s="0" t="s">
        <v>36</v>
      </c>
      <c r="AD58" s="0" t="s">
        <v>36</v>
      </c>
      <c r="AE58" s="0" t="s">
        <v>36</v>
      </c>
      <c r="AF58" s="0" t="s">
        <v>36</v>
      </c>
      <c r="AG58" s="0" t="s">
        <v>36</v>
      </c>
      <c r="AH58" s="1" t="n">
        <f aca="false">IFERROR(ROUND(100*(B58/B57-1),1),"..")</f>
        <v>1.2</v>
      </c>
      <c r="AI58" s="1" t="str">
        <f aca="false">IFERROR(ROUND(100*(C58/C57-1),1),"..")</f>
        <v>..</v>
      </c>
      <c r="AJ58" s="1" t="n">
        <f aca="false">IFERROR(ROUND(100*(D58/D57-1),1),"..")</f>
        <v>1.4</v>
      </c>
      <c r="AK58" s="1" t="n">
        <f aca="false">IFERROR(ROUND(100*(E58/E57-1),1),"..")</f>
        <v>0.6</v>
      </c>
      <c r="AL58" s="1" t="n">
        <f aca="false">IFERROR(ROUND(100*(F58/F57-1),1),"..")</f>
        <v>1.2</v>
      </c>
      <c r="AM58" s="1" t="n">
        <f aca="false">IFERROR(ROUND(100*(G58/G57-1),1),"..")</f>
        <v>1.2</v>
      </c>
      <c r="AN58" s="1" t="n">
        <f aca="false">IFERROR(ROUND(100*(H58/H57-1),1),"..")</f>
        <v>1.9</v>
      </c>
      <c r="AO58" s="1" t="n">
        <f aca="false">IFERROR(ROUND(100*(I58/I57-1),1),"..")</f>
        <v>2.7</v>
      </c>
      <c r="AP58" s="1" t="n">
        <f aca="false">IFERROR(ROUND(100*(J58/J57-1),1),"..")</f>
        <v>0.3</v>
      </c>
      <c r="AQ58" s="1" t="n">
        <f aca="false">IFERROR(ROUND(100*(K58/K57-1),1),"..")</f>
        <v>0.5</v>
      </c>
      <c r="AR58" s="1" t="n">
        <f aca="false">IFERROR(ROUND(100*(L58/L57-1),1),"..")</f>
        <v>-0.1</v>
      </c>
      <c r="AS58" s="1" t="n">
        <f aca="false">IFERROR(ROUND(100*(M58/M57-1),1),"..")</f>
        <v>0.6</v>
      </c>
      <c r="AT58" s="1" t="n">
        <f aca="false">IFERROR(ROUND(100*(N58/N57-1),1),"..")</f>
        <v>-0.5</v>
      </c>
      <c r="AU58" s="1" t="n">
        <f aca="false">IFERROR(ROUND(100*(O58/O57-1),1),"..")</f>
        <v>0.5</v>
      </c>
      <c r="AV58" s="1" t="n">
        <f aca="false">IFERROR(ROUND(100*(P58/P57-1),1),"..")</f>
        <v>6.3</v>
      </c>
      <c r="AW58" s="1" t="n">
        <f aca="false">IFERROR(ROUND(100*(Q58/Q57-1),1),"..")</f>
        <v>-0.4</v>
      </c>
      <c r="AX58" s="1" t="n">
        <f aca="false">IFERROR(ROUND(100*(R58/R57-1),1),"..")</f>
        <v>1.2</v>
      </c>
      <c r="AY58" s="1" t="n">
        <f aca="false">IFERROR(ROUND(100*(S58/S57-1),1),"..")</f>
        <v>0</v>
      </c>
      <c r="AZ58" s="1" t="n">
        <f aca="false">IFERROR(ROUND(100*(T58/T57-1),1),"..")</f>
        <v>0.6</v>
      </c>
      <c r="BA58" s="1" t="n">
        <f aca="false">IFERROR(ROUND(100*(U58/U57-1),1),"..")</f>
        <v>2.2</v>
      </c>
      <c r="BB58" s="1" t="n">
        <f aca="false">IFERROR(ROUND(100*(V58/V57-1),1),"..")</f>
        <v>0.1</v>
      </c>
      <c r="BC58" s="1" t="n">
        <f aca="false">IFERROR(ROUND(100*(W58/W57-1),1),"..")</f>
        <v>0</v>
      </c>
      <c r="BD58" s="1" t="n">
        <f aca="false">IFERROR(ROUND(100*(X58/X57-1),1),"..")</f>
        <v>1.5</v>
      </c>
      <c r="BE58" s="1" t="n">
        <f aca="false">IFERROR(ROUND(100*(Y58/Y57-1),1),"..")</f>
        <v>6</v>
      </c>
      <c r="BF58" s="1" t="str">
        <f aca="false">IFERROR(ROUND(100*(Z58/Z57-1),1),"..")</f>
        <v>..</v>
      </c>
      <c r="BG58" s="1" t="str">
        <f aca="false">IFERROR(ROUND(100*(AA58/AA57-1),1),"..")</f>
        <v>..</v>
      </c>
      <c r="BH58" s="1" t="str">
        <f aca="false">IFERROR(ROUND(100*(AB58/AB57-1),1),"..")</f>
        <v>..</v>
      </c>
      <c r="BI58" s="1" t="str">
        <f aca="false">IFERROR(ROUND(100*(AC58/AC57-1),1),"..")</f>
        <v>..</v>
      </c>
      <c r="BJ58" s="1" t="str">
        <f aca="false">IFERROR(ROUND(100*(AD58/AD57-1),1),"..")</f>
        <v>..</v>
      </c>
      <c r="BK58" s="1" t="str">
        <f aca="false">IFERROR(ROUND(100*(AE58/AE57-1),1),"..")</f>
        <v>..</v>
      </c>
      <c r="BL58" s="1" t="str">
        <f aca="false">IFERROR(ROUND(100*(AF58/AF57-1),1),"..")</f>
        <v>..</v>
      </c>
      <c r="BM58" s="1" t="str">
        <f aca="false">IFERROR(ROUND(100*(AG58/AG57-1),1),"..")</f>
        <v>..</v>
      </c>
      <c r="BN58" s="2" t="n">
        <f aca="false">IFERROR(ROUND(100*(B58/B54-1),1),"..")</f>
        <v>3.7</v>
      </c>
      <c r="BO58" s="2" t="str">
        <f aca="false">IFERROR(ROUND(100*(C58/C54-1),1),"..")</f>
        <v>..</v>
      </c>
      <c r="BP58" s="2" t="n">
        <f aca="false">IFERROR(ROUND(100*(D58/D54-1),1),"..")</f>
        <v>1.3</v>
      </c>
      <c r="BQ58" s="2" t="n">
        <f aca="false">IFERROR(ROUND(100*(E58/E54-1),1),"..")</f>
        <v>-0.3</v>
      </c>
      <c r="BR58" s="2" t="n">
        <f aca="false">IFERROR(ROUND(100*(F58/F54-1),1),"..")</f>
        <v>2.9</v>
      </c>
      <c r="BS58" s="2" t="n">
        <f aca="false">IFERROR(ROUND(100*(G58/G54-1),1),"..")</f>
        <v>2.6</v>
      </c>
      <c r="BT58" s="2" t="n">
        <f aca="false">IFERROR(ROUND(100*(H58/H54-1),1),"..")</f>
        <v>4.1</v>
      </c>
      <c r="BU58" s="2" t="n">
        <f aca="false">IFERROR(ROUND(100*(I58/I54-1),1),"..")</f>
        <v>4.4</v>
      </c>
      <c r="BV58" s="2" t="n">
        <f aca="false">IFERROR(ROUND(100*(J58/J54-1),1),"..")</f>
        <v>1.1</v>
      </c>
      <c r="BW58" s="2" t="n">
        <f aca="false">IFERROR(ROUND(100*(K58/K54-1),1),"..")</f>
        <v>-0.7</v>
      </c>
      <c r="BX58" s="2" t="n">
        <f aca="false">IFERROR(ROUND(100*(L58/L54-1),1),"..")</f>
        <v>1</v>
      </c>
      <c r="BY58" s="2" t="n">
        <f aca="false">IFERROR(ROUND(100*(M58/M54-1),1),"..")</f>
        <v>1</v>
      </c>
      <c r="BZ58" s="2" t="n">
        <f aca="false">IFERROR(ROUND(100*(N58/N54-1),1),"..")</f>
        <v>-0.8</v>
      </c>
      <c r="CA58" s="2" t="n">
        <f aca="false">IFERROR(ROUND(100*(O58/O54-1),1),"..")</f>
        <v>2.9</v>
      </c>
      <c r="CB58" s="2" t="n">
        <f aca="false">IFERROR(ROUND(100*(P58/P54-1),1),"..")</f>
        <v>9.2</v>
      </c>
      <c r="CC58" s="2" t="n">
        <f aca="false">IFERROR(ROUND(100*(Q58/Q54-1),1),"..")</f>
        <v>-1.3</v>
      </c>
      <c r="CD58" s="2" t="n">
        <f aca="false">IFERROR(ROUND(100*(R58/R54-1),1),"..")</f>
        <v>1.1</v>
      </c>
      <c r="CE58" s="2" t="n">
        <f aca="false">IFERROR(ROUND(100*(S58/S54-1),1),"..")</f>
        <v>3.7</v>
      </c>
      <c r="CF58" s="2" t="n">
        <f aca="false">IFERROR(ROUND(100*(T58/T54-1),1),"..")</f>
        <v>4.7</v>
      </c>
      <c r="CG58" s="2" t="n">
        <f aca="false">IFERROR(ROUND(100*(U58/U54-1),1),"..")</f>
        <v>9</v>
      </c>
      <c r="CH58" s="2" t="n">
        <f aca="false">IFERROR(ROUND(100*(V58/V54-1),1),"..")</f>
        <v>3.3</v>
      </c>
      <c r="CI58" s="2" t="n">
        <f aca="false">IFERROR(ROUND(100*(W58/W54-1),1),"..")</f>
        <v>1.3</v>
      </c>
      <c r="CJ58" s="2" t="n">
        <f aca="false">IFERROR(ROUND(100*(X58/X54-1),1),"..")</f>
        <v>11.1</v>
      </c>
      <c r="CK58" s="2" t="n">
        <f aca="false">IFERROR(ROUND(100*(Y58/Y54-1),1),"..")</f>
        <v>5.4</v>
      </c>
      <c r="CL58" s="2" t="str">
        <f aca="false">IFERROR(ROUND(100*(Z58/Z54-1),1),"..")</f>
        <v>..</v>
      </c>
      <c r="CM58" s="2" t="str">
        <f aca="false">IFERROR(ROUND(100*(AA58/AA54-1),1),"..")</f>
        <v>..</v>
      </c>
      <c r="CN58" s="2" t="str">
        <f aca="false">IFERROR(ROUND(100*(AB58/AB54-1),1),"..")</f>
        <v>..</v>
      </c>
      <c r="CO58" s="2" t="str">
        <f aca="false">IFERROR(ROUND(100*(AC58/AC54-1),1),"..")</f>
        <v>..</v>
      </c>
      <c r="CP58" s="2" t="str">
        <f aca="false">IFERROR(ROUND(100*(AD58/AD54-1),1),"..")</f>
        <v>..</v>
      </c>
      <c r="CQ58" s="2" t="str">
        <f aca="false">IFERROR(ROUND(100*(AE58/AE54-1),1),"..")</f>
        <v>..</v>
      </c>
      <c r="CR58" s="2" t="str">
        <f aca="false">IFERROR(ROUND(100*(AF58/AF54-1),1),"..")</f>
        <v>..</v>
      </c>
      <c r="CS58" s="2" t="str">
        <f aca="false">IFERROR(ROUND(100*(AG58/AG54-1),1),"..")</f>
        <v>..</v>
      </c>
    </row>
    <row r="59" customFormat="false" ht="15.75" hidden="false" customHeight="false" outlineLevel="0" collapsed="false">
      <c r="A59" s="0" t="s">
        <v>92</v>
      </c>
      <c r="B59" s="0" t="n">
        <v>298.86019</v>
      </c>
      <c r="C59" s="0" t="s">
        <v>36</v>
      </c>
      <c r="D59" s="0" t="n">
        <v>466.125099</v>
      </c>
      <c r="E59" s="0" t="n">
        <v>391.338276</v>
      </c>
      <c r="F59" s="0" t="n">
        <v>457.537383</v>
      </c>
      <c r="G59" s="0" t="n">
        <v>409.135761</v>
      </c>
      <c r="H59" s="0" t="n">
        <v>495.378616</v>
      </c>
      <c r="I59" s="0" t="n">
        <v>416.022661</v>
      </c>
      <c r="J59" s="0" t="n">
        <v>413.392546</v>
      </c>
      <c r="K59" s="0" t="n">
        <v>359.920169</v>
      </c>
      <c r="L59" s="0" t="n">
        <v>461.119366</v>
      </c>
      <c r="M59" s="0" t="n">
        <v>402.730986</v>
      </c>
      <c r="N59" s="0" t="n">
        <v>318.16348</v>
      </c>
      <c r="O59" s="0" t="n">
        <v>518.828688</v>
      </c>
      <c r="P59" s="0" t="n">
        <v>394.209188</v>
      </c>
      <c r="Q59" s="0" t="n">
        <v>206.867226</v>
      </c>
      <c r="R59" s="0" t="n">
        <v>532.586713</v>
      </c>
      <c r="S59" s="0" t="n">
        <v>869.303267</v>
      </c>
      <c r="T59" s="0" t="n">
        <v>1182.032012</v>
      </c>
      <c r="U59" s="0" t="n">
        <v>959.370985</v>
      </c>
      <c r="V59" s="0" t="n">
        <v>829.999134</v>
      </c>
      <c r="W59" s="0" t="n">
        <v>416.937657</v>
      </c>
      <c r="X59" s="0" t="n">
        <v>937.908917</v>
      </c>
      <c r="Y59" s="0" t="n">
        <v>496.682815</v>
      </c>
      <c r="Z59" s="0" t="s">
        <v>36</v>
      </c>
      <c r="AA59" s="0" t="s">
        <v>36</v>
      </c>
      <c r="AB59" s="0" t="s">
        <v>36</v>
      </c>
      <c r="AC59" s="0" t="s">
        <v>36</v>
      </c>
      <c r="AD59" s="0" t="s">
        <v>36</v>
      </c>
      <c r="AE59" s="0" t="s">
        <v>36</v>
      </c>
      <c r="AF59" s="0" t="s">
        <v>36</v>
      </c>
      <c r="AG59" s="0" t="s">
        <v>36</v>
      </c>
      <c r="AH59" s="1" t="n">
        <f aca="false">IFERROR(ROUND(100*(B59/B58-1),1),"..")</f>
        <v>1.6</v>
      </c>
      <c r="AI59" s="1" t="str">
        <f aca="false">IFERROR(ROUND(100*(C59/C58-1),1),"..")</f>
        <v>..</v>
      </c>
      <c r="AJ59" s="1" t="n">
        <f aca="false">IFERROR(ROUND(100*(D59/D58-1),1),"..")</f>
        <v>1.7</v>
      </c>
      <c r="AK59" s="1" t="n">
        <f aca="false">IFERROR(ROUND(100*(E59/E58-1),1),"..")</f>
        <v>1</v>
      </c>
      <c r="AL59" s="1" t="n">
        <f aca="false">IFERROR(ROUND(100*(F59/F58-1),1),"..")</f>
        <v>1.6</v>
      </c>
      <c r="AM59" s="1" t="n">
        <f aca="false">IFERROR(ROUND(100*(G59/G58-1),1),"..")</f>
        <v>1.3</v>
      </c>
      <c r="AN59" s="1" t="n">
        <f aca="false">IFERROR(ROUND(100*(H59/H58-1),1),"..")</f>
        <v>1.6</v>
      </c>
      <c r="AO59" s="1" t="n">
        <f aca="false">IFERROR(ROUND(100*(I59/I58-1),1),"..")</f>
        <v>0.8</v>
      </c>
      <c r="AP59" s="1" t="n">
        <f aca="false">IFERROR(ROUND(100*(J59/J58-1),1),"..")</f>
        <v>1.7</v>
      </c>
      <c r="AQ59" s="1" t="n">
        <f aca="false">IFERROR(ROUND(100*(K59/K58-1),1),"..")</f>
        <v>0.3</v>
      </c>
      <c r="AR59" s="1" t="n">
        <f aca="false">IFERROR(ROUND(100*(L59/L58-1),1),"..")</f>
        <v>0</v>
      </c>
      <c r="AS59" s="1" t="n">
        <f aca="false">IFERROR(ROUND(100*(M59/M58-1),1),"..")</f>
        <v>1.5</v>
      </c>
      <c r="AT59" s="1" t="n">
        <f aca="false">IFERROR(ROUND(100*(N59/N58-1),1),"..")</f>
        <v>0.6</v>
      </c>
      <c r="AU59" s="1" t="n">
        <f aca="false">IFERROR(ROUND(100*(O59/O58-1),1),"..")</f>
        <v>-0.4</v>
      </c>
      <c r="AV59" s="1" t="n">
        <f aca="false">IFERROR(ROUND(100*(P59/P58-1),1),"..")</f>
        <v>-2.1</v>
      </c>
      <c r="AW59" s="1" t="n">
        <f aca="false">IFERROR(ROUND(100*(Q59/Q58-1),1),"..")</f>
        <v>1.9</v>
      </c>
      <c r="AX59" s="1" t="n">
        <f aca="false">IFERROR(ROUND(100*(R59/R58-1),1),"..")</f>
        <v>0.4</v>
      </c>
      <c r="AY59" s="1" t="n">
        <f aca="false">IFERROR(ROUND(100*(S59/S58-1),1),"..")</f>
        <v>0</v>
      </c>
      <c r="AZ59" s="1" t="n">
        <f aca="false">IFERROR(ROUND(100*(T59/T58-1),1),"..")</f>
        <v>0.1</v>
      </c>
      <c r="BA59" s="1" t="n">
        <f aca="false">IFERROR(ROUND(100*(U59/U58-1),1),"..")</f>
        <v>1.5</v>
      </c>
      <c r="BB59" s="1" t="n">
        <f aca="false">IFERROR(ROUND(100*(V59/V58-1),1),"..")</f>
        <v>1.3</v>
      </c>
      <c r="BC59" s="1" t="n">
        <f aca="false">IFERROR(ROUND(100*(W59/W58-1),1),"..")</f>
        <v>0.2</v>
      </c>
      <c r="BD59" s="1" t="n">
        <f aca="false">IFERROR(ROUND(100*(X59/X58-1),1),"..")</f>
        <v>-0.7</v>
      </c>
      <c r="BE59" s="1" t="n">
        <f aca="false">IFERROR(ROUND(100*(Y59/Y58-1),1),"..")</f>
        <v>0.1</v>
      </c>
      <c r="BF59" s="1" t="str">
        <f aca="false">IFERROR(ROUND(100*(Z59/Z58-1),1),"..")</f>
        <v>..</v>
      </c>
      <c r="BG59" s="1" t="str">
        <f aca="false">IFERROR(ROUND(100*(AA59/AA58-1),1),"..")</f>
        <v>..</v>
      </c>
      <c r="BH59" s="1" t="str">
        <f aca="false">IFERROR(ROUND(100*(AB59/AB58-1),1),"..")</f>
        <v>..</v>
      </c>
      <c r="BI59" s="1" t="str">
        <f aca="false">IFERROR(ROUND(100*(AC59/AC58-1),1),"..")</f>
        <v>..</v>
      </c>
      <c r="BJ59" s="1" t="str">
        <f aca="false">IFERROR(ROUND(100*(AD59/AD58-1),1),"..")</f>
        <v>..</v>
      </c>
      <c r="BK59" s="1" t="str">
        <f aca="false">IFERROR(ROUND(100*(AE59/AE58-1),1),"..")</f>
        <v>..</v>
      </c>
      <c r="BL59" s="1" t="str">
        <f aca="false">IFERROR(ROUND(100*(AF59/AF58-1),1),"..")</f>
        <v>..</v>
      </c>
      <c r="BM59" s="1" t="str">
        <f aca="false">IFERROR(ROUND(100*(AG59/AG58-1),1),"..")</f>
        <v>..</v>
      </c>
      <c r="BN59" s="2" t="n">
        <f aca="false">IFERROR(ROUND(100*(B59/B55-1),1),"..")</f>
        <v>4.4</v>
      </c>
      <c r="BO59" s="2" t="str">
        <f aca="false">IFERROR(ROUND(100*(C59/C55-1),1),"..")</f>
        <v>..</v>
      </c>
      <c r="BP59" s="2" t="n">
        <f aca="false">IFERROR(ROUND(100*(D59/D55-1),1),"..")</f>
        <v>3</v>
      </c>
      <c r="BQ59" s="2" t="n">
        <f aca="false">IFERROR(ROUND(100*(E59/E55-1),1),"..")</f>
        <v>0.7</v>
      </c>
      <c r="BR59" s="2" t="n">
        <f aca="false">IFERROR(ROUND(100*(F59/F55-1),1),"..")</f>
        <v>4.4</v>
      </c>
      <c r="BS59" s="2" t="n">
        <f aca="false">IFERROR(ROUND(100*(G59/G55-1),1),"..")</f>
        <v>3.9</v>
      </c>
      <c r="BT59" s="2" t="n">
        <f aca="false">IFERROR(ROUND(100*(H59/H55-1),1),"..")</f>
        <v>5.9</v>
      </c>
      <c r="BU59" s="2" t="n">
        <f aca="false">IFERROR(ROUND(100*(I59/I55-1),1),"..")</f>
        <v>5.2</v>
      </c>
      <c r="BV59" s="2" t="n">
        <f aca="false">IFERROR(ROUND(100*(J59/J55-1),1),"..")</f>
        <v>2.4</v>
      </c>
      <c r="BW59" s="2" t="n">
        <f aca="false">IFERROR(ROUND(100*(K59/K55-1),1),"..")</f>
        <v>-0.4</v>
      </c>
      <c r="BX59" s="2" t="n">
        <f aca="false">IFERROR(ROUND(100*(L59/L55-1),1),"..")</f>
        <v>1</v>
      </c>
      <c r="BY59" s="2" t="n">
        <f aca="false">IFERROR(ROUND(100*(M59/M55-1),1),"..")</f>
        <v>2.3</v>
      </c>
      <c r="BZ59" s="2" t="n">
        <f aca="false">IFERROR(ROUND(100*(N59/N55-1),1),"..")</f>
        <v>-0.2</v>
      </c>
      <c r="CA59" s="2" t="n">
        <f aca="false">IFERROR(ROUND(100*(O59/O55-1),1),"..")</f>
        <v>1.8</v>
      </c>
      <c r="CB59" s="2" t="n">
        <f aca="false">IFERROR(ROUND(100*(P59/P55-1),1),"..")</f>
        <v>7.5</v>
      </c>
      <c r="CC59" s="2" t="n">
        <f aca="false">IFERROR(ROUND(100*(Q59/Q55-1),1),"..")</f>
        <v>0.4</v>
      </c>
      <c r="CD59" s="2" t="n">
        <f aca="false">IFERROR(ROUND(100*(R59/R55-1),1),"..")</f>
        <v>1.5</v>
      </c>
      <c r="CE59" s="2" t="n">
        <f aca="false">IFERROR(ROUND(100*(S59/S55-1),1),"..")</f>
        <v>3.6</v>
      </c>
      <c r="CF59" s="2" t="n">
        <f aca="false">IFERROR(ROUND(100*(T59/T55-1),1),"..")</f>
        <v>3.9</v>
      </c>
      <c r="CG59" s="2" t="n">
        <f aca="false">IFERROR(ROUND(100*(U59/U55-1),1),"..")</f>
        <v>8.8</v>
      </c>
      <c r="CH59" s="2" t="n">
        <f aca="false">IFERROR(ROUND(100*(V59/V55-1),1),"..")</f>
        <v>5.1</v>
      </c>
      <c r="CI59" s="2" t="n">
        <f aca="false">IFERROR(ROUND(100*(W59/W55-1),1),"..")</f>
        <v>1</v>
      </c>
      <c r="CJ59" s="2" t="n">
        <f aca="false">IFERROR(ROUND(100*(X59/X55-1),1),"..")</f>
        <v>5.5</v>
      </c>
      <c r="CK59" s="2" t="n">
        <f aca="false">IFERROR(ROUND(100*(Y59/Y55-1),1),"..")</f>
        <v>2.8</v>
      </c>
      <c r="CL59" s="2" t="str">
        <f aca="false">IFERROR(ROUND(100*(Z59/Z55-1),1),"..")</f>
        <v>..</v>
      </c>
      <c r="CM59" s="2" t="str">
        <f aca="false">IFERROR(ROUND(100*(AA59/AA55-1),1),"..")</f>
        <v>..</v>
      </c>
      <c r="CN59" s="2" t="str">
        <f aca="false">IFERROR(ROUND(100*(AB59/AB55-1),1),"..")</f>
        <v>..</v>
      </c>
      <c r="CO59" s="2" t="str">
        <f aca="false">IFERROR(ROUND(100*(AC59/AC55-1),1),"..")</f>
        <v>..</v>
      </c>
      <c r="CP59" s="2" t="str">
        <f aca="false">IFERROR(ROUND(100*(AD59/AD55-1),1),"..")</f>
        <v>..</v>
      </c>
      <c r="CQ59" s="2" t="str">
        <f aca="false">IFERROR(ROUND(100*(AE59/AE55-1),1),"..")</f>
        <v>..</v>
      </c>
      <c r="CR59" s="2" t="str">
        <f aca="false">IFERROR(ROUND(100*(AF59/AF55-1),1),"..")</f>
        <v>..</v>
      </c>
      <c r="CS59" s="2" t="str">
        <f aca="false">IFERROR(ROUND(100*(AG59/AG55-1),1),"..")</f>
        <v>..</v>
      </c>
    </row>
    <row r="60" customFormat="false" ht="15.75" hidden="false" customHeight="false" outlineLevel="0" collapsed="false">
      <c r="A60" s="0" t="s">
        <v>93</v>
      </c>
      <c r="B60" s="0" t="n">
        <v>302.195806</v>
      </c>
      <c r="C60" s="0" t="s">
        <v>36</v>
      </c>
      <c r="D60" s="0" t="n">
        <v>466.125099</v>
      </c>
      <c r="E60" s="0" t="n">
        <v>391.338276</v>
      </c>
      <c r="F60" s="0" t="n">
        <v>457.537383</v>
      </c>
      <c r="G60" s="0" t="n">
        <v>409.523935</v>
      </c>
      <c r="H60" s="0" t="n">
        <v>495.378616</v>
      </c>
      <c r="I60" s="0" t="n">
        <v>417.180424</v>
      </c>
      <c r="J60" s="0" t="n">
        <v>423.689224</v>
      </c>
      <c r="K60" s="0" t="n">
        <v>362.511705</v>
      </c>
      <c r="L60" s="0" t="n">
        <v>462.109955</v>
      </c>
      <c r="M60" s="0" t="n">
        <v>408.862937</v>
      </c>
      <c r="N60" s="0" t="n">
        <v>316.305571</v>
      </c>
      <c r="O60" s="0" t="n">
        <v>516.008967</v>
      </c>
      <c r="P60" s="0" t="n">
        <v>400.113643</v>
      </c>
      <c r="Q60" s="0" t="n">
        <v>205.77269</v>
      </c>
      <c r="R60" s="0" t="n">
        <v>534.585162</v>
      </c>
      <c r="S60" s="0" t="n">
        <v>870.73776</v>
      </c>
      <c r="T60" s="0" t="n">
        <v>1191.606009</v>
      </c>
      <c r="U60" s="0" t="n">
        <v>961.679014</v>
      </c>
      <c r="V60" s="0" t="n">
        <v>829.999134</v>
      </c>
      <c r="W60" s="0" t="n">
        <v>417.711914</v>
      </c>
      <c r="X60" s="0" t="n">
        <v>934.127026</v>
      </c>
      <c r="Y60" s="0" t="n">
        <v>470.680451</v>
      </c>
      <c r="Z60" s="0" t="s">
        <v>36</v>
      </c>
      <c r="AA60" s="0" t="s">
        <v>36</v>
      </c>
      <c r="AB60" s="0" t="s">
        <v>36</v>
      </c>
      <c r="AC60" s="0" t="s">
        <v>36</v>
      </c>
      <c r="AD60" s="0" t="s">
        <v>36</v>
      </c>
      <c r="AE60" s="0" t="s">
        <v>36</v>
      </c>
      <c r="AF60" s="0" t="s">
        <v>36</v>
      </c>
      <c r="AG60" s="0" t="s">
        <v>36</v>
      </c>
      <c r="AH60" s="1" t="n">
        <f aca="false">IFERROR(ROUND(100*(B60/B59-1),1),"..")</f>
        <v>1.1</v>
      </c>
      <c r="AI60" s="1" t="str">
        <f aca="false">IFERROR(ROUND(100*(C60/C59-1),1),"..")</f>
        <v>..</v>
      </c>
      <c r="AJ60" s="1" t="n">
        <f aca="false">IFERROR(ROUND(100*(D60/D59-1),1),"..")</f>
        <v>0</v>
      </c>
      <c r="AK60" s="1" t="n">
        <f aca="false">IFERROR(ROUND(100*(E60/E59-1),1),"..")</f>
        <v>0</v>
      </c>
      <c r="AL60" s="1" t="n">
        <f aca="false">IFERROR(ROUND(100*(F60/F59-1),1),"..")</f>
        <v>0</v>
      </c>
      <c r="AM60" s="1" t="n">
        <f aca="false">IFERROR(ROUND(100*(G60/G59-1),1),"..")</f>
        <v>0.1</v>
      </c>
      <c r="AN60" s="1" t="n">
        <f aca="false">IFERROR(ROUND(100*(H60/H59-1),1),"..")</f>
        <v>0</v>
      </c>
      <c r="AO60" s="1" t="n">
        <f aca="false">IFERROR(ROUND(100*(I60/I59-1),1),"..")</f>
        <v>0.3</v>
      </c>
      <c r="AP60" s="1" t="n">
        <f aca="false">IFERROR(ROUND(100*(J60/J59-1),1),"..")</f>
        <v>2.5</v>
      </c>
      <c r="AQ60" s="1" t="n">
        <f aca="false">IFERROR(ROUND(100*(K60/K59-1),1),"..")</f>
        <v>0.7</v>
      </c>
      <c r="AR60" s="1" t="n">
        <f aca="false">IFERROR(ROUND(100*(L60/L59-1),1),"..")</f>
        <v>0.2</v>
      </c>
      <c r="AS60" s="1" t="n">
        <f aca="false">IFERROR(ROUND(100*(M60/M59-1),1),"..")</f>
        <v>1.5</v>
      </c>
      <c r="AT60" s="1" t="n">
        <f aca="false">IFERROR(ROUND(100*(N60/N59-1),1),"..")</f>
        <v>-0.6</v>
      </c>
      <c r="AU60" s="1" t="n">
        <f aca="false">IFERROR(ROUND(100*(O60/O59-1),1),"..")</f>
        <v>-0.5</v>
      </c>
      <c r="AV60" s="1" t="n">
        <f aca="false">IFERROR(ROUND(100*(P60/P59-1),1),"..")</f>
        <v>1.5</v>
      </c>
      <c r="AW60" s="1" t="n">
        <f aca="false">IFERROR(ROUND(100*(Q60/Q59-1),1),"..")</f>
        <v>-0.5</v>
      </c>
      <c r="AX60" s="1" t="n">
        <f aca="false">IFERROR(ROUND(100*(R60/R59-1),1),"..")</f>
        <v>0.4</v>
      </c>
      <c r="AY60" s="1" t="n">
        <f aca="false">IFERROR(ROUND(100*(S60/S59-1),1),"..")</f>
        <v>0.2</v>
      </c>
      <c r="AZ60" s="1" t="n">
        <f aca="false">IFERROR(ROUND(100*(T60/T59-1),1),"..")</f>
        <v>0.8</v>
      </c>
      <c r="BA60" s="1" t="n">
        <f aca="false">IFERROR(ROUND(100*(U60/U59-1),1),"..")</f>
        <v>0.2</v>
      </c>
      <c r="BB60" s="1" t="n">
        <f aca="false">IFERROR(ROUND(100*(V60/V59-1),1),"..")</f>
        <v>0</v>
      </c>
      <c r="BC60" s="1" t="n">
        <f aca="false">IFERROR(ROUND(100*(W60/W59-1),1),"..")</f>
        <v>0.2</v>
      </c>
      <c r="BD60" s="1" t="n">
        <f aca="false">IFERROR(ROUND(100*(X60/X59-1),1),"..")</f>
        <v>-0.4</v>
      </c>
      <c r="BE60" s="1" t="n">
        <f aca="false">IFERROR(ROUND(100*(Y60/Y59-1),1),"..")</f>
        <v>-5.2</v>
      </c>
      <c r="BF60" s="1" t="str">
        <f aca="false">IFERROR(ROUND(100*(Z60/Z59-1),1),"..")</f>
        <v>..</v>
      </c>
      <c r="BG60" s="1" t="str">
        <f aca="false">IFERROR(ROUND(100*(AA60/AA59-1),1),"..")</f>
        <v>..</v>
      </c>
      <c r="BH60" s="1" t="str">
        <f aca="false">IFERROR(ROUND(100*(AB60/AB59-1),1),"..")</f>
        <v>..</v>
      </c>
      <c r="BI60" s="1" t="str">
        <f aca="false">IFERROR(ROUND(100*(AC60/AC59-1),1),"..")</f>
        <v>..</v>
      </c>
      <c r="BJ60" s="1" t="str">
        <f aca="false">IFERROR(ROUND(100*(AD60/AD59-1),1),"..")</f>
        <v>..</v>
      </c>
      <c r="BK60" s="1" t="str">
        <f aca="false">IFERROR(ROUND(100*(AE60/AE59-1),1),"..")</f>
        <v>..</v>
      </c>
      <c r="BL60" s="1" t="str">
        <f aca="false">IFERROR(ROUND(100*(AF60/AF59-1),1),"..")</f>
        <v>..</v>
      </c>
      <c r="BM60" s="1" t="str">
        <f aca="false">IFERROR(ROUND(100*(AG60/AG59-1),1),"..")</f>
        <v>..</v>
      </c>
      <c r="BN60" s="2" t="n">
        <f aca="false">IFERROR(ROUND(100*(B60/B56-1),1),"..")</f>
        <v>5.1</v>
      </c>
      <c r="BO60" s="2" t="str">
        <f aca="false">IFERROR(ROUND(100*(C60/C56-1),1),"..")</f>
        <v>..</v>
      </c>
      <c r="BP60" s="2" t="n">
        <f aca="false">IFERROR(ROUND(100*(D60/D56-1),1),"..")</f>
        <v>3.1</v>
      </c>
      <c r="BQ60" s="2" t="n">
        <f aca="false">IFERROR(ROUND(100*(E60/E56-1),1),"..")</f>
        <v>1.8</v>
      </c>
      <c r="BR60" s="2" t="n">
        <f aca="false">IFERROR(ROUND(100*(F60/F56-1),1),"..")</f>
        <v>4.5</v>
      </c>
      <c r="BS60" s="2" t="n">
        <f aca="false">IFERROR(ROUND(100*(G60/G56-1),1),"..")</f>
        <v>4.4</v>
      </c>
      <c r="BT60" s="2" t="n">
        <f aca="false">IFERROR(ROUND(100*(H60/H56-1),1),"..")</f>
        <v>6</v>
      </c>
      <c r="BU60" s="2" t="n">
        <f aca="false">IFERROR(ROUND(100*(I60/I56-1),1),"..")</f>
        <v>5.5</v>
      </c>
      <c r="BV60" s="2" t="n">
        <f aca="false">IFERROR(ROUND(100*(J60/J56-1),1),"..")</f>
        <v>4</v>
      </c>
      <c r="BW60" s="2" t="n">
        <f aca="false">IFERROR(ROUND(100*(K60/K56-1),1),"..")</f>
        <v>0.6</v>
      </c>
      <c r="BX60" s="2" t="n">
        <f aca="false">IFERROR(ROUND(100*(L60/L56-1),1),"..")</f>
        <v>1.2</v>
      </c>
      <c r="BY60" s="2" t="n">
        <f aca="false">IFERROR(ROUND(100*(M60/M56-1),1),"..")</f>
        <v>3.1</v>
      </c>
      <c r="BZ60" s="2" t="n">
        <f aca="false">IFERROR(ROUND(100*(N60/N56-1),1),"..")</f>
        <v>-1.7</v>
      </c>
      <c r="CA60" s="2" t="n">
        <f aca="false">IFERROR(ROUND(100*(O60/O56-1),1),"..")</f>
        <v>0.3</v>
      </c>
      <c r="CB60" s="2" t="n">
        <f aca="false">IFERROR(ROUND(100*(P60/P56-1),1),"..")</f>
        <v>7.9</v>
      </c>
      <c r="CC60" s="2" t="n">
        <f aca="false">IFERROR(ROUND(100*(Q60/Q56-1),1),"..")</f>
        <v>-0.7</v>
      </c>
      <c r="CD60" s="2" t="n">
        <f aca="false">IFERROR(ROUND(100*(R60/R56-1),1),"..")</f>
        <v>1.7</v>
      </c>
      <c r="CE60" s="2" t="n">
        <f aca="false">IFERROR(ROUND(100*(S60/S56-1),1),"..")</f>
        <v>0.2</v>
      </c>
      <c r="CF60" s="2" t="n">
        <f aca="false">IFERROR(ROUND(100*(T60/T56-1),1),"..")</f>
        <v>3.2</v>
      </c>
      <c r="CG60" s="2" t="n">
        <f aca="false">IFERROR(ROUND(100*(U60/U56-1),1),"..")</f>
        <v>6.8</v>
      </c>
      <c r="CH60" s="2" t="n">
        <f aca="false">IFERROR(ROUND(100*(V60/V56-1),1),"..")</f>
        <v>3.4</v>
      </c>
      <c r="CI60" s="2" t="n">
        <f aca="false">IFERROR(ROUND(100*(W60/W56-1),1),"..")</f>
        <v>0.4</v>
      </c>
      <c r="CJ60" s="2" t="n">
        <f aca="false">IFERROR(ROUND(100*(X60/X56-1),1),"..")</f>
        <v>3.6</v>
      </c>
      <c r="CK60" s="2" t="n">
        <f aca="false">IFERROR(ROUND(100*(Y60/Y56-1),1),"..")</f>
        <v>-5.2</v>
      </c>
      <c r="CL60" s="2" t="str">
        <f aca="false">IFERROR(ROUND(100*(Z60/Z56-1),1),"..")</f>
        <v>..</v>
      </c>
      <c r="CM60" s="2" t="str">
        <f aca="false">IFERROR(ROUND(100*(AA60/AA56-1),1),"..")</f>
        <v>..</v>
      </c>
      <c r="CN60" s="2" t="str">
        <f aca="false">IFERROR(ROUND(100*(AB60/AB56-1),1),"..")</f>
        <v>..</v>
      </c>
      <c r="CO60" s="2" t="str">
        <f aca="false">IFERROR(ROUND(100*(AC60/AC56-1),1),"..")</f>
        <v>..</v>
      </c>
      <c r="CP60" s="2" t="str">
        <f aca="false">IFERROR(ROUND(100*(AD60/AD56-1),1),"..")</f>
        <v>..</v>
      </c>
      <c r="CQ60" s="2" t="str">
        <f aca="false">IFERROR(ROUND(100*(AE60/AE56-1),1),"..")</f>
        <v>..</v>
      </c>
      <c r="CR60" s="2" t="str">
        <f aca="false">IFERROR(ROUND(100*(AF60/AF56-1),1),"..")</f>
        <v>..</v>
      </c>
      <c r="CS60" s="2" t="str">
        <f aca="false">IFERROR(ROUND(100*(AG60/AG56-1),1),"..")</f>
        <v>..</v>
      </c>
    </row>
    <row r="61" customFormat="false" ht="15.75" hidden="false" customHeight="false" outlineLevel="0" collapsed="false">
      <c r="A61" s="0" t="s">
        <v>94</v>
      </c>
      <c r="B61" s="0" t="n">
        <v>305.962658</v>
      </c>
      <c r="C61" s="0" t="s">
        <v>36</v>
      </c>
      <c r="D61" s="0" t="n">
        <v>467.472282</v>
      </c>
      <c r="E61" s="0" t="n">
        <v>394.06945</v>
      </c>
      <c r="F61" s="0" t="n">
        <v>458.376901</v>
      </c>
      <c r="G61" s="0" t="n">
        <v>409.912109</v>
      </c>
      <c r="H61" s="0" t="n">
        <v>496.712669</v>
      </c>
      <c r="I61" s="0" t="n">
        <v>417.180424</v>
      </c>
      <c r="J61" s="0" t="n">
        <v>430.172317</v>
      </c>
      <c r="K61" s="0" t="n">
        <v>365.930516</v>
      </c>
      <c r="L61" s="0" t="n">
        <v>462.60525</v>
      </c>
      <c r="M61" s="0" t="n">
        <v>411.823818</v>
      </c>
      <c r="N61" s="0" t="n">
        <v>322.042162</v>
      </c>
      <c r="O61" s="0" t="n">
        <v>518.358734</v>
      </c>
      <c r="P61" s="0" t="n">
        <v>393.167226</v>
      </c>
      <c r="Q61" s="0" t="n">
        <v>205.590268</v>
      </c>
      <c r="R61" s="0" t="n">
        <v>536.583611</v>
      </c>
      <c r="S61" s="0" t="n">
        <v>870.73776</v>
      </c>
      <c r="T61" s="0" t="n">
        <v>1193.896413</v>
      </c>
      <c r="U61" s="0" t="n">
        <v>966.295074</v>
      </c>
      <c r="V61" s="0" t="n">
        <v>834.156058</v>
      </c>
      <c r="W61" s="0" t="n">
        <v>420.421816</v>
      </c>
      <c r="X61" s="0" t="n">
        <v>937.908917</v>
      </c>
      <c r="Y61" s="0" t="n">
        <v>458.998231</v>
      </c>
      <c r="Z61" s="0" t="s">
        <v>36</v>
      </c>
      <c r="AA61" s="0" t="s">
        <v>36</v>
      </c>
      <c r="AB61" s="0" t="s">
        <v>36</v>
      </c>
      <c r="AC61" s="0" t="s">
        <v>36</v>
      </c>
      <c r="AD61" s="0" t="s">
        <v>36</v>
      </c>
      <c r="AE61" s="0" t="s">
        <v>36</v>
      </c>
      <c r="AF61" s="0" t="s">
        <v>36</v>
      </c>
      <c r="AG61" s="0" t="s">
        <v>36</v>
      </c>
      <c r="AH61" s="1" t="n">
        <f aca="false">IFERROR(ROUND(100*(B61/B60-1),1),"..")</f>
        <v>1.2</v>
      </c>
      <c r="AI61" s="1" t="str">
        <f aca="false">IFERROR(ROUND(100*(C61/C60-1),1),"..")</f>
        <v>..</v>
      </c>
      <c r="AJ61" s="1" t="n">
        <f aca="false">IFERROR(ROUND(100*(D61/D60-1),1),"..")</f>
        <v>0.3</v>
      </c>
      <c r="AK61" s="1" t="n">
        <f aca="false">IFERROR(ROUND(100*(E61/E60-1),1),"..")</f>
        <v>0.7</v>
      </c>
      <c r="AL61" s="1" t="n">
        <f aca="false">IFERROR(ROUND(100*(F61/F60-1),1),"..")</f>
        <v>0.2</v>
      </c>
      <c r="AM61" s="1" t="n">
        <f aca="false">IFERROR(ROUND(100*(G61/G60-1),1),"..")</f>
        <v>0.1</v>
      </c>
      <c r="AN61" s="1" t="n">
        <f aca="false">IFERROR(ROUND(100*(H61/H60-1),1),"..")</f>
        <v>0.3</v>
      </c>
      <c r="AO61" s="1" t="n">
        <f aca="false">IFERROR(ROUND(100*(I61/I60-1),1),"..")</f>
        <v>0</v>
      </c>
      <c r="AP61" s="1" t="n">
        <f aca="false">IFERROR(ROUND(100*(J61/J60-1),1),"..")</f>
        <v>1.5</v>
      </c>
      <c r="AQ61" s="1" t="n">
        <f aca="false">IFERROR(ROUND(100*(K61/K60-1),1),"..")</f>
        <v>0.9</v>
      </c>
      <c r="AR61" s="1" t="n">
        <f aca="false">IFERROR(ROUND(100*(L61/L60-1),1),"..")</f>
        <v>0.1</v>
      </c>
      <c r="AS61" s="1" t="n">
        <f aca="false">IFERROR(ROUND(100*(M61/M60-1),1),"..")</f>
        <v>0.7</v>
      </c>
      <c r="AT61" s="1" t="n">
        <f aca="false">IFERROR(ROUND(100*(N61/N60-1),1),"..")</f>
        <v>1.8</v>
      </c>
      <c r="AU61" s="1" t="n">
        <f aca="false">IFERROR(ROUND(100*(O61/O60-1),1),"..")</f>
        <v>0.5</v>
      </c>
      <c r="AV61" s="1" t="n">
        <f aca="false">IFERROR(ROUND(100*(P61/P60-1),1),"..")</f>
        <v>-1.7</v>
      </c>
      <c r="AW61" s="1" t="n">
        <f aca="false">IFERROR(ROUND(100*(Q61/Q60-1),1),"..")</f>
        <v>-0.1</v>
      </c>
      <c r="AX61" s="1" t="n">
        <f aca="false">IFERROR(ROUND(100*(R61/R60-1),1),"..")</f>
        <v>0.4</v>
      </c>
      <c r="AY61" s="1" t="n">
        <f aca="false">IFERROR(ROUND(100*(S61/S60-1),1),"..")</f>
        <v>0</v>
      </c>
      <c r="AZ61" s="1" t="n">
        <f aca="false">IFERROR(ROUND(100*(T61/T60-1),1),"..")</f>
        <v>0.2</v>
      </c>
      <c r="BA61" s="1" t="n">
        <f aca="false">IFERROR(ROUND(100*(U61/U60-1),1),"..")</f>
        <v>0.5</v>
      </c>
      <c r="BB61" s="1" t="n">
        <f aca="false">IFERROR(ROUND(100*(V61/V60-1),1),"..")</f>
        <v>0.5</v>
      </c>
      <c r="BC61" s="1" t="n">
        <f aca="false">IFERROR(ROUND(100*(W61/W60-1),1),"..")</f>
        <v>0.6</v>
      </c>
      <c r="BD61" s="1" t="n">
        <f aca="false">IFERROR(ROUND(100*(X61/X60-1),1),"..")</f>
        <v>0.4</v>
      </c>
      <c r="BE61" s="1" t="n">
        <f aca="false">IFERROR(ROUND(100*(Y61/Y60-1),1),"..")</f>
        <v>-2.5</v>
      </c>
      <c r="BF61" s="1" t="str">
        <f aca="false">IFERROR(ROUND(100*(Z61/Z60-1),1),"..")</f>
        <v>..</v>
      </c>
      <c r="BG61" s="1" t="str">
        <f aca="false">IFERROR(ROUND(100*(AA61/AA60-1),1),"..")</f>
        <v>..</v>
      </c>
      <c r="BH61" s="1" t="str">
        <f aca="false">IFERROR(ROUND(100*(AB61/AB60-1),1),"..")</f>
        <v>..</v>
      </c>
      <c r="BI61" s="1" t="str">
        <f aca="false">IFERROR(ROUND(100*(AC61/AC60-1),1),"..")</f>
        <v>..</v>
      </c>
      <c r="BJ61" s="1" t="str">
        <f aca="false">IFERROR(ROUND(100*(AD61/AD60-1),1),"..")</f>
        <v>..</v>
      </c>
      <c r="BK61" s="1" t="str">
        <f aca="false">IFERROR(ROUND(100*(AE61/AE60-1),1),"..")</f>
        <v>..</v>
      </c>
      <c r="BL61" s="1" t="str">
        <f aca="false">IFERROR(ROUND(100*(AF61/AF60-1),1),"..")</f>
        <v>..</v>
      </c>
      <c r="BM61" s="1" t="str">
        <f aca="false">IFERROR(ROUND(100*(AG61/AG60-1),1),"..")</f>
        <v>..</v>
      </c>
      <c r="BN61" s="2" t="n">
        <f aca="false">IFERROR(ROUND(100*(B61/B57-1),1),"..")</f>
        <v>5.3</v>
      </c>
      <c r="BO61" s="2" t="str">
        <f aca="false">IFERROR(ROUND(100*(C61/C57-1),1),"..")</f>
        <v>..</v>
      </c>
      <c r="BP61" s="2" t="n">
        <f aca="false">IFERROR(ROUND(100*(D61/D57-1),1),"..")</f>
        <v>3.4</v>
      </c>
      <c r="BQ61" s="2" t="n">
        <f aca="false">IFERROR(ROUND(100*(E61/E57-1),1),"..")</f>
        <v>2.3</v>
      </c>
      <c r="BR61" s="2" t="n">
        <f aca="false">IFERROR(ROUND(100*(F61/F57-1),1),"..")</f>
        <v>3</v>
      </c>
      <c r="BS61" s="2" t="n">
        <f aca="false">IFERROR(ROUND(100*(G61/G57-1),1),"..")</f>
        <v>2.7</v>
      </c>
      <c r="BT61" s="2" t="n">
        <f aca="false">IFERROR(ROUND(100*(H61/H57-1),1),"..")</f>
        <v>3.8</v>
      </c>
      <c r="BU61" s="2" t="n">
        <f aca="false">IFERROR(ROUND(100*(I61/I57-1),1),"..")</f>
        <v>3.8</v>
      </c>
      <c r="BV61" s="2" t="n">
        <f aca="false">IFERROR(ROUND(100*(J61/J57-1),1),"..")</f>
        <v>6.1</v>
      </c>
      <c r="BW61" s="2" t="n">
        <f aca="false">IFERROR(ROUND(100*(K61/K57-1),1),"..")</f>
        <v>2.5</v>
      </c>
      <c r="BX61" s="2" t="n">
        <f aca="false">IFERROR(ROUND(100*(L61/L57-1),1),"..")</f>
        <v>0.2</v>
      </c>
      <c r="BY61" s="2" t="n">
        <f aca="false">IFERROR(ROUND(100*(M61/M57-1),1),"..")</f>
        <v>4.4</v>
      </c>
      <c r="BZ61" s="2" t="n">
        <f aca="false">IFERROR(ROUND(100*(N61/N57-1),1),"..")</f>
        <v>1.3</v>
      </c>
      <c r="CA61" s="2" t="n">
        <f aca="false">IFERROR(ROUND(100*(O61/O57-1),1),"..")</f>
        <v>0.1</v>
      </c>
      <c r="CB61" s="2" t="n">
        <f aca="false">IFERROR(ROUND(100*(P61/P57-1),1),"..")</f>
        <v>3.9</v>
      </c>
      <c r="CC61" s="2" t="n">
        <f aca="false">IFERROR(ROUND(100*(Q61/Q57-1),1),"..")</f>
        <v>0.8</v>
      </c>
      <c r="CD61" s="2" t="n">
        <f aca="false">IFERROR(ROUND(100*(R61/R57-1),1),"..")</f>
        <v>2.4</v>
      </c>
      <c r="CE61" s="2" t="n">
        <f aca="false">IFERROR(ROUND(100*(S61/S57-1),1),"..")</f>
        <v>0.2</v>
      </c>
      <c r="CF61" s="2" t="n">
        <f aca="false">IFERROR(ROUND(100*(T61/T57-1),1),"..")</f>
        <v>1.7</v>
      </c>
      <c r="CG61" s="2" t="n">
        <f aca="false">IFERROR(ROUND(100*(U61/U57-1),1),"..")</f>
        <v>4.6</v>
      </c>
      <c r="CH61" s="2" t="n">
        <f aca="false">IFERROR(ROUND(100*(V61/V57-1),1),"..")</f>
        <v>1.9</v>
      </c>
      <c r="CI61" s="2" t="n">
        <f aca="false">IFERROR(ROUND(100*(W61/W57-1),1),"..")</f>
        <v>1</v>
      </c>
      <c r="CJ61" s="2" t="n">
        <f aca="false">IFERROR(ROUND(100*(X61/X57-1),1),"..")</f>
        <v>0.8</v>
      </c>
      <c r="CK61" s="2" t="n">
        <f aca="false">IFERROR(ROUND(100*(Y61/Y57-1),1),"..")</f>
        <v>-2</v>
      </c>
      <c r="CL61" s="2" t="str">
        <f aca="false">IFERROR(ROUND(100*(Z61/Z57-1),1),"..")</f>
        <v>..</v>
      </c>
      <c r="CM61" s="2" t="str">
        <f aca="false">IFERROR(ROUND(100*(AA61/AA57-1),1),"..")</f>
        <v>..</v>
      </c>
      <c r="CN61" s="2" t="str">
        <f aca="false">IFERROR(ROUND(100*(AB61/AB57-1),1),"..")</f>
        <v>..</v>
      </c>
      <c r="CO61" s="2" t="str">
        <f aca="false">IFERROR(ROUND(100*(AC61/AC57-1),1),"..")</f>
        <v>..</v>
      </c>
      <c r="CP61" s="2" t="str">
        <f aca="false">IFERROR(ROUND(100*(AD61/AD57-1),1),"..")</f>
        <v>..</v>
      </c>
      <c r="CQ61" s="2" t="str">
        <f aca="false">IFERROR(ROUND(100*(AE61/AE57-1),1),"..")</f>
        <v>..</v>
      </c>
      <c r="CR61" s="2" t="str">
        <f aca="false">IFERROR(ROUND(100*(AF61/AF57-1),1),"..")</f>
        <v>..</v>
      </c>
      <c r="CS61" s="2" t="str">
        <f aca="false">IFERROR(ROUND(100*(AG61/AG57-1),1),"..")</f>
        <v>..</v>
      </c>
    </row>
    <row r="62" customFormat="false" ht="15.75" hidden="false" customHeight="false" outlineLevel="0" collapsed="false">
      <c r="A62" s="0" t="s">
        <v>95</v>
      </c>
      <c r="B62" s="0" t="n">
        <v>315.845183</v>
      </c>
      <c r="C62" s="0" t="s">
        <v>36</v>
      </c>
      <c r="D62" s="0" t="n">
        <v>467.921343</v>
      </c>
      <c r="E62" s="0" t="n">
        <v>394.459618</v>
      </c>
      <c r="F62" s="0" t="n">
        <v>458.79666</v>
      </c>
      <c r="G62" s="0" t="n">
        <v>415.346551</v>
      </c>
      <c r="H62" s="0" t="n">
        <v>495.378616</v>
      </c>
      <c r="I62" s="0" t="n">
        <v>417.566345</v>
      </c>
      <c r="J62" s="0" t="n">
        <v>432.079109</v>
      </c>
      <c r="K62" s="0" t="n">
        <v>368.356071</v>
      </c>
      <c r="L62" s="0" t="n">
        <v>463.59584</v>
      </c>
      <c r="M62" s="0" t="n">
        <v>411.436969</v>
      </c>
      <c r="N62" s="0" t="n">
        <v>321.169522</v>
      </c>
      <c r="O62" s="0" t="n">
        <v>512.249338</v>
      </c>
      <c r="P62" s="0" t="n">
        <v>389.346696</v>
      </c>
      <c r="Q62" s="0" t="n">
        <v>207.232071</v>
      </c>
      <c r="R62" s="0" t="n">
        <v>534.585162</v>
      </c>
      <c r="S62" s="0" t="n">
        <v>880.06197</v>
      </c>
      <c r="T62" s="0" t="n">
        <v>1199.477879</v>
      </c>
      <c r="U62" s="0" t="n">
        <v>970.911133</v>
      </c>
      <c r="V62" s="0" t="n">
        <v>832.770416</v>
      </c>
      <c r="W62" s="0" t="n">
        <v>420.808944</v>
      </c>
      <c r="X62" s="0" t="n">
        <v>942.447186</v>
      </c>
      <c r="Y62" s="0" t="n">
        <v>445.054935</v>
      </c>
      <c r="Z62" s="0" t="s">
        <v>36</v>
      </c>
      <c r="AA62" s="0" t="s">
        <v>36</v>
      </c>
      <c r="AB62" s="0" t="s">
        <v>36</v>
      </c>
      <c r="AC62" s="0" t="s">
        <v>36</v>
      </c>
      <c r="AD62" s="0" t="s">
        <v>36</v>
      </c>
      <c r="AE62" s="0" t="s">
        <v>36</v>
      </c>
      <c r="AF62" s="0" t="s">
        <v>36</v>
      </c>
      <c r="AG62" s="0" t="s">
        <v>36</v>
      </c>
      <c r="AH62" s="1" t="n">
        <f aca="false">IFERROR(ROUND(100*(B62/B61-1),1),"..")</f>
        <v>3.2</v>
      </c>
      <c r="AI62" s="1" t="str">
        <f aca="false">IFERROR(ROUND(100*(C62/C61-1),1),"..")</f>
        <v>..</v>
      </c>
      <c r="AJ62" s="1" t="n">
        <f aca="false">IFERROR(ROUND(100*(D62/D61-1),1),"..")</f>
        <v>0.1</v>
      </c>
      <c r="AK62" s="1" t="n">
        <f aca="false">IFERROR(ROUND(100*(E62/E61-1),1),"..")</f>
        <v>0.1</v>
      </c>
      <c r="AL62" s="1" t="n">
        <f aca="false">IFERROR(ROUND(100*(F62/F61-1),1),"..")</f>
        <v>0.1</v>
      </c>
      <c r="AM62" s="1" t="n">
        <f aca="false">IFERROR(ROUND(100*(G62/G61-1),1),"..")</f>
        <v>1.3</v>
      </c>
      <c r="AN62" s="1" t="n">
        <f aca="false">IFERROR(ROUND(100*(H62/H61-1),1),"..")</f>
        <v>-0.3</v>
      </c>
      <c r="AO62" s="1" t="n">
        <f aca="false">IFERROR(ROUND(100*(I62/I61-1),1),"..")</f>
        <v>0.1</v>
      </c>
      <c r="AP62" s="1" t="n">
        <f aca="false">IFERROR(ROUND(100*(J62/J61-1),1),"..")</f>
        <v>0.4</v>
      </c>
      <c r="AQ62" s="1" t="n">
        <f aca="false">IFERROR(ROUND(100*(K62/K61-1),1),"..")</f>
        <v>0.7</v>
      </c>
      <c r="AR62" s="1" t="n">
        <f aca="false">IFERROR(ROUND(100*(L62/L61-1),1),"..")</f>
        <v>0.2</v>
      </c>
      <c r="AS62" s="1" t="n">
        <f aca="false">IFERROR(ROUND(100*(M62/M61-1),1),"..")</f>
        <v>-0.1</v>
      </c>
      <c r="AT62" s="1" t="n">
        <f aca="false">IFERROR(ROUND(100*(N62/N61-1),1),"..")</f>
        <v>-0.3</v>
      </c>
      <c r="AU62" s="1" t="n">
        <f aca="false">IFERROR(ROUND(100*(O62/O61-1),1),"..")</f>
        <v>-1.2</v>
      </c>
      <c r="AV62" s="1" t="n">
        <f aca="false">IFERROR(ROUND(100*(P62/P61-1),1),"..")</f>
        <v>-1</v>
      </c>
      <c r="AW62" s="1" t="n">
        <f aca="false">IFERROR(ROUND(100*(Q62/Q61-1),1),"..")</f>
        <v>0.8</v>
      </c>
      <c r="AX62" s="1" t="n">
        <f aca="false">IFERROR(ROUND(100*(R62/R61-1),1),"..")</f>
        <v>-0.4</v>
      </c>
      <c r="AY62" s="1" t="n">
        <f aca="false">IFERROR(ROUND(100*(S62/S61-1),1),"..")</f>
        <v>1.1</v>
      </c>
      <c r="AZ62" s="1" t="n">
        <f aca="false">IFERROR(ROUND(100*(T62/T61-1),1),"..")</f>
        <v>0.5</v>
      </c>
      <c r="BA62" s="1" t="n">
        <f aca="false">IFERROR(ROUND(100*(U62/U61-1),1),"..")</f>
        <v>0.5</v>
      </c>
      <c r="BB62" s="1" t="n">
        <f aca="false">IFERROR(ROUND(100*(V62/V61-1),1),"..")</f>
        <v>-0.2</v>
      </c>
      <c r="BC62" s="1" t="n">
        <f aca="false">IFERROR(ROUND(100*(W62/W61-1),1),"..")</f>
        <v>0.1</v>
      </c>
      <c r="BD62" s="1" t="n">
        <f aca="false">IFERROR(ROUND(100*(X62/X61-1),1),"..")</f>
        <v>0.5</v>
      </c>
      <c r="BE62" s="1" t="n">
        <f aca="false">IFERROR(ROUND(100*(Y62/Y61-1),1),"..")</f>
        <v>-3</v>
      </c>
      <c r="BF62" s="1" t="str">
        <f aca="false">IFERROR(ROUND(100*(Z62/Z61-1),1),"..")</f>
        <v>..</v>
      </c>
      <c r="BG62" s="1" t="str">
        <f aca="false">IFERROR(ROUND(100*(AA62/AA61-1),1),"..")</f>
        <v>..</v>
      </c>
      <c r="BH62" s="1" t="str">
        <f aca="false">IFERROR(ROUND(100*(AB62/AB61-1),1),"..")</f>
        <v>..</v>
      </c>
      <c r="BI62" s="1" t="str">
        <f aca="false">IFERROR(ROUND(100*(AC62/AC61-1),1),"..")</f>
        <v>..</v>
      </c>
      <c r="BJ62" s="1" t="str">
        <f aca="false">IFERROR(ROUND(100*(AD62/AD61-1),1),"..")</f>
        <v>..</v>
      </c>
      <c r="BK62" s="1" t="str">
        <f aca="false">IFERROR(ROUND(100*(AE62/AE61-1),1),"..")</f>
        <v>..</v>
      </c>
      <c r="BL62" s="1" t="str">
        <f aca="false">IFERROR(ROUND(100*(AF62/AF61-1),1),"..")</f>
        <v>..</v>
      </c>
      <c r="BM62" s="1" t="str">
        <f aca="false">IFERROR(ROUND(100*(AG62/AG61-1),1),"..")</f>
        <v>..</v>
      </c>
      <c r="BN62" s="2" t="n">
        <f aca="false">IFERROR(ROUND(100*(B62/B58-1),1),"..")</f>
        <v>7.4</v>
      </c>
      <c r="BO62" s="2" t="str">
        <f aca="false">IFERROR(ROUND(100*(C62/C58-1),1),"..")</f>
        <v>..</v>
      </c>
      <c r="BP62" s="2" t="n">
        <f aca="false">IFERROR(ROUND(100*(D62/D58-1),1),"..")</f>
        <v>2.1</v>
      </c>
      <c r="BQ62" s="2" t="n">
        <f aca="false">IFERROR(ROUND(100*(E62/E58-1),1),"..")</f>
        <v>1.8</v>
      </c>
      <c r="BR62" s="2" t="n">
        <f aca="false">IFERROR(ROUND(100*(F62/F58-1),1),"..")</f>
        <v>1.9</v>
      </c>
      <c r="BS62" s="2" t="n">
        <f aca="false">IFERROR(ROUND(100*(G62/G58-1),1),"..")</f>
        <v>2.9</v>
      </c>
      <c r="BT62" s="2" t="n">
        <f aca="false">IFERROR(ROUND(100*(H62/H58-1),1),"..")</f>
        <v>1.6</v>
      </c>
      <c r="BU62" s="2" t="n">
        <f aca="false">IFERROR(ROUND(100*(I62/I58-1),1),"..")</f>
        <v>1.2</v>
      </c>
      <c r="BV62" s="2" t="n">
        <f aca="false">IFERROR(ROUND(100*(J62/J58-1),1),"..")</f>
        <v>6.3</v>
      </c>
      <c r="BW62" s="2" t="n">
        <f aca="false">IFERROR(ROUND(100*(K62/K58-1),1),"..")</f>
        <v>2.7</v>
      </c>
      <c r="BX62" s="2" t="n">
        <f aca="false">IFERROR(ROUND(100*(L62/L58-1),1),"..")</f>
        <v>0.5</v>
      </c>
      <c r="BY62" s="2" t="n">
        <f aca="false">IFERROR(ROUND(100*(M62/M58-1),1),"..")</f>
        <v>3.7</v>
      </c>
      <c r="BZ62" s="2" t="n">
        <f aca="false">IFERROR(ROUND(100*(N62/N58-1),1),"..")</f>
        <v>1.5</v>
      </c>
      <c r="CA62" s="2" t="n">
        <f aca="false">IFERROR(ROUND(100*(O62/O58-1),1),"..")</f>
        <v>-1.6</v>
      </c>
      <c r="CB62" s="2" t="n">
        <f aca="false">IFERROR(ROUND(100*(P62/P58-1),1),"..")</f>
        <v>-3.3</v>
      </c>
      <c r="CC62" s="2" t="n">
        <f aca="false">IFERROR(ROUND(100*(Q62/Q58-1),1),"..")</f>
        <v>2.1</v>
      </c>
      <c r="CD62" s="2" t="n">
        <f aca="false">IFERROR(ROUND(100*(R62/R58-1),1),"..")</f>
        <v>0.8</v>
      </c>
      <c r="CE62" s="2" t="n">
        <f aca="false">IFERROR(ROUND(100*(S62/S58-1),1),"..")</f>
        <v>1.2</v>
      </c>
      <c r="CF62" s="2" t="n">
        <f aca="false">IFERROR(ROUND(100*(T62/T58-1),1),"..")</f>
        <v>1.6</v>
      </c>
      <c r="CG62" s="2" t="n">
        <f aca="false">IFERROR(ROUND(100*(U62/U58-1),1),"..")</f>
        <v>2.8</v>
      </c>
      <c r="CH62" s="2" t="n">
        <f aca="false">IFERROR(ROUND(100*(V62/V58-1),1),"..")</f>
        <v>1.6</v>
      </c>
      <c r="CI62" s="2" t="n">
        <f aca="false">IFERROR(ROUND(100*(W62/W58-1),1),"..")</f>
        <v>1.1</v>
      </c>
      <c r="CJ62" s="2" t="n">
        <f aca="false">IFERROR(ROUND(100*(X62/X58-1),1),"..")</f>
        <v>-0.2</v>
      </c>
      <c r="CK62" s="2" t="n">
        <f aca="false">IFERROR(ROUND(100*(Y62/Y58-1),1),"..")</f>
        <v>-10.3</v>
      </c>
      <c r="CL62" s="2" t="str">
        <f aca="false">IFERROR(ROUND(100*(Z62/Z58-1),1),"..")</f>
        <v>..</v>
      </c>
      <c r="CM62" s="2" t="str">
        <f aca="false">IFERROR(ROUND(100*(AA62/AA58-1),1),"..")</f>
        <v>..</v>
      </c>
      <c r="CN62" s="2" t="str">
        <f aca="false">IFERROR(ROUND(100*(AB62/AB58-1),1),"..")</f>
        <v>..</v>
      </c>
      <c r="CO62" s="2" t="str">
        <f aca="false">IFERROR(ROUND(100*(AC62/AC58-1),1),"..")</f>
        <v>..</v>
      </c>
      <c r="CP62" s="2" t="str">
        <f aca="false">IFERROR(ROUND(100*(AD62/AD58-1),1),"..")</f>
        <v>..</v>
      </c>
      <c r="CQ62" s="2" t="str">
        <f aca="false">IFERROR(ROUND(100*(AE62/AE58-1),1),"..")</f>
        <v>..</v>
      </c>
      <c r="CR62" s="2" t="str">
        <f aca="false">IFERROR(ROUND(100*(AF62/AF58-1),1),"..")</f>
        <v>..</v>
      </c>
      <c r="CS62" s="2" t="str">
        <f aca="false">IFERROR(ROUND(100*(AG62/AG58-1),1),"..")</f>
        <v>..</v>
      </c>
    </row>
    <row r="63" customFormat="false" ht="15.75" hidden="false" customHeight="false" outlineLevel="0" collapsed="false">
      <c r="A63" s="0" t="s">
        <v>96</v>
      </c>
      <c r="B63" s="0" t="n">
        <v>323.087081</v>
      </c>
      <c r="C63" s="0" t="s">
        <v>36</v>
      </c>
      <c r="D63" s="0" t="n">
        <v>474.208193</v>
      </c>
      <c r="E63" s="0" t="n">
        <v>404.994148</v>
      </c>
      <c r="F63" s="0" t="n">
        <v>464.253528</v>
      </c>
      <c r="G63" s="0" t="n">
        <v>420.004642</v>
      </c>
      <c r="H63" s="0" t="n">
        <v>502.493569</v>
      </c>
      <c r="I63" s="0" t="n">
        <v>420.267791</v>
      </c>
      <c r="J63" s="0" t="n">
        <v>435.129976</v>
      </c>
      <c r="K63" s="0" t="n">
        <v>374.533919</v>
      </c>
      <c r="L63" s="0" t="n">
        <v>466.072313</v>
      </c>
      <c r="M63" s="0" t="n">
        <v>410.561512</v>
      </c>
      <c r="N63" s="0" t="n">
        <v>321.674323</v>
      </c>
      <c r="O63" s="0" t="n">
        <v>511.309431</v>
      </c>
      <c r="P63" s="0" t="n">
        <v>388.652055</v>
      </c>
      <c r="Q63" s="0" t="n">
        <v>212.157481</v>
      </c>
      <c r="R63" s="0" t="n">
        <v>538.082448</v>
      </c>
      <c r="S63" s="0" t="n">
        <v>880.06197</v>
      </c>
      <c r="T63" s="0" t="n">
        <v>1201.906357</v>
      </c>
      <c r="U63" s="0" t="n">
        <v>972.44982</v>
      </c>
      <c r="V63" s="0" t="n">
        <v>836.927341</v>
      </c>
      <c r="W63" s="0" t="n">
        <v>421.196073</v>
      </c>
      <c r="X63" s="0" t="n">
        <v>942.447186</v>
      </c>
      <c r="Y63" s="0" t="n">
        <v>434.126406</v>
      </c>
      <c r="Z63" s="0" t="s">
        <v>36</v>
      </c>
      <c r="AA63" s="0" t="s">
        <v>36</v>
      </c>
      <c r="AB63" s="0" t="s">
        <v>36</v>
      </c>
      <c r="AC63" s="0" t="s">
        <v>36</v>
      </c>
      <c r="AD63" s="0" t="s">
        <v>36</v>
      </c>
      <c r="AE63" s="0" t="s">
        <v>36</v>
      </c>
      <c r="AF63" s="0" t="s">
        <v>36</v>
      </c>
      <c r="AG63" s="0" t="s">
        <v>36</v>
      </c>
      <c r="AH63" s="1" t="n">
        <f aca="false">IFERROR(ROUND(100*(B63/B62-1),1),"..")</f>
        <v>2.3</v>
      </c>
      <c r="AI63" s="1" t="str">
        <f aca="false">IFERROR(ROUND(100*(C63/C62-1),1),"..")</f>
        <v>..</v>
      </c>
      <c r="AJ63" s="1" t="n">
        <f aca="false">IFERROR(ROUND(100*(D63/D62-1),1),"..")</f>
        <v>1.3</v>
      </c>
      <c r="AK63" s="1" t="n">
        <f aca="false">IFERROR(ROUND(100*(E63/E62-1),1),"..")</f>
        <v>2.7</v>
      </c>
      <c r="AL63" s="1" t="n">
        <f aca="false">IFERROR(ROUND(100*(F63/F62-1),1),"..")</f>
        <v>1.2</v>
      </c>
      <c r="AM63" s="1" t="n">
        <f aca="false">IFERROR(ROUND(100*(G63/G62-1),1),"..")</f>
        <v>1.1</v>
      </c>
      <c r="AN63" s="1" t="n">
        <f aca="false">IFERROR(ROUND(100*(H63/H62-1),1),"..")</f>
        <v>1.4</v>
      </c>
      <c r="AO63" s="1" t="n">
        <f aca="false">IFERROR(ROUND(100*(I63/I62-1),1),"..")</f>
        <v>0.6</v>
      </c>
      <c r="AP63" s="1" t="n">
        <f aca="false">IFERROR(ROUND(100*(J63/J62-1),1),"..")</f>
        <v>0.7</v>
      </c>
      <c r="AQ63" s="1" t="n">
        <f aca="false">IFERROR(ROUND(100*(K63/K62-1),1),"..")</f>
        <v>1.7</v>
      </c>
      <c r="AR63" s="1" t="n">
        <f aca="false">IFERROR(ROUND(100*(L63/L62-1),1),"..")</f>
        <v>0.5</v>
      </c>
      <c r="AS63" s="1" t="n">
        <f aca="false">IFERROR(ROUND(100*(M63/M62-1),1),"..")</f>
        <v>-0.2</v>
      </c>
      <c r="AT63" s="1" t="n">
        <f aca="false">IFERROR(ROUND(100*(N63/N62-1),1),"..")</f>
        <v>0.2</v>
      </c>
      <c r="AU63" s="1" t="n">
        <f aca="false">IFERROR(ROUND(100*(O63/O62-1),1),"..")</f>
        <v>-0.2</v>
      </c>
      <c r="AV63" s="1" t="n">
        <f aca="false">IFERROR(ROUND(100*(P63/P62-1),1),"..")</f>
        <v>-0.2</v>
      </c>
      <c r="AW63" s="1" t="n">
        <f aca="false">IFERROR(ROUND(100*(Q63/Q62-1),1),"..")</f>
        <v>2.4</v>
      </c>
      <c r="AX63" s="1" t="n">
        <f aca="false">IFERROR(ROUND(100*(R63/R62-1),1),"..")</f>
        <v>0.7</v>
      </c>
      <c r="AY63" s="1" t="n">
        <f aca="false">IFERROR(ROUND(100*(S63/S62-1),1),"..")</f>
        <v>0</v>
      </c>
      <c r="AZ63" s="1" t="n">
        <f aca="false">IFERROR(ROUND(100*(T63/T62-1),1),"..")</f>
        <v>0.2</v>
      </c>
      <c r="BA63" s="1" t="n">
        <f aca="false">IFERROR(ROUND(100*(U63/U62-1),1),"..")</f>
        <v>0.2</v>
      </c>
      <c r="BB63" s="1" t="n">
        <f aca="false">IFERROR(ROUND(100*(V63/V62-1),1),"..")</f>
        <v>0.5</v>
      </c>
      <c r="BC63" s="1" t="n">
        <f aca="false">IFERROR(ROUND(100*(W63/W62-1),1),"..")</f>
        <v>0.1</v>
      </c>
      <c r="BD63" s="1" t="n">
        <f aca="false">IFERROR(ROUND(100*(X63/X62-1),1),"..")</f>
        <v>0</v>
      </c>
      <c r="BE63" s="1" t="n">
        <f aca="false">IFERROR(ROUND(100*(Y63/Y62-1),1),"..")</f>
        <v>-2.5</v>
      </c>
      <c r="BF63" s="1" t="str">
        <f aca="false">IFERROR(ROUND(100*(Z63/Z62-1),1),"..")</f>
        <v>..</v>
      </c>
      <c r="BG63" s="1" t="str">
        <f aca="false">IFERROR(ROUND(100*(AA63/AA62-1),1),"..")</f>
        <v>..</v>
      </c>
      <c r="BH63" s="1" t="str">
        <f aca="false">IFERROR(ROUND(100*(AB63/AB62-1),1),"..")</f>
        <v>..</v>
      </c>
      <c r="BI63" s="1" t="str">
        <f aca="false">IFERROR(ROUND(100*(AC63/AC62-1),1),"..")</f>
        <v>..</v>
      </c>
      <c r="BJ63" s="1" t="str">
        <f aca="false">IFERROR(ROUND(100*(AD63/AD62-1),1),"..")</f>
        <v>..</v>
      </c>
      <c r="BK63" s="1" t="str">
        <f aca="false">IFERROR(ROUND(100*(AE63/AE62-1),1),"..")</f>
        <v>..</v>
      </c>
      <c r="BL63" s="1" t="str">
        <f aca="false">IFERROR(ROUND(100*(AF63/AF62-1),1),"..")</f>
        <v>..</v>
      </c>
      <c r="BM63" s="1" t="str">
        <f aca="false">IFERROR(ROUND(100*(AG63/AG62-1),1),"..")</f>
        <v>..</v>
      </c>
      <c r="BN63" s="2" t="n">
        <f aca="false">IFERROR(ROUND(100*(B63/B59-1),1),"..")</f>
        <v>8.1</v>
      </c>
      <c r="BO63" s="2" t="str">
        <f aca="false">IFERROR(ROUND(100*(C63/C59-1),1),"..")</f>
        <v>..</v>
      </c>
      <c r="BP63" s="2" t="n">
        <f aca="false">IFERROR(ROUND(100*(D63/D59-1),1),"..")</f>
        <v>1.7</v>
      </c>
      <c r="BQ63" s="2" t="n">
        <f aca="false">IFERROR(ROUND(100*(E63/E59-1),1),"..")</f>
        <v>3.5</v>
      </c>
      <c r="BR63" s="2" t="n">
        <f aca="false">IFERROR(ROUND(100*(F63/F59-1),1),"..")</f>
        <v>1.5</v>
      </c>
      <c r="BS63" s="2" t="n">
        <f aca="false">IFERROR(ROUND(100*(G63/G59-1),1),"..")</f>
        <v>2.7</v>
      </c>
      <c r="BT63" s="2" t="n">
        <f aca="false">IFERROR(ROUND(100*(H63/H59-1),1),"..")</f>
        <v>1.4</v>
      </c>
      <c r="BU63" s="2" t="n">
        <f aca="false">IFERROR(ROUND(100*(I63/I59-1),1),"..")</f>
        <v>1</v>
      </c>
      <c r="BV63" s="2" t="n">
        <f aca="false">IFERROR(ROUND(100*(J63/J59-1),1),"..")</f>
        <v>5.3</v>
      </c>
      <c r="BW63" s="2" t="n">
        <f aca="false">IFERROR(ROUND(100*(K63/K59-1),1),"..")</f>
        <v>4.1</v>
      </c>
      <c r="BX63" s="2" t="n">
        <f aca="false">IFERROR(ROUND(100*(L63/L59-1),1),"..")</f>
        <v>1.1</v>
      </c>
      <c r="BY63" s="2" t="n">
        <f aca="false">IFERROR(ROUND(100*(M63/M59-1),1),"..")</f>
        <v>1.9</v>
      </c>
      <c r="BZ63" s="2" t="n">
        <f aca="false">IFERROR(ROUND(100*(N63/N59-1),1),"..")</f>
        <v>1.1</v>
      </c>
      <c r="CA63" s="2" t="n">
        <f aca="false">IFERROR(ROUND(100*(O63/O59-1),1),"..")</f>
        <v>-1.4</v>
      </c>
      <c r="CB63" s="2" t="n">
        <f aca="false">IFERROR(ROUND(100*(P63/P59-1),1),"..")</f>
        <v>-1.4</v>
      </c>
      <c r="CC63" s="2" t="n">
        <f aca="false">IFERROR(ROUND(100*(Q63/Q59-1),1),"..")</f>
        <v>2.6</v>
      </c>
      <c r="CD63" s="2" t="n">
        <f aca="false">IFERROR(ROUND(100*(R63/R59-1),1),"..")</f>
        <v>1</v>
      </c>
      <c r="CE63" s="2" t="n">
        <f aca="false">IFERROR(ROUND(100*(S63/S59-1),1),"..")</f>
        <v>1.2</v>
      </c>
      <c r="CF63" s="2" t="n">
        <f aca="false">IFERROR(ROUND(100*(T63/T59-1),1),"..")</f>
        <v>1.7</v>
      </c>
      <c r="CG63" s="2" t="n">
        <f aca="false">IFERROR(ROUND(100*(U63/U59-1),1),"..")</f>
        <v>1.4</v>
      </c>
      <c r="CH63" s="2" t="n">
        <f aca="false">IFERROR(ROUND(100*(V63/V59-1),1),"..")</f>
        <v>0.8</v>
      </c>
      <c r="CI63" s="2" t="n">
        <f aca="false">IFERROR(ROUND(100*(W63/W59-1),1),"..")</f>
        <v>1</v>
      </c>
      <c r="CJ63" s="2" t="n">
        <f aca="false">IFERROR(ROUND(100*(X63/X59-1),1),"..")</f>
        <v>0.5</v>
      </c>
      <c r="CK63" s="2" t="n">
        <f aca="false">IFERROR(ROUND(100*(Y63/Y59-1),1),"..")</f>
        <v>-12.6</v>
      </c>
      <c r="CL63" s="2" t="str">
        <f aca="false">IFERROR(ROUND(100*(Z63/Z59-1),1),"..")</f>
        <v>..</v>
      </c>
      <c r="CM63" s="2" t="str">
        <f aca="false">IFERROR(ROUND(100*(AA63/AA59-1),1),"..")</f>
        <v>..</v>
      </c>
      <c r="CN63" s="2" t="str">
        <f aca="false">IFERROR(ROUND(100*(AB63/AB59-1),1),"..")</f>
        <v>..</v>
      </c>
      <c r="CO63" s="2" t="str">
        <f aca="false">IFERROR(ROUND(100*(AC63/AC59-1),1),"..")</f>
        <v>..</v>
      </c>
      <c r="CP63" s="2" t="str">
        <f aca="false">IFERROR(ROUND(100*(AD63/AD59-1),1),"..")</f>
        <v>..</v>
      </c>
      <c r="CQ63" s="2" t="str">
        <f aca="false">IFERROR(ROUND(100*(AE63/AE59-1),1),"..")</f>
        <v>..</v>
      </c>
      <c r="CR63" s="2" t="str">
        <f aca="false">IFERROR(ROUND(100*(AF63/AF59-1),1),"..")</f>
        <v>..</v>
      </c>
      <c r="CS63" s="2" t="str">
        <f aca="false">IFERROR(ROUND(100*(AG63/AG59-1),1),"..")</f>
        <v>..</v>
      </c>
    </row>
    <row r="64" customFormat="false" ht="15.75" hidden="false" customHeight="false" outlineLevel="0" collapsed="false">
      <c r="A64" s="0" t="s">
        <v>97</v>
      </c>
      <c r="B64" s="0" t="n">
        <v>330.22899</v>
      </c>
      <c r="C64" s="0" t="s">
        <v>36</v>
      </c>
      <c r="D64" s="0" t="n">
        <v>480.045984</v>
      </c>
      <c r="E64" s="0" t="n">
        <v>413.968006</v>
      </c>
      <c r="F64" s="0" t="n">
        <v>467.6116</v>
      </c>
      <c r="G64" s="0" t="n">
        <v>425.050909</v>
      </c>
      <c r="H64" s="0" t="n">
        <v>509.608522</v>
      </c>
      <c r="I64" s="0" t="n">
        <v>421.811474</v>
      </c>
      <c r="J64" s="0" t="n">
        <v>421.019714</v>
      </c>
      <c r="K64" s="0" t="n">
        <v>375.228348</v>
      </c>
      <c r="L64" s="0" t="n">
        <v>467.062902</v>
      </c>
      <c r="M64" s="0" t="n">
        <v>406.296439</v>
      </c>
      <c r="N64" s="0" t="n">
        <v>323.307986</v>
      </c>
      <c r="O64" s="0" t="n">
        <v>510.839478</v>
      </c>
      <c r="P64" s="0" t="n">
        <v>385.526167</v>
      </c>
      <c r="Q64" s="0" t="n">
        <v>213.252017</v>
      </c>
      <c r="R64" s="0" t="n">
        <v>539.581285</v>
      </c>
      <c r="S64" s="0" t="n">
        <v>880.06197</v>
      </c>
      <c r="T64" s="0" t="n">
        <v>1201.983042</v>
      </c>
      <c r="U64" s="0" t="n">
        <v>972.44982</v>
      </c>
      <c r="V64" s="0" t="n">
        <v>839.698623</v>
      </c>
      <c r="W64" s="0" t="n">
        <v>421.583202</v>
      </c>
      <c r="X64" s="0" t="n">
        <v>950.010967</v>
      </c>
      <c r="Y64" s="0" t="n">
        <v>438.27171</v>
      </c>
      <c r="Z64" s="0" t="s">
        <v>36</v>
      </c>
      <c r="AA64" s="0" t="s">
        <v>36</v>
      </c>
      <c r="AB64" s="0" t="s">
        <v>36</v>
      </c>
      <c r="AC64" s="0" t="s">
        <v>36</v>
      </c>
      <c r="AD64" s="0" t="s">
        <v>36</v>
      </c>
      <c r="AE64" s="0" t="s">
        <v>36</v>
      </c>
      <c r="AF64" s="0" t="s">
        <v>36</v>
      </c>
      <c r="AG64" s="0" t="s">
        <v>36</v>
      </c>
      <c r="AH64" s="1" t="n">
        <f aca="false">IFERROR(ROUND(100*(B64/B63-1),1),"..")</f>
        <v>2.2</v>
      </c>
      <c r="AI64" s="1" t="str">
        <f aca="false">IFERROR(ROUND(100*(C64/C63-1),1),"..")</f>
        <v>..</v>
      </c>
      <c r="AJ64" s="1" t="n">
        <f aca="false">IFERROR(ROUND(100*(D64/D63-1),1),"..")</f>
        <v>1.2</v>
      </c>
      <c r="AK64" s="1" t="n">
        <f aca="false">IFERROR(ROUND(100*(E64/E63-1),1),"..")</f>
        <v>2.2</v>
      </c>
      <c r="AL64" s="1" t="n">
        <f aca="false">IFERROR(ROUND(100*(F64/F63-1),1),"..")</f>
        <v>0.7</v>
      </c>
      <c r="AM64" s="1" t="n">
        <f aca="false">IFERROR(ROUND(100*(G64/G63-1),1),"..")</f>
        <v>1.2</v>
      </c>
      <c r="AN64" s="1" t="n">
        <f aca="false">IFERROR(ROUND(100*(H64/H63-1),1),"..")</f>
        <v>1.4</v>
      </c>
      <c r="AO64" s="1" t="n">
        <f aca="false">IFERROR(ROUND(100*(I64/I63-1),1),"..")</f>
        <v>0.4</v>
      </c>
      <c r="AP64" s="1" t="n">
        <f aca="false">IFERROR(ROUND(100*(J64/J63-1),1),"..")</f>
        <v>-3.2</v>
      </c>
      <c r="AQ64" s="1" t="n">
        <f aca="false">IFERROR(ROUND(100*(K64/K63-1),1),"..")</f>
        <v>0.2</v>
      </c>
      <c r="AR64" s="1" t="n">
        <f aca="false">IFERROR(ROUND(100*(L64/L63-1),1),"..")</f>
        <v>0.2</v>
      </c>
      <c r="AS64" s="1" t="n">
        <f aca="false">IFERROR(ROUND(100*(M64/M63-1),1),"..")</f>
        <v>-1</v>
      </c>
      <c r="AT64" s="1" t="n">
        <f aca="false">IFERROR(ROUND(100*(N64/N63-1),1),"..")</f>
        <v>0.5</v>
      </c>
      <c r="AU64" s="1" t="n">
        <f aca="false">IFERROR(ROUND(100*(O64/O63-1),1),"..")</f>
        <v>-0.1</v>
      </c>
      <c r="AV64" s="1" t="n">
        <f aca="false">IFERROR(ROUND(100*(P64/P63-1),1),"..")</f>
        <v>-0.8</v>
      </c>
      <c r="AW64" s="1" t="n">
        <f aca="false">IFERROR(ROUND(100*(Q64/Q63-1),1),"..")</f>
        <v>0.5</v>
      </c>
      <c r="AX64" s="1" t="n">
        <f aca="false">IFERROR(ROUND(100*(R64/R63-1),1),"..")</f>
        <v>0.3</v>
      </c>
      <c r="AY64" s="1" t="n">
        <f aca="false">IFERROR(ROUND(100*(S64/S63-1),1),"..")</f>
        <v>0</v>
      </c>
      <c r="AZ64" s="1" t="n">
        <f aca="false">IFERROR(ROUND(100*(T64/T63-1),1),"..")</f>
        <v>0</v>
      </c>
      <c r="BA64" s="1" t="n">
        <f aca="false">IFERROR(ROUND(100*(U64/U63-1),1),"..")</f>
        <v>0</v>
      </c>
      <c r="BB64" s="1" t="n">
        <f aca="false">IFERROR(ROUND(100*(V64/V63-1),1),"..")</f>
        <v>0.3</v>
      </c>
      <c r="BC64" s="1" t="n">
        <f aca="false">IFERROR(ROUND(100*(W64/W63-1),1),"..")</f>
        <v>0.1</v>
      </c>
      <c r="BD64" s="1" t="n">
        <f aca="false">IFERROR(ROUND(100*(X64/X63-1),1),"..")</f>
        <v>0.8</v>
      </c>
      <c r="BE64" s="1" t="n">
        <f aca="false">IFERROR(ROUND(100*(Y64/Y63-1),1),"..")</f>
        <v>1</v>
      </c>
      <c r="BF64" s="1" t="str">
        <f aca="false">IFERROR(ROUND(100*(Z64/Z63-1),1),"..")</f>
        <v>..</v>
      </c>
      <c r="BG64" s="1" t="str">
        <f aca="false">IFERROR(ROUND(100*(AA64/AA63-1),1),"..")</f>
        <v>..</v>
      </c>
      <c r="BH64" s="1" t="str">
        <f aca="false">IFERROR(ROUND(100*(AB64/AB63-1),1),"..")</f>
        <v>..</v>
      </c>
      <c r="BI64" s="1" t="str">
        <f aca="false">IFERROR(ROUND(100*(AC64/AC63-1),1),"..")</f>
        <v>..</v>
      </c>
      <c r="BJ64" s="1" t="str">
        <f aca="false">IFERROR(ROUND(100*(AD64/AD63-1),1),"..")</f>
        <v>..</v>
      </c>
      <c r="BK64" s="1" t="str">
        <f aca="false">IFERROR(ROUND(100*(AE64/AE63-1),1),"..")</f>
        <v>..</v>
      </c>
      <c r="BL64" s="1" t="str">
        <f aca="false">IFERROR(ROUND(100*(AF64/AF63-1),1),"..")</f>
        <v>..</v>
      </c>
      <c r="BM64" s="1" t="str">
        <f aca="false">IFERROR(ROUND(100*(AG64/AG63-1),1),"..")</f>
        <v>..</v>
      </c>
      <c r="BN64" s="2" t="n">
        <f aca="false">IFERROR(ROUND(100*(B64/B60-1),1),"..")</f>
        <v>9.3</v>
      </c>
      <c r="BO64" s="2" t="str">
        <f aca="false">IFERROR(ROUND(100*(C64/C60-1),1),"..")</f>
        <v>..</v>
      </c>
      <c r="BP64" s="2" t="n">
        <f aca="false">IFERROR(ROUND(100*(D64/D60-1),1),"..")</f>
        <v>3</v>
      </c>
      <c r="BQ64" s="2" t="n">
        <f aca="false">IFERROR(ROUND(100*(E64/E60-1),1),"..")</f>
        <v>5.8</v>
      </c>
      <c r="BR64" s="2" t="n">
        <f aca="false">IFERROR(ROUND(100*(F64/F60-1),1),"..")</f>
        <v>2.2</v>
      </c>
      <c r="BS64" s="2" t="n">
        <f aca="false">IFERROR(ROUND(100*(G64/G60-1),1),"..")</f>
        <v>3.8</v>
      </c>
      <c r="BT64" s="2" t="n">
        <f aca="false">IFERROR(ROUND(100*(H64/H60-1),1),"..")</f>
        <v>2.9</v>
      </c>
      <c r="BU64" s="2" t="n">
        <f aca="false">IFERROR(ROUND(100*(I64/I60-1),1),"..")</f>
        <v>1.1</v>
      </c>
      <c r="BV64" s="2" t="n">
        <f aca="false">IFERROR(ROUND(100*(J64/J60-1),1),"..")</f>
        <v>-0.6</v>
      </c>
      <c r="BW64" s="2" t="n">
        <f aca="false">IFERROR(ROUND(100*(K64/K60-1),1),"..")</f>
        <v>3.5</v>
      </c>
      <c r="BX64" s="2" t="n">
        <f aca="false">IFERROR(ROUND(100*(L64/L60-1),1),"..")</f>
        <v>1.1</v>
      </c>
      <c r="BY64" s="2" t="n">
        <f aca="false">IFERROR(ROUND(100*(M64/M60-1),1),"..")</f>
        <v>-0.6</v>
      </c>
      <c r="BZ64" s="2" t="n">
        <f aca="false">IFERROR(ROUND(100*(N64/N60-1),1),"..")</f>
        <v>2.2</v>
      </c>
      <c r="CA64" s="2" t="n">
        <f aca="false">IFERROR(ROUND(100*(O64/O60-1),1),"..")</f>
        <v>-1</v>
      </c>
      <c r="CB64" s="2" t="n">
        <f aca="false">IFERROR(ROUND(100*(P64/P60-1),1),"..")</f>
        <v>-3.6</v>
      </c>
      <c r="CC64" s="2" t="n">
        <f aca="false">IFERROR(ROUND(100*(Q64/Q60-1),1),"..")</f>
        <v>3.6</v>
      </c>
      <c r="CD64" s="2" t="n">
        <f aca="false">IFERROR(ROUND(100*(R64/R60-1),1),"..")</f>
        <v>0.9</v>
      </c>
      <c r="CE64" s="2" t="n">
        <f aca="false">IFERROR(ROUND(100*(S64/S60-1),1),"..")</f>
        <v>1.1</v>
      </c>
      <c r="CF64" s="2" t="n">
        <f aca="false">IFERROR(ROUND(100*(T64/T60-1),1),"..")</f>
        <v>0.9</v>
      </c>
      <c r="CG64" s="2" t="n">
        <f aca="false">IFERROR(ROUND(100*(U64/U60-1),1),"..")</f>
        <v>1.1</v>
      </c>
      <c r="CH64" s="2" t="n">
        <f aca="false">IFERROR(ROUND(100*(V64/V60-1),1),"..")</f>
        <v>1.2</v>
      </c>
      <c r="CI64" s="2" t="n">
        <f aca="false">IFERROR(ROUND(100*(W64/W60-1),1),"..")</f>
        <v>0.9</v>
      </c>
      <c r="CJ64" s="2" t="n">
        <f aca="false">IFERROR(ROUND(100*(X64/X60-1),1),"..")</f>
        <v>1.7</v>
      </c>
      <c r="CK64" s="2" t="n">
        <f aca="false">IFERROR(ROUND(100*(Y64/Y60-1),1),"..")</f>
        <v>-6.9</v>
      </c>
      <c r="CL64" s="2" t="str">
        <f aca="false">IFERROR(ROUND(100*(Z64/Z60-1),1),"..")</f>
        <v>..</v>
      </c>
      <c r="CM64" s="2" t="str">
        <f aca="false">IFERROR(ROUND(100*(AA64/AA60-1),1),"..")</f>
        <v>..</v>
      </c>
      <c r="CN64" s="2" t="str">
        <f aca="false">IFERROR(ROUND(100*(AB64/AB60-1),1),"..")</f>
        <v>..</v>
      </c>
      <c r="CO64" s="2" t="str">
        <f aca="false">IFERROR(ROUND(100*(AC64/AC60-1),1),"..")</f>
        <v>..</v>
      </c>
      <c r="CP64" s="2" t="str">
        <f aca="false">IFERROR(ROUND(100*(AD64/AD60-1),1),"..")</f>
        <v>..</v>
      </c>
      <c r="CQ64" s="2" t="str">
        <f aca="false">IFERROR(ROUND(100*(AE64/AE60-1),1),"..")</f>
        <v>..</v>
      </c>
      <c r="CR64" s="2" t="str">
        <f aca="false">IFERROR(ROUND(100*(AF64/AF60-1),1),"..")</f>
        <v>..</v>
      </c>
      <c r="CS64" s="2" t="str">
        <f aca="false">IFERROR(ROUND(100*(AG64/AG60-1),1),"..")</f>
        <v>..</v>
      </c>
    </row>
    <row r="65" customFormat="false" ht="15.75" hidden="false" customHeight="false" outlineLevel="0" collapsed="false">
      <c r="A65" s="0" t="s">
        <v>98</v>
      </c>
      <c r="B65" s="0" t="n">
        <v>332.554742</v>
      </c>
      <c r="C65" s="0" t="s">
        <v>36</v>
      </c>
      <c r="D65" s="0" t="n">
        <v>480.944105</v>
      </c>
      <c r="E65" s="0" t="n">
        <v>414.358174</v>
      </c>
      <c r="F65" s="0" t="n">
        <v>469.290636</v>
      </c>
      <c r="G65" s="0" t="n">
        <v>425.827258</v>
      </c>
      <c r="H65" s="0" t="n">
        <v>510.942576</v>
      </c>
      <c r="I65" s="0" t="n">
        <v>422.583315</v>
      </c>
      <c r="J65" s="0" t="n">
        <v>424.45194</v>
      </c>
      <c r="K65" s="0" t="n">
        <v>377.146095</v>
      </c>
      <c r="L65" s="0" t="n">
        <v>467.062902</v>
      </c>
      <c r="M65" s="0" t="n">
        <v>407.72854</v>
      </c>
      <c r="N65" s="0" t="n">
        <v>322.195455</v>
      </c>
      <c r="O65" s="0" t="n">
        <v>510.369524</v>
      </c>
      <c r="P65" s="0" t="n">
        <v>387.957413</v>
      </c>
      <c r="Q65" s="0" t="n">
        <v>213.616862</v>
      </c>
      <c r="R65" s="0" t="n">
        <v>541.080122</v>
      </c>
      <c r="S65" s="0" t="n">
        <v>880.06197</v>
      </c>
      <c r="T65" s="0" t="n">
        <v>1202.307006</v>
      </c>
      <c r="U65" s="0" t="n">
        <v>977.065879</v>
      </c>
      <c r="V65" s="0" t="n">
        <v>832.077596</v>
      </c>
      <c r="W65" s="0" t="n">
        <v>421.97033</v>
      </c>
      <c r="X65" s="0" t="n">
        <v>948.498211</v>
      </c>
      <c r="Y65" s="0" t="n">
        <v>422.444185</v>
      </c>
      <c r="Z65" s="0" t="s">
        <v>36</v>
      </c>
      <c r="AA65" s="0" t="s">
        <v>36</v>
      </c>
      <c r="AB65" s="0" t="s">
        <v>36</v>
      </c>
      <c r="AC65" s="0" t="s">
        <v>36</v>
      </c>
      <c r="AD65" s="0" t="s">
        <v>36</v>
      </c>
      <c r="AE65" s="0" t="s">
        <v>36</v>
      </c>
      <c r="AF65" s="0" t="s">
        <v>36</v>
      </c>
      <c r="AG65" s="0" t="s">
        <v>36</v>
      </c>
      <c r="AH65" s="1" t="n">
        <f aca="false">IFERROR(ROUND(100*(B65/B64-1),1),"..")</f>
        <v>0.7</v>
      </c>
      <c r="AI65" s="1" t="str">
        <f aca="false">IFERROR(ROUND(100*(C65/C64-1),1),"..")</f>
        <v>..</v>
      </c>
      <c r="AJ65" s="1" t="n">
        <f aca="false">IFERROR(ROUND(100*(D65/D64-1),1),"..")</f>
        <v>0.2</v>
      </c>
      <c r="AK65" s="1" t="n">
        <f aca="false">IFERROR(ROUND(100*(E65/E64-1),1),"..")</f>
        <v>0.1</v>
      </c>
      <c r="AL65" s="1" t="n">
        <f aca="false">IFERROR(ROUND(100*(F65/F64-1),1),"..")</f>
        <v>0.4</v>
      </c>
      <c r="AM65" s="1" t="n">
        <f aca="false">IFERROR(ROUND(100*(G65/G64-1),1),"..")</f>
        <v>0.2</v>
      </c>
      <c r="AN65" s="1" t="n">
        <f aca="false">IFERROR(ROUND(100*(H65/H64-1),1),"..")</f>
        <v>0.3</v>
      </c>
      <c r="AO65" s="1" t="n">
        <f aca="false">IFERROR(ROUND(100*(I65/I64-1),1),"..")</f>
        <v>0.2</v>
      </c>
      <c r="AP65" s="1" t="n">
        <f aca="false">IFERROR(ROUND(100*(J65/J64-1),1),"..")</f>
        <v>0.8</v>
      </c>
      <c r="AQ65" s="1" t="n">
        <f aca="false">IFERROR(ROUND(100*(K65/K64-1),1),"..")</f>
        <v>0.5</v>
      </c>
      <c r="AR65" s="1" t="n">
        <f aca="false">IFERROR(ROUND(100*(L65/L64-1),1),"..")</f>
        <v>0</v>
      </c>
      <c r="AS65" s="1" t="n">
        <f aca="false">IFERROR(ROUND(100*(M65/M64-1),1),"..")</f>
        <v>0.4</v>
      </c>
      <c r="AT65" s="1" t="n">
        <f aca="false">IFERROR(ROUND(100*(N65/N64-1),1),"..")</f>
        <v>-0.3</v>
      </c>
      <c r="AU65" s="1" t="n">
        <f aca="false">IFERROR(ROUND(100*(O65/O64-1),1),"..")</f>
        <v>-0.1</v>
      </c>
      <c r="AV65" s="1" t="n">
        <f aca="false">IFERROR(ROUND(100*(P65/P64-1),1),"..")</f>
        <v>0.6</v>
      </c>
      <c r="AW65" s="1" t="n">
        <f aca="false">IFERROR(ROUND(100*(Q65/Q64-1),1),"..")</f>
        <v>0.2</v>
      </c>
      <c r="AX65" s="1" t="n">
        <f aca="false">IFERROR(ROUND(100*(R65/R64-1),1),"..")</f>
        <v>0.3</v>
      </c>
      <c r="AY65" s="1" t="n">
        <f aca="false">IFERROR(ROUND(100*(S65/S64-1),1),"..")</f>
        <v>0</v>
      </c>
      <c r="AZ65" s="1" t="n">
        <f aca="false">IFERROR(ROUND(100*(T65/T64-1),1),"..")</f>
        <v>0</v>
      </c>
      <c r="BA65" s="1" t="n">
        <f aca="false">IFERROR(ROUND(100*(U65/U64-1),1),"..")</f>
        <v>0.5</v>
      </c>
      <c r="BB65" s="1" t="n">
        <f aca="false">IFERROR(ROUND(100*(V65/V64-1),1),"..")</f>
        <v>-0.9</v>
      </c>
      <c r="BC65" s="1" t="n">
        <f aca="false">IFERROR(ROUND(100*(W65/W64-1),1),"..")</f>
        <v>0.1</v>
      </c>
      <c r="BD65" s="1" t="n">
        <f aca="false">IFERROR(ROUND(100*(X65/X64-1),1),"..")</f>
        <v>-0.2</v>
      </c>
      <c r="BE65" s="1" t="n">
        <f aca="false">IFERROR(ROUND(100*(Y65/Y64-1),1),"..")</f>
        <v>-3.6</v>
      </c>
      <c r="BF65" s="1" t="str">
        <f aca="false">IFERROR(ROUND(100*(Z65/Z64-1),1),"..")</f>
        <v>..</v>
      </c>
      <c r="BG65" s="1" t="str">
        <f aca="false">IFERROR(ROUND(100*(AA65/AA64-1),1),"..")</f>
        <v>..</v>
      </c>
      <c r="BH65" s="1" t="str">
        <f aca="false">IFERROR(ROUND(100*(AB65/AB64-1),1),"..")</f>
        <v>..</v>
      </c>
      <c r="BI65" s="1" t="str">
        <f aca="false">IFERROR(ROUND(100*(AC65/AC64-1),1),"..")</f>
        <v>..</v>
      </c>
      <c r="BJ65" s="1" t="str">
        <f aca="false">IFERROR(ROUND(100*(AD65/AD64-1),1),"..")</f>
        <v>..</v>
      </c>
      <c r="BK65" s="1" t="str">
        <f aca="false">IFERROR(ROUND(100*(AE65/AE64-1),1),"..")</f>
        <v>..</v>
      </c>
      <c r="BL65" s="1" t="str">
        <f aca="false">IFERROR(ROUND(100*(AF65/AF64-1),1),"..")</f>
        <v>..</v>
      </c>
      <c r="BM65" s="1" t="str">
        <f aca="false">IFERROR(ROUND(100*(AG65/AG64-1),1),"..")</f>
        <v>..</v>
      </c>
      <c r="BN65" s="2" t="n">
        <f aca="false">IFERROR(ROUND(100*(B65/B61-1),1),"..")</f>
        <v>8.7</v>
      </c>
      <c r="BO65" s="2" t="str">
        <f aca="false">IFERROR(ROUND(100*(C65/C61-1),1),"..")</f>
        <v>..</v>
      </c>
      <c r="BP65" s="2" t="n">
        <f aca="false">IFERROR(ROUND(100*(D65/D61-1),1),"..")</f>
        <v>2.9</v>
      </c>
      <c r="BQ65" s="2" t="n">
        <f aca="false">IFERROR(ROUND(100*(E65/E61-1),1),"..")</f>
        <v>5.1</v>
      </c>
      <c r="BR65" s="2" t="n">
        <f aca="false">IFERROR(ROUND(100*(F65/F61-1),1),"..")</f>
        <v>2.4</v>
      </c>
      <c r="BS65" s="2" t="n">
        <f aca="false">IFERROR(ROUND(100*(G65/G61-1),1),"..")</f>
        <v>3.9</v>
      </c>
      <c r="BT65" s="2" t="n">
        <f aca="false">IFERROR(ROUND(100*(H65/H61-1),1),"..")</f>
        <v>2.9</v>
      </c>
      <c r="BU65" s="2" t="n">
        <f aca="false">IFERROR(ROUND(100*(I65/I61-1),1),"..")</f>
        <v>1.3</v>
      </c>
      <c r="BV65" s="2" t="n">
        <f aca="false">IFERROR(ROUND(100*(J65/J61-1),1),"..")</f>
        <v>-1.3</v>
      </c>
      <c r="BW65" s="2" t="n">
        <f aca="false">IFERROR(ROUND(100*(K65/K61-1),1),"..")</f>
        <v>3.1</v>
      </c>
      <c r="BX65" s="2" t="n">
        <f aca="false">IFERROR(ROUND(100*(L65/L61-1),1),"..")</f>
        <v>1</v>
      </c>
      <c r="BY65" s="2" t="n">
        <f aca="false">IFERROR(ROUND(100*(M65/M61-1),1),"..")</f>
        <v>-1</v>
      </c>
      <c r="BZ65" s="2" t="n">
        <f aca="false">IFERROR(ROUND(100*(N65/N61-1),1),"..")</f>
        <v>0</v>
      </c>
      <c r="CA65" s="2" t="n">
        <f aca="false">IFERROR(ROUND(100*(O65/O61-1),1),"..")</f>
        <v>-1.5</v>
      </c>
      <c r="CB65" s="2" t="n">
        <f aca="false">IFERROR(ROUND(100*(P65/P61-1),1),"..")</f>
        <v>-1.3</v>
      </c>
      <c r="CC65" s="2" t="n">
        <f aca="false">IFERROR(ROUND(100*(Q65/Q61-1),1),"..")</f>
        <v>3.9</v>
      </c>
      <c r="CD65" s="2" t="n">
        <f aca="false">IFERROR(ROUND(100*(R65/R61-1),1),"..")</f>
        <v>0.8</v>
      </c>
      <c r="CE65" s="2" t="n">
        <f aca="false">IFERROR(ROUND(100*(S65/S61-1),1),"..")</f>
        <v>1.1</v>
      </c>
      <c r="CF65" s="2" t="n">
        <f aca="false">IFERROR(ROUND(100*(T65/T61-1),1),"..")</f>
        <v>0.7</v>
      </c>
      <c r="CG65" s="2" t="n">
        <f aca="false">IFERROR(ROUND(100*(U65/U61-1),1),"..")</f>
        <v>1.1</v>
      </c>
      <c r="CH65" s="2" t="n">
        <f aca="false">IFERROR(ROUND(100*(V65/V61-1),1),"..")</f>
        <v>-0.2</v>
      </c>
      <c r="CI65" s="2" t="n">
        <f aca="false">IFERROR(ROUND(100*(W65/W61-1),1),"..")</f>
        <v>0.4</v>
      </c>
      <c r="CJ65" s="2" t="n">
        <f aca="false">IFERROR(ROUND(100*(X65/X61-1),1),"..")</f>
        <v>1.1</v>
      </c>
      <c r="CK65" s="2" t="n">
        <f aca="false">IFERROR(ROUND(100*(Y65/Y61-1),1),"..")</f>
        <v>-8</v>
      </c>
      <c r="CL65" s="2" t="str">
        <f aca="false">IFERROR(ROUND(100*(Z65/Z61-1),1),"..")</f>
        <v>..</v>
      </c>
      <c r="CM65" s="2" t="str">
        <f aca="false">IFERROR(ROUND(100*(AA65/AA61-1),1),"..")</f>
        <v>..</v>
      </c>
      <c r="CN65" s="2" t="str">
        <f aca="false">IFERROR(ROUND(100*(AB65/AB61-1),1),"..")</f>
        <v>..</v>
      </c>
      <c r="CO65" s="2" t="str">
        <f aca="false">IFERROR(ROUND(100*(AC65/AC61-1),1),"..")</f>
        <v>..</v>
      </c>
      <c r="CP65" s="2" t="str">
        <f aca="false">IFERROR(ROUND(100*(AD65/AD61-1),1),"..")</f>
        <v>..</v>
      </c>
      <c r="CQ65" s="2" t="str">
        <f aca="false">IFERROR(ROUND(100*(AE65/AE61-1),1),"..")</f>
        <v>..</v>
      </c>
      <c r="CR65" s="2" t="str">
        <f aca="false">IFERROR(ROUND(100*(AF65/AF61-1),1),"..")</f>
        <v>..</v>
      </c>
      <c r="CS65" s="2" t="str">
        <f aca="false">IFERROR(ROUND(100*(AG65/AG61-1),1),"..")</f>
        <v>..</v>
      </c>
    </row>
    <row r="66" customFormat="false" ht="15.75" hidden="false" customHeight="false" outlineLevel="0" collapsed="false">
      <c r="A66" s="0" t="s">
        <v>99</v>
      </c>
      <c r="B66" s="0" t="n">
        <v>336.331952</v>
      </c>
      <c r="C66" s="0" t="s">
        <v>36</v>
      </c>
      <c r="D66" s="0" t="n">
        <v>485.434713</v>
      </c>
      <c r="E66" s="0" t="n">
        <v>418.259852</v>
      </c>
      <c r="F66" s="0" t="n">
        <v>473.488227</v>
      </c>
      <c r="G66" s="0" t="n">
        <v>428.932653</v>
      </c>
      <c r="H66" s="0" t="n">
        <v>514.500052</v>
      </c>
      <c r="I66" s="0" t="n">
        <v>425.670682</v>
      </c>
      <c r="J66" s="0" t="n">
        <v>425.977374</v>
      </c>
      <c r="K66" s="0" t="n">
        <v>378.698913</v>
      </c>
      <c r="L66" s="0" t="n">
        <v>467.062902</v>
      </c>
      <c r="M66" s="0" t="n">
        <v>409.655329</v>
      </c>
      <c r="N66" s="0" t="n">
        <v>322.164424</v>
      </c>
      <c r="O66" s="0" t="n">
        <v>510.369524</v>
      </c>
      <c r="P66" s="0" t="n">
        <v>387.957413</v>
      </c>
      <c r="Q66" s="0" t="n">
        <v>213.799284</v>
      </c>
      <c r="R66" s="0" t="n">
        <v>543.578183</v>
      </c>
      <c r="S66" s="0" t="n">
        <v>880.06197</v>
      </c>
      <c r="T66" s="0" t="n">
        <v>1202.630528</v>
      </c>
      <c r="U66" s="0" t="n">
        <v>972.44982</v>
      </c>
      <c r="V66" s="0" t="n">
        <v>832.077596</v>
      </c>
      <c r="W66" s="0" t="n">
        <v>421.97033</v>
      </c>
      <c r="X66" s="0" t="n">
        <v>948.498211</v>
      </c>
      <c r="Y66" s="0" t="n">
        <v>422.82103</v>
      </c>
      <c r="Z66" s="0" t="s">
        <v>36</v>
      </c>
      <c r="AA66" s="0" t="s">
        <v>36</v>
      </c>
      <c r="AB66" s="0" t="s">
        <v>36</v>
      </c>
      <c r="AC66" s="0" t="s">
        <v>36</v>
      </c>
      <c r="AD66" s="0" t="s">
        <v>36</v>
      </c>
      <c r="AE66" s="0" t="s">
        <v>36</v>
      </c>
      <c r="AF66" s="0" t="s">
        <v>36</v>
      </c>
      <c r="AG66" s="0" t="s">
        <v>36</v>
      </c>
      <c r="AH66" s="1" t="n">
        <f aca="false">IFERROR(ROUND(100*(B66/B65-1),1),"..")</f>
        <v>1.1</v>
      </c>
      <c r="AI66" s="1" t="str">
        <f aca="false">IFERROR(ROUND(100*(C66/C65-1),1),"..")</f>
        <v>..</v>
      </c>
      <c r="AJ66" s="1" t="n">
        <f aca="false">IFERROR(ROUND(100*(D66/D65-1),1),"..")</f>
        <v>0.9</v>
      </c>
      <c r="AK66" s="1" t="n">
        <f aca="false">IFERROR(ROUND(100*(E66/E65-1),1),"..")</f>
        <v>0.9</v>
      </c>
      <c r="AL66" s="1" t="n">
        <f aca="false">IFERROR(ROUND(100*(F66/F65-1),1),"..")</f>
        <v>0.9</v>
      </c>
      <c r="AM66" s="1" t="n">
        <f aca="false">IFERROR(ROUND(100*(G66/G65-1),1),"..")</f>
        <v>0.7</v>
      </c>
      <c r="AN66" s="1" t="n">
        <f aca="false">IFERROR(ROUND(100*(H66/H65-1),1),"..")</f>
        <v>0.7</v>
      </c>
      <c r="AO66" s="1" t="n">
        <f aca="false">IFERROR(ROUND(100*(I66/I65-1),1),"..")</f>
        <v>0.7</v>
      </c>
      <c r="AP66" s="1" t="n">
        <f aca="false">IFERROR(ROUND(100*(J66/J65-1),1),"..")</f>
        <v>0.4</v>
      </c>
      <c r="AQ66" s="1" t="n">
        <f aca="false">IFERROR(ROUND(100*(K66/K65-1),1),"..")</f>
        <v>0.4</v>
      </c>
      <c r="AR66" s="1" t="n">
        <f aca="false">IFERROR(ROUND(100*(L66/L65-1),1),"..")</f>
        <v>0</v>
      </c>
      <c r="AS66" s="1" t="n">
        <f aca="false">IFERROR(ROUND(100*(M66/M65-1),1),"..")</f>
        <v>0.5</v>
      </c>
      <c r="AT66" s="1" t="n">
        <f aca="false">IFERROR(ROUND(100*(N66/N65-1),1),"..")</f>
        <v>-0</v>
      </c>
      <c r="AU66" s="1" t="n">
        <f aca="false">IFERROR(ROUND(100*(O66/O65-1),1),"..")</f>
        <v>0</v>
      </c>
      <c r="AV66" s="1" t="n">
        <f aca="false">IFERROR(ROUND(100*(P66/P65-1),1),"..")</f>
        <v>0</v>
      </c>
      <c r="AW66" s="1" t="n">
        <f aca="false">IFERROR(ROUND(100*(Q66/Q65-1),1),"..")</f>
        <v>0.1</v>
      </c>
      <c r="AX66" s="1" t="n">
        <f aca="false">IFERROR(ROUND(100*(R66/R65-1),1),"..")</f>
        <v>0.5</v>
      </c>
      <c r="AY66" s="1" t="n">
        <f aca="false">IFERROR(ROUND(100*(S66/S65-1),1),"..")</f>
        <v>0</v>
      </c>
      <c r="AZ66" s="1" t="n">
        <f aca="false">IFERROR(ROUND(100*(T66/T65-1),1),"..")</f>
        <v>0</v>
      </c>
      <c r="BA66" s="1" t="n">
        <f aca="false">IFERROR(ROUND(100*(U66/U65-1),1),"..")</f>
        <v>-0.5</v>
      </c>
      <c r="BB66" s="1" t="n">
        <f aca="false">IFERROR(ROUND(100*(V66/V65-1),1),"..")</f>
        <v>0</v>
      </c>
      <c r="BC66" s="1" t="n">
        <f aca="false">IFERROR(ROUND(100*(W66/W65-1),1),"..")</f>
        <v>0</v>
      </c>
      <c r="BD66" s="1" t="n">
        <f aca="false">IFERROR(ROUND(100*(X66/X65-1),1),"..")</f>
        <v>0</v>
      </c>
      <c r="BE66" s="1" t="n">
        <f aca="false">IFERROR(ROUND(100*(Y66/Y65-1),1),"..")</f>
        <v>0.1</v>
      </c>
      <c r="BF66" s="1" t="str">
        <f aca="false">IFERROR(ROUND(100*(Z66/Z65-1),1),"..")</f>
        <v>..</v>
      </c>
      <c r="BG66" s="1" t="str">
        <f aca="false">IFERROR(ROUND(100*(AA66/AA65-1),1),"..")</f>
        <v>..</v>
      </c>
      <c r="BH66" s="1" t="str">
        <f aca="false">IFERROR(ROUND(100*(AB66/AB65-1),1),"..")</f>
        <v>..</v>
      </c>
      <c r="BI66" s="1" t="str">
        <f aca="false">IFERROR(ROUND(100*(AC66/AC65-1),1),"..")</f>
        <v>..</v>
      </c>
      <c r="BJ66" s="1" t="str">
        <f aca="false">IFERROR(ROUND(100*(AD66/AD65-1),1),"..")</f>
        <v>..</v>
      </c>
      <c r="BK66" s="1" t="str">
        <f aca="false">IFERROR(ROUND(100*(AE66/AE65-1),1),"..")</f>
        <v>..</v>
      </c>
      <c r="BL66" s="1" t="str">
        <f aca="false">IFERROR(ROUND(100*(AF66/AF65-1),1),"..")</f>
        <v>..</v>
      </c>
      <c r="BM66" s="1" t="str">
        <f aca="false">IFERROR(ROUND(100*(AG66/AG65-1),1),"..")</f>
        <v>..</v>
      </c>
      <c r="BN66" s="2" t="n">
        <f aca="false">IFERROR(ROUND(100*(B66/B62-1),1),"..")</f>
        <v>6.5</v>
      </c>
      <c r="BO66" s="2" t="str">
        <f aca="false">IFERROR(ROUND(100*(C66/C62-1),1),"..")</f>
        <v>..</v>
      </c>
      <c r="BP66" s="2" t="n">
        <f aca="false">IFERROR(ROUND(100*(D66/D62-1),1),"..")</f>
        <v>3.7</v>
      </c>
      <c r="BQ66" s="2" t="n">
        <f aca="false">IFERROR(ROUND(100*(E66/E62-1),1),"..")</f>
        <v>6</v>
      </c>
      <c r="BR66" s="2" t="n">
        <f aca="false">IFERROR(ROUND(100*(F66/F62-1),1),"..")</f>
        <v>3.2</v>
      </c>
      <c r="BS66" s="2" t="n">
        <f aca="false">IFERROR(ROUND(100*(G66/G62-1),1),"..")</f>
        <v>3.3</v>
      </c>
      <c r="BT66" s="2" t="n">
        <f aca="false">IFERROR(ROUND(100*(H66/H62-1),1),"..")</f>
        <v>3.9</v>
      </c>
      <c r="BU66" s="2" t="n">
        <f aca="false">IFERROR(ROUND(100*(I66/I62-1),1),"..")</f>
        <v>1.9</v>
      </c>
      <c r="BV66" s="2" t="n">
        <f aca="false">IFERROR(ROUND(100*(J66/J62-1),1),"..")</f>
        <v>-1.4</v>
      </c>
      <c r="BW66" s="2" t="n">
        <f aca="false">IFERROR(ROUND(100*(K66/K62-1),1),"..")</f>
        <v>2.8</v>
      </c>
      <c r="BX66" s="2" t="n">
        <f aca="false">IFERROR(ROUND(100*(L66/L62-1),1),"..")</f>
        <v>0.7</v>
      </c>
      <c r="BY66" s="2" t="n">
        <f aca="false">IFERROR(ROUND(100*(M66/M62-1),1),"..")</f>
        <v>-0.4</v>
      </c>
      <c r="BZ66" s="2" t="n">
        <f aca="false">IFERROR(ROUND(100*(N66/N62-1),1),"..")</f>
        <v>0.3</v>
      </c>
      <c r="CA66" s="2" t="n">
        <f aca="false">IFERROR(ROUND(100*(O66/O62-1),1),"..")</f>
        <v>-0.4</v>
      </c>
      <c r="CB66" s="2" t="n">
        <f aca="false">IFERROR(ROUND(100*(P66/P62-1),1),"..")</f>
        <v>-0.4</v>
      </c>
      <c r="CC66" s="2" t="n">
        <f aca="false">IFERROR(ROUND(100*(Q66/Q62-1),1),"..")</f>
        <v>3.2</v>
      </c>
      <c r="CD66" s="2" t="n">
        <f aca="false">IFERROR(ROUND(100*(R66/R62-1),1),"..")</f>
        <v>1.7</v>
      </c>
      <c r="CE66" s="2" t="n">
        <f aca="false">IFERROR(ROUND(100*(S66/S62-1),1),"..")</f>
        <v>0</v>
      </c>
      <c r="CF66" s="2" t="n">
        <f aca="false">IFERROR(ROUND(100*(T66/T62-1),1),"..")</f>
        <v>0.3</v>
      </c>
      <c r="CG66" s="2" t="n">
        <f aca="false">IFERROR(ROUND(100*(U66/U62-1),1),"..")</f>
        <v>0.2</v>
      </c>
      <c r="CH66" s="2" t="n">
        <f aca="false">IFERROR(ROUND(100*(V66/V62-1),1),"..")</f>
        <v>-0.1</v>
      </c>
      <c r="CI66" s="2" t="n">
        <f aca="false">IFERROR(ROUND(100*(W66/W62-1),1),"..")</f>
        <v>0.3</v>
      </c>
      <c r="CJ66" s="2" t="n">
        <f aca="false">IFERROR(ROUND(100*(X66/X62-1),1),"..")</f>
        <v>0.6</v>
      </c>
      <c r="CK66" s="2" t="n">
        <f aca="false">IFERROR(ROUND(100*(Y66/Y62-1),1),"..")</f>
        <v>-5</v>
      </c>
      <c r="CL66" s="2" t="str">
        <f aca="false">IFERROR(ROUND(100*(Z66/Z62-1),1),"..")</f>
        <v>..</v>
      </c>
      <c r="CM66" s="2" t="str">
        <f aca="false">IFERROR(ROUND(100*(AA66/AA62-1),1),"..")</f>
        <v>..</v>
      </c>
      <c r="CN66" s="2" t="str">
        <f aca="false">IFERROR(ROUND(100*(AB66/AB62-1),1),"..")</f>
        <v>..</v>
      </c>
      <c r="CO66" s="2" t="str">
        <f aca="false">IFERROR(ROUND(100*(AC66/AC62-1),1),"..")</f>
        <v>..</v>
      </c>
      <c r="CP66" s="2" t="str">
        <f aca="false">IFERROR(ROUND(100*(AD66/AD62-1),1),"..")</f>
        <v>..</v>
      </c>
      <c r="CQ66" s="2" t="str">
        <f aca="false">IFERROR(ROUND(100*(AE66/AE62-1),1),"..")</f>
        <v>..</v>
      </c>
      <c r="CR66" s="2" t="str">
        <f aca="false">IFERROR(ROUND(100*(AF66/AF62-1),1),"..")</f>
        <v>..</v>
      </c>
      <c r="CS66" s="2" t="str">
        <f aca="false">IFERROR(ROUND(100*(AG66/AG62-1),1),"..")</f>
        <v>..</v>
      </c>
    </row>
    <row r="67" customFormat="false" ht="15.75" hidden="false" customHeight="false" outlineLevel="0" collapsed="false">
      <c r="A67" s="0" t="s">
        <v>100</v>
      </c>
      <c r="B67" s="0" t="n">
        <v>340.717128</v>
      </c>
      <c r="C67" s="0" t="s">
        <v>36</v>
      </c>
      <c r="D67" s="0" t="n">
        <v>488.129078</v>
      </c>
      <c r="E67" s="0" t="n">
        <v>424.112368</v>
      </c>
      <c r="F67" s="0" t="n">
        <v>476.426541</v>
      </c>
      <c r="G67" s="0" t="n">
        <v>431.261699</v>
      </c>
      <c r="H67" s="0" t="n">
        <v>512.721314</v>
      </c>
      <c r="I67" s="0" t="n">
        <v>426.828445</v>
      </c>
      <c r="J67" s="0" t="n">
        <v>440.468994</v>
      </c>
      <c r="K67" s="0" t="n">
        <v>379.261338</v>
      </c>
      <c r="L67" s="0" t="n">
        <v>470.529965</v>
      </c>
      <c r="M67" s="0" t="n">
        <v>416.643862</v>
      </c>
      <c r="N67" s="0" t="n">
        <v>330.45862</v>
      </c>
      <c r="O67" s="0" t="n">
        <v>511.309431</v>
      </c>
      <c r="P67" s="0" t="n">
        <v>386.220809</v>
      </c>
      <c r="Q67" s="0" t="n">
        <v>214.89382</v>
      </c>
      <c r="R67" s="0" t="n">
        <v>549.073919</v>
      </c>
      <c r="S67" s="0" t="n">
        <v>880.06197</v>
      </c>
      <c r="T67" s="0" t="n">
        <v>1200.911527</v>
      </c>
      <c r="U67" s="0" t="n">
        <v>971.680477</v>
      </c>
      <c r="V67" s="0" t="n">
        <v>836.927341</v>
      </c>
      <c r="W67" s="0" t="n">
        <v>422.357459</v>
      </c>
      <c r="X67" s="0" t="n">
        <v>943.203564</v>
      </c>
      <c r="Y67" s="0" t="n">
        <v>431.86533</v>
      </c>
      <c r="Z67" s="0" t="s">
        <v>36</v>
      </c>
      <c r="AA67" s="0" t="s">
        <v>36</v>
      </c>
      <c r="AB67" s="0" t="s">
        <v>36</v>
      </c>
      <c r="AC67" s="0" t="s">
        <v>36</v>
      </c>
      <c r="AD67" s="0" t="s">
        <v>36</v>
      </c>
      <c r="AE67" s="0" t="s">
        <v>36</v>
      </c>
      <c r="AF67" s="0" t="s">
        <v>36</v>
      </c>
      <c r="AG67" s="0" t="s">
        <v>36</v>
      </c>
      <c r="AH67" s="1" t="n">
        <f aca="false">IFERROR(ROUND(100*(B67/B66-1),1),"..")</f>
        <v>1.3</v>
      </c>
      <c r="AI67" s="1" t="str">
        <f aca="false">IFERROR(ROUND(100*(C67/C66-1),1),"..")</f>
        <v>..</v>
      </c>
      <c r="AJ67" s="1" t="n">
        <f aca="false">IFERROR(ROUND(100*(D67/D66-1),1),"..")</f>
        <v>0.6</v>
      </c>
      <c r="AK67" s="1" t="n">
        <f aca="false">IFERROR(ROUND(100*(E67/E66-1),1),"..")</f>
        <v>1.4</v>
      </c>
      <c r="AL67" s="1" t="n">
        <f aca="false">IFERROR(ROUND(100*(F67/F66-1),1),"..")</f>
        <v>0.6</v>
      </c>
      <c r="AM67" s="1" t="n">
        <f aca="false">IFERROR(ROUND(100*(G67/G66-1),1),"..")</f>
        <v>0.5</v>
      </c>
      <c r="AN67" s="1" t="n">
        <f aca="false">IFERROR(ROUND(100*(H67/H66-1),1),"..")</f>
        <v>-0.3</v>
      </c>
      <c r="AO67" s="1" t="n">
        <f aca="false">IFERROR(ROUND(100*(I67/I66-1),1),"..")</f>
        <v>0.3</v>
      </c>
      <c r="AP67" s="1" t="n">
        <f aca="false">IFERROR(ROUND(100*(J67/J66-1),1),"..")</f>
        <v>3.4</v>
      </c>
      <c r="AQ67" s="1" t="n">
        <f aca="false">IFERROR(ROUND(100*(K67/K66-1),1),"..")</f>
        <v>0.1</v>
      </c>
      <c r="AR67" s="1" t="n">
        <f aca="false">IFERROR(ROUND(100*(L67/L66-1),1),"..")</f>
        <v>0.7</v>
      </c>
      <c r="AS67" s="1" t="n">
        <f aca="false">IFERROR(ROUND(100*(M67/M66-1),1),"..")</f>
        <v>1.7</v>
      </c>
      <c r="AT67" s="1" t="n">
        <f aca="false">IFERROR(ROUND(100*(N67/N66-1),1),"..")</f>
        <v>2.6</v>
      </c>
      <c r="AU67" s="1" t="n">
        <f aca="false">IFERROR(ROUND(100*(O67/O66-1),1),"..")</f>
        <v>0.2</v>
      </c>
      <c r="AV67" s="1" t="n">
        <f aca="false">IFERROR(ROUND(100*(P67/P66-1),1),"..")</f>
        <v>-0.4</v>
      </c>
      <c r="AW67" s="1" t="n">
        <f aca="false">IFERROR(ROUND(100*(Q67/Q66-1),1),"..")</f>
        <v>0.5</v>
      </c>
      <c r="AX67" s="1" t="n">
        <f aca="false">IFERROR(ROUND(100*(R67/R66-1),1),"..")</f>
        <v>1</v>
      </c>
      <c r="AY67" s="1" t="n">
        <f aca="false">IFERROR(ROUND(100*(S67/S66-1),1),"..")</f>
        <v>0</v>
      </c>
      <c r="AZ67" s="1" t="n">
        <f aca="false">IFERROR(ROUND(100*(T67/T66-1),1),"..")</f>
        <v>-0.1</v>
      </c>
      <c r="BA67" s="1" t="n">
        <f aca="false">IFERROR(ROUND(100*(U67/U66-1),1),"..")</f>
        <v>-0.1</v>
      </c>
      <c r="BB67" s="1" t="n">
        <f aca="false">IFERROR(ROUND(100*(V67/V66-1),1),"..")</f>
        <v>0.6</v>
      </c>
      <c r="BC67" s="1" t="n">
        <f aca="false">IFERROR(ROUND(100*(W67/W66-1),1),"..")</f>
        <v>0.1</v>
      </c>
      <c r="BD67" s="1" t="n">
        <f aca="false">IFERROR(ROUND(100*(X67/X66-1),1),"..")</f>
        <v>-0.6</v>
      </c>
      <c r="BE67" s="1" t="n">
        <f aca="false">IFERROR(ROUND(100*(Y67/Y66-1),1),"..")</f>
        <v>2.1</v>
      </c>
      <c r="BF67" s="1" t="str">
        <f aca="false">IFERROR(ROUND(100*(Z67/Z66-1),1),"..")</f>
        <v>..</v>
      </c>
      <c r="BG67" s="1" t="str">
        <f aca="false">IFERROR(ROUND(100*(AA67/AA66-1),1),"..")</f>
        <v>..</v>
      </c>
      <c r="BH67" s="1" t="str">
        <f aca="false">IFERROR(ROUND(100*(AB67/AB66-1),1),"..")</f>
        <v>..</v>
      </c>
      <c r="BI67" s="1" t="str">
        <f aca="false">IFERROR(ROUND(100*(AC67/AC66-1),1),"..")</f>
        <v>..</v>
      </c>
      <c r="BJ67" s="1" t="str">
        <f aca="false">IFERROR(ROUND(100*(AD67/AD66-1),1),"..")</f>
        <v>..</v>
      </c>
      <c r="BK67" s="1" t="str">
        <f aca="false">IFERROR(ROUND(100*(AE67/AE66-1),1),"..")</f>
        <v>..</v>
      </c>
      <c r="BL67" s="1" t="str">
        <f aca="false">IFERROR(ROUND(100*(AF67/AF66-1),1),"..")</f>
        <v>..</v>
      </c>
      <c r="BM67" s="1" t="str">
        <f aca="false">IFERROR(ROUND(100*(AG67/AG66-1),1),"..")</f>
        <v>..</v>
      </c>
      <c r="BN67" s="2" t="n">
        <f aca="false">IFERROR(ROUND(100*(B67/B63-1),1),"..")</f>
        <v>5.5</v>
      </c>
      <c r="BO67" s="2" t="str">
        <f aca="false">IFERROR(ROUND(100*(C67/C63-1),1),"..")</f>
        <v>..</v>
      </c>
      <c r="BP67" s="2" t="n">
        <f aca="false">IFERROR(ROUND(100*(D67/D63-1),1),"..")</f>
        <v>2.9</v>
      </c>
      <c r="BQ67" s="2" t="n">
        <f aca="false">IFERROR(ROUND(100*(E67/E63-1),1),"..")</f>
        <v>4.7</v>
      </c>
      <c r="BR67" s="2" t="n">
        <f aca="false">IFERROR(ROUND(100*(F67/F63-1),1),"..")</f>
        <v>2.6</v>
      </c>
      <c r="BS67" s="2" t="n">
        <f aca="false">IFERROR(ROUND(100*(G67/G63-1),1),"..")</f>
        <v>2.7</v>
      </c>
      <c r="BT67" s="2" t="n">
        <f aca="false">IFERROR(ROUND(100*(H67/H63-1),1),"..")</f>
        <v>2</v>
      </c>
      <c r="BU67" s="2" t="n">
        <f aca="false">IFERROR(ROUND(100*(I67/I63-1),1),"..")</f>
        <v>1.6</v>
      </c>
      <c r="BV67" s="2" t="n">
        <f aca="false">IFERROR(ROUND(100*(J67/J63-1),1),"..")</f>
        <v>1.2</v>
      </c>
      <c r="BW67" s="2" t="n">
        <f aca="false">IFERROR(ROUND(100*(K67/K63-1),1),"..")</f>
        <v>1.3</v>
      </c>
      <c r="BX67" s="2" t="n">
        <f aca="false">IFERROR(ROUND(100*(L67/L63-1),1),"..")</f>
        <v>1</v>
      </c>
      <c r="BY67" s="2" t="n">
        <f aca="false">IFERROR(ROUND(100*(M67/M63-1),1),"..")</f>
        <v>1.5</v>
      </c>
      <c r="BZ67" s="2" t="n">
        <f aca="false">IFERROR(ROUND(100*(N67/N63-1),1),"..")</f>
        <v>2.7</v>
      </c>
      <c r="CA67" s="2" t="n">
        <f aca="false">IFERROR(ROUND(100*(O67/O63-1),1),"..")</f>
        <v>0</v>
      </c>
      <c r="CB67" s="2" t="n">
        <f aca="false">IFERROR(ROUND(100*(P67/P63-1),1),"..")</f>
        <v>-0.6</v>
      </c>
      <c r="CC67" s="2" t="n">
        <f aca="false">IFERROR(ROUND(100*(Q67/Q63-1),1),"..")</f>
        <v>1.3</v>
      </c>
      <c r="CD67" s="2" t="n">
        <f aca="false">IFERROR(ROUND(100*(R67/R63-1),1),"..")</f>
        <v>2</v>
      </c>
      <c r="CE67" s="2" t="n">
        <f aca="false">IFERROR(ROUND(100*(S67/S63-1),1),"..")</f>
        <v>0</v>
      </c>
      <c r="CF67" s="2" t="n">
        <f aca="false">IFERROR(ROUND(100*(T67/T63-1),1),"..")</f>
        <v>-0.1</v>
      </c>
      <c r="CG67" s="2" t="n">
        <f aca="false">IFERROR(ROUND(100*(U67/U63-1),1),"..")</f>
        <v>-0.1</v>
      </c>
      <c r="CH67" s="2" t="n">
        <f aca="false">IFERROR(ROUND(100*(V67/V63-1),1),"..")</f>
        <v>0</v>
      </c>
      <c r="CI67" s="2" t="n">
        <f aca="false">IFERROR(ROUND(100*(W67/W63-1),1),"..")</f>
        <v>0.3</v>
      </c>
      <c r="CJ67" s="2" t="n">
        <f aca="false">IFERROR(ROUND(100*(X67/X63-1),1),"..")</f>
        <v>0.1</v>
      </c>
      <c r="CK67" s="2" t="n">
        <f aca="false">IFERROR(ROUND(100*(Y67/Y63-1),1),"..")</f>
        <v>-0.5</v>
      </c>
      <c r="CL67" s="2" t="str">
        <f aca="false">IFERROR(ROUND(100*(Z67/Z63-1),1),"..")</f>
        <v>..</v>
      </c>
      <c r="CM67" s="2" t="str">
        <f aca="false">IFERROR(ROUND(100*(AA67/AA63-1),1),"..")</f>
        <v>..</v>
      </c>
      <c r="CN67" s="2" t="str">
        <f aca="false">IFERROR(ROUND(100*(AB67/AB63-1),1),"..")</f>
        <v>..</v>
      </c>
      <c r="CO67" s="2" t="str">
        <f aca="false">IFERROR(ROUND(100*(AC67/AC63-1),1),"..")</f>
        <v>..</v>
      </c>
      <c r="CP67" s="2" t="str">
        <f aca="false">IFERROR(ROUND(100*(AD67/AD63-1),1),"..")</f>
        <v>..</v>
      </c>
      <c r="CQ67" s="2" t="str">
        <f aca="false">IFERROR(ROUND(100*(AE67/AE63-1),1),"..")</f>
        <v>..</v>
      </c>
      <c r="CR67" s="2" t="str">
        <f aca="false">IFERROR(ROUND(100*(AF67/AF63-1),1),"..")</f>
        <v>..</v>
      </c>
      <c r="CS67" s="2" t="str">
        <f aca="false">IFERROR(ROUND(100*(AG67/AG63-1),1),"..")</f>
        <v>..</v>
      </c>
    </row>
    <row r="68" customFormat="false" ht="15.75" hidden="false" customHeight="false" outlineLevel="0" collapsed="false">
      <c r="A68" s="0" t="s">
        <v>101</v>
      </c>
      <c r="B68" s="0" t="n">
        <v>345.986474</v>
      </c>
      <c r="C68" s="0" t="s">
        <v>36</v>
      </c>
      <c r="D68" s="0" t="n">
        <v>489.925321</v>
      </c>
      <c r="E68" s="0" t="n">
        <v>424.892704</v>
      </c>
      <c r="F68" s="0" t="n">
        <v>477.685818</v>
      </c>
      <c r="G68" s="0" t="n">
        <v>432.814396</v>
      </c>
      <c r="H68" s="0" t="n">
        <v>516.27879</v>
      </c>
      <c r="I68" s="0" t="n">
        <v>428.372128</v>
      </c>
      <c r="J68" s="0" t="n">
        <v>446.952088</v>
      </c>
      <c r="K68" s="0" t="n">
        <v>381.335008</v>
      </c>
      <c r="L68" s="0" t="n">
        <v>471.520555</v>
      </c>
      <c r="M68" s="0" t="n">
        <v>420.204594</v>
      </c>
      <c r="N68" s="0" t="n">
        <v>329.527431</v>
      </c>
      <c r="O68" s="0" t="n">
        <v>510.839478</v>
      </c>
      <c r="P68" s="0" t="n">
        <v>387.957413</v>
      </c>
      <c r="Q68" s="0" t="n">
        <v>218.542272</v>
      </c>
      <c r="R68" s="0" t="n">
        <v>550.572756</v>
      </c>
      <c r="S68" s="0" t="n">
        <v>880.06197</v>
      </c>
      <c r="T68" s="0" t="n">
        <v>1198.754436</v>
      </c>
      <c r="U68" s="0" t="n">
        <v>971.680477</v>
      </c>
      <c r="V68" s="0" t="n">
        <v>832.077596</v>
      </c>
      <c r="W68" s="0" t="n">
        <v>424.680232</v>
      </c>
      <c r="X68" s="0" t="n">
        <v>946.229076</v>
      </c>
      <c r="Y68" s="0" t="n">
        <v>451.461314</v>
      </c>
      <c r="Z68" s="0" t="s">
        <v>36</v>
      </c>
      <c r="AA68" s="0" t="s">
        <v>36</v>
      </c>
      <c r="AB68" s="0" t="s">
        <v>36</v>
      </c>
      <c r="AC68" s="0" t="s">
        <v>36</v>
      </c>
      <c r="AD68" s="0" t="s">
        <v>36</v>
      </c>
      <c r="AE68" s="0" t="s">
        <v>36</v>
      </c>
      <c r="AF68" s="0" t="s">
        <v>36</v>
      </c>
      <c r="AG68" s="0" t="s">
        <v>36</v>
      </c>
      <c r="AH68" s="1" t="n">
        <f aca="false">IFERROR(ROUND(100*(B68/B67-1),1),"..")</f>
        <v>1.5</v>
      </c>
      <c r="AI68" s="1" t="str">
        <f aca="false">IFERROR(ROUND(100*(C68/C67-1),1),"..")</f>
        <v>..</v>
      </c>
      <c r="AJ68" s="1" t="n">
        <f aca="false">IFERROR(ROUND(100*(D68/D67-1),1),"..")</f>
        <v>0.4</v>
      </c>
      <c r="AK68" s="1" t="n">
        <f aca="false">IFERROR(ROUND(100*(E68/E67-1),1),"..")</f>
        <v>0.2</v>
      </c>
      <c r="AL68" s="1" t="n">
        <f aca="false">IFERROR(ROUND(100*(F68/F67-1),1),"..")</f>
        <v>0.3</v>
      </c>
      <c r="AM68" s="1" t="n">
        <f aca="false">IFERROR(ROUND(100*(G68/G67-1),1),"..")</f>
        <v>0.4</v>
      </c>
      <c r="AN68" s="1" t="n">
        <f aca="false">IFERROR(ROUND(100*(H68/H67-1),1),"..")</f>
        <v>0.7</v>
      </c>
      <c r="AO68" s="1" t="n">
        <f aca="false">IFERROR(ROUND(100*(I68/I67-1),1),"..")</f>
        <v>0.4</v>
      </c>
      <c r="AP68" s="1" t="n">
        <f aca="false">IFERROR(ROUND(100*(J68/J67-1),1),"..")</f>
        <v>1.5</v>
      </c>
      <c r="AQ68" s="1" t="n">
        <f aca="false">IFERROR(ROUND(100*(K68/K67-1),1),"..")</f>
        <v>0.5</v>
      </c>
      <c r="AR68" s="1" t="n">
        <f aca="false">IFERROR(ROUND(100*(L68/L67-1),1),"..")</f>
        <v>0.2</v>
      </c>
      <c r="AS68" s="1" t="n">
        <f aca="false">IFERROR(ROUND(100*(M68/M67-1),1),"..")</f>
        <v>0.9</v>
      </c>
      <c r="AT68" s="1" t="n">
        <f aca="false">IFERROR(ROUND(100*(N68/N67-1),1),"..")</f>
        <v>-0.3</v>
      </c>
      <c r="AU68" s="1" t="n">
        <f aca="false">IFERROR(ROUND(100*(O68/O67-1),1),"..")</f>
        <v>-0.1</v>
      </c>
      <c r="AV68" s="1" t="n">
        <f aca="false">IFERROR(ROUND(100*(P68/P67-1),1),"..")</f>
        <v>0.4</v>
      </c>
      <c r="AW68" s="1" t="n">
        <f aca="false">IFERROR(ROUND(100*(Q68/Q67-1),1),"..")</f>
        <v>1.7</v>
      </c>
      <c r="AX68" s="1" t="n">
        <f aca="false">IFERROR(ROUND(100*(R68/R67-1),1),"..")</f>
        <v>0.3</v>
      </c>
      <c r="AY68" s="1" t="n">
        <f aca="false">IFERROR(ROUND(100*(S68/S67-1),1),"..")</f>
        <v>0</v>
      </c>
      <c r="AZ68" s="1" t="n">
        <f aca="false">IFERROR(ROUND(100*(T68/T67-1),1),"..")</f>
        <v>-0.2</v>
      </c>
      <c r="BA68" s="1" t="n">
        <f aca="false">IFERROR(ROUND(100*(U68/U67-1),1),"..")</f>
        <v>0</v>
      </c>
      <c r="BB68" s="1" t="n">
        <f aca="false">IFERROR(ROUND(100*(V68/V67-1),1),"..")</f>
        <v>-0.6</v>
      </c>
      <c r="BC68" s="1" t="n">
        <f aca="false">IFERROR(ROUND(100*(W68/W67-1),1),"..")</f>
        <v>0.5</v>
      </c>
      <c r="BD68" s="1" t="n">
        <f aca="false">IFERROR(ROUND(100*(X68/X67-1),1),"..")</f>
        <v>0.3</v>
      </c>
      <c r="BE68" s="1" t="n">
        <f aca="false">IFERROR(ROUND(100*(Y68/Y67-1),1),"..")</f>
        <v>4.5</v>
      </c>
      <c r="BF68" s="1" t="str">
        <f aca="false">IFERROR(ROUND(100*(Z68/Z67-1),1),"..")</f>
        <v>..</v>
      </c>
      <c r="BG68" s="1" t="str">
        <f aca="false">IFERROR(ROUND(100*(AA68/AA67-1),1),"..")</f>
        <v>..</v>
      </c>
      <c r="BH68" s="1" t="str">
        <f aca="false">IFERROR(ROUND(100*(AB68/AB67-1),1),"..")</f>
        <v>..</v>
      </c>
      <c r="BI68" s="1" t="str">
        <f aca="false">IFERROR(ROUND(100*(AC68/AC67-1),1),"..")</f>
        <v>..</v>
      </c>
      <c r="BJ68" s="1" t="str">
        <f aca="false">IFERROR(ROUND(100*(AD68/AD67-1),1),"..")</f>
        <v>..</v>
      </c>
      <c r="BK68" s="1" t="str">
        <f aca="false">IFERROR(ROUND(100*(AE68/AE67-1),1),"..")</f>
        <v>..</v>
      </c>
      <c r="BL68" s="1" t="str">
        <f aca="false">IFERROR(ROUND(100*(AF68/AF67-1),1),"..")</f>
        <v>..</v>
      </c>
      <c r="BM68" s="1" t="str">
        <f aca="false">IFERROR(ROUND(100*(AG68/AG67-1),1),"..")</f>
        <v>..</v>
      </c>
      <c r="BN68" s="2" t="n">
        <f aca="false">IFERROR(ROUND(100*(B68/B64-1),1),"..")</f>
        <v>4.8</v>
      </c>
      <c r="BO68" s="2" t="str">
        <f aca="false">IFERROR(ROUND(100*(C68/C64-1),1),"..")</f>
        <v>..</v>
      </c>
      <c r="BP68" s="2" t="n">
        <f aca="false">IFERROR(ROUND(100*(D68/D64-1),1),"..")</f>
        <v>2.1</v>
      </c>
      <c r="BQ68" s="2" t="n">
        <f aca="false">IFERROR(ROUND(100*(E68/E64-1),1),"..")</f>
        <v>2.6</v>
      </c>
      <c r="BR68" s="2" t="n">
        <f aca="false">IFERROR(ROUND(100*(F68/F64-1),1),"..")</f>
        <v>2.2</v>
      </c>
      <c r="BS68" s="2" t="n">
        <f aca="false">IFERROR(ROUND(100*(G68/G64-1),1),"..")</f>
        <v>1.8</v>
      </c>
      <c r="BT68" s="2" t="n">
        <f aca="false">IFERROR(ROUND(100*(H68/H64-1),1),"..")</f>
        <v>1.3</v>
      </c>
      <c r="BU68" s="2" t="n">
        <f aca="false">IFERROR(ROUND(100*(I68/I64-1),1),"..")</f>
        <v>1.6</v>
      </c>
      <c r="BV68" s="2" t="n">
        <f aca="false">IFERROR(ROUND(100*(J68/J64-1),1),"..")</f>
        <v>6.2</v>
      </c>
      <c r="BW68" s="2" t="n">
        <f aca="false">IFERROR(ROUND(100*(K68/K64-1),1),"..")</f>
        <v>1.6</v>
      </c>
      <c r="BX68" s="2" t="n">
        <f aca="false">IFERROR(ROUND(100*(L68/L64-1),1),"..")</f>
        <v>1</v>
      </c>
      <c r="BY68" s="2" t="n">
        <f aca="false">IFERROR(ROUND(100*(M68/M64-1),1),"..")</f>
        <v>3.4</v>
      </c>
      <c r="BZ68" s="2" t="n">
        <f aca="false">IFERROR(ROUND(100*(N68/N64-1),1),"..")</f>
        <v>1.9</v>
      </c>
      <c r="CA68" s="2" t="n">
        <f aca="false">IFERROR(ROUND(100*(O68/O64-1),1),"..")</f>
        <v>0</v>
      </c>
      <c r="CB68" s="2" t="n">
        <f aca="false">IFERROR(ROUND(100*(P68/P64-1),1),"..")</f>
        <v>0.6</v>
      </c>
      <c r="CC68" s="2" t="n">
        <f aca="false">IFERROR(ROUND(100*(Q68/Q64-1),1),"..")</f>
        <v>2.5</v>
      </c>
      <c r="CD68" s="2" t="n">
        <f aca="false">IFERROR(ROUND(100*(R68/R64-1),1),"..")</f>
        <v>2</v>
      </c>
      <c r="CE68" s="2" t="n">
        <f aca="false">IFERROR(ROUND(100*(S68/S64-1),1),"..")</f>
        <v>0</v>
      </c>
      <c r="CF68" s="2" t="n">
        <f aca="false">IFERROR(ROUND(100*(T68/T64-1),1),"..")</f>
        <v>-0.3</v>
      </c>
      <c r="CG68" s="2" t="n">
        <f aca="false">IFERROR(ROUND(100*(U68/U64-1),1),"..")</f>
        <v>-0.1</v>
      </c>
      <c r="CH68" s="2" t="n">
        <f aca="false">IFERROR(ROUND(100*(V68/V64-1),1),"..")</f>
        <v>-0.9</v>
      </c>
      <c r="CI68" s="2" t="n">
        <f aca="false">IFERROR(ROUND(100*(W68/W64-1),1),"..")</f>
        <v>0.7</v>
      </c>
      <c r="CJ68" s="2" t="n">
        <f aca="false">IFERROR(ROUND(100*(X68/X64-1),1),"..")</f>
        <v>-0.4</v>
      </c>
      <c r="CK68" s="2" t="n">
        <f aca="false">IFERROR(ROUND(100*(Y68/Y64-1),1),"..")</f>
        <v>3</v>
      </c>
      <c r="CL68" s="2" t="str">
        <f aca="false">IFERROR(ROUND(100*(Z68/Z64-1),1),"..")</f>
        <v>..</v>
      </c>
      <c r="CM68" s="2" t="str">
        <f aca="false">IFERROR(ROUND(100*(AA68/AA64-1),1),"..")</f>
        <v>..</v>
      </c>
      <c r="CN68" s="2" t="str">
        <f aca="false">IFERROR(ROUND(100*(AB68/AB64-1),1),"..")</f>
        <v>..</v>
      </c>
      <c r="CO68" s="2" t="str">
        <f aca="false">IFERROR(ROUND(100*(AC68/AC64-1),1),"..")</f>
        <v>..</v>
      </c>
      <c r="CP68" s="2" t="str">
        <f aca="false">IFERROR(ROUND(100*(AD68/AD64-1),1),"..")</f>
        <v>..</v>
      </c>
      <c r="CQ68" s="2" t="str">
        <f aca="false">IFERROR(ROUND(100*(AE68/AE64-1),1),"..")</f>
        <v>..</v>
      </c>
      <c r="CR68" s="2" t="str">
        <f aca="false">IFERROR(ROUND(100*(AF68/AF64-1),1),"..")</f>
        <v>..</v>
      </c>
      <c r="CS68" s="2" t="str">
        <f aca="false">IFERROR(ROUND(100*(AG68/AG64-1),1),"..")</f>
        <v>..</v>
      </c>
    </row>
    <row r="69" customFormat="false" ht="15.75" hidden="false" customHeight="false" outlineLevel="0" collapsed="false">
      <c r="A69" s="0" t="s">
        <v>102</v>
      </c>
      <c r="B69" s="0" t="n">
        <v>352.188456</v>
      </c>
      <c r="C69" s="0" t="s">
        <v>36</v>
      </c>
      <c r="D69" s="0" t="n">
        <v>489.47626</v>
      </c>
      <c r="E69" s="0" t="n">
        <v>423.7222</v>
      </c>
      <c r="F69" s="0" t="n">
        <v>477.685818</v>
      </c>
      <c r="G69" s="0" t="n">
        <v>432.426221</v>
      </c>
      <c r="H69" s="0" t="n">
        <v>516.723475</v>
      </c>
      <c r="I69" s="0" t="n">
        <v>427.986207</v>
      </c>
      <c r="J69" s="0" t="n">
        <v>453.435182</v>
      </c>
      <c r="K69" s="0" t="n">
        <v>381.565319</v>
      </c>
      <c r="L69" s="0" t="n">
        <v>472.511144</v>
      </c>
      <c r="M69" s="0" t="n">
        <v>424.809153</v>
      </c>
      <c r="N69" s="0" t="n">
        <v>331.479407</v>
      </c>
      <c r="O69" s="0" t="n">
        <v>513.659199</v>
      </c>
      <c r="P69" s="0" t="n">
        <v>393.514547</v>
      </c>
      <c r="Q69" s="0" t="n">
        <v>218.359849</v>
      </c>
      <c r="R69" s="0" t="n">
        <v>551.57198</v>
      </c>
      <c r="S69" s="0" t="n">
        <v>880.06197</v>
      </c>
      <c r="T69" s="0" t="n">
        <v>1193.487106</v>
      </c>
      <c r="U69" s="0" t="n">
        <v>979.373908</v>
      </c>
      <c r="V69" s="0" t="n">
        <v>829.306313</v>
      </c>
      <c r="W69" s="0" t="n">
        <v>428.551519</v>
      </c>
      <c r="X69" s="0" t="n">
        <v>925.050488</v>
      </c>
      <c r="Y69" s="0" t="n">
        <v>442.040168</v>
      </c>
      <c r="Z69" s="0" t="s">
        <v>36</v>
      </c>
      <c r="AA69" s="0" t="s">
        <v>36</v>
      </c>
      <c r="AB69" s="0" t="s">
        <v>36</v>
      </c>
      <c r="AC69" s="0" t="s">
        <v>36</v>
      </c>
      <c r="AD69" s="0" t="s">
        <v>36</v>
      </c>
      <c r="AE69" s="0" t="s">
        <v>36</v>
      </c>
      <c r="AF69" s="0" t="s">
        <v>36</v>
      </c>
      <c r="AG69" s="0" t="s">
        <v>36</v>
      </c>
      <c r="AH69" s="1" t="n">
        <f aca="false">IFERROR(ROUND(100*(B69/B68-1),1),"..")</f>
        <v>1.8</v>
      </c>
      <c r="AI69" s="1" t="str">
        <f aca="false">IFERROR(ROUND(100*(C69/C68-1),1),"..")</f>
        <v>..</v>
      </c>
      <c r="AJ69" s="1" t="n">
        <f aca="false">IFERROR(ROUND(100*(D69/D68-1),1),"..")</f>
        <v>-0.1</v>
      </c>
      <c r="AK69" s="1" t="n">
        <f aca="false">IFERROR(ROUND(100*(E69/E68-1),1),"..")</f>
        <v>-0.3</v>
      </c>
      <c r="AL69" s="1" t="n">
        <f aca="false">IFERROR(ROUND(100*(F69/F68-1),1),"..")</f>
        <v>0</v>
      </c>
      <c r="AM69" s="1" t="n">
        <f aca="false">IFERROR(ROUND(100*(G69/G68-1),1),"..")</f>
        <v>-0.1</v>
      </c>
      <c r="AN69" s="1" t="n">
        <f aca="false">IFERROR(ROUND(100*(H69/H68-1),1),"..")</f>
        <v>0.1</v>
      </c>
      <c r="AO69" s="1" t="n">
        <f aca="false">IFERROR(ROUND(100*(I69/I68-1),1),"..")</f>
        <v>-0.1</v>
      </c>
      <c r="AP69" s="1" t="n">
        <f aca="false">IFERROR(ROUND(100*(J69/J68-1),1),"..")</f>
        <v>1.5</v>
      </c>
      <c r="AQ69" s="1" t="n">
        <f aca="false">IFERROR(ROUND(100*(K69/K68-1),1),"..")</f>
        <v>0.1</v>
      </c>
      <c r="AR69" s="1" t="n">
        <f aca="false">IFERROR(ROUND(100*(L69/L68-1),1),"..")</f>
        <v>0.2</v>
      </c>
      <c r="AS69" s="1" t="n">
        <f aca="false">IFERROR(ROUND(100*(M69/M68-1),1),"..")</f>
        <v>1.1</v>
      </c>
      <c r="AT69" s="1" t="n">
        <f aca="false">IFERROR(ROUND(100*(N69/N68-1),1),"..")</f>
        <v>0.6</v>
      </c>
      <c r="AU69" s="1" t="n">
        <f aca="false">IFERROR(ROUND(100*(O69/O68-1),1),"..")</f>
        <v>0.6</v>
      </c>
      <c r="AV69" s="1" t="n">
        <f aca="false">IFERROR(ROUND(100*(P69/P68-1),1),"..")</f>
        <v>1.4</v>
      </c>
      <c r="AW69" s="1" t="n">
        <f aca="false">IFERROR(ROUND(100*(Q69/Q68-1),1),"..")</f>
        <v>-0.1</v>
      </c>
      <c r="AX69" s="1" t="n">
        <f aca="false">IFERROR(ROUND(100*(R69/R68-1),1),"..")</f>
        <v>0.2</v>
      </c>
      <c r="AY69" s="1" t="n">
        <f aca="false">IFERROR(ROUND(100*(S69/S68-1),1),"..")</f>
        <v>0</v>
      </c>
      <c r="AZ69" s="1" t="n">
        <f aca="false">IFERROR(ROUND(100*(T69/T68-1),1),"..")</f>
        <v>-0.4</v>
      </c>
      <c r="BA69" s="1" t="n">
        <f aca="false">IFERROR(ROUND(100*(U69/U68-1),1),"..")</f>
        <v>0.8</v>
      </c>
      <c r="BB69" s="1" t="n">
        <f aca="false">IFERROR(ROUND(100*(V69/V68-1),1),"..")</f>
        <v>-0.3</v>
      </c>
      <c r="BC69" s="1" t="n">
        <f aca="false">IFERROR(ROUND(100*(W69/W68-1),1),"..")</f>
        <v>0.9</v>
      </c>
      <c r="BD69" s="1" t="n">
        <f aca="false">IFERROR(ROUND(100*(X69/X68-1),1),"..")</f>
        <v>-2.2</v>
      </c>
      <c r="BE69" s="1" t="n">
        <f aca="false">IFERROR(ROUND(100*(Y69/Y68-1),1),"..")</f>
        <v>-2.1</v>
      </c>
      <c r="BF69" s="1" t="str">
        <f aca="false">IFERROR(ROUND(100*(Z69/Z68-1),1),"..")</f>
        <v>..</v>
      </c>
      <c r="BG69" s="1" t="str">
        <f aca="false">IFERROR(ROUND(100*(AA69/AA68-1),1),"..")</f>
        <v>..</v>
      </c>
      <c r="BH69" s="1" t="str">
        <f aca="false">IFERROR(ROUND(100*(AB69/AB68-1),1),"..")</f>
        <v>..</v>
      </c>
      <c r="BI69" s="1" t="str">
        <f aca="false">IFERROR(ROUND(100*(AC69/AC68-1),1),"..")</f>
        <v>..</v>
      </c>
      <c r="BJ69" s="1" t="str">
        <f aca="false">IFERROR(ROUND(100*(AD69/AD68-1),1),"..")</f>
        <v>..</v>
      </c>
      <c r="BK69" s="1" t="str">
        <f aca="false">IFERROR(ROUND(100*(AE69/AE68-1),1),"..")</f>
        <v>..</v>
      </c>
      <c r="BL69" s="1" t="str">
        <f aca="false">IFERROR(ROUND(100*(AF69/AF68-1),1),"..")</f>
        <v>..</v>
      </c>
      <c r="BM69" s="1" t="str">
        <f aca="false">IFERROR(ROUND(100*(AG69/AG68-1),1),"..")</f>
        <v>..</v>
      </c>
      <c r="BN69" s="2" t="n">
        <f aca="false">IFERROR(ROUND(100*(B69/B65-1),1),"..")</f>
        <v>5.9</v>
      </c>
      <c r="BO69" s="2" t="str">
        <f aca="false">IFERROR(ROUND(100*(C69/C65-1),1),"..")</f>
        <v>..</v>
      </c>
      <c r="BP69" s="2" t="n">
        <f aca="false">IFERROR(ROUND(100*(D69/D65-1),1),"..")</f>
        <v>1.8</v>
      </c>
      <c r="BQ69" s="2" t="n">
        <f aca="false">IFERROR(ROUND(100*(E69/E65-1),1),"..")</f>
        <v>2.3</v>
      </c>
      <c r="BR69" s="2" t="n">
        <f aca="false">IFERROR(ROUND(100*(F69/F65-1),1),"..")</f>
        <v>1.8</v>
      </c>
      <c r="BS69" s="2" t="n">
        <f aca="false">IFERROR(ROUND(100*(G69/G65-1),1),"..")</f>
        <v>1.5</v>
      </c>
      <c r="BT69" s="2" t="n">
        <f aca="false">IFERROR(ROUND(100*(H69/H65-1),1),"..")</f>
        <v>1.1</v>
      </c>
      <c r="BU69" s="2" t="n">
        <f aca="false">IFERROR(ROUND(100*(I69/I65-1),1),"..")</f>
        <v>1.3</v>
      </c>
      <c r="BV69" s="2" t="n">
        <f aca="false">IFERROR(ROUND(100*(J69/J65-1),1),"..")</f>
        <v>6.8</v>
      </c>
      <c r="BW69" s="2" t="n">
        <f aca="false">IFERROR(ROUND(100*(K69/K65-1),1),"..")</f>
        <v>1.2</v>
      </c>
      <c r="BX69" s="2" t="n">
        <f aca="false">IFERROR(ROUND(100*(L69/L65-1),1),"..")</f>
        <v>1.2</v>
      </c>
      <c r="BY69" s="2" t="n">
        <f aca="false">IFERROR(ROUND(100*(M69/M65-1),1),"..")</f>
        <v>4.2</v>
      </c>
      <c r="BZ69" s="2" t="n">
        <f aca="false">IFERROR(ROUND(100*(N69/N65-1),1),"..")</f>
        <v>2.9</v>
      </c>
      <c r="CA69" s="2" t="n">
        <f aca="false">IFERROR(ROUND(100*(O69/O65-1),1),"..")</f>
        <v>0.6</v>
      </c>
      <c r="CB69" s="2" t="n">
        <f aca="false">IFERROR(ROUND(100*(P69/P65-1),1),"..")</f>
        <v>1.4</v>
      </c>
      <c r="CC69" s="2" t="n">
        <f aca="false">IFERROR(ROUND(100*(Q69/Q65-1),1),"..")</f>
        <v>2.2</v>
      </c>
      <c r="CD69" s="2" t="n">
        <f aca="false">IFERROR(ROUND(100*(R69/R65-1),1),"..")</f>
        <v>1.9</v>
      </c>
      <c r="CE69" s="2" t="n">
        <f aca="false">IFERROR(ROUND(100*(S69/S65-1),1),"..")</f>
        <v>0</v>
      </c>
      <c r="CF69" s="2" t="n">
        <f aca="false">IFERROR(ROUND(100*(T69/T65-1),1),"..")</f>
        <v>-0.7</v>
      </c>
      <c r="CG69" s="2" t="n">
        <f aca="false">IFERROR(ROUND(100*(U69/U65-1),1),"..")</f>
        <v>0.2</v>
      </c>
      <c r="CH69" s="2" t="n">
        <f aca="false">IFERROR(ROUND(100*(V69/V65-1),1),"..")</f>
        <v>-0.3</v>
      </c>
      <c r="CI69" s="2" t="n">
        <f aca="false">IFERROR(ROUND(100*(W69/W65-1),1),"..")</f>
        <v>1.6</v>
      </c>
      <c r="CJ69" s="2" t="n">
        <f aca="false">IFERROR(ROUND(100*(X69/X65-1),1),"..")</f>
        <v>-2.5</v>
      </c>
      <c r="CK69" s="2" t="n">
        <f aca="false">IFERROR(ROUND(100*(Y69/Y65-1),1),"..")</f>
        <v>4.6</v>
      </c>
      <c r="CL69" s="2" t="str">
        <f aca="false">IFERROR(ROUND(100*(Z69/Z65-1),1),"..")</f>
        <v>..</v>
      </c>
      <c r="CM69" s="2" t="str">
        <f aca="false">IFERROR(ROUND(100*(AA69/AA65-1),1),"..")</f>
        <v>..</v>
      </c>
      <c r="CN69" s="2" t="str">
        <f aca="false">IFERROR(ROUND(100*(AB69/AB65-1),1),"..")</f>
        <v>..</v>
      </c>
      <c r="CO69" s="2" t="str">
        <f aca="false">IFERROR(ROUND(100*(AC69/AC65-1),1),"..")</f>
        <v>..</v>
      </c>
      <c r="CP69" s="2" t="str">
        <f aca="false">IFERROR(ROUND(100*(AD69/AD65-1),1),"..")</f>
        <v>..</v>
      </c>
      <c r="CQ69" s="2" t="str">
        <f aca="false">IFERROR(ROUND(100*(AE69/AE65-1),1),"..")</f>
        <v>..</v>
      </c>
      <c r="CR69" s="2" t="str">
        <f aca="false">IFERROR(ROUND(100*(AF69/AF65-1),1),"..")</f>
        <v>..</v>
      </c>
      <c r="CS69" s="2" t="str">
        <f aca="false">IFERROR(ROUND(100*(AG69/AG65-1),1),"..")</f>
        <v>..</v>
      </c>
    </row>
    <row r="70" customFormat="false" ht="15.75" hidden="false" customHeight="false" outlineLevel="0" collapsed="false">
      <c r="A70" s="0" t="s">
        <v>103</v>
      </c>
      <c r="B70" s="0" t="n">
        <v>352.646732</v>
      </c>
      <c r="C70" s="0" t="s">
        <v>36</v>
      </c>
      <c r="D70" s="0" t="n">
        <v>490.823443</v>
      </c>
      <c r="E70" s="0" t="n">
        <v>423.7222</v>
      </c>
      <c r="F70" s="0" t="n">
        <v>478.525336</v>
      </c>
      <c r="G70" s="0" t="n">
        <v>433.20257</v>
      </c>
      <c r="H70" s="0" t="n">
        <v>517.612844</v>
      </c>
      <c r="I70" s="0" t="n">
        <v>427.600286</v>
      </c>
      <c r="J70" s="0" t="n">
        <v>450.002956</v>
      </c>
      <c r="K70" s="0" t="n">
        <v>382.986194</v>
      </c>
      <c r="L70" s="0" t="n">
        <v>472.511144</v>
      </c>
      <c r="M70" s="0" t="n">
        <v>424.623312</v>
      </c>
      <c r="N70" s="0" t="n">
        <v>328.725973</v>
      </c>
      <c r="O70" s="0" t="n">
        <v>513.659199</v>
      </c>
      <c r="P70" s="0" t="n">
        <v>391.777942</v>
      </c>
      <c r="Q70" s="0" t="n">
        <v>218.177427</v>
      </c>
      <c r="R70" s="0" t="n">
        <v>556.068491</v>
      </c>
      <c r="S70" s="0" t="n">
        <v>879.344723</v>
      </c>
      <c r="T70" s="0" t="n">
        <v>1186.776492</v>
      </c>
      <c r="U70" s="0" t="n">
        <v>980.143251</v>
      </c>
      <c r="V70" s="0" t="n">
        <v>825.84221</v>
      </c>
      <c r="W70" s="0" t="n">
        <v>429.325777</v>
      </c>
      <c r="X70" s="0" t="n">
        <v>888.744337</v>
      </c>
      <c r="Y70" s="0" t="n">
        <v>451.461314</v>
      </c>
      <c r="Z70" s="0" t="s">
        <v>36</v>
      </c>
      <c r="AA70" s="0" t="s">
        <v>36</v>
      </c>
      <c r="AB70" s="0" t="s">
        <v>36</v>
      </c>
      <c r="AC70" s="0" t="s">
        <v>36</v>
      </c>
      <c r="AD70" s="0" t="s">
        <v>36</v>
      </c>
      <c r="AE70" s="0" t="s">
        <v>36</v>
      </c>
      <c r="AF70" s="0" t="s">
        <v>36</v>
      </c>
      <c r="AG70" s="0" t="s">
        <v>36</v>
      </c>
      <c r="AH70" s="1" t="n">
        <f aca="false">IFERROR(ROUND(100*(B70/B69-1),1),"..")</f>
        <v>0.1</v>
      </c>
      <c r="AI70" s="1" t="str">
        <f aca="false">IFERROR(ROUND(100*(C70/C69-1),1),"..")</f>
        <v>..</v>
      </c>
      <c r="AJ70" s="1" t="n">
        <f aca="false">IFERROR(ROUND(100*(D70/D69-1),1),"..")</f>
        <v>0.3</v>
      </c>
      <c r="AK70" s="1" t="n">
        <f aca="false">IFERROR(ROUND(100*(E70/E69-1),1),"..")</f>
        <v>0</v>
      </c>
      <c r="AL70" s="1" t="n">
        <f aca="false">IFERROR(ROUND(100*(F70/F69-1),1),"..")</f>
        <v>0.2</v>
      </c>
      <c r="AM70" s="1" t="n">
        <f aca="false">IFERROR(ROUND(100*(G70/G69-1),1),"..")</f>
        <v>0.2</v>
      </c>
      <c r="AN70" s="1" t="n">
        <f aca="false">IFERROR(ROUND(100*(H70/H69-1),1),"..")</f>
        <v>0.2</v>
      </c>
      <c r="AO70" s="1" t="n">
        <f aca="false">IFERROR(ROUND(100*(I70/I69-1),1),"..")</f>
        <v>-0.1</v>
      </c>
      <c r="AP70" s="1" t="n">
        <f aca="false">IFERROR(ROUND(100*(J70/J69-1),1),"..")</f>
        <v>-0.8</v>
      </c>
      <c r="AQ70" s="1" t="n">
        <f aca="false">IFERROR(ROUND(100*(K70/K69-1),1),"..")</f>
        <v>0.4</v>
      </c>
      <c r="AR70" s="1" t="n">
        <f aca="false">IFERROR(ROUND(100*(L70/L69-1),1),"..")</f>
        <v>0</v>
      </c>
      <c r="AS70" s="1" t="n">
        <f aca="false">IFERROR(ROUND(100*(M70/M69-1),1),"..")</f>
        <v>-0</v>
      </c>
      <c r="AT70" s="1" t="n">
        <f aca="false">IFERROR(ROUND(100*(N70/N69-1),1),"..")</f>
        <v>-0.8</v>
      </c>
      <c r="AU70" s="1" t="n">
        <f aca="false">IFERROR(ROUND(100*(O70/O69-1),1),"..")</f>
        <v>0</v>
      </c>
      <c r="AV70" s="1" t="n">
        <f aca="false">IFERROR(ROUND(100*(P70/P69-1),1),"..")</f>
        <v>-0.4</v>
      </c>
      <c r="AW70" s="1" t="n">
        <f aca="false">IFERROR(ROUND(100*(Q70/Q69-1),1),"..")</f>
        <v>-0.1</v>
      </c>
      <c r="AX70" s="1" t="n">
        <f aca="false">IFERROR(ROUND(100*(R70/R69-1),1),"..")</f>
        <v>0.8</v>
      </c>
      <c r="AY70" s="1" t="n">
        <f aca="false">IFERROR(ROUND(100*(S70/S69-1),1),"..")</f>
        <v>-0.1</v>
      </c>
      <c r="AZ70" s="1" t="n">
        <f aca="false">IFERROR(ROUND(100*(T70/T69-1),1),"..")</f>
        <v>-0.6</v>
      </c>
      <c r="BA70" s="1" t="n">
        <f aca="false">IFERROR(ROUND(100*(U70/U69-1),1),"..")</f>
        <v>0.1</v>
      </c>
      <c r="BB70" s="1" t="n">
        <f aca="false">IFERROR(ROUND(100*(V70/V69-1),1),"..")</f>
        <v>-0.4</v>
      </c>
      <c r="BC70" s="1" t="n">
        <f aca="false">IFERROR(ROUND(100*(W70/W69-1),1),"..")</f>
        <v>0.2</v>
      </c>
      <c r="BD70" s="1" t="n">
        <f aca="false">IFERROR(ROUND(100*(X70/X69-1),1),"..")</f>
        <v>-3.9</v>
      </c>
      <c r="BE70" s="1" t="n">
        <f aca="false">IFERROR(ROUND(100*(Y70/Y69-1),1),"..")</f>
        <v>2.1</v>
      </c>
      <c r="BF70" s="1" t="str">
        <f aca="false">IFERROR(ROUND(100*(Z70/Z69-1),1),"..")</f>
        <v>..</v>
      </c>
      <c r="BG70" s="1" t="str">
        <f aca="false">IFERROR(ROUND(100*(AA70/AA69-1),1),"..")</f>
        <v>..</v>
      </c>
      <c r="BH70" s="1" t="str">
        <f aca="false">IFERROR(ROUND(100*(AB70/AB69-1),1),"..")</f>
        <v>..</v>
      </c>
      <c r="BI70" s="1" t="str">
        <f aca="false">IFERROR(ROUND(100*(AC70/AC69-1),1),"..")</f>
        <v>..</v>
      </c>
      <c r="BJ70" s="1" t="str">
        <f aca="false">IFERROR(ROUND(100*(AD70/AD69-1),1),"..")</f>
        <v>..</v>
      </c>
      <c r="BK70" s="1" t="str">
        <f aca="false">IFERROR(ROUND(100*(AE70/AE69-1),1),"..")</f>
        <v>..</v>
      </c>
      <c r="BL70" s="1" t="str">
        <f aca="false">IFERROR(ROUND(100*(AF70/AF69-1),1),"..")</f>
        <v>..</v>
      </c>
      <c r="BM70" s="1" t="str">
        <f aca="false">IFERROR(ROUND(100*(AG70/AG69-1),1),"..")</f>
        <v>..</v>
      </c>
      <c r="BN70" s="2" t="n">
        <f aca="false">IFERROR(ROUND(100*(B70/B66-1),1),"..")</f>
        <v>4.9</v>
      </c>
      <c r="BO70" s="2" t="str">
        <f aca="false">IFERROR(ROUND(100*(C70/C66-1),1),"..")</f>
        <v>..</v>
      </c>
      <c r="BP70" s="2" t="n">
        <f aca="false">IFERROR(ROUND(100*(D70/D66-1),1),"..")</f>
        <v>1.1</v>
      </c>
      <c r="BQ70" s="2" t="n">
        <f aca="false">IFERROR(ROUND(100*(E70/E66-1),1),"..")</f>
        <v>1.3</v>
      </c>
      <c r="BR70" s="2" t="n">
        <f aca="false">IFERROR(ROUND(100*(F70/F66-1),1),"..")</f>
        <v>1.1</v>
      </c>
      <c r="BS70" s="2" t="n">
        <f aca="false">IFERROR(ROUND(100*(G70/G66-1),1),"..")</f>
        <v>1</v>
      </c>
      <c r="BT70" s="2" t="n">
        <f aca="false">IFERROR(ROUND(100*(H70/H66-1),1),"..")</f>
        <v>0.6</v>
      </c>
      <c r="BU70" s="2" t="n">
        <f aca="false">IFERROR(ROUND(100*(I70/I66-1),1),"..")</f>
        <v>0.5</v>
      </c>
      <c r="BV70" s="2" t="n">
        <f aca="false">IFERROR(ROUND(100*(J70/J66-1),1),"..")</f>
        <v>5.6</v>
      </c>
      <c r="BW70" s="2" t="n">
        <f aca="false">IFERROR(ROUND(100*(K70/K66-1),1),"..")</f>
        <v>1.1</v>
      </c>
      <c r="BX70" s="2" t="n">
        <f aca="false">IFERROR(ROUND(100*(L70/L66-1),1),"..")</f>
        <v>1.2</v>
      </c>
      <c r="BY70" s="2" t="n">
        <f aca="false">IFERROR(ROUND(100*(M70/M66-1),1),"..")</f>
        <v>3.7</v>
      </c>
      <c r="BZ70" s="2" t="n">
        <f aca="false">IFERROR(ROUND(100*(N70/N66-1),1),"..")</f>
        <v>2</v>
      </c>
      <c r="CA70" s="2" t="n">
        <f aca="false">IFERROR(ROUND(100*(O70/O66-1),1),"..")</f>
        <v>0.6</v>
      </c>
      <c r="CB70" s="2" t="n">
        <f aca="false">IFERROR(ROUND(100*(P70/P66-1),1),"..")</f>
        <v>1</v>
      </c>
      <c r="CC70" s="2" t="n">
        <f aca="false">IFERROR(ROUND(100*(Q70/Q66-1),1),"..")</f>
        <v>2</v>
      </c>
      <c r="CD70" s="2" t="n">
        <f aca="false">IFERROR(ROUND(100*(R70/R66-1),1),"..")</f>
        <v>2.3</v>
      </c>
      <c r="CE70" s="2" t="n">
        <f aca="false">IFERROR(ROUND(100*(S70/S66-1),1),"..")</f>
        <v>-0.1</v>
      </c>
      <c r="CF70" s="2" t="n">
        <f aca="false">IFERROR(ROUND(100*(T70/T66-1),1),"..")</f>
        <v>-1.3</v>
      </c>
      <c r="CG70" s="2" t="n">
        <f aca="false">IFERROR(ROUND(100*(U70/U66-1),1),"..")</f>
        <v>0.8</v>
      </c>
      <c r="CH70" s="2" t="n">
        <f aca="false">IFERROR(ROUND(100*(V70/V66-1),1),"..")</f>
        <v>-0.7</v>
      </c>
      <c r="CI70" s="2" t="n">
        <f aca="false">IFERROR(ROUND(100*(W70/W66-1),1),"..")</f>
        <v>1.7</v>
      </c>
      <c r="CJ70" s="2" t="n">
        <f aca="false">IFERROR(ROUND(100*(X70/X66-1),1),"..")</f>
        <v>-6.3</v>
      </c>
      <c r="CK70" s="2" t="n">
        <f aca="false">IFERROR(ROUND(100*(Y70/Y66-1),1),"..")</f>
        <v>6.8</v>
      </c>
      <c r="CL70" s="2" t="str">
        <f aca="false">IFERROR(ROUND(100*(Z70/Z66-1),1),"..")</f>
        <v>..</v>
      </c>
      <c r="CM70" s="2" t="str">
        <f aca="false">IFERROR(ROUND(100*(AA70/AA66-1),1),"..")</f>
        <v>..</v>
      </c>
      <c r="CN70" s="2" t="str">
        <f aca="false">IFERROR(ROUND(100*(AB70/AB66-1),1),"..")</f>
        <v>..</v>
      </c>
      <c r="CO70" s="2" t="str">
        <f aca="false">IFERROR(ROUND(100*(AC70/AC66-1),1),"..")</f>
        <v>..</v>
      </c>
      <c r="CP70" s="2" t="str">
        <f aca="false">IFERROR(ROUND(100*(AD70/AD66-1),1),"..")</f>
        <v>..</v>
      </c>
      <c r="CQ70" s="2" t="str">
        <f aca="false">IFERROR(ROUND(100*(AE70/AE66-1),1),"..")</f>
        <v>..</v>
      </c>
      <c r="CR70" s="2" t="str">
        <f aca="false">IFERROR(ROUND(100*(AF70/AF66-1),1),"..")</f>
        <v>..</v>
      </c>
      <c r="CS70" s="2" t="str">
        <f aca="false">IFERROR(ROUND(100*(AG70/AG66-1),1),"..")</f>
        <v>..</v>
      </c>
    </row>
    <row r="71" customFormat="false" ht="15.75" hidden="false" customHeight="false" outlineLevel="0" collapsed="false">
      <c r="A71" s="0" t="s">
        <v>104</v>
      </c>
      <c r="B71" s="0" t="n">
        <v>354.205051</v>
      </c>
      <c r="C71" s="0" t="s">
        <v>36</v>
      </c>
      <c r="D71" s="0" t="n">
        <v>491.272504</v>
      </c>
      <c r="E71" s="0" t="n">
        <v>424.892704</v>
      </c>
      <c r="F71" s="0" t="n">
        <v>480.624131</v>
      </c>
      <c r="G71" s="0" t="n">
        <v>434.755268</v>
      </c>
      <c r="H71" s="0" t="n">
        <v>518.057529</v>
      </c>
      <c r="I71" s="0" t="n">
        <v>428.758049</v>
      </c>
      <c r="J71" s="0" t="n">
        <v>445.808013</v>
      </c>
      <c r="K71" s="0" t="n">
        <v>381.369869</v>
      </c>
      <c r="L71" s="0" t="n">
        <v>473.997028</v>
      </c>
      <c r="M71" s="0" t="n">
        <v>424.456117</v>
      </c>
      <c r="N71" s="0" t="n">
        <v>325.959978</v>
      </c>
      <c r="O71" s="0" t="n">
        <v>516.008967</v>
      </c>
      <c r="P71" s="0" t="n">
        <v>395.251151</v>
      </c>
      <c r="Q71" s="0" t="n">
        <v>218.542272</v>
      </c>
      <c r="R71" s="0" t="n">
        <v>563.063063</v>
      </c>
      <c r="S71" s="0" t="n">
        <v>879.344723</v>
      </c>
      <c r="T71" s="0" t="n">
        <v>1186.998106</v>
      </c>
      <c r="U71" s="0" t="n">
        <v>979.373908</v>
      </c>
      <c r="V71" s="0" t="n">
        <v>825.14939</v>
      </c>
      <c r="W71" s="0" t="n">
        <v>429.325777</v>
      </c>
      <c r="X71" s="0" t="n">
        <v>851.681807</v>
      </c>
      <c r="Y71" s="0" t="n">
        <v>434.880097</v>
      </c>
      <c r="Z71" s="0" t="s">
        <v>36</v>
      </c>
      <c r="AA71" s="0" t="n">
        <v>539.331984</v>
      </c>
      <c r="AB71" s="0" t="n">
        <v>1508.654938</v>
      </c>
      <c r="AC71" s="0" t="n">
        <v>2655.382168</v>
      </c>
      <c r="AD71" s="0" t="n">
        <v>747.686481</v>
      </c>
      <c r="AE71" s="0" t="n">
        <v>636.718418</v>
      </c>
      <c r="AF71" s="0" t="n">
        <v>697.049066</v>
      </c>
      <c r="AG71" s="0" t="n">
        <v>663.765944</v>
      </c>
      <c r="AH71" s="1" t="n">
        <f aca="false">IFERROR(ROUND(100*(B71/B70-1),1),"..")</f>
        <v>0.4</v>
      </c>
      <c r="AI71" s="1" t="str">
        <f aca="false">IFERROR(ROUND(100*(C71/C70-1),1),"..")</f>
        <v>..</v>
      </c>
      <c r="AJ71" s="1" t="n">
        <f aca="false">IFERROR(ROUND(100*(D71/D70-1),1),"..")</f>
        <v>0.1</v>
      </c>
      <c r="AK71" s="1" t="n">
        <f aca="false">IFERROR(ROUND(100*(E71/E70-1),1),"..")</f>
        <v>0.3</v>
      </c>
      <c r="AL71" s="1" t="n">
        <f aca="false">IFERROR(ROUND(100*(F71/F70-1),1),"..")</f>
        <v>0.4</v>
      </c>
      <c r="AM71" s="1" t="n">
        <f aca="false">IFERROR(ROUND(100*(G71/G70-1),1),"..")</f>
        <v>0.4</v>
      </c>
      <c r="AN71" s="1" t="n">
        <f aca="false">IFERROR(ROUND(100*(H71/H70-1),1),"..")</f>
        <v>0.1</v>
      </c>
      <c r="AO71" s="1" t="n">
        <f aca="false">IFERROR(ROUND(100*(I71/I70-1),1),"..")</f>
        <v>0.3</v>
      </c>
      <c r="AP71" s="1" t="n">
        <f aca="false">IFERROR(ROUND(100*(J71/J70-1),1),"..")</f>
        <v>-0.9</v>
      </c>
      <c r="AQ71" s="1" t="n">
        <f aca="false">IFERROR(ROUND(100*(K71/K70-1),1),"..")</f>
        <v>-0.4</v>
      </c>
      <c r="AR71" s="1" t="n">
        <f aca="false">IFERROR(ROUND(100*(L71/L70-1),1),"..")</f>
        <v>0.3</v>
      </c>
      <c r="AS71" s="1" t="n">
        <f aca="false">IFERROR(ROUND(100*(M71/M70-1),1),"..")</f>
        <v>-0</v>
      </c>
      <c r="AT71" s="1" t="n">
        <f aca="false">IFERROR(ROUND(100*(N71/N70-1),1),"..")</f>
        <v>-0.8</v>
      </c>
      <c r="AU71" s="1" t="n">
        <f aca="false">IFERROR(ROUND(100*(O71/O70-1),1),"..")</f>
        <v>0.5</v>
      </c>
      <c r="AV71" s="1" t="n">
        <f aca="false">IFERROR(ROUND(100*(P71/P70-1),1),"..")</f>
        <v>0.9</v>
      </c>
      <c r="AW71" s="1" t="n">
        <f aca="false">IFERROR(ROUND(100*(Q71/Q70-1),1),"..")</f>
        <v>0.2</v>
      </c>
      <c r="AX71" s="1" t="n">
        <f aca="false">IFERROR(ROUND(100*(R71/R70-1),1),"..")</f>
        <v>1.3</v>
      </c>
      <c r="AY71" s="1" t="n">
        <f aca="false">IFERROR(ROUND(100*(S71/S70-1),1),"..")</f>
        <v>0</v>
      </c>
      <c r="AZ71" s="1" t="n">
        <f aca="false">IFERROR(ROUND(100*(T71/T70-1),1),"..")</f>
        <v>0</v>
      </c>
      <c r="BA71" s="1" t="n">
        <f aca="false">IFERROR(ROUND(100*(U71/U70-1),1),"..")</f>
        <v>-0.1</v>
      </c>
      <c r="BB71" s="1" t="n">
        <f aca="false">IFERROR(ROUND(100*(V71/V70-1),1),"..")</f>
        <v>-0.1</v>
      </c>
      <c r="BC71" s="1" t="n">
        <f aca="false">IFERROR(ROUND(100*(W71/W70-1),1),"..")</f>
        <v>0</v>
      </c>
      <c r="BD71" s="1" t="n">
        <f aca="false">IFERROR(ROUND(100*(X71/X70-1),1),"..")</f>
        <v>-4.2</v>
      </c>
      <c r="BE71" s="1" t="n">
        <f aca="false">IFERROR(ROUND(100*(Y71/Y70-1),1),"..")</f>
        <v>-3.7</v>
      </c>
      <c r="BF71" s="1" t="str">
        <f aca="false">IFERROR(ROUND(100*(Z71/Z70-1),1),"..")</f>
        <v>..</v>
      </c>
      <c r="BG71" s="1" t="str">
        <f aca="false">IFERROR(ROUND(100*(AA71/AA70-1),1),"..")</f>
        <v>..</v>
      </c>
      <c r="BH71" s="1" t="str">
        <f aca="false">IFERROR(ROUND(100*(AB71/AB70-1),1),"..")</f>
        <v>..</v>
      </c>
      <c r="BI71" s="1" t="str">
        <f aca="false">IFERROR(ROUND(100*(AC71/AC70-1),1),"..")</f>
        <v>..</v>
      </c>
      <c r="BJ71" s="1" t="str">
        <f aca="false">IFERROR(ROUND(100*(AD71/AD70-1),1),"..")</f>
        <v>..</v>
      </c>
      <c r="BK71" s="1" t="str">
        <f aca="false">IFERROR(ROUND(100*(AE71/AE70-1),1),"..")</f>
        <v>..</v>
      </c>
      <c r="BL71" s="1" t="str">
        <f aca="false">IFERROR(ROUND(100*(AF71/AF70-1),1),"..")</f>
        <v>..</v>
      </c>
      <c r="BM71" s="1" t="str">
        <f aca="false">IFERROR(ROUND(100*(AG71/AG70-1),1),"..")</f>
        <v>..</v>
      </c>
      <c r="BN71" s="2" t="n">
        <f aca="false">IFERROR(ROUND(100*(B71/B67-1),1),"..")</f>
        <v>4</v>
      </c>
      <c r="BO71" s="2" t="str">
        <f aca="false">IFERROR(ROUND(100*(C71/C67-1),1),"..")</f>
        <v>..</v>
      </c>
      <c r="BP71" s="2" t="n">
        <f aca="false">IFERROR(ROUND(100*(D71/D67-1),1),"..")</f>
        <v>0.6</v>
      </c>
      <c r="BQ71" s="2" t="n">
        <f aca="false">IFERROR(ROUND(100*(E71/E67-1),1),"..")</f>
        <v>0.2</v>
      </c>
      <c r="BR71" s="2" t="n">
        <f aca="false">IFERROR(ROUND(100*(F71/F67-1),1),"..")</f>
        <v>0.9</v>
      </c>
      <c r="BS71" s="2" t="n">
        <f aca="false">IFERROR(ROUND(100*(G71/G67-1),1),"..")</f>
        <v>0.8</v>
      </c>
      <c r="BT71" s="2" t="n">
        <f aca="false">IFERROR(ROUND(100*(H71/H67-1),1),"..")</f>
        <v>1</v>
      </c>
      <c r="BU71" s="2" t="n">
        <f aca="false">IFERROR(ROUND(100*(I71/I67-1),1),"..")</f>
        <v>0.5</v>
      </c>
      <c r="BV71" s="2" t="n">
        <f aca="false">IFERROR(ROUND(100*(J71/J67-1),1),"..")</f>
        <v>1.2</v>
      </c>
      <c r="BW71" s="2" t="n">
        <f aca="false">IFERROR(ROUND(100*(K71/K67-1),1),"..")</f>
        <v>0.6</v>
      </c>
      <c r="BX71" s="2" t="n">
        <f aca="false">IFERROR(ROUND(100*(L71/L67-1),1),"..")</f>
        <v>0.7</v>
      </c>
      <c r="BY71" s="2" t="n">
        <f aca="false">IFERROR(ROUND(100*(M71/M67-1),1),"..")</f>
        <v>1.9</v>
      </c>
      <c r="BZ71" s="2" t="n">
        <f aca="false">IFERROR(ROUND(100*(N71/N67-1),1),"..")</f>
        <v>-1.4</v>
      </c>
      <c r="CA71" s="2" t="n">
        <f aca="false">IFERROR(ROUND(100*(O71/O67-1),1),"..")</f>
        <v>0.9</v>
      </c>
      <c r="CB71" s="2" t="n">
        <f aca="false">IFERROR(ROUND(100*(P71/P67-1),1),"..")</f>
        <v>2.3</v>
      </c>
      <c r="CC71" s="2" t="n">
        <f aca="false">IFERROR(ROUND(100*(Q71/Q67-1),1),"..")</f>
        <v>1.7</v>
      </c>
      <c r="CD71" s="2" t="n">
        <f aca="false">IFERROR(ROUND(100*(R71/R67-1),1),"..")</f>
        <v>2.5</v>
      </c>
      <c r="CE71" s="2" t="n">
        <f aca="false">IFERROR(ROUND(100*(S71/S67-1),1),"..")</f>
        <v>-0.1</v>
      </c>
      <c r="CF71" s="2" t="n">
        <f aca="false">IFERROR(ROUND(100*(T71/T67-1),1),"..")</f>
        <v>-1.2</v>
      </c>
      <c r="CG71" s="2" t="n">
        <f aca="false">IFERROR(ROUND(100*(U71/U67-1),1),"..")</f>
        <v>0.8</v>
      </c>
      <c r="CH71" s="2" t="n">
        <f aca="false">IFERROR(ROUND(100*(V71/V67-1),1),"..")</f>
        <v>-1.4</v>
      </c>
      <c r="CI71" s="2" t="n">
        <f aca="false">IFERROR(ROUND(100*(W71/W67-1),1),"..")</f>
        <v>1.6</v>
      </c>
      <c r="CJ71" s="2" t="n">
        <f aca="false">IFERROR(ROUND(100*(X71/X67-1),1),"..")</f>
        <v>-9.7</v>
      </c>
      <c r="CK71" s="2" t="n">
        <f aca="false">IFERROR(ROUND(100*(Y71/Y67-1),1),"..")</f>
        <v>0.7</v>
      </c>
      <c r="CL71" s="2" t="str">
        <f aca="false">IFERROR(ROUND(100*(Z71/Z67-1),1),"..")</f>
        <v>..</v>
      </c>
      <c r="CM71" s="2" t="str">
        <f aca="false">IFERROR(ROUND(100*(AA71/AA67-1),1),"..")</f>
        <v>..</v>
      </c>
      <c r="CN71" s="2" t="str">
        <f aca="false">IFERROR(ROUND(100*(AB71/AB67-1),1),"..")</f>
        <v>..</v>
      </c>
      <c r="CO71" s="2" t="str">
        <f aca="false">IFERROR(ROUND(100*(AC71/AC67-1),1),"..")</f>
        <v>..</v>
      </c>
      <c r="CP71" s="2" t="str">
        <f aca="false">IFERROR(ROUND(100*(AD71/AD67-1),1),"..")</f>
        <v>..</v>
      </c>
      <c r="CQ71" s="2" t="str">
        <f aca="false">IFERROR(ROUND(100*(AE71/AE67-1),1),"..")</f>
        <v>..</v>
      </c>
      <c r="CR71" s="2" t="str">
        <f aca="false">IFERROR(ROUND(100*(AF71/AF67-1),1),"..")</f>
        <v>..</v>
      </c>
      <c r="CS71" s="2" t="str">
        <f aca="false">IFERROR(ROUND(100*(AG71/AG67-1),1),"..")</f>
        <v>..</v>
      </c>
    </row>
    <row r="72" customFormat="false" ht="15.75" hidden="false" customHeight="false" outlineLevel="0" collapsed="false">
      <c r="A72" s="0" t="s">
        <v>105</v>
      </c>
      <c r="B72" s="0" t="n">
        <v>355.009854</v>
      </c>
      <c r="C72" s="0" t="s">
        <v>36</v>
      </c>
      <c r="D72" s="0" t="n">
        <v>493.068747</v>
      </c>
      <c r="E72" s="0" t="n">
        <v>425.282872</v>
      </c>
      <c r="F72" s="0" t="n">
        <v>481.46365</v>
      </c>
      <c r="G72" s="0" t="n">
        <v>435.531616</v>
      </c>
      <c r="H72" s="0" t="n">
        <v>518.946898</v>
      </c>
      <c r="I72" s="0" t="n">
        <v>429.14397</v>
      </c>
      <c r="J72" s="0" t="n">
        <v>429.790958</v>
      </c>
      <c r="K72" s="0" t="n">
        <v>381.600674</v>
      </c>
      <c r="L72" s="0" t="n">
        <v>476.473502</v>
      </c>
      <c r="M72" s="0" t="n">
        <v>417.426146</v>
      </c>
      <c r="N72" s="0" t="n">
        <v>328.822045</v>
      </c>
      <c r="O72" s="0" t="n">
        <v>516.948874</v>
      </c>
      <c r="P72" s="0" t="n">
        <v>397.682397</v>
      </c>
      <c r="Q72" s="0" t="n">
        <v>219.08954</v>
      </c>
      <c r="R72" s="0" t="n">
        <v>563.063063</v>
      </c>
      <c r="S72" s="0" t="n">
        <v>864.999785</v>
      </c>
      <c r="T72" s="0" t="n">
        <v>1176.980163</v>
      </c>
      <c r="U72" s="0" t="n">
        <v>956.293612</v>
      </c>
      <c r="V72" s="0" t="n">
        <v>813.371439</v>
      </c>
      <c r="W72" s="0" t="n">
        <v>429.325777</v>
      </c>
      <c r="X72" s="0" t="n">
        <v>829.74684</v>
      </c>
      <c r="Y72" s="0" t="n">
        <v>448.823393</v>
      </c>
      <c r="Z72" s="0" t="s">
        <v>36</v>
      </c>
      <c r="AA72" s="0" t="n">
        <v>535.13725</v>
      </c>
      <c r="AB72" s="0" t="n">
        <v>1493.911164</v>
      </c>
      <c r="AC72" s="0" t="n">
        <v>2650.591629</v>
      </c>
      <c r="AD72" s="0" t="n">
        <v>745.102921</v>
      </c>
      <c r="AE72" s="0" t="n">
        <v>635.594516</v>
      </c>
      <c r="AF72" s="0" t="n">
        <v>687.650255</v>
      </c>
      <c r="AG72" s="0" t="n">
        <v>656.998117</v>
      </c>
      <c r="AH72" s="1" t="n">
        <f aca="false">IFERROR(ROUND(100*(B72/B71-1),1),"..")</f>
        <v>0.2</v>
      </c>
      <c r="AI72" s="1" t="str">
        <f aca="false">IFERROR(ROUND(100*(C72/C71-1),1),"..")</f>
        <v>..</v>
      </c>
      <c r="AJ72" s="1" t="n">
        <f aca="false">IFERROR(ROUND(100*(D72/D71-1),1),"..")</f>
        <v>0.4</v>
      </c>
      <c r="AK72" s="1" t="n">
        <f aca="false">IFERROR(ROUND(100*(E72/E71-1),1),"..")</f>
        <v>0.1</v>
      </c>
      <c r="AL72" s="1" t="n">
        <f aca="false">IFERROR(ROUND(100*(F72/F71-1),1),"..")</f>
        <v>0.2</v>
      </c>
      <c r="AM72" s="1" t="n">
        <f aca="false">IFERROR(ROUND(100*(G72/G71-1),1),"..")</f>
        <v>0.2</v>
      </c>
      <c r="AN72" s="1" t="n">
        <f aca="false">IFERROR(ROUND(100*(H72/H71-1),1),"..")</f>
        <v>0.2</v>
      </c>
      <c r="AO72" s="1" t="n">
        <f aca="false">IFERROR(ROUND(100*(I72/I71-1),1),"..")</f>
        <v>0.1</v>
      </c>
      <c r="AP72" s="1" t="n">
        <f aca="false">IFERROR(ROUND(100*(J72/J71-1),1),"..")</f>
        <v>-3.6</v>
      </c>
      <c r="AQ72" s="1" t="n">
        <f aca="false">IFERROR(ROUND(100*(K72/K71-1),1),"..")</f>
        <v>0.1</v>
      </c>
      <c r="AR72" s="1" t="n">
        <f aca="false">IFERROR(ROUND(100*(L72/L71-1),1),"..")</f>
        <v>0.5</v>
      </c>
      <c r="AS72" s="1" t="n">
        <f aca="false">IFERROR(ROUND(100*(M72/M71-1),1),"..")</f>
        <v>-1.7</v>
      </c>
      <c r="AT72" s="1" t="n">
        <f aca="false">IFERROR(ROUND(100*(N72/N71-1),1),"..")</f>
        <v>0.9</v>
      </c>
      <c r="AU72" s="1" t="n">
        <f aca="false">IFERROR(ROUND(100*(O72/O71-1),1),"..")</f>
        <v>0.2</v>
      </c>
      <c r="AV72" s="1" t="n">
        <f aca="false">IFERROR(ROUND(100*(P72/P71-1),1),"..")</f>
        <v>0.6</v>
      </c>
      <c r="AW72" s="1" t="n">
        <f aca="false">IFERROR(ROUND(100*(Q72/Q71-1),1),"..")</f>
        <v>0.3</v>
      </c>
      <c r="AX72" s="1" t="n">
        <f aca="false">IFERROR(ROUND(100*(R72/R71-1),1),"..")</f>
        <v>0</v>
      </c>
      <c r="AY72" s="1" t="n">
        <f aca="false">IFERROR(ROUND(100*(S72/S71-1),1),"..")</f>
        <v>-1.6</v>
      </c>
      <c r="AZ72" s="1" t="n">
        <f aca="false">IFERROR(ROUND(100*(T72/T71-1),1),"..")</f>
        <v>-0.8</v>
      </c>
      <c r="BA72" s="1" t="n">
        <f aca="false">IFERROR(ROUND(100*(U72/U71-1),1),"..")</f>
        <v>-2.4</v>
      </c>
      <c r="BB72" s="1" t="n">
        <f aca="false">IFERROR(ROUND(100*(V72/V71-1),1),"..")</f>
        <v>-1.4</v>
      </c>
      <c r="BC72" s="1" t="n">
        <f aca="false">IFERROR(ROUND(100*(W72/W71-1),1),"..")</f>
        <v>0</v>
      </c>
      <c r="BD72" s="1" t="n">
        <f aca="false">IFERROR(ROUND(100*(X72/X71-1),1),"..")</f>
        <v>-2.6</v>
      </c>
      <c r="BE72" s="1" t="n">
        <f aca="false">IFERROR(ROUND(100*(Y72/Y71-1),1),"..")</f>
        <v>3.2</v>
      </c>
      <c r="BF72" s="1" t="str">
        <f aca="false">IFERROR(ROUND(100*(Z72/Z71-1),1),"..")</f>
        <v>..</v>
      </c>
      <c r="BG72" s="1" t="n">
        <f aca="false">IFERROR(ROUND(100*(AA72/AA71-1),1),"..")</f>
        <v>-0.8</v>
      </c>
      <c r="BH72" s="1" t="n">
        <f aca="false">IFERROR(ROUND(100*(AB72/AB71-1),1),"..")</f>
        <v>-1</v>
      </c>
      <c r="BI72" s="1" t="n">
        <f aca="false">IFERROR(ROUND(100*(AC72/AC71-1),1),"..")</f>
        <v>-0.2</v>
      </c>
      <c r="BJ72" s="1" t="n">
        <f aca="false">IFERROR(ROUND(100*(AD72/AD71-1),1),"..")</f>
        <v>-0.3</v>
      </c>
      <c r="BK72" s="1" t="n">
        <f aca="false">IFERROR(ROUND(100*(AE72/AE71-1),1),"..")</f>
        <v>-0.2</v>
      </c>
      <c r="BL72" s="1" t="n">
        <f aca="false">IFERROR(ROUND(100*(AF72/AF71-1),1),"..")</f>
        <v>-1.3</v>
      </c>
      <c r="BM72" s="1" t="n">
        <f aca="false">IFERROR(ROUND(100*(AG72/AG71-1),1),"..")</f>
        <v>-1</v>
      </c>
      <c r="BN72" s="2" t="n">
        <f aca="false">IFERROR(ROUND(100*(B72/B68-1),1),"..")</f>
        <v>2.6</v>
      </c>
      <c r="BO72" s="2" t="str">
        <f aca="false">IFERROR(ROUND(100*(C72/C68-1),1),"..")</f>
        <v>..</v>
      </c>
      <c r="BP72" s="2" t="n">
        <f aca="false">IFERROR(ROUND(100*(D72/D68-1),1),"..")</f>
        <v>0.6</v>
      </c>
      <c r="BQ72" s="2" t="n">
        <f aca="false">IFERROR(ROUND(100*(E72/E68-1),1),"..")</f>
        <v>0.1</v>
      </c>
      <c r="BR72" s="2" t="n">
        <f aca="false">IFERROR(ROUND(100*(F72/F68-1),1),"..")</f>
        <v>0.8</v>
      </c>
      <c r="BS72" s="2" t="n">
        <f aca="false">IFERROR(ROUND(100*(G72/G68-1),1),"..")</f>
        <v>0.6</v>
      </c>
      <c r="BT72" s="2" t="n">
        <f aca="false">IFERROR(ROUND(100*(H72/H68-1),1),"..")</f>
        <v>0.5</v>
      </c>
      <c r="BU72" s="2" t="n">
        <f aca="false">IFERROR(ROUND(100*(I72/I68-1),1),"..")</f>
        <v>0.2</v>
      </c>
      <c r="BV72" s="2" t="n">
        <f aca="false">IFERROR(ROUND(100*(J72/J68-1),1),"..")</f>
        <v>-3.8</v>
      </c>
      <c r="BW72" s="2" t="n">
        <f aca="false">IFERROR(ROUND(100*(K72/K68-1),1),"..")</f>
        <v>0.1</v>
      </c>
      <c r="BX72" s="2" t="n">
        <f aca="false">IFERROR(ROUND(100*(L72/L68-1),1),"..")</f>
        <v>1.1</v>
      </c>
      <c r="BY72" s="2" t="n">
        <f aca="false">IFERROR(ROUND(100*(M72/M68-1),1),"..")</f>
        <v>-0.7</v>
      </c>
      <c r="BZ72" s="2" t="n">
        <f aca="false">IFERROR(ROUND(100*(N72/N68-1),1),"..")</f>
        <v>-0.2</v>
      </c>
      <c r="CA72" s="2" t="n">
        <f aca="false">IFERROR(ROUND(100*(O72/O68-1),1),"..")</f>
        <v>1.2</v>
      </c>
      <c r="CB72" s="2" t="n">
        <f aca="false">IFERROR(ROUND(100*(P72/P68-1),1),"..")</f>
        <v>2.5</v>
      </c>
      <c r="CC72" s="2" t="n">
        <f aca="false">IFERROR(ROUND(100*(Q72/Q68-1),1),"..")</f>
        <v>0.3</v>
      </c>
      <c r="CD72" s="2" t="n">
        <f aca="false">IFERROR(ROUND(100*(R72/R68-1),1),"..")</f>
        <v>2.3</v>
      </c>
      <c r="CE72" s="2" t="n">
        <f aca="false">IFERROR(ROUND(100*(S72/S68-1),1),"..")</f>
        <v>-1.7</v>
      </c>
      <c r="CF72" s="2" t="n">
        <f aca="false">IFERROR(ROUND(100*(T72/T68-1),1),"..")</f>
        <v>-1.8</v>
      </c>
      <c r="CG72" s="2" t="n">
        <f aca="false">IFERROR(ROUND(100*(U72/U68-1),1),"..")</f>
        <v>-1.6</v>
      </c>
      <c r="CH72" s="2" t="n">
        <f aca="false">IFERROR(ROUND(100*(V72/V68-1),1),"..")</f>
        <v>-2.2</v>
      </c>
      <c r="CI72" s="2" t="n">
        <f aca="false">IFERROR(ROUND(100*(W72/W68-1),1),"..")</f>
        <v>1.1</v>
      </c>
      <c r="CJ72" s="2" t="n">
        <f aca="false">IFERROR(ROUND(100*(X72/X68-1),1),"..")</f>
        <v>-12.3</v>
      </c>
      <c r="CK72" s="2" t="n">
        <f aca="false">IFERROR(ROUND(100*(Y72/Y68-1),1),"..")</f>
        <v>-0.6</v>
      </c>
      <c r="CL72" s="2" t="str">
        <f aca="false">IFERROR(ROUND(100*(Z72/Z68-1),1),"..")</f>
        <v>..</v>
      </c>
      <c r="CM72" s="2" t="str">
        <f aca="false">IFERROR(ROUND(100*(AA72/AA68-1),1),"..")</f>
        <v>..</v>
      </c>
      <c r="CN72" s="2" t="str">
        <f aca="false">IFERROR(ROUND(100*(AB72/AB68-1),1),"..")</f>
        <v>..</v>
      </c>
      <c r="CO72" s="2" t="str">
        <f aca="false">IFERROR(ROUND(100*(AC72/AC68-1),1),"..")</f>
        <v>..</v>
      </c>
      <c r="CP72" s="2" t="str">
        <f aca="false">IFERROR(ROUND(100*(AD72/AD68-1),1),"..")</f>
        <v>..</v>
      </c>
      <c r="CQ72" s="2" t="str">
        <f aca="false">IFERROR(ROUND(100*(AE72/AE68-1),1),"..")</f>
        <v>..</v>
      </c>
      <c r="CR72" s="2" t="str">
        <f aca="false">IFERROR(ROUND(100*(AF72/AF68-1),1),"..")</f>
        <v>..</v>
      </c>
      <c r="CS72" s="2" t="str">
        <f aca="false">IFERROR(ROUND(100*(AG72/AG68-1),1),"..")</f>
        <v>..</v>
      </c>
    </row>
    <row r="73" customFormat="false" ht="15.75" hidden="false" customHeight="false" outlineLevel="0" collapsed="false">
      <c r="A73" s="0" t="s">
        <v>106</v>
      </c>
      <c r="B73" s="0" t="n">
        <v>357.86721</v>
      </c>
      <c r="C73" s="0" t="s">
        <v>36</v>
      </c>
      <c r="D73" s="0" t="n">
        <v>489.925321</v>
      </c>
      <c r="E73" s="0" t="n">
        <v>426.453375</v>
      </c>
      <c r="F73" s="0" t="n">
        <v>481.04389</v>
      </c>
      <c r="G73" s="0" t="n">
        <v>435.919791</v>
      </c>
      <c r="H73" s="0" t="n">
        <v>517.16816</v>
      </c>
      <c r="I73" s="0" t="n">
        <v>429.52989</v>
      </c>
      <c r="J73" s="0" t="n">
        <v>424.070582</v>
      </c>
      <c r="K73" s="0" t="n">
        <v>381.561582</v>
      </c>
      <c r="L73" s="0" t="n">
        <v>477.464091</v>
      </c>
      <c r="M73" s="0" t="n">
        <v>413.204496</v>
      </c>
      <c r="N73" s="0" t="n">
        <v>328.802667</v>
      </c>
      <c r="O73" s="0" t="n">
        <v>519.768595</v>
      </c>
      <c r="P73" s="0" t="n">
        <v>392.472584</v>
      </c>
      <c r="Q73" s="0" t="n">
        <v>220.731343</v>
      </c>
      <c r="R73" s="0" t="n">
        <v>555.568879</v>
      </c>
      <c r="S73" s="0" t="n">
        <v>834.875414</v>
      </c>
      <c r="T73" s="0" t="n">
        <v>1162.036979</v>
      </c>
      <c r="U73" s="0" t="n">
        <v>947.061494</v>
      </c>
      <c r="V73" s="0" t="n">
        <v>792.586819</v>
      </c>
      <c r="W73" s="0" t="n">
        <v>429.712905</v>
      </c>
      <c r="X73" s="0" t="n">
        <v>836.554244</v>
      </c>
      <c r="Y73" s="0" t="n">
        <v>446.939164</v>
      </c>
      <c r="Z73" s="0" t="s">
        <v>36</v>
      </c>
      <c r="AA73" s="0" t="n">
        <v>562.927818</v>
      </c>
      <c r="AB73" s="0" t="n">
        <v>1501.028743</v>
      </c>
      <c r="AC73" s="0" t="n">
        <v>2611.094123</v>
      </c>
      <c r="AD73" s="0" t="n">
        <v>740.72293</v>
      </c>
      <c r="AE73" s="0" t="n">
        <v>634.90914</v>
      </c>
      <c r="AF73" s="0" t="n">
        <v>695.285718</v>
      </c>
      <c r="AG73" s="0" t="n">
        <v>654.190128</v>
      </c>
      <c r="AH73" s="1" t="n">
        <f aca="false">IFERROR(ROUND(100*(B73/B72-1),1),"..")</f>
        <v>0.8</v>
      </c>
      <c r="AI73" s="1" t="str">
        <f aca="false">IFERROR(ROUND(100*(C73/C72-1),1),"..")</f>
        <v>..</v>
      </c>
      <c r="AJ73" s="1" t="n">
        <f aca="false">IFERROR(ROUND(100*(D73/D72-1),1),"..")</f>
        <v>-0.6</v>
      </c>
      <c r="AK73" s="1" t="n">
        <f aca="false">IFERROR(ROUND(100*(E73/E72-1),1),"..")</f>
        <v>0.3</v>
      </c>
      <c r="AL73" s="1" t="n">
        <f aca="false">IFERROR(ROUND(100*(F73/F72-1),1),"..")</f>
        <v>-0.1</v>
      </c>
      <c r="AM73" s="1" t="n">
        <f aca="false">IFERROR(ROUND(100*(G73/G72-1),1),"..")</f>
        <v>0.1</v>
      </c>
      <c r="AN73" s="1" t="n">
        <f aca="false">IFERROR(ROUND(100*(H73/H72-1),1),"..")</f>
        <v>-0.3</v>
      </c>
      <c r="AO73" s="1" t="n">
        <f aca="false">IFERROR(ROUND(100*(I73/I72-1),1),"..")</f>
        <v>0.1</v>
      </c>
      <c r="AP73" s="1" t="n">
        <f aca="false">IFERROR(ROUND(100*(J73/J72-1),1),"..")</f>
        <v>-1.3</v>
      </c>
      <c r="AQ73" s="1" t="n">
        <f aca="false">IFERROR(ROUND(100*(K73/K72-1),1),"..")</f>
        <v>-0</v>
      </c>
      <c r="AR73" s="1" t="n">
        <f aca="false">IFERROR(ROUND(100*(L73/L72-1),1),"..")</f>
        <v>0.2</v>
      </c>
      <c r="AS73" s="1" t="n">
        <f aca="false">IFERROR(ROUND(100*(M73/M72-1),1),"..")</f>
        <v>-1</v>
      </c>
      <c r="AT73" s="1" t="n">
        <f aca="false">IFERROR(ROUND(100*(N73/N72-1),1),"..")</f>
        <v>-0</v>
      </c>
      <c r="AU73" s="1" t="n">
        <f aca="false">IFERROR(ROUND(100*(O73/O72-1),1),"..")</f>
        <v>0.5</v>
      </c>
      <c r="AV73" s="1" t="n">
        <f aca="false">IFERROR(ROUND(100*(P73/P72-1),1),"..")</f>
        <v>-1.3</v>
      </c>
      <c r="AW73" s="1" t="n">
        <f aca="false">IFERROR(ROUND(100*(Q73/Q72-1),1),"..")</f>
        <v>0.7</v>
      </c>
      <c r="AX73" s="1" t="n">
        <f aca="false">IFERROR(ROUND(100*(R73/R72-1),1),"..")</f>
        <v>-1.3</v>
      </c>
      <c r="AY73" s="1" t="n">
        <f aca="false">IFERROR(ROUND(100*(S73/S72-1),1),"..")</f>
        <v>-3.5</v>
      </c>
      <c r="AZ73" s="1" t="n">
        <f aca="false">IFERROR(ROUND(100*(T73/T72-1),1),"..")</f>
        <v>-1.3</v>
      </c>
      <c r="BA73" s="1" t="n">
        <f aca="false">IFERROR(ROUND(100*(U73/U72-1),1),"..")</f>
        <v>-1</v>
      </c>
      <c r="BB73" s="1" t="n">
        <f aca="false">IFERROR(ROUND(100*(V73/V72-1),1),"..")</f>
        <v>-2.6</v>
      </c>
      <c r="BC73" s="1" t="n">
        <f aca="false">IFERROR(ROUND(100*(W73/W72-1),1),"..")</f>
        <v>0.1</v>
      </c>
      <c r="BD73" s="1" t="n">
        <f aca="false">IFERROR(ROUND(100*(X73/X72-1),1),"..")</f>
        <v>0.8</v>
      </c>
      <c r="BE73" s="1" t="n">
        <f aca="false">IFERROR(ROUND(100*(Y73/Y72-1),1),"..")</f>
        <v>-0.4</v>
      </c>
      <c r="BF73" s="1" t="str">
        <f aca="false">IFERROR(ROUND(100*(Z73/Z72-1),1),"..")</f>
        <v>..</v>
      </c>
      <c r="BG73" s="1" t="n">
        <f aca="false">IFERROR(ROUND(100*(AA73/AA72-1),1),"..")</f>
        <v>5.2</v>
      </c>
      <c r="BH73" s="1" t="n">
        <f aca="false">IFERROR(ROUND(100*(AB73/AB72-1),1),"..")</f>
        <v>0.5</v>
      </c>
      <c r="BI73" s="1" t="n">
        <f aca="false">IFERROR(ROUND(100*(AC73/AC72-1),1),"..")</f>
        <v>-1.5</v>
      </c>
      <c r="BJ73" s="1" t="n">
        <f aca="false">IFERROR(ROUND(100*(AD73/AD72-1),1),"..")</f>
        <v>-0.6</v>
      </c>
      <c r="BK73" s="1" t="n">
        <f aca="false">IFERROR(ROUND(100*(AE73/AE72-1),1),"..")</f>
        <v>-0.1</v>
      </c>
      <c r="BL73" s="1" t="n">
        <f aca="false">IFERROR(ROUND(100*(AF73/AF72-1),1),"..")</f>
        <v>1.1</v>
      </c>
      <c r="BM73" s="1" t="n">
        <f aca="false">IFERROR(ROUND(100*(AG73/AG72-1),1),"..")</f>
        <v>-0.4</v>
      </c>
      <c r="BN73" s="2" t="n">
        <f aca="false">IFERROR(ROUND(100*(B73/B69-1),1),"..")</f>
        <v>1.6</v>
      </c>
      <c r="BO73" s="2" t="str">
        <f aca="false">IFERROR(ROUND(100*(C73/C69-1),1),"..")</f>
        <v>..</v>
      </c>
      <c r="BP73" s="2" t="n">
        <f aca="false">IFERROR(ROUND(100*(D73/D69-1),1),"..")</f>
        <v>0.1</v>
      </c>
      <c r="BQ73" s="2" t="n">
        <f aca="false">IFERROR(ROUND(100*(E73/E69-1),1),"..")</f>
        <v>0.6</v>
      </c>
      <c r="BR73" s="2" t="n">
        <f aca="false">IFERROR(ROUND(100*(F73/F69-1),1),"..")</f>
        <v>0.7</v>
      </c>
      <c r="BS73" s="2" t="n">
        <f aca="false">IFERROR(ROUND(100*(G73/G69-1),1),"..")</f>
        <v>0.8</v>
      </c>
      <c r="BT73" s="2" t="n">
        <f aca="false">IFERROR(ROUND(100*(H73/H69-1),1),"..")</f>
        <v>0.1</v>
      </c>
      <c r="BU73" s="2" t="n">
        <f aca="false">IFERROR(ROUND(100*(I73/I69-1),1),"..")</f>
        <v>0.4</v>
      </c>
      <c r="BV73" s="2" t="n">
        <f aca="false">IFERROR(ROUND(100*(J73/J69-1),1),"..")</f>
        <v>-6.5</v>
      </c>
      <c r="BW73" s="2" t="n">
        <f aca="false">IFERROR(ROUND(100*(K73/K69-1),1),"..")</f>
        <v>-0</v>
      </c>
      <c r="BX73" s="2" t="n">
        <f aca="false">IFERROR(ROUND(100*(L73/L69-1),1),"..")</f>
        <v>1</v>
      </c>
      <c r="BY73" s="2" t="n">
        <f aca="false">IFERROR(ROUND(100*(M73/M69-1),1),"..")</f>
        <v>-2.7</v>
      </c>
      <c r="BZ73" s="2" t="n">
        <f aca="false">IFERROR(ROUND(100*(N73/N69-1),1),"..")</f>
        <v>-0.8</v>
      </c>
      <c r="CA73" s="2" t="n">
        <f aca="false">IFERROR(ROUND(100*(O73/O69-1),1),"..")</f>
        <v>1.2</v>
      </c>
      <c r="CB73" s="2" t="n">
        <f aca="false">IFERROR(ROUND(100*(P73/P69-1),1),"..")</f>
        <v>-0.3</v>
      </c>
      <c r="CC73" s="2" t="n">
        <f aca="false">IFERROR(ROUND(100*(Q73/Q69-1),1),"..")</f>
        <v>1.1</v>
      </c>
      <c r="CD73" s="2" t="n">
        <f aca="false">IFERROR(ROUND(100*(R73/R69-1),1),"..")</f>
        <v>0.7</v>
      </c>
      <c r="CE73" s="2" t="n">
        <f aca="false">IFERROR(ROUND(100*(S73/S69-1),1),"..")</f>
        <v>-5.1</v>
      </c>
      <c r="CF73" s="2" t="n">
        <f aca="false">IFERROR(ROUND(100*(T73/T69-1),1),"..")</f>
        <v>-2.6</v>
      </c>
      <c r="CG73" s="2" t="n">
        <f aca="false">IFERROR(ROUND(100*(U73/U69-1),1),"..")</f>
        <v>-3.3</v>
      </c>
      <c r="CH73" s="2" t="n">
        <f aca="false">IFERROR(ROUND(100*(V73/V69-1),1),"..")</f>
        <v>-4.4</v>
      </c>
      <c r="CI73" s="2" t="n">
        <f aca="false">IFERROR(ROUND(100*(W73/W69-1),1),"..")</f>
        <v>0.3</v>
      </c>
      <c r="CJ73" s="2" t="n">
        <f aca="false">IFERROR(ROUND(100*(X73/X69-1),1),"..")</f>
        <v>-9.6</v>
      </c>
      <c r="CK73" s="2" t="n">
        <f aca="false">IFERROR(ROUND(100*(Y73/Y69-1),1),"..")</f>
        <v>1.1</v>
      </c>
      <c r="CL73" s="2" t="str">
        <f aca="false">IFERROR(ROUND(100*(Z73/Z69-1),1),"..")</f>
        <v>..</v>
      </c>
      <c r="CM73" s="2" t="str">
        <f aca="false">IFERROR(ROUND(100*(AA73/AA69-1),1),"..")</f>
        <v>..</v>
      </c>
      <c r="CN73" s="2" t="str">
        <f aca="false">IFERROR(ROUND(100*(AB73/AB69-1),1),"..")</f>
        <v>..</v>
      </c>
      <c r="CO73" s="2" t="str">
        <f aca="false">IFERROR(ROUND(100*(AC73/AC69-1),1),"..")</f>
        <v>..</v>
      </c>
      <c r="CP73" s="2" t="str">
        <f aca="false">IFERROR(ROUND(100*(AD73/AD69-1),1),"..")</f>
        <v>..</v>
      </c>
      <c r="CQ73" s="2" t="str">
        <f aca="false">IFERROR(ROUND(100*(AE73/AE69-1),1),"..")</f>
        <v>..</v>
      </c>
      <c r="CR73" s="2" t="str">
        <f aca="false">IFERROR(ROUND(100*(AF73/AF69-1),1),"..")</f>
        <v>..</v>
      </c>
      <c r="CS73" s="2" t="str">
        <f aca="false">IFERROR(ROUND(100*(AG73/AG69-1),1),"..")</f>
        <v>..</v>
      </c>
    </row>
    <row r="74" customFormat="false" ht="15.75" hidden="false" customHeight="false" outlineLevel="0" collapsed="false">
      <c r="A74" s="0" t="s">
        <v>107</v>
      </c>
      <c r="B74" s="0" t="n">
        <v>361.61233</v>
      </c>
      <c r="C74" s="0" t="s">
        <v>36</v>
      </c>
      <c r="D74" s="0" t="n">
        <v>486.781896</v>
      </c>
      <c r="E74" s="0" t="n">
        <v>426.453375</v>
      </c>
      <c r="F74" s="0" t="n">
        <v>480.204372</v>
      </c>
      <c r="G74" s="0" t="n">
        <v>435.531616</v>
      </c>
      <c r="H74" s="0" t="n">
        <v>516.723475</v>
      </c>
      <c r="I74" s="0" t="n">
        <v>430.301732</v>
      </c>
      <c r="J74" s="0" t="n">
        <v>424.45194</v>
      </c>
      <c r="K74" s="0" t="n">
        <v>383.250936</v>
      </c>
      <c r="L74" s="0" t="n">
        <v>476.968796</v>
      </c>
      <c r="M74" s="0" t="n">
        <v>413.048883</v>
      </c>
      <c r="N74" s="0" t="n">
        <v>330.55581</v>
      </c>
      <c r="O74" s="0" t="n">
        <v>518.358734</v>
      </c>
      <c r="P74" s="0" t="n">
        <v>394.55651</v>
      </c>
      <c r="Q74" s="0" t="n">
        <v>217.082891</v>
      </c>
      <c r="R74" s="0" t="n">
        <v>558.06694</v>
      </c>
      <c r="S74" s="0" t="n">
        <v>834.875414</v>
      </c>
      <c r="T74" s="0" t="n">
        <v>1155.530114</v>
      </c>
      <c r="U74" s="0" t="n">
        <v>947.061494</v>
      </c>
      <c r="V74" s="0" t="n">
        <v>786.351433</v>
      </c>
      <c r="W74" s="0" t="n">
        <v>427.390133</v>
      </c>
      <c r="X74" s="0" t="n">
        <v>842.605269</v>
      </c>
      <c r="Y74" s="0" t="n">
        <v>487.638514</v>
      </c>
      <c r="Z74" s="0" t="s">
        <v>36</v>
      </c>
      <c r="AA74" s="0" t="n">
        <v>564.793736</v>
      </c>
      <c r="AB74" s="0" t="n">
        <v>1447.659589</v>
      </c>
      <c r="AC74" s="0" t="n">
        <v>2615.227987</v>
      </c>
      <c r="AD74" s="0" t="n">
        <v>743.869894</v>
      </c>
      <c r="AE74" s="0" t="n">
        <v>637.898619</v>
      </c>
      <c r="AF74" s="0" t="n">
        <v>693.319281</v>
      </c>
      <c r="AG74" s="0" t="n">
        <v>648.80505</v>
      </c>
      <c r="AH74" s="1" t="n">
        <f aca="false">IFERROR(ROUND(100*(B74/B73-1),1),"..")</f>
        <v>1</v>
      </c>
      <c r="AI74" s="1" t="str">
        <f aca="false">IFERROR(ROUND(100*(C74/C73-1),1),"..")</f>
        <v>..</v>
      </c>
      <c r="AJ74" s="1" t="n">
        <f aca="false">IFERROR(ROUND(100*(D74/D73-1),1),"..")</f>
        <v>-0.6</v>
      </c>
      <c r="AK74" s="1" t="n">
        <f aca="false">IFERROR(ROUND(100*(E74/E73-1),1),"..")</f>
        <v>0</v>
      </c>
      <c r="AL74" s="1" t="n">
        <f aca="false">IFERROR(ROUND(100*(F74/F73-1),1),"..")</f>
        <v>-0.2</v>
      </c>
      <c r="AM74" s="1" t="n">
        <f aca="false">IFERROR(ROUND(100*(G74/G73-1),1),"..")</f>
        <v>-0.1</v>
      </c>
      <c r="AN74" s="1" t="n">
        <f aca="false">IFERROR(ROUND(100*(H74/H73-1),1),"..")</f>
        <v>-0.1</v>
      </c>
      <c r="AO74" s="1" t="n">
        <f aca="false">IFERROR(ROUND(100*(I74/I73-1),1),"..")</f>
        <v>0.2</v>
      </c>
      <c r="AP74" s="1" t="n">
        <f aca="false">IFERROR(ROUND(100*(J74/J73-1),1),"..")</f>
        <v>0.1</v>
      </c>
      <c r="AQ74" s="1" t="n">
        <f aca="false">IFERROR(ROUND(100*(K74/K73-1),1),"..")</f>
        <v>0.4</v>
      </c>
      <c r="AR74" s="1" t="n">
        <f aca="false">IFERROR(ROUND(100*(L74/L73-1),1),"..")</f>
        <v>-0.1</v>
      </c>
      <c r="AS74" s="1" t="n">
        <f aca="false">IFERROR(ROUND(100*(M74/M73-1),1),"..")</f>
        <v>-0</v>
      </c>
      <c r="AT74" s="1" t="n">
        <f aca="false">IFERROR(ROUND(100*(N74/N73-1),1),"..")</f>
        <v>0.5</v>
      </c>
      <c r="AU74" s="1" t="n">
        <f aca="false">IFERROR(ROUND(100*(O74/O73-1),1),"..")</f>
        <v>-0.3</v>
      </c>
      <c r="AV74" s="1" t="n">
        <f aca="false">IFERROR(ROUND(100*(P74/P73-1),1),"..")</f>
        <v>0.5</v>
      </c>
      <c r="AW74" s="1" t="n">
        <f aca="false">IFERROR(ROUND(100*(Q74/Q73-1),1),"..")</f>
        <v>-1.7</v>
      </c>
      <c r="AX74" s="1" t="n">
        <f aca="false">IFERROR(ROUND(100*(R74/R73-1),1),"..")</f>
        <v>0.4</v>
      </c>
      <c r="AY74" s="1" t="n">
        <f aca="false">IFERROR(ROUND(100*(S74/S73-1),1),"..")</f>
        <v>0</v>
      </c>
      <c r="AZ74" s="1" t="n">
        <f aca="false">IFERROR(ROUND(100*(T74/T73-1),1),"..")</f>
        <v>-0.6</v>
      </c>
      <c r="BA74" s="1" t="n">
        <f aca="false">IFERROR(ROUND(100*(U74/U73-1),1),"..")</f>
        <v>0</v>
      </c>
      <c r="BB74" s="1" t="n">
        <f aca="false">IFERROR(ROUND(100*(V74/V73-1),1),"..")</f>
        <v>-0.8</v>
      </c>
      <c r="BC74" s="1" t="n">
        <f aca="false">IFERROR(ROUND(100*(W74/W73-1),1),"..")</f>
        <v>-0.5</v>
      </c>
      <c r="BD74" s="1" t="n">
        <f aca="false">IFERROR(ROUND(100*(X74/X73-1),1),"..")</f>
        <v>0.7</v>
      </c>
      <c r="BE74" s="1" t="n">
        <f aca="false">IFERROR(ROUND(100*(Y74/Y73-1),1),"..")</f>
        <v>9.1</v>
      </c>
      <c r="BF74" s="1" t="str">
        <f aca="false">IFERROR(ROUND(100*(Z74/Z73-1),1),"..")</f>
        <v>..</v>
      </c>
      <c r="BG74" s="1" t="n">
        <f aca="false">IFERROR(ROUND(100*(AA74/AA73-1),1),"..")</f>
        <v>0.3</v>
      </c>
      <c r="BH74" s="1" t="n">
        <f aca="false">IFERROR(ROUND(100*(AB74/AB73-1),1),"..")</f>
        <v>-3.6</v>
      </c>
      <c r="BI74" s="1" t="n">
        <f aca="false">IFERROR(ROUND(100*(AC74/AC73-1),1),"..")</f>
        <v>0.2</v>
      </c>
      <c r="BJ74" s="1" t="n">
        <f aca="false">IFERROR(ROUND(100*(AD74/AD73-1),1),"..")</f>
        <v>0.4</v>
      </c>
      <c r="BK74" s="1" t="n">
        <f aca="false">IFERROR(ROUND(100*(AE74/AE73-1),1),"..")</f>
        <v>0.5</v>
      </c>
      <c r="BL74" s="1" t="n">
        <f aca="false">IFERROR(ROUND(100*(AF74/AF73-1),1),"..")</f>
        <v>-0.3</v>
      </c>
      <c r="BM74" s="1" t="n">
        <f aca="false">IFERROR(ROUND(100*(AG74/AG73-1),1),"..")</f>
        <v>-0.8</v>
      </c>
      <c r="BN74" s="2" t="n">
        <f aca="false">IFERROR(ROUND(100*(B74/B70-1),1),"..")</f>
        <v>2.5</v>
      </c>
      <c r="BO74" s="2" t="str">
        <f aca="false">IFERROR(ROUND(100*(C74/C70-1),1),"..")</f>
        <v>..</v>
      </c>
      <c r="BP74" s="2" t="n">
        <f aca="false">IFERROR(ROUND(100*(D74/D70-1),1),"..")</f>
        <v>-0.8</v>
      </c>
      <c r="BQ74" s="2" t="n">
        <f aca="false">IFERROR(ROUND(100*(E74/E70-1),1),"..")</f>
        <v>0.6</v>
      </c>
      <c r="BR74" s="2" t="n">
        <f aca="false">IFERROR(ROUND(100*(F74/F70-1),1),"..")</f>
        <v>0.4</v>
      </c>
      <c r="BS74" s="2" t="n">
        <f aca="false">IFERROR(ROUND(100*(G74/G70-1),1),"..")</f>
        <v>0.5</v>
      </c>
      <c r="BT74" s="2" t="n">
        <f aca="false">IFERROR(ROUND(100*(H74/H70-1),1),"..")</f>
        <v>-0.2</v>
      </c>
      <c r="BU74" s="2" t="n">
        <f aca="false">IFERROR(ROUND(100*(I74/I70-1),1),"..")</f>
        <v>0.6</v>
      </c>
      <c r="BV74" s="2" t="n">
        <f aca="false">IFERROR(ROUND(100*(J74/J70-1),1),"..")</f>
        <v>-5.7</v>
      </c>
      <c r="BW74" s="2" t="n">
        <f aca="false">IFERROR(ROUND(100*(K74/K70-1),1),"..")</f>
        <v>0.1</v>
      </c>
      <c r="BX74" s="2" t="n">
        <f aca="false">IFERROR(ROUND(100*(L74/L70-1),1),"..")</f>
        <v>0.9</v>
      </c>
      <c r="BY74" s="2" t="n">
        <f aca="false">IFERROR(ROUND(100*(M74/M70-1),1),"..")</f>
        <v>-2.7</v>
      </c>
      <c r="BZ74" s="2" t="n">
        <f aca="false">IFERROR(ROUND(100*(N74/N70-1),1),"..")</f>
        <v>0.6</v>
      </c>
      <c r="CA74" s="2" t="n">
        <f aca="false">IFERROR(ROUND(100*(O74/O70-1),1),"..")</f>
        <v>0.9</v>
      </c>
      <c r="CB74" s="2" t="n">
        <f aca="false">IFERROR(ROUND(100*(P74/P70-1),1),"..")</f>
        <v>0.7</v>
      </c>
      <c r="CC74" s="2" t="n">
        <f aca="false">IFERROR(ROUND(100*(Q74/Q70-1),1),"..")</f>
        <v>-0.5</v>
      </c>
      <c r="CD74" s="2" t="n">
        <f aca="false">IFERROR(ROUND(100*(R74/R70-1),1),"..")</f>
        <v>0.4</v>
      </c>
      <c r="CE74" s="2" t="n">
        <f aca="false">IFERROR(ROUND(100*(S74/S70-1),1),"..")</f>
        <v>-5.1</v>
      </c>
      <c r="CF74" s="2" t="n">
        <f aca="false">IFERROR(ROUND(100*(T74/T70-1),1),"..")</f>
        <v>-2.6</v>
      </c>
      <c r="CG74" s="2" t="n">
        <f aca="false">IFERROR(ROUND(100*(U74/U70-1),1),"..")</f>
        <v>-3.4</v>
      </c>
      <c r="CH74" s="2" t="n">
        <f aca="false">IFERROR(ROUND(100*(V74/V70-1),1),"..")</f>
        <v>-4.8</v>
      </c>
      <c r="CI74" s="2" t="n">
        <f aca="false">IFERROR(ROUND(100*(W74/W70-1),1),"..")</f>
        <v>-0.5</v>
      </c>
      <c r="CJ74" s="2" t="n">
        <f aca="false">IFERROR(ROUND(100*(X74/X70-1),1),"..")</f>
        <v>-5.2</v>
      </c>
      <c r="CK74" s="2" t="n">
        <f aca="false">IFERROR(ROUND(100*(Y74/Y70-1),1),"..")</f>
        <v>8</v>
      </c>
      <c r="CL74" s="2" t="str">
        <f aca="false">IFERROR(ROUND(100*(Z74/Z70-1),1),"..")</f>
        <v>..</v>
      </c>
      <c r="CM74" s="2" t="str">
        <f aca="false">IFERROR(ROUND(100*(AA74/AA70-1),1),"..")</f>
        <v>..</v>
      </c>
      <c r="CN74" s="2" t="str">
        <f aca="false">IFERROR(ROUND(100*(AB74/AB70-1),1),"..")</f>
        <v>..</v>
      </c>
      <c r="CO74" s="2" t="str">
        <f aca="false">IFERROR(ROUND(100*(AC74/AC70-1),1),"..")</f>
        <v>..</v>
      </c>
      <c r="CP74" s="2" t="str">
        <f aca="false">IFERROR(ROUND(100*(AD74/AD70-1),1),"..")</f>
        <v>..</v>
      </c>
      <c r="CQ74" s="2" t="str">
        <f aca="false">IFERROR(ROUND(100*(AE74/AE70-1),1),"..")</f>
        <v>..</v>
      </c>
      <c r="CR74" s="2" t="str">
        <f aca="false">IFERROR(ROUND(100*(AF74/AF70-1),1),"..")</f>
        <v>..</v>
      </c>
      <c r="CS74" s="2" t="str">
        <f aca="false">IFERROR(ROUND(100*(AG74/AG70-1),1),"..")</f>
        <v>..</v>
      </c>
    </row>
    <row r="75" customFormat="false" ht="15.75" hidden="false" customHeight="false" outlineLevel="0" collapsed="false">
      <c r="A75" s="0" t="s">
        <v>108</v>
      </c>
      <c r="B75" s="0" t="n">
        <v>365.636869</v>
      </c>
      <c r="C75" s="0" t="s">
        <v>36</v>
      </c>
      <c r="D75" s="0" t="n">
        <v>489.925321</v>
      </c>
      <c r="E75" s="0" t="n">
        <v>426.453375</v>
      </c>
      <c r="F75" s="0" t="n">
        <v>482.722927</v>
      </c>
      <c r="G75" s="0" t="n">
        <v>436.69614</v>
      </c>
      <c r="H75" s="0" t="n">
        <v>518.946898</v>
      </c>
      <c r="I75" s="0" t="n">
        <v>432.617257</v>
      </c>
      <c r="J75" s="0" t="n">
        <v>427.884166</v>
      </c>
      <c r="K75" s="0" t="n">
        <v>384.838405</v>
      </c>
      <c r="L75" s="0" t="n">
        <v>476.968796</v>
      </c>
      <c r="M75" s="0" t="n">
        <v>414.628011</v>
      </c>
      <c r="N75" s="0" t="n">
        <v>332.952949</v>
      </c>
      <c r="O75" s="0" t="n">
        <v>517.888781</v>
      </c>
      <c r="P75" s="0" t="n">
        <v>394.55651</v>
      </c>
      <c r="Q75" s="0" t="n">
        <v>219.08954</v>
      </c>
      <c r="R75" s="0" t="n">
        <v>561.064614</v>
      </c>
      <c r="S75" s="0" t="n">
        <v>834.875414</v>
      </c>
      <c r="T75" s="0" t="n">
        <v>1155.530114</v>
      </c>
      <c r="U75" s="0" t="n">
        <v>943.984121</v>
      </c>
      <c r="V75" s="0" t="n">
        <v>787.737075</v>
      </c>
      <c r="W75" s="0" t="n">
        <v>428.16439</v>
      </c>
      <c r="X75" s="0" t="n">
        <v>830.503218</v>
      </c>
      <c r="Y75" s="0" t="n">
        <v>500.074427</v>
      </c>
      <c r="Z75" s="0" t="s">
        <v>36</v>
      </c>
      <c r="AA75" s="0" t="n">
        <v>559.538642</v>
      </c>
      <c r="AB75" s="0" t="n">
        <v>1409.515644</v>
      </c>
      <c r="AC75" s="0" t="n">
        <v>2356.297964</v>
      </c>
      <c r="AD75" s="0" t="n">
        <v>739.753226</v>
      </c>
      <c r="AE75" s="0" t="n">
        <v>640.278206</v>
      </c>
      <c r="AF75" s="0" t="n">
        <v>689.005693</v>
      </c>
      <c r="AG75" s="0" t="n">
        <v>646.86122</v>
      </c>
      <c r="AH75" s="1" t="n">
        <f aca="false">IFERROR(ROUND(100*(B75/B74-1),1),"..")</f>
        <v>1.1</v>
      </c>
      <c r="AI75" s="1" t="str">
        <f aca="false">IFERROR(ROUND(100*(C75/C74-1),1),"..")</f>
        <v>..</v>
      </c>
      <c r="AJ75" s="1" t="n">
        <f aca="false">IFERROR(ROUND(100*(D75/D74-1),1),"..")</f>
        <v>0.6</v>
      </c>
      <c r="AK75" s="1" t="n">
        <f aca="false">IFERROR(ROUND(100*(E75/E74-1),1),"..")</f>
        <v>0</v>
      </c>
      <c r="AL75" s="1" t="n">
        <f aca="false">IFERROR(ROUND(100*(F75/F74-1),1),"..")</f>
        <v>0.5</v>
      </c>
      <c r="AM75" s="1" t="n">
        <f aca="false">IFERROR(ROUND(100*(G75/G74-1),1),"..")</f>
        <v>0.3</v>
      </c>
      <c r="AN75" s="1" t="n">
        <f aca="false">IFERROR(ROUND(100*(H75/H74-1),1),"..")</f>
        <v>0.4</v>
      </c>
      <c r="AO75" s="1" t="n">
        <f aca="false">IFERROR(ROUND(100*(I75/I74-1),1),"..")</f>
        <v>0.5</v>
      </c>
      <c r="AP75" s="1" t="n">
        <f aca="false">IFERROR(ROUND(100*(J75/J74-1),1),"..")</f>
        <v>0.8</v>
      </c>
      <c r="AQ75" s="1" t="n">
        <f aca="false">IFERROR(ROUND(100*(K75/K74-1),1),"..")</f>
        <v>0.4</v>
      </c>
      <c r="AR75" s="1" t="n">
        <f aca="false">IFERROR(ROUND(100*(L75/L74-1),1),"..")</f>
        <v>0</v>
      </c>
      <c r="AS75" s="1" t="n">
        <f aca="false">IFERROR(ROUND(100*(M75/M74-1),1),"..")</f>
        <v>0.4</v>
      </c>
      <c r="AT75" s="1" t="n">
        <f aca="false">IFERROR(ROUND(100*(N75/N74-1),1),"..")</f>
        <v>0.7</v>
      </c>
      <c r="AU75" s="1" t="n">
        <f aca="false">IFERROR(ROUND(100*(O75/O74-1),1),"..")</f>
        <v>-0.1</v>
      </c>
      <c r="AV75" s="1" t="n">
        <f aca="false">IFERROR(ROUND(100*(P75/P74-1),1),"..")</f>
        <v>0</v>
      </c>
      <c r="AW75" s="1" t="n">
        <f aca="false">IFERROR(ROUND(100*(Q75/Q74-1),1),"..")</f>
        <v>0.9</v>
      </c>
      <c r="AX75" s="1" t="n">
        <f aca="false">IFERROR(ROUND(100*(R75/R74-1),1),"..")</f>
        <v>0.5</v>
      </c>
      <c r="AY75" s="1" t="n">
        <f aca="false">IFERROR(ROUND(100*(S75/S74-1),1),"..")</f>
        <v>0</v>
      </c>
      <c r="AZ75" s="1" t="n">
        <f aca="false">IFERROR(ROUND(100*(T75/T74-1),1),"..")</f>
        <v>0</v>
      </c>
      <c r="BA75" s="1" t="n">
        <f aca="false">IFERROR(ROUND(100*(U75/U74-1),1),"..")</f>
        <v>-0.3</v>
      </c>
      <c r="BB75" s="1" t="n">
        <f aca="false">IFERROR(ROUND(100*(V75/V74-1),1),"..")</f>
        <v>0.2</v>
      </c>
      <c r="BC75" s="1" t="n">
        <f aca="false">IFERROR(ROUND(100*(W75/W74-1),1),"..")</f>
        <v>0.2</v>
      </c>
      <c r="BD75" s="1" t="n">
        <f aca="false">IFERROR(ROUND(100*(X75/X74-1),1),"..")</f>
        <v>-1.4</v>
      </c>
      <c r="BE75" s="1" t="n">
        <f aca="false">IFERROR(ROUND(100*(Y75/Y74-1),1),"..")</f>
        <v>2.6</v>
      </c>
      <c r="BF75" s="1" t="str">
        <f aca="false">IFERROR(ROUND(100*(Z75/Z74-1),1),"..")</f>
        <v>..</v>
      </c>
      <c r="BG75" s="1" t="n">
        <f aca="false">IFERROR(ROUND(100*(AA75/AA74-1),1),"..")</f>
        <v>-0.9</v>
      </c>
      <c r="BH75" s="1" t="n">
        <f aca="false">IFERROR(ROUND(100*(AB75/AB74-1),1),"..")</f>
        <v>-2.6</v>
      </c>
      <c r="BI75" s="1" t="n">
        <f aca="false">IFERROR(ROUND(100*(AC75/AC74-1),1),"..")</f>
        <v>-9.9</v>
      </c>
      <c r="BJ75" s="1" t="n">
        <f aca="false">IFERROR(ROUND(100*(AD75/AD74-1),1),"..")</f>
        <v>-0.6</v>
      </c>
      <c r="BK75" s="1" t="n">
        <f aca="false">IFERROR(ROUND(100*(AE75/AE74-1),1),"..")</f>
        <v>0.4</v>
      </c>
      <c r="BL75" s="1" t="n">
        <f aca="false">IFERROR(ROUND(100*(AF75/AF74-1),1),"..")</f>
        <v>-0.6</v>
      </c>
      <c r="BM75" s="1" t="n">
        <f aca="false">IFERROR(ROUND(100*(AG75/AG74-1),1),"..")</f>
        <v>-0.3</v>
      </c>
      <c r="BN75" s="2" t="n">
        <f aca="false">IFERROR(ROUND(100*(B75/B71-1),1),"..")</f>
        <v>3.2</v>
      </c>
      <c r="BO75" s="2" t="str">
        <f aca="false">IFERROR(ROUND(100*(C75/C71-1),1),"..")</f>
        <v>..</v>
      </c>
      <c r="BP75" s="2" t="n">
        <f aca="false">IFERROR(ROUND(100*(D75/D71-1),1),"..")</f>
        <v>-0.3</v>
      </c>
      <c r="BQ75" s="2" t="n">
        <f aca="false">IFERROR(ROUND(100*(E75/E71-1),1),"..")</f>
        <v>0.4</v>
      </c>
      <c r="BR75" s="2" t="n">
        <f aca="false">IFERROR(ROUND(100*(F75/F71-1),1),"..")</f>
        <v>0.4</v>
      </c>
      <c r="BS75" s="2" t="n">
        <f aca="false">IFERROR(ROUND(100*(G75/G71-1),1),"..")</f>
        <v>0.4</v>
      </c>
      <c r="BT75" s="2" t="n">
        <f aca="false">IFERROR(ROUND(100*(H75/H71-1),1),"..")</f>
        <v>0.2</v>
      </c>
      <c r="BU75" s="2" t="n">
        <f aca="false">IFERROR(ROUND(100*(I75/I71-1),1),"..")</f>
        <v>0.9</v>
      </c>
      <c r="BV75" s="2" t="n">
        <f aca="false">IFERROR(ROUND(100*(J75/J71-1),1),"..")</f>
        <v>-4</v>
      </c>
      <c r="BW75" s="2" t="n">
        <f aca="false">IFERROR(ROUND(100*(K75/K71-1),1),"..")</f>
        <v>0.9</v>
      </c>
      <c r="BX75" s="2" t="n">
        <f aca="false">IFERROR(ROUND(100*(L75/L71-1),1),"..")</f>
        <v>0.6</v>
      </c>
      <c r="BY75" s="2" t="n">
        <f aca="false">IFERROR(ROUND(100*(M75/M71-1),1),"..")</f>
        <v>-2.3</v>
      </c>
      <c r="BZ75" s="2" t="n">
        <f aca="false">IFERROR(ROUND(100*(N75/N71-1),1),"..")</f>
        <v>2.1</v>
      </c>
      <c r="CA75" s="2" t="n">
        <f aca="false">IFERROR(ROUND(100*(O75/O71-1),1),"..")</f>
        <v>0.4</v>
      </c>
      <c r="CB75" s="2" t="n">
        <f aca="false">IFERROR(ROUND(100*(P75/P71-1),1),"..")</f>
        <v>-0.2</v>
      </c>
      <c r="CC75" s="2" t="n">
        <f aca="false">IFERROR(ROUND(100*(Q75/Q71-1),1),"..")</f>
        <v>0.3</v>
      </c>
      <c r="CD75" s="2" t="n">
        <f aca="false">IFERROR(ROUND(100*(R75/R71-1),1),"..")</f>
        <v>-0.4</v>
      </c>
      <c r="CE75" s="2" t="n">
        <f aca="false">IFERROR(ROUND(100*(S75/S71-1),1),"..")</f>
        <v>-5.1</v>
      </c>
      <c r="CF75" s="2" t="n">
        <f aca="false">IFERROR(ROUND(100*(T75/T71-1),1),"..")</f>
        <v>-2.7</v>
      </c>
      <c r="CG75" s="2" t="n">
        <f aca="false">IFERROR(ROUND(100*(U75/U71-1),1),"..")</f>
        <v>-3.6</v>
      </c>
      <c r="CH75" s="2" t="n">
        <f aca="false">IFERROR(ROUND(100*(V75/V71-1),1),"..")</f>
        <v>-4.5</v>
      </c>
      <c r="CI75" s="2" t="n">
        <f aca="false">IFERROR(ROUND(100*(W75/W71-1),1),"..")</f>
        <v>-0.3</v>
      </c>
      <c r="CJ75" s="2" t="n">
        <f aca="false">IFERROR(ROUND(100*(X75/X71-1),1),"..")</f>
        <v>-2.5</v>
      </c>
      <c r="CK75" s="2" t="n">
        <f aca="false">IFERROR(ROUND(100*(Y75/Y71-1),1),"..")</f>
        <v>15</v>
      </c>
      <c r="CL75" s="2" t="str">
        <f aca="false">IFERROR(ROUND(100*(Z75/Z71-1),1),"..")</f>
        <v>..</v>
      </c>
      <c r="CM75" s="2" t="n">
        <f aca="false">IFERROR(ROUND(100*(AA75/AA71-1),1),"..")</f>
        <v>3.7</v>
      </c>
      <c r="CN75" s="2" t="n">
        <f aca="false">IFERROR(ROUND(100*(AB75/AB71-1),1),"..")</f>
        <v>-6.6</v>
      </c>
      <c r="CO75" s="2" t="n">
        <f aca="false">IFERROR(ROUND(100*(AC75/AC71-1),1),"..")</f>
        <v>-11.3</v>
      </c>
      <c r="CP75" s="2" t="n">
        <f aca="false">IFERROR(ROUND(100*(AD75/AD71-1),1),"..")</f>
        <v>-1.1</v>
      </c>
      <c r="CQ75" s="2" t="n">
        <f aca="false">IFERROR(ROUND(100*(AE75/AE71-1),1),"..")</f>
        <v>0.6</v>
      </c>
      <c r="CR75" s="2" t="n">
        <f aca="false">IFERROR(ROUND(100*(AF75/AF71-1),1),"..")</f>
        <v>-1.2</v>
      </c>
      <c r="CS75" s="2" t="n">
        <f aca="false">IFERROR(ROUND(100*(AG75/AG71-1),1),"..")</f>
        <v>-2.5</v>
      </c>
    </row>
    <row r="76" customFormat="false" ht="15.75" hidden="false" customHeight="false" outlineLevel="0" collapsed="false">
      <c r="A76" s="0" t="s">
        <v>109</v>
      </c>
      <c r="B76" s="0" t="n">
        <v>366.992507</v>
      </c>
      <c r="C76" s="0" t="s">
        <v>36</v>
      </c>
      <c r="D76" s="0" t="n">
        <v>489.925321</v>
      </c>
      <c r="E76" s="0" t="n">
        <v>426.063207</v>
      </c>
      <c r="F76" s="0" t="n">
        <v>482.722927</v>
      </c>
      <c r="G76" s="0" t="n">
        <v>437.084314</v>
      </c>
      <c r="H76" s="0" t="n">
        <v>518.946898</v>
      </c>
      <c r="I76" s="0" t="n">
        <v>432.617257</v>
      </c>
      <c r="J76" s="0" t="n">
        <v>428.646883</v>
      </c>
      <c r="K76" s="0" t="n">
        <v>385.667046</v>
      </c>
      <c r="L76" s="0" t="n">
        <v>476.968796</v>
      </c>
      <c r="M76" s="0" t="n">
        <v>415.090141</v>
      </c>
      <c r="N76" s="0" t="n">
        <v>333.669882</v>
      </c>
      <c r="O76" s="0" t="n">
        <v>517.418827</v>
      </c>
      <c r="P76" s="0" t="n">
        <v>395.251151</v>
      </c>
      <c r="Q76" s="0" t="n">
        <v>221.096188</v>
      </c>
      <c r="R76" s="0" t="n">
        <v>560.565002</v>
      </c>
      <c r="S76" s="0" t="n">
        <v>834.158168</v>
      </c>
      <c r="T76" s="0" t="n">
        <v>1149.238906</v>
      </c>
      <c r="U76" s="0" t="n">
        <v>944.753464</v>
      </c>
      <c r="V76" s="0" t="n">
        <v>787.044254</v>
      </c>
      <c r="W76" s="0" t="n">
        <v>426.228747</v>
      </c>
      <c r="X76" s="0" t="n">
        <v>830.503218</v>
      </c>
      <c r="Y76" s="0" t="n">
        <v>542.658007</v>
      </c>
      <c r="Z76" s="0" t="s">
        <v>36</v>
      </c>
      <c r="AA76" s="0" t="n">
        <v>561.031627</v>
      </c>
      <c r="AB76" s="0" t="n">
        <v>1316.941925</v>
      </c>
      <c r="AC76" s="0" t="n">
        <v>2380.37566</v>
      </c>
      <c r="AD76" s="0" t="n">
        <v>743.226918</v>
      </c>
      <c r="AE76" s="0" t="n">
        <v>633.99423</v>
      </c>
      <c r="AF76" s="0" t="n">
        <v>707.205356</v>
      </c>
      <c r="AG76" s="0" t="n">
        <v>652.678542</v>
      </c>
      <c r="AH76" s="1" t="n">
        <f aca="false">IFERROR(ROUND(100*(B76/B75-1),1),"..")</f>
        <v>0.4</v>
      </c>
      <c r="AI76" s="1" t="str">
        <f aca="false">IFERROR(ROUND(100*(C76/C75-1),1),"..")</f>
        <v>..</v>
      </c>
      <c r="AJ76" s="1" t="n">
        <f aca="false">IFERROR(ROUND(100*(D76/D75-1),1),"..")</f>
        <v>0</v>
      </c>
      <c r="AK76" s="1" t="n">
        <f aca="false">IFERROR(ROUND(100*(E76/E75-1),1),"..")</f>
        <v>-0.1</v>
      </c>
      <c r="AL76" s="1" t="n">
        <f aca="false">IFERROR(ROUND(100*(F76/F75-1),1),"..")</f>
        <v>0</v>
      </c>
      <c r="AM76" s="1" t="n">
        <f aca="false">IFERROR(ROUND(100*(G76/G75-1),1),"..")</f>
        <v>0.1</v>
      </c>
      <c r="AN76" s="1" t="n">
        <f aca="false">IFERROR(ROUND(100*(H76/H75-1),1),"..")</f>
        <v>0</v>
      </c>
      <c r="AO76" s="1" t="n">
        <f aca="false">IFERROR(ROUND(100*(I76/I75-1),1),"..")</f>
        <v>0</v>
      </c>
      <c r="AP76" s="1" t="n">
        <f aca="false">IFERROR(ROUND(100*(J76/J75-1),1),"..")</f>
        <v>0.2</v>
      </c>
      <c r="AQ76" s="1" t="n">
        <f aca="false">IFERROR(ROUND(100*(K76/K75-1),1),"..")</f>
        <v>0.2</v>
      </c>
      <c r="AR76" s="1" t="n">
        <f aca="false">IFERROR(ROUND(100*(L76/L75-1),1),"..")</f>
        <v>0</v>
      </c>
      <c r="AS76" s="1" t="n">
        <f aca="false">IFERROR(ROUND(100*(M76/M75-1),1),"..")</f>
        <v>0.1</v>
      </c>
      <c r="AT76" s="1" t="n">
        <f aca="false">IFERROR(ROUND(100*(N76/N75-1),1),"..")</f>
        <v>0.2</v>
      </c>
      <c r="AU76" s="1" t="n">
        <f aca="false">IFERROR(ROUND(100*(O76/O75-1),1),"..")</f>
        <v>-0.1</v>
      </c>
      <c r="AV76" s="1" t="n">
        <f aca="false">IFERROR(ROUND(100*(P76/P75-1),1),"..")</f>
        <v>0.2</v>
      </c>
      <c r="AW76" s="1" t="n">
        <f aca="false">IFERROR(ROUND(100*(Q76/Q75-1),1),"..")</f>
        <v>0.9</v>
      </c>
      <c r="AX76" s="1" t="n">
        <f aca="false">IFERROR(ROUND(100*(R76/R75-1),1),"..")</f>
        <v>-0.1</v>
      </c>
      <c r="AY76" s="1" t="n">
        <f aca="false">IFERROR(ROUND(100*(S76/S75-1),1),"..")</f>
        <v>-0.1</v>
      </c>
      <c r="AZ76" s="1" t="n">
        <f aca="false">IFERROR(ROUND(100*(T76/T75-1),1),"..")</f>
        <v>-0.5</v>
      </c>
      <c r="BA76" s="1" t="n">
        <f aca="false">IFERROR(ROUND(100*(U76/U75-1),1),"..")</f>
        <v>0.1</v>
      </c>
      <c r="BB76" s="1" t="n">
        <f aca="false">IFERROR(ROUND(100*(V76/V75-1),1),"..")</f>
        <v>-0.1</v>
      </c>
      <c r="BC76" s="1" t="n">
        <f aca="false">IFERROR(ROUND(100*(W76/W75-1),1),"..")</f>
        <v>-0.5</v>
      </c>
      <c r="BD76" s="1" t="n">
        <f aca="false">IFERROR(ROUND(100*(X76/X75-1),1),"..")</f>
        <v>0</v>
      </c>
      <c r="BE76" s="1" t="n">
        <f aca="false">IFERROR(ROUND(100*(Y76/Y75-1),1),"..")</f>
        <v>8.5</v>
      </c>
      <c r="BF76" s="1" t="str">
        <f aca="false">IFERROR(ROUND(100*(Z76/Z75-1),1),"..")</f>
        <v>..</v>
      </c>
      <c r="BG76" s="1" t="n">
        <f aca="false">IFERROR(ROUND(100*(AA76/AA75-1),1),"..")</f>
        <v>0.3</v>
      </c>
      <c r="BH76" s="1" t="n">
        <f aca="false">IFERROR(ROUND(100*(AB76/AB75-1),1),"..")</f>
        <v>-6.6</v>
      </c>
      <c r="BI76" s="1" t="n">
        <f aca="false">IFERROR(ROUND(100*(AC76/AC75-1),1),"..")</f>
        <v>1</v>
      </c>
      <c r="BJ76" s="1" t="n">
        <f aca="false">IFERROR(ROUND(100*(AD76/AD75-1),1),"..")</f>
        <v>0.5</v>
      </c>
      <c r="BK76" s="1" t="n">
        <f aca="false">IFERROR(ROUND(100*(AE76/AE75-1),1),"..")</f>
        <v>-1</v>
      </c>
      <c r="BL76" s="1" t="n">
        <f aca="false">IFERROR(ROUND(100*(AF76/AF75-1),1),"..")</f>
        <v>2.6</v>
      </c>
      <c r="BM76" s="1" t="n">
        <f aca="false">IFERROR(ROUND(100*(AG76/AG75-1),1),"..")</f>
        <v>0.9</v>
      </c>
      <c r="BN76" s="2" t="n">
        <f aca="false">IFERROR(ROUND(100*(B76/B72-1),1),"..")</f>
        <v>3.4</v>
      </c>
      <c r="BO76" s="2" t="str">
        <f aca="false">IFERROR(ROUND(100*(C76/C72-1),1),"..")</f>
        <v>..</v>
      </c>
      <c r="BP76" s="2" t="n">
        <f aca="false">IFERROR(ROUND(100*(D76/D72-1),1),"..")</f>
        <v>-0.6</v>
      </c>
      <c r="BQ76" s="2" t="n">
        <f aca="false">IFERROR(ROUND(100*(E76/E72-1),1),"..")</f>
        <v>0.2</v>
      </c>
      <c r="BR76" s="2" t="n">
        <f aca="false">IFERROR(ROUND(100*(F76/F72-1),1),"..")</f>
        <v>0.3</v>
      </c>
      <c r="BS76" s="2" t="n">
        <f aca="false">IFERROR(ROUND(100*(G76/G72-1),1),"..")</f>
        <v>0.4</v>
      </c>
      <c r="BT76" s="2" t="n">
        <f aca="false">IFERROR(ROUND(100*(H76/H72-1),1),"..")</f>
        <v>0</v>
      </c>
      <c r="BU76" s="2" t="n">
        <f aca="false">IFERROR(ROUND(100*(I76/I72-1),1),"..")</f>
        <v>0.8</v>
      </c>
      <c r="BV76" s="2" t="n">
        <f aca="false">IFERROR(ROUND(100*(J76/J72-1),1),"..")</f>
        <v>-0.3</v>
      </c>
      <c r="BW76" s="2" t="n">
        <f aca="false">IFERROR(ROUND(100*(K76/K72-1),1),"..")</f>
        <v>1.1</v>
      </c>
      <c r="BX76" s="2" t="n">
        <f aca="false">IFERROR(ROUND(100*(L76/L72-1),1),"..")</f>
        <v>0.1</v>
      </c>
      <c r="BY76" s="2" t="n">
        <f aca="false">IFERROR(ROUND(100*(M76/M72-1),1),"..")</f>
        <v>-0.6</v>
      </c>
      <c r="BZ76" s="2" t="n">
        <f aca="false">IFERROR(ROUND(100*(N76/N72-1),1),"..")</f>
        <v>1.5</v>
      </c>
      <c r="CA76" s="2" t="n">
        <f aca="false">IFERROR(ROUND(100*(O76/O72-1),1),"..")</f>
        <v>0.1</v>
      </c>
      <c r="CB76" s="2" t="n">
        <f aca="false">IFERROR(ROUND(100*(P76/P72-1),1),"..")</f>
        <v>-0.6</v>
      </c>
      <c r="CC76" s="2" t="n">
        <f aca="false">IFERROR(ROUND(100*(Q76/Q72-1),1),"..")</f>
        <v>0.9</v>
      </c>
      <c r="CD76" s="2" t="n">
        <f aca="false">IFERROR(ROUND(100*(R76/R72-1),1),"..")</f>
        <v>-0.4</v>
      </c>
      <c r="CE76" s="2" t="n">
        <f aca="false">IFERROR(ROUND(100*(S76/S72-1),1),"..")</f>
        <v>-3.6</v>
      </c>
      <c r="CF76" s="2" t="n">
        <f aca="false">IFERROR(ROUND(100*(T76/T72-1),1),"..")</f>
        <v>-2.4</v>
      </c>
      <c r="CG76" s="2" t="n">
        <f aca="false">IFERROR(ROUND(100*(U76/U72-1),1),"..")</f>
        <v>-1.2</v>
      </c>
      <c r="CH76" s="2" t="n">
        <f aca="false">IFERROR(ROUND(100*(V76/V72-1),1),"..")</f>
        <v>-3.2</v>
      </c>
      <c r="CI76" s="2" t="n">
        <f aca="false">IFERROR(ROUND(100*(W76/W72-1),1),"..")</f>
        <v>-0.7</v>
      </c>
      <c r="CJ76" s="2" t="n">
        <f aca="false">IFERROR(ROUND(100*(X76/X72-1),1),"..")</f>
        <v>0.1</v>
      </c>
      <c r="CK76" s="2" t="n">
        <f aca="false">IFERROR(ROUND(100*(Y76/Y72-1),1),"..")</f>
        <v>20.9</v>
      </c>
      <c r="CL76" s="2" t="str">
        <f aca="false">IFERROR(ROUND(100*(Z76/Z72-1),1),"..")</f>
        <v>..</v>
      </c>
      <c r="CM76" s="2" t="n">
        <f aca="false">IFERROR(ROUND(100*(AA76/AA72-1),1),"..")</f>
        <v>4.8</v>
      </c>
      <c r="CN76" s="2" t="n">
        <f aca="false">IFERROR(ROUND(100*(AB76/AB72-1),1),"..")</f>
        <v>-11.8</v>
      </c>
      <c r="CO76" s="2" t="n">
        <f aca="false">IFERROR(ROUND(100*(AC76/AC72-1),1),"..")</f>
        <v>-10.2</v>
      </c>
      <c r="CP76" s="2" t="n">
        <f aca="false">IFERROR(ROUND(100*(AD76/AD72-1),1),"..")</f>
        <v>-0.3</v>
      </c>
      <c r="CQ76" s="2" t="n">
        <f aca="false">IFERROR(ROUND(100*(AE76/AE72-1),1),"..")</f>
        <v>-0.3</v>
      </c>
      <c r="CR76" s="2" t="n">
        <f aca="false">IFERROR(ROUND(100*(AF76/AF72-1),1),"..")</f>
        <v>2.8</v>
      </c>
      <c r="CS76" s="2" t="n">
        <f aca="false">IFERROR(ROUND(100*(AG76/AG72-1),1),"..")</f>
        <v>-0.7</v>
      </c>
    </row>
    <row r="77" customFormat="false" ht="15.75" hidden="false" customHeight="false" outlineLevel="0" collapsed="false">
      <c r="A77" s="0" t="s">
        <v>110</v>
      </c>
      <c r="B77" s="0" t="n">
        <v>370.16309</v>
      </c>
      <c r="C77" s="0" t="s">
        <v>36</v>
      </c>
      <c r="D77" s="0" t="n">
        <v>487.680017</v>
      </c>
      <c r="E77" s="0" t="n">
        <v>424.502536</v>
      </c>
      <c r="F77" s="0" t="n">
        <v>481.883409</v>
      </c>
      <c r="G77" s="0" t="n">
        <v>434.755268</v>
      </c>
      <c r="H77" s="0" t="n">
        <v>515.834106</v>
      </c>
      <c r="I77" s="0" t="n">
        <v>436.862386</v>
      </c>
      <c r="J77" s="0" t="n">
        <v>431.316392</v>
      </c>
      <c r="K77" s="0" t="n">
        <v>390.945918</v>
      </c>
      <c r="L77" s="0" t="n">
        <v>484.893512</v>
      </c>
      <c r="M77" s="0" t="n">
        <v>414.29287</v>
      </c>
      <c r="N77" s="0" t="n">
        <v>336.704281</v>
      </c>
      <c r="O77" s="0" t="n">
        <v>519.298642</v>
      </c>
      <c r="P77" s="0" t="n">
        <v>396.293114</v>
      </c>
      <c r="Q77" s="0" t="n">
        <v>226.204021</v>
      </c>
      <c r="R77" s="0" t="n">
        <v>562.563451</v>
      </c>
      <c r="S77" s="0" t="n">
        <v>834.158168</v>
      </c>
      <c r="T77" s="0" t="n">
        <v>1118.63959</v>
      </c>
      <c r="U77" s="0" t="n">
        <v>921.673168</v>
      </c>
      <c r="V77" s="0" t="n">
        <v>780.808868</v>
      </c>
      <c r="W77" s="0" t="n">
        <v>426.228747</v>
      </c>
      <c r="X77" s="0" t="n">
        <v>822.183059</v>
      </c>
      <c r="Y77" s="0" t="n">
        <v>595.416424</v>
      </c>
      <c r="Z77" s="0" t="s">
        <v>36</v>
      </c>
      <c r="AA77" s="0" t="n">
        <v>577.181982</v>
      </c>
      <c r="AB77" s="0" t="n">
        <v>1305.937824</v>
      </c>
      <c r="AC77" s="0" t="n">
        <v>2291.490662</v>
      </c>
      <c r="AD77" s="0" t="n">
        <v>737.132224</v>
      </c>
      <c r="AE77" s="0" t="n">
        <v>636.93072</v>
      </c>
      <c r="AF77" s="0" t="n">
        <v>716.789006</v>
      </c>
      <c r="AG77" s="0" t="n">
        <v>668.085294</v>
      </c>
      <c r="AH77" s="1" t="n">
        <f aca="false">IFERROR(ROUND(100*(B77/B76-1),1),"..")</f>
        <v>0.9</v>
      </c>
      <c r="AI77" s="1" t="str">
        <f aca="false">IFERROR(ROUND(100*(C77/C76-1),1),"..")</f>
        <v>..</v>
      </c>
      <c r="AJ77" s="1" t="n">
        <f aca="false">IFERROR(ROUND(100*(D77/D76-1),1),"..")</f>
        <v>-0.5</v>
      </c>
      <c r="AK77" s="1" t="n">
        <f aca="false">IFERROR(ROUND(100*(E77/E76-1),1),"..")</f>
        <v>-0.4</v>
      </c>
      <c r="AL77" s="1" t="n">
        <f aca="false">IFERROR(ROUND(100*(F77/F76-1),1),"..")</f>
        <v>-0.2</v>
      </c>
      <c r="AM77" s="1" t="n">
        <f aca="false">IFERROR(ROUND(100*(G77/G76-1),1),"..")</f>
        <v>-0.5</v>
      </c>
      <c r="AN77" s="1" t="n">
        <f aca="false">IFERROR(ROUND(100*(H77/H76-1),1),"..")</f>
        <v>-0.6</v>
      </c>
      <c r="AO77" s="1" t="n">
        <f aca="false">IFERROR(ROUND(100*(I77/I76-1),1),"..")</f>
        <v>1</v>
      </c>
      <c r="AP77" s="1" t="n">
        <f aca="false">IFERROR(ROUND(100*(J77/J76-1),1),"..")</f>
        <v>0.6</v>
      </c>
      <c r="AQ77" s="1" t="n">
        <f aca="false">IFERROR(ROUND(100*(K77/K76-1),1),"..")</f>
        <v>1.4</v>
      </c>
      <c r="AR77" s="1" t="n">
        <f aca="false">IFERROR(ROUND(100*(L77/L76-1),1),"..")</f>
        <v>1.7</v>
      </c>
      <c r="AS77" s="1" t="n">
        <f aca="false">IFERROR(ROUND(100*(M77/M76-1),1),"..")</f>
        <v>-0.2</v>
      </c>
      <c r="AT77" s="1" t="n">
        <f aca="false">IFERROR(ROUND(100*(N77/N76-1),1),"..")</f>
        <v>0.9</v>
      </c>
      <c r="AU77" s="1" t="n">
        <f aca="false">IFERROR(ROUND(100*(O77/O76-1),1),"..")</f>
        <v>0.4</v>
      </c>
      <c r="AV77" s="1" t="n">
        <f aca="false">IFERROR(ROUND(100*(P77/P76-1),1),"..")</f>
        <v>0.3</v>
      </c>
      <c r="AW77" s="1" t="n">
        <f aca="false">IFERROR(ROUND(100*(Q77/Q76-1),1),"..")</f>
        <v>2.3</v>
      </c>
      <c r="AX77" s="1" t="n">
        <f aca="false">IFERROR(ROUND(100*(R77/R76-1),1),"..")</f>
        <v>0.4</v>
      </c>
      <c r="AY77" s="1" t="n">
        <f aca="false">IFERROR(ROUND(100*(S77/S76-1),1),"..")</f>
        <v>0</v>
      </c>
      <c r="AZ77" s="1" t="n">
        <f aca="false">IFERROR(ROUND(100*(T77/T76-1),1),"..")</f>
        <v>-2.7</v>
      </c>
      <c r="BA77" s="1" t="n">
        <f aca="false">IFERROR(ROUND(100*(U77/U76-1),1),"..")</f>
        <v>-2.4</v>
      </c>
      <c r="BB77" s="1" t="n">
        <f aca="false">IFERROR(ROUND(100*(V77/V76-1),1),"..")</f>
        <v>-0.8</v>
      </c>
      <c r="BC77" s="1" t="n">
        <f aca="false">IFERROR(ROUND(100*(W77/W76-1),1),"..")</f>
        <v>0</v>
      </c>
      <c r="BD77" s="1" t="n">
        <f aca="false">IFERROR(ROUND(100*(X77/X76-1),1),"..")</f>
        <v>-1</v>
      </c>
      <c r="BE77" s="1" t="n">
        <f aca="false">IFERROR(ROUND(100*(Y77/Y76-1),1),"..")</f>
        <v>9.7</v>
      </c>
      <c r="BF77" s="1" t="str">
        <f aca="false">IFERROR(ROUND(100*(Z77/Z76-1),1),"..")</f>
        <v>..</v>
      </c>
      <c r="BG77" s="1" t="n">
        <f aca="false">IFERROR(ROUND(100*(AA77/AA76-1),1),"..")</f>
        <v>2.9</v>
      </c>
      <c r="BH77" s="1" t="n">
        <f aca="false">IFERROR(ROUND(100*(AB77/AB76-1),1),"..")</f>
        <v>-0.8</v>
      </c>
      <c r="BI77" s="1" t="n">
        <f aca="false">IFERROR(ROUND(100*(AC77/AC76-1),1),"..")</f>
        <v>-3.7</v>
      </c>
      <c r="BJ77" s="1" t="n">
        <f aca="false">IFERROR(ROUND(100*(AD77/AD76-1),1),"..")</f>
        <v>-0.8</v>
      </c>
      <c r="BK77" s="1" t="n">
        <f aca="false">IFERROR(ROUND(100*(AE77/AE76-1),1),"..")</f>
        <v>0.5</v>
      </c>
      <c r="BL77" s="1" t="n">
        <f aca="false">IFERROR(ROUND(100*(AF77/AF76-1),1),"..")</f>
        <v>1.4</v>
      </c>
      <c r="BM77" s="1" t="n">
        <f aca="false">IFERROR(ROUND(100*(AG77/AG76-1),1),"..")</f>
        <v>2.4</v>
      </c>
      <c r="BN77" s="2" t="n">
        <f aca="false">IFERROR(ROUND(100*(B77/B73-1),1),"..")</f>
        <v>3.4</v>
      </c>
      <c r="BO77" s="2" t="str">
        <f aca="false">IFERROR(ROUND(100*(C77/C73-1),1),"..")</f>
        <v>..</v>
      </c>
      <c r="BP77" s="2" t="n">
        <f aca="false">IFERROR(ROUND(100*(D77/D73-1),1),"..")</f>
        <v>-0.5</v>
      </c>
      <c r="BQ77" s="2" t="n">
        <f aca="false">IFERROR(ROUND(100*(E77/E73-1),1),"..")</f>
        <v>-0.5</v>
      </c>
      <c r="BR77" s="2" t="n">
        <f aca="false">IFERROR(ROUND(100*(F77/F73-1),1),"..")</f>
        <v>0.2</v>
      </c>
      <c r="BS77" s="2" t="n">
        <f aca="false">IFERROR(ROUND(100*(G77/G73-1),1),"..")</f>
        <v>-0.3</v>
      </c>
      <c r="BT77" s="2" t="n">
        <f aca="false">IFERROR(ROUND(100*(H77/H73-1),1),"..")</f>
        <v>-0.3</v>
      </c>
      <c r="BU77" s="2" t="n">
        <f aca="false">IFERROR(ROUND(100*(I77/I73-1),1),"..")</f>
        <v>1.7</v>
      </c>
      <c r="BV77" s="2" t="n">
        <f aca="false">IFERROR(ROUND(100*(J77/J73-1),1),"..")</f>
        <v>1.7</v>
      </c>
      <c r="BW77" s="2" t="n">
        <f aca="false">IFERROR(ROUND(100*(K77/K73-1),1),"..")</f>
        <v>2.5</v>
      </c>
      <c r="BX77" s="2" t="n">
        <f aca="false">IFERROR(ROUND(100*(L77/L73-1),1),"..")</f>
        <v>1.6</v>
      </c>
      <c r="BY77" s="2" t="n">
        <f aca="false">IFERROR(ROUND(100*(M77/M73-1),1),"..")</f>
        <v>0.3</v>
      </c>
      <c r="BZ77" s="2" t="n">
        <f aca="false">IFERROR(ROUND(100*(N77/N73-1),1),"..")</f>
        <v>2.4</v>
      </c>
      <c r="CA77" s="2" t="n">
        <f aca="false">IFERROR(ROUND(100*(O77/O73-1),1),"..")</f>
        <v>-0.1</v>
      </c>
      <c r="CB77" s="2" t="n">
        <f aca="false">IFERROR(ROUND(100*(P77/P73-1),1),"..")</f>
        <v>1</v>
      </c>
      <c r="CC77" s="2" t="n">
        <f aca="false">IFERROR(ROUND(100*(Q77/Q73-1),1),"..")</f>
        <v>2.5</v>
      </c>
      <c r="CD77" s="2" t="n">
        <f aca="false">IFERROR(ROUND(100*(R77/R73-1),1),"..")</f>
        <v>1.3</v>
      </c>
      <c r="CE77" s="2" t="n">
        <f aca="false">IFERROR(ROUND(100*(S77/S73-1),1),"..")</f>
        <v>-0.1</v>
      </c>
      <c r="CF77" s="2" t="n">
        <f aca="false">IFERROR(ROUND(100*(T77/T73-1),1),"..")</f>
        <v>-3.7</v>
      </c>
      <c r="CG77" s="2" t="n">
        <f aca="false">IFERROR(ROUND(100*(U77/U73-1),1),"..")</f>
        <v>-2.7</v>
      </c>
      <c r="CH77" s="2" t="n">
        <f aca="false">IFERROR(ROUND(100*(V77/V73-1),1),"..")</f>
        <v>-1.5</v>
      </c>
      <c r="CI77" s="2" t="n">
        <f aca="false">IFERROR(ROUND(100*(W77/W73-1),1),"..")</f>
        <v>-0.8</v>
      </c>
      <c r="CJ77" s="2" t="n">
        <f aca="false">IFERROR(ROUND(100*(X77/X73-1),1),"..")</f>
        <v>-1.7</v>
      </c>
      <c r="CK77" s="2" t="n">
        <f aca="false">IFERROR(ROUND(100*(Y77/Y73-1),1),"..")</f>
        <v>33.2</v>
      </c>
      <c r="CL77" s="2" t="str">
        <f aca="false">IFERROR(ROUND(100*(Z77/Z73-1),1),"..")</f>
        <v>..</v>
      </c>
      <c r="CM77" s="2" t="n">
        <f aca="false">IFERROR(ROUND(100*(AA77/AA73-1),1),"..")</f>
        <v>2.5</v>
      </c>
      <c r="CN77" s="2" t="n">
        <f aca="false">IFERROR(ROUND(100*(AB77/AB73-1),1),"..")</f>
        <v>-13</v>
      </c>
      <c r="CO77" s="2" t="n">
        <f aca="false">IFERROR(ROUND(100*(AC77/AC73-1),1),"..")</f>
        <v>-12.2</v>
      </c>
      <c r="CP77" s="2" t="n">
        <f aca="false">IFERROR(ROUND(100*(AD77/AD73-1),1),"..")</f>
        <v>-0.5</v>
      </c>
      <c r="CQ77" s="2" t="n">
        <f aca="false">IFERROR(ROUND(100*(AE77/AE73-1),1),"..")</f>
        <v>0.3</v>
      </c>
      <c r="CR77" s="2" t="n">
        <f aca="false">IFERROR(ROUND(100*(AF77/AF73-1),1),"..")</f>
        <v>3.1</v>
      </c>
      <c r="CS77" s="2" t="n">
        <f aca="false">IFERROR(ROUND(100*(AG77/AG73-1),1),"..")</f>
        <v>2.1</v>
      </c>
    </row>
    <row r="78" customFormat="false" ht="15.75" hidden="false" customHeight="false" outlineLevel="0" collapsed="false">
      <c r="A78" s="0" t="s">
        <v>111</v>
      </c>
      <c r="B78" s="0" t="n">
        <v>365.066488</v>
      </c>
      <c r="C78" s="0" t="s">
        <v>36</v>
      </c>
      <c r="D78" s="0" t="n">
        <v>487.680017</v>
      </c>
      <c r="E78" s="0" t="n">
        <v>424.502536</v>
      </c>
      <c r="F78" s="0" t="n">
        <v>481.883409</v>
      </c>
      <c r="G78" s="0" t="n">
        <v>434.755268</v>
      </c>
      <c r="H78" s="0" t="n">
        <v>514.055368</v>
      </c>
      <c r="I78" s="0" t="n">
        <v>436.862386</v>
      </c>
      <c r="J78" s="0" t="n">
        <v>430.172317</v>
      </c>
      <c r="K78" s="0" t="n">
        <v>390.690205</v>
      </c>
      <c r="L78" s="0" t="n">
        <v>486.379396</v>
      </c>
      <c r="M78" s="0" t="n">
        <v>414.491674</v>
      </c>
      <c r="N78" s="0" t="n">
        <v>349.346207</v>
      </c>
      <c r="O78" s="0" t="n">
        <v>518.828688</v>
      </c>
      <c r="P78" s="0" t="n">
        <v>397.682397</v>
      </c>
      <c r="Q78" s="0" t="n">
        <v>230.217318</v>
      </c>
      <c r="R78" s="0" t="n">
        <v>560.065389</v>
      </c>
      <c r="S78" s="0" t="n">
        <v>863.565291</v>
      </c>
      <c r="T78" s="0" t="n">
        <v>1097.005704</v>
      </c>
      <c r="U78" s="0" t="n">
        <v>920.903824</v>
      </c>
      <c r="V78" s="0" t="n">
        <v>769.030917</v>
      </c>
      <c r="W78" s="0" t="n">
        <v>420.808944</v>
      </c>
      <c r="X78" s="0" t="n">
        <v>817.64479</v>
      </c>
      <c r="Y78" s="0" t="n">
        <v>635.738928</v>
      </c>
      <c r="Z78" s="0" t="s">
        <v>36</v>
      </c>
      <c r="AA78" s="0" t="n">
        <v>581.912298</v>
      </c>
      <c r="AB78" s="0" t="n">
        <v>1301.086166</v>
      </c>
      <c r="AC78" s="0" t="n">
        <v>2281.809752</v>
      </c>
      <c r="AD78" s="0" t="n">
        <v>746.575727</v>
      </c>
      <c r="AE78" s="0" t="n">
        <v>638.154965</v>
      </c>
      <c r="AF78" s="0" t="n">
        <v>729.564726</v>
      </c>
      <c r="AG78" s="0" t="n">
        <v>676.069277</v>
      </c>
      <c r="AH78" s="1" t="n">
        <f aca="false">IFERROR(ROUND(100*(B78/B77-1),1),"..")</f>
        <v>-1.4</v>
      </c>
      <c r="AI78" s="1" t="str">
        <f aca="false">IFERROR(ROUND(100*(C78/C77-1),1),"..")</f>
        <v>..</v>
      </c>
      <c r="AJ78" s="1" t="n">
        <f aca="false">IFERROR(ROUND(100*(D78/D77-1),1),"..")</f>
        <v>0</v>
      </c>
      <c r="AK78" s="1" t="n">
        <f aca="false">IFERROR(ROUND(100*(E78/E77-1),1),"..")</f>
        <v>0</v>
      </c>
      <c r="AL78" s="1" t="n">
        <f aca="false">IFERROR(ROUND(100*(F78/F77-1),1),"..")</f>
        <v>0</v>
      </c>
      <c r="AM78" s="1" t="n">
        <f aca="false">IFERROR(ROUND(100*(G78/G77-1),1),"..")</f>
        <v>0</v>
      </c>
      <c r="AN78" s="1" t="n">
        <f aca="false">IFERROR(ROUND(100*(H78/H77-1),1),"..")</f>
        <v>-0.3</v>
      </c>
      <c r="AO78" s="1" t="n">
        <f aca="false">IFERROR(ROUND(100*(I78/I77-1),1),"..")</f>
        <v>0</v>
      </c>
      <c r="AP78" s="1" t="n">
        <f aca="false">IFERROR(ROUND(100*(J78/J77-1),1),"..")</f>
        <v>-0.3</v>
      </c>
      <c r="AQ78" s="1" t="n">
        <f aca="false">IFERROR(ROUND(100*(K78/K77-1),1),"..")</f>
        <v>-0.1</v>
      </c>
      <c r="AR78" s="1" t="n">
        <f aca="false">IFERROR(ROUND(100*(L78/L77-1),1),"..")</f>
        <v>0.3</v>
      </c>
      <c r="AS78" s="1" t="n">
        <f aca="false">IFERROR(ROUND(100*(M78/M77-1),1),"..")</f>
        <v>0</v>
      </c>
      <c r="AT78" s="1" t="n">
        <f aca="false">IFERROR(ROUND(100*(N78/N77-1),1),"..")</f>
        <v>3.8</v>
      </c>
      <c r="AU78" s="1" t="n">
        <f aca="false">IFERROR(ROUND(100*(O78/O77-1),1),"..")</f>
        <v>-0.1</v>
      </c>
      <c r="AV78" s="1" t="n">
        <f aca="false">IFERROR(ROUND(100*(P78/P77-1),1),"..")</f>
        <v>0.4</v>
      </c>
      <c r="AW78" s="1" t="n">
        <f aca="false">IFERROR(ROUND(100*(Q78/Q77-1),1),"..")</f>
        <v>1.8</v>
      </c>
      <c r="AX78" s="1" t="n">
        <f aca="false">IFERROR(ROUND(100*(R78/R77-1),1),"..")</f>
        <v>-0.4</v>
      </c>
      <c r="AY78" s="1" t="n">
        <f aca="false">IFERROR(ROUND(100*(S78/S77-1),1),"..")</f>
        <v>3.5</v>
      </c>
      <c r="AZ78" s="1" t="n">
        <f aca="false">IFERROR(ROUND(100*(T78/T77-1),1),"..")</f>
        <v>-1.9</v>
      </c>
      <c r="BA78" s="1" t="n">
        <f aca="false">IFERROR(ROUND(100*(U78/U77-1),1),"..")</f>
        <v>-0.1</v>
      </c>
      <c r="BB78" s="1" t="n">
        <f aca="false">IFERROR(ROUND(100*(V78/V77-1),1),"..")</f>
        <v>-1.5</v>
      </c>
      <c r="BC78" s="1" t="n">
        <f aca="false">IFERROR(ROUND(100*(W78/W77-1),1),"..")</f>
        <v>-1.3</v>
      </c>
      <c r="BD78" s="1" t="n">
        <f aca="false">IFERROR(ROUND(100*(X78/X77-1),1),"..")</f>
        <v>-0.6</v>
      </c>
      <c r="BE78" s="1" t="n">
        <f aca="false">IFERROR(ROUND(100*(Y78/Y77-1),1),"..")</f>
        <v>6.8</v>
      </c>
      <c r="BF78" s="1" t="str">
        <f aca="false">IFERROR(ROUND(100*(Z78/Z77-1),1),"..")</f>
        <v>..</v>
      </c>
      <c r="BG78" s="1" t="n">
        <f aca="false">IFERROR(ROUND(100*(AA78/AA77-1),1),"..")</f>
        <v>0.8</v>
      </c>
      <c r="BH78" s="1" t="n">
        <f aca="false">IFERROR(ROUND(100*(AB78/AB77-1),1),"..")</f>
        <v>-0.4</v>
      </c>
      <c r="BI78" s="1" t="n">
        <f aca="false">IFERROR(ROUND(100*(AC78/AC77-1),1),"..")</f>
        <v>-0.4</v>
      </c>
      <c r="BJ78" s="1" t="n">
        <f aca="false">IFERROR(ROUND(100*(AD78/AD77-1),1),"..")</f>
        <v>1.3</v>
      </c>
      <c r="BK78" s="1" t="n">
        <f aca="false">IFERROR(ROUND(100*(AE78/AE77-1),1),"..")</f>
        <v>0.2</v>
      </c>
      <c r="BL78" s="1" t="n">
        <f aca="false">IFERROR(ROUND(100*(AF78/AF77-1),1),"..")</f>
        <v>1.8</v>
      </c>
      <c r="BM78" s="1" t="n">
        <f aca="false">IFERROR(ROUND(100*(AG78/AG77-1),1),"..")</f>
        <v>1.2</v>
      </c>
      <c r="BN78" s="2" t="n">
        <f aca="false">IFERROR(ROUND(100*(B78/B74-1),1),"..")</f>
        <v>1</v>
      </c>
      <c r="BO78" s="2" t="str">
        <f aca="false">IFERROR(ROUND(100*(C78/C74-1),1),"..")</f>
        <v>..</v>
      </c>
      <c r="BP78" s="2" t="n">
        <f aca="false">IFERROR(ROUND(100*(D78/D74-1),1),"..")</f>
        <v>0.2</v>
      </c>
      <c r="BQ78" s="2" t="n">
        <f aca="false">IFERROR(ROUND(100*(E78/E74-1),1),"..")</f>
        <v>-0.5</v>
      </c>
      <c r="BR78" s="2" t="n">
        <f aca="false">IFERROR(ROUND(100*(F78/F74-1),1),"..")</f>
        <v>0.3</v>
      </c>
      <c r="BS78" s="2" t="n">
        <f aca="false">IFERROR(ROUND(100*(G78/G74-1),1),"..")</f>
        <v>-0.2</v>
      </c>
      <c r="BT78" s="2" t="n">
        <f aca="false">IFERROR(ROUND(100*(H78/H74-1),1),"..")</f>
        <v>-0.5</v>
      </c>
      <c r="BU78" s="2" t="n">
        <f aca="false">IFERROR(ROUND(100*(I78/I74-1),1),"..")</f>
        <v>1.5</v>
      </c>
      <c r="BV78" s="2" t="n">
        <f aca="false">IFERROR(ROUND(100*(J78/J74-1),1),"..")</f>
        <v>1.3</v>
      </c>
      <c r="BW78" s="2" t="n">
        <f aca="false">IFERROR(ROUND(100*(K78/K74-1),1),"..")</f>
        <v>1.9</v>
      </c>
      <c r="BX78" s="2" t="n">
        <f aca="false">IFERROR(ROUND(100*(L78/L74-1),1),"..")</f>
        <v>2</v>
      </c>
      <c r="BY78" s="2" t="n">
        <f aca="false">IFERROR(ROUND(100*(M78/M74-1),1),"..")</f>
        <v>0.3</v>
      </c>
      <c r="BZ78" s="2" t="n">
        <f aca="false">IFERROR(ROUND(100*(N78/N74-1),1),"..")</f>
        <v>5.7</v>
      </c>
      <c r="CA78" s="2" t="n">
        <f aca="false">IFERROR(ROUND(100*(O78/O74-1),1),"..")</f>
        <v>0.1</v>
      </c>
      <c r="CB78" s="2" t="n">
        <f aca="false">IFERROR(ROUND(100*(P78/P74-1),1),"..")</f>
        <v>0.8</v>
      </c>
      <c r="CC78" s="2" t="n">
        <f aca="false">IFERROR(ROUND(100*(Q78/Q74-1),1),"..")</f>
        <v>6.1</v>
      </c>
      <c r="CD78" s="2" t="n">
        <f aca="false">IFERROR(ROUND(100*(R78/R74-1),1),"..")</f>
        <v>0.4</v>
      </c>
      <c r="CE78" s="2" t="n">
        <f aca="false">IFERROR(ROUND(100*(S78/S74-1),1),"..")</f>
        <v>3.4</v>
      </c>
      <c r="CF78" s="2" t="n">
        <f aca="false">IFERROR(ROUND(100*(T78/T74-1),1),"..")</f>
        <v>-5.1</v>
      </c>
      <c r="CG78" s="2" t="n">
        <f aca="false">IFERROR(ROUND(100*(U78/U74-1),1),"..")</f>
        <v>-2.8</v>
      </c>
      <c r="CH78" s="2" t="n">
        <f aca="false">IFERROR(ROUND(100*(V78/V74-1),1),"..")</f>
        <v>-2.2</v>
      </c>
      <c r="CI78" s="2" t="n">
        <f aca="false">IFERROR(ROUND(100*(W78/W74-1),1),"..")</f>
        <v>-1.5</v>
      </c>
      <c r="CJ78" s="2" t="n">
        <f aca="false">IFERROR(ROUND(100*(X78/X74-1),1),"..")</f>
        <v>-3</v>
      </c>
      <c r="CK78" s="2" t="n">
        <f aca="false">IFERROR(ROUND(100*(Y78/Y74-1),1),"..")</f>
        <v>30.4</v>
      </c>
      <c r="CL78" s="2" t="str">
        <f aca="false">IFERROR(ROUND(100*(Z78/Z74-1),1),"..")</f>
        <v>..</v>
      </c>
      <c r="CM78" s="2" t="n">
        <f aca="false">IFERROR(ROUND(100*(AA78/AA74-1),1),"..")</f>
        <v>3</v>
      </c>
      <c r="CN78" s="2" t="n">
        <f aca="false">IFERROR(ROUND(100*(AB78/AB74-1),1),"..")</f>
        <v>-10.1</v>
      </c>
      <c r="CO78" s="2" t="n">
        <f aca="false">IFERROR(ROUND(100*(AC78/AC74-1),1),"..")</f>
        <v>-12.7</v>
      </c>
      <c r="CP78" s="2" t="n">
        <f aca="false">IFERROR(ROUND(100*(AD78/AD74-1),1),"..")</f>
        <v>0.4</v>
      </c>
      <c r="CQ78" s="2" t="n">
        <f aca="false">IFERROR(ROUND(100*(AE78/AE74-1),1),"..")</f>
        <v>0</v>
      </c>
      <c r="CR78" s="2" t="n">
        <f aca="false">IFERROR(ROUND(100*(AF78/AF74-1),1),"..")</f>
        <v>5.2</v>
      </c>
      <c r="CS78" s="2" t="n">
        <f aca="false">IFERROR(ROUND(100*(AG78/AG74-1),1),"..")</f>
        <v>4.2</v>
      </c>
    </row>
    <row r="79" customFormat="false" ht="15.75" hidden="false" customHeight="false" outlineLevel="0" collapsed="false">
      <c r="A79" s="0" t="s">
        <v>112</v>
      </c>
      <c r="B79" s="0" t="n">
        <v>360.507158</v>
      </c>
      <c r="C79" s="0" t="s">
        <v>36</v>
      </c>
      <c r="D79" s="0" t="n">
        <v>488.129078</v>
      </c>
      <c r="E79" s="0" t="n">
        <v>425.282872</v>
      </c>
      <c r="F79" s="0" t="n">
        <v>480.624131</v>
      </c>
      <c r="G79" s="0" t="n">
        <v>434.755268</v>
      </c>
      <c r="H79" s="0" t="n">
        <v>512.721314</v>
      </c>
      <c r="I79" s="0" t="n">
        <v>437.634228</v>
      </c>
      <c r="J79" s="0" t="n">
        <v>428.646883</v>
      </c>
      <c r="K79" s="0" t="n">
        <v>391.759662</v>
      </c>
      <c r="L79" s="0" t="n">
        <v>486.379396</v>
      </c>
      <c r="M79" s="0" t="n">
        <v>413.962572</v>
      </c>
      <c r="N79" s="0" t="n">
        <v>347.861175</v>
      </c>
      <c r="O79" s="0" t="n">
        <v>518.828688</v>
      </c>
      <c r="P79" s="0" t="n">
        <v>398.72436</v>
      </c>
      <c r="Q79" s="0" t="n">
        <v>230.217318</v>
      </c>
      <c r="R79" s="0" t="n">
        <v>553.070817</v>
      </c>
      <c r="S79" s="0" t="n">
        <v>873.606748</v>
      </c>
      <c r="T79" s="0" t="n">
        <v>1107.890983</v>
      </c>
      <c r="U79" s="0" t="n">
        <v>912.441049</v>
      </c>
      <c r="V79" s="0" t="n">
        <v>780.116048</v>
      </c>
      <c r="W79" s="0" t="n">
        <v>421.97033</v>
      </c>
      <c r="X79" s="0" t="n">
        <v>822.183059</v>
      </c>
      <c r="Y79" s="0" t="n">
        <v>595.039578</v>
      </c>
      <c r="Z79" s="0" t="s">
        <v>36</v>
      </c>
      <c r="AA79" s="0" t="n">
        <v>587.47795</v>
      </c>
      <c r="AB79" s="0" t="n">
        <v>1300.173553</v>
      </c>
      <c r="AC79" s="0" t="n">
        <v>2363.885861</v>
      </c>
      <c r="AD79" s="0" t="n">
        <v>752.227144</v>
      </c>
      <c r="AE79" s="0" t="n">
        <v>639.460708</v>
      </c>
      <c r="AF79" s="0" t="n">
        <v>733.767844</v>
      </c>
      <c r="AG79" s="0" t="n">
        <v>681.284995</v>
      </c>
      <c r="AH79" s="1" t="n">
        <f aca="false">IFERROR(ROUND(100*(B79/B78-1),1),"..")</f>
        <v>-1.2</v>
      </c>
      <c r="AI79" s="1" t="str">
        <f aca="false">IFERROR(ROUND(100*(C79/C78-1),1),"..")</f>
        <v>..</v>
      </c>
      <c r="AJ79" s="1" t="n">
        <f aca="false">IFERROR(ROUND(100*(D79/D78-1),1),"..")</f>
        <v>0.1</v>
      </c>
      <c r="AK79" s="1" t="n">
        <f aca="false">IFERROR(ROUND(100*(E79/E78-1),1),"..")</f>
        <v>0.2</v>
      </c>
      <c r="AL79" s="1" t="n">
        <f aca="false">IFERROR(ROUND(100*(F79/F78-1),1),"..")</f>
        <v>-0.3</v>
      </c>
      <c r="AM79" s="1" t="n">
        <f aca="false">IFERROR(ROUND(100*(G79/G78-1),1),"..")</f>
        <v>0</v>
      </c>
      <c r="AN79" s="1" t="n">
        <f aca="false">IFERROR(ROUND(100*(H79/H78-1),1),"..")</f>
        <v>-0.3</v>
      </c>
      <c r="AO79" s="1" t="n">
        <f aca="false">IFERROR(ROUND(100*(I79/I78-1),1),"..")</f>
        <v>0.2</v>
      </c>
      <c r="AP79" s="1" t="n">
        <f aca="false">IFERROR(ROUND(100*(J79/J78-1),1),"..")</f>
        <v>-0.4</v>
      </c>
      <c r="AQ79" s="1" t="n">
        <f aca="false">IFERROR(ROUND(100*(K79/K78-1),1),"..")</f>
        <v>0.3</v>
      </c>
      <c r="AR79" s="1" t="n">
        <f aca="false">IFERROR(ROUND(100*(L79/L78-1),1),"..")</f>
        <v>0</v>
      </c>
      <c r="AS79" s="1" t="n">
        <f aca="false">IFERROR(ROUND(100*(M79/M78-1),1),"..")</f>
        <v>-0.1</v>
      </c>
      <c r="AT79" s="1" t="n">
        <f aca="false">IFERROR(ROUND(100*(N79/N78-1),1),"..")</f>
        <v>-0.4</v>
      </c>
      <c r="AU79" s="1" t="n">
        <f aca="false">IFERROR(ROUND(100*(O79/O78-1),1),"..")</f>
        <v>0</v>
      </c>
      <c r="AV79" s="1" t="n">
        <f aca="false">IFERROR(ROUND(100*(P79/P78-1),1),"..")</f>
        <v>0.3</v>
      </c>
      <c r="AW79" s="1" t="n">
        <f aca="false">IFERROR(ROUND(100*(Q79/Q78-1),1),"..")</f>
        <v>0</v>
      </c>
      <c r="AX79" s="1" t="n">
        <f aca="false">IFERROR(ROUND(100*(R79/R78-1),1),"..")</f>
        <v>-1.2</v>
      </c>
      <c r="AY79" s="1" t="n">
        <f aca="false">IFERROR(ROUND(100*(S79/S78-1),1),"..")</f>
        <v>1.2</v>
      </c>
      <c r="AZ79" s="1" t="n">
        <f aca="false">IFERROR(ROUND(100*(T79/T78-1),1),"..")</f>
        <v>1</v>
      </c>
      <c r="BA79" s="1" t="n">
        <f aca="false">IFERROR(ROUND(100*(U79/U78-1),1),"..")</f>
        <v>-0.9</v>
      </c>
      <c r="BB79" s="1" t="n">
        <f aca="false">IFERROR(ROUND(100*(V79/V78-1),1),"..")</f>
        <v>1.4</v>
      </c>
      <c r="BC79" s="1" t="n">
        <f aca="false">IFERROR(ROUND(100*(W79/W78-1),1),"..")</f>
        <v>0.3</v>
      </c>
      <c r="BD79" s="1" t="n">
        <f aca="false">IFERROR(ROUND(100*(X79/X78-1),1),"..")</f>
        <v>0.6</v>
      </c>
      <c r="BE79" s="1" t="n">
        <f aca="false">IFERROR(ROUND(100*(Y79/Y78-1),1),"..")</f>
        <v>-6.4</v>
      </c>
      <c r="BF79" s="1" t="str">
        <f aca="false">IFERROR(ROUND(100*(Z79/Z78-1),1),"..")</f>
        <v>..</v>
      </c>
      <c r="BG79" s="1" t="n">
        <f aca="false">IFERROR(ROUND(100*(AA79/AA78-1),1),"..")</f>
        <v>1</v>
      </c>
      <c r="BH79" s="1" t="n">
        <f aca="false">IFERROR(ROUND(100*(AB79/AB78-1),1),"..")</f>
        <v>-0.1</v>
      </c>
      <c r="BI79" s="1" t="n">
        <f aca="false">IFERROR(ROUND(100*(AC79/AC78-1),1),"..")</f>
        <v>3.6</v>
      </c>
      <c r="BJ79" s="1" t="n">
        <f aca="false">IFERROR(ROUND(100*(AD79/AD78-1),1),"..")</f>
        <v>0.8</v>
      </c>
      <c r="BK79" s="1" t="n">
        <f aca="false">IFERROR(ROUND(100*(AE79/AE78-1),1),"..")</f>
        <v>0.2</v>
      </c>
      <c r="BL79" s="1" t="n">
        <f aca="false">IFERROR(ROUND(100*(AF79/AF78-1),1),"..")</f>
        <v>0.6</v>
      </c>
      <c r="BM79" s="1" t="n">
        <f aca="false">IFERROR(ROUND(100*(AG79/AG78-1),1),"..")</f>
        <v>0.8</v>
      </c>
      <c r="BN79" s="2" t="n">
        <f aca="false">IFERROR(ROUND(100*(B79/B75-1),1),"..")</f>
        <v>-1.4</v>
      </c>
      <c r="BO79" s="2" t="str">
        <f aca="false">IFERROR(ROUND(100*(C79/C75-1),1),"..")</f>
        <v>..</v>
      </c>
      <c r="BP79" s="2" t="n">
        <f aca="false">IFERROR(ROUND(100*(D79/D75-1),1),"..")</f>
        <v>-0.4</v>
      </c>
      <c r="BQ79" s="2" t="n">
        <f aca="false">IFERROR(ROUND(100*(E79/E75-1),1),"..")</f>
        <v>-0.3</v>
      </c>
      <c r="BR79" s="2" t="n">
        <f aca="false">IFERROR(ROUND(100*(F79/F75-1),1),"..")</f>
        <v>-0.4</v>
      </c>
      <c r="BS79" s="2" t="n">
        <f aca="false">IFERROR(ROUND(100*(G79/G75-1),1),"..")</f>
        <v>-0.4</v>
      </c>
      <c r="BT79" s="2" t="n">
        <f aca="false">IFERROR(ROUND(100*(H79/H75-1),1),"..")</f>
        <v>-1.2</v>
      </c>
      <c r="BU79" s="2" t="n">
        <f aca="false">IFERROR(ROUND(100*(I79/I75-1),1),"..")</f>
        <v>1.2</v>
      </c>
      <c r="BV79" s="2" t="n">
        <f aca="false">IFERROR(ROUND(100*(J79/J75-1),1),"..")</f>
        <v>0.2</v>
      </c>
      <c r="BW79" s="2" t="n">
        <f aca="false">IFERROR(ROUND(100*(K79/K75-1),1),"..")</f>
        <v>1.8</v>
      </c>
      <c r="BX79" s="2" t="n">
        <f aca="false">IFERROR(ROUND(100*(L79/L75-1),1),"..")</f>
        <v>2</v>
      </c>
      <c r="BY79" s="2" t="n">
        <f aca="false">IFERROR(ROUND(100*(M79/M75-1),1),"..")</f>
        <v>-0.2</v>
      </c>
      <c r="BZ79" s="2" t="n">
        <f aca="false">IFERROR(ROUND(100*(N79/N75-1),1),"..")</f>
        <v>4.5</v>
      </c>
      <c r="CA79" s="2" t="n">
        <f aca="false">IFERROR(ROUND(100*(O79/O75-1),1),"..")</f>
        <v>0.2</v>
      </c>
      <c r="CB79" s="2" t="n">
        <f aca="false">IFERROR(ROUND(100*(P79/P75-1),1),"..")</f>
        <v>1.1</v>
      </c>
      <c r="CC79" s="2" t="n">
        <f aca="false">IFERROR(ROUND(100*(Q79/Q75-1),1),"..")</f>
        <v>5.1</v>
      </c>
      <c r="CD79" s="2" t="n">
        <f aca="false">IFERROR(ROUND(100*(R79/R75-1),1),"..")</f>
        <v>-1.4</v>
      </c>
      <c r="CE79" s="2" t="n">
        <f aca="false">IFERROR(ROUND(100*(S79/S75-1),1),"..")</f>
        <v>4.6</v>
      </c>
      <c r="CF79" s="2" t="n">
        <f aca="false">IFERROR(ROUND(100*(T79/T75-1),1),"..")</f>
        <v>-4.1</v>
      </c>
      <c r="CG79" s="2" t="n">
        <f aca="false">IFERROR(ROUND(100*(U79/U75-1),1),"..")</f>
        <v>-3.3</v>
      </c>
      <c r="CH79" s="2" t="n">
        <f aca="false">IFERROR(ROUND(100*(V79/V75-1),1),"..")</f>
        <v>-1</v>
      </c>
      <c r="CI79" s="2" t="n">
        <f aca="false">IFERROR(ROUND(100*(W79/W75-1),1),"..")</f>
        <v>-1.4</v>
      </c>
      <c r="CJ79" s="2" t="n">
        <f aca="false">IFERROR(ROUND(100*(X79/X75-1),1),"..")</f>
        <v>-1</v>
      </c>
      <c r="CK79" s="2" t="n">
        <f aca="false">IFERROR(ROUND(100*(Y79/Y75-1),1),"..")</f>
        <v>19</v>
      </c>
      <c r="CL79" s="2" t="str">
        <f aca="false">IFERROR(ROUND(100*(Z79/Z75-1),1),"..")</f>
        <v>..</v>
      </c>
      <c r="CM79" s="2" t="n">
        <f aca="false">IFERROR(ROUND(100*(AA79/AA75-1),1),"..")</f>
        <v>5</v>
      </c>
      <c r="CN79" s="2" t="n">
        <f aca="false">IFERROR(ROUND(100*(AB79/AB75-1),1),"..")</f>
        <v>-7.8</v>
      </c>
      <c r="CO79" s="2" t="n">
        <f aca="false">IFERROR(ROUND(100*(AC79/AC75-1),1),"..")</f>
        <v>0.3</v>
      </c>
      <c r="CP79" s="2" t="n">
        <f aca="false">IFERROR(ROUND(100*(AD79/AD75-1),1),"..")</f>
        <v>1.7</v>
      </c>
      <c r="CQ79" s="2" t="n">
        <f aca="false">IFERROR(ROUND(100*(AE79/AE75-1),1),"..")</f>
        <v>-0.1</v>
      </c>
      <c r="CR79" s="2" t="n">
        <f aca="false">IFERROR(ROUND(100*(AF79/AF75-1),1),"..")</f>
        <v>6.5</v>
      </c>
      <c r="CS79" s="2" t="n">
        <f aca="false">IFERROR(ROUND(100*(AG79/AG75-1),1),"..")</f>
        <v>5.3</v>
      </c>
    </row>
    <row r="80" customFormat="false" ht="15.75" hidden="false" customHeight="false" outlineLevel="0" collapsed="false">
      <c r="A80" s="0" t="s">
        <v>113</v>
      </c>
      <c r="B80" s="0" t="n">
        <v>356.655791</v>
      </c>
      <c r="C80" s="0" t="s">
        <v>36</v>
      </c>
      <c r="D80" s="0" t="n">
        <v>487.680017</v>
      </c>
      <c r="E80" s="0" t="n">
        <v>425.282872</v>
      </c>
      <c r="F80" s="0" t="n">
        <v>480.624131</v>
      </c>
      <c r="G80" s="0" t="n">
        <v>435.143442</v>
      </c>
      <c r="H80" s="0" t="n">
        <v>512.276629</v>
      </c>
      <c r="I80" s="0" t="n">
        <v>436.862386</v>
      </c>
      <c r="J80" s="0" t="n">
        <v>427.884166</v>
      </c>
      <c r="K80" s="0" t="n">
        <v>392.524841</v>
      </c>
      <c r="L80" s="0" t="n">
        <v>488.360574</v>
      </c>
      <c r="M80" s="0" t="n">
        <v>413.426759</v>
      </c>
      <c r="N80" s="0" t="n">
        <v>347.021761</v>
      </c>
      <c r="O80" s="0" t="n">
        <v>521.178455</v>
      </c>
      <c r="P80" s="0" t="n">
        <v>396.987756</v>
      </c>
      <c r="Q80" s="0" t="n">
        <v>227.845824</v>
      </c>
      <c r="R80" s="0" t="n">
        <v>553.570429</v>
      </c>
      <c r="S80" s="0" t="n">
        <v>876.475735</v>
      </c>
      <c r="T80" s="0" t="n">
        <v>1108.561798</v>
      </c>
      <c r="U80" s="0" t="n">
        <v>898.592871</v>
      </c>
      <c r="V80" s="0" t="n">
        <v>790.508357</v>
      </c>
      <c r="W80" s="0" t="n">
        <v>428.551519</v>
      </c>
      <c r="X80" s="0" t="n">
        <v>837.310622</v>
      </c>
      <c r="Y80" s="0" t="n">
        <v>591.27112</v>
      </c>
      <c r="Z80" s="0" t="s">
        <v>36</v>
      </c>
      <c r="AA80" s="0" t="n">
        <v>593.313424</v>
      </c>
      <c r="AB80" s="0" t="n">
        <v>1256.106886</v>
      </c>
      <c r="AC80" s="0" t="n">
        <v>2330.152882</v>
      </c>
      <c r="AD80" s="0" t="n">
        <v>753.109898</v>
      </c>
      <c r="AE80" s="0" t="n">
        <v>623.475921</v>
      </c>
      <c r="AF80" s="0" t="n">
        <v>732.990392</v>
      </c>
      <c r="AG80" s="0" t="n">
        <v>677.184033</v>
      </c>
      <c r="AH80" s="1" t="n">
        <f aca="false">IFERROR(ROUND(100*(B80/B79-1),1),"..")</f>
        <v>-1.1</v>
      </c>
      <c r="AI80" s="1" t="str">
        <f aca="false">IFERROR(ROUND(100*(C80/C79-1),1),"..")</f>
        <v>..</v>
      </c>
      <c r="AJ80" s="1" t="n">
        <f aca="false">IFERROR(ROUND(100*(D80/D79-1),1),"..")</f>
        <v>-0.1</v>
      </c>
      <c r="AK80" s="1" t="n">
        <f aca="false">IFERROR(ROUND(100*(E80/E79-1),1),"..")</f>
        <v>0</v>
      </c>
      <c r="AL80" s="1" t="n">
        <f aca="false">IFERROR(ROUND(100*(F80/F79-1),1),"..")</f>
        <v>0</v>
      </c>
      <c r="AM80" s="1" t="n">
        <f aca="false">IFERROR(ROUND(100*(G80/G79-1),1),"..")</f>
        <v>0.1</v>
      </c>
      <c r="AN80" s="1" t="n">
        <f aca="false">IFERROR(ROUND(100*(H80/H79-1),1),"..")</f>
        <v>-0.1</v>
      </c>
      <c r="AO80" s="1" t="n">
        <f aca="false">IFERROR(ROUND(100*(I80/I79-1),1),"..")</f>
        <v>-0.2</v>
      </c>
      <c r="AP80" s="1" t="n">
        <f aca="false">IFERROR(ROUND(100*(J80/J79-1),1),"..")</f>
        <v>-0.2</v>
      </c>
      <c r="AQ80" s="1" t="n">
        <f aca="false">IFERROR(ROUND(100*(K80/K79-1),1),"..")</f>
        <v>0.2</v>
      </c>
      <c r="AR80" s="1" t="n">
        <f aca="false">IFERROR(ROUND(100*(L80/L79-1),1),"..")</f>
        <v>0.4</v>
      </c>
      <c r="AS80" s="1" t="n">
        <f aca="false">IFERROR(ROUND(100*(M80/M79-1),1),"..")</f>
        <v>-0.1</v>
      </c>
      <c r="AT80" s="1" t="n">
        <f aca="false">IFERROR(ROUND(100*(N80/N79-1),1),"..")</f>
        <v>-0.2</v>
      </c>
      <c r="AU80" s="1" t="n">
        <f aca="false">IFERROR(ROUND(100*(O80/O79-1),1),"..")</f>
        <v>0.5</v>
      </c>
      <c r="AV80" s="1" t="n">
        <f aca="false">IFERROR(ROUND(100*(P80/P79-1),1),"..")</f>
        <v>-0.4</v>
      </c>
      <c r="AW80" s="1" t="n">
        <f aca="false">IFERROR(ROUND(100*(Q80/Q79-1),1),"..")</f>
        <v>-1</v>
      </c>
      <c r="AX80" s="1" t="n">
        <f aca="false">IFERROR(ROUND(100*(R80/R79-1),1),"..")</f>
        <v>0.1</v>
      </c>
      <c r="AY80" s="1" t="n">
        <f aca="false">IFERROR(ROUND(100*(S80/S79-1),1),"..")</f>
        <v>0.3</v>
      </c>
      <c r="AZ80" s="1" t="n">
        <f aca="false">IFERROR(ROUND(100*(T80/T79-1),1),"..")</f>
        <v>0.1</v>
      </c>
      <c r="BA80" s="1" t="n">
        <f aca="false">IFERROR(ROUND(100*(U80/U79-1),1),"..")</f>
        <v>-1.5</v>
      </c>
      <c r="BB80" s="1" t="n">
        <f aca="false">IFERROR(ROUND(100*(V80/V79-1),1),"..")</f>
        <v>1.3</v>
      </c>
      <c r="BC80" s="1" t="n">
        <f aca="false">IFERROR(ROUND(100*(W80/W79-1),1),"..")</f>
        <v>1.6</v>
      </c>
      <c r="BD80" s="1" t="n">
        <f aca="false">IFERROR(ROUND(100*(X80/X79-1),1),"..")</f>
        <v>1.8</v>
      </c>
      <c r="BE80" s="1" t="n">
        <f aca="false">IFERROR(ROUND(100*(Y80/Y79-1),1),"..")</f>
        <v>-0.6</v>
      </c>
      <c r="BF80" s="1" t="str">
        <f aca="false">IFERROR(ROUND(100*(Z80/Z79-1),1),"..")</f>
        <v>..</v>
      </c>
      <c r="BG80" s="1" t="n">
        <f aca="false">IFERROR(ROUND(100*(AA80/AA79-1),1),"..")</f>
        <v>1</v>
      </c>
      <c r="BH80" s="1" t="n">
        <f aca="false">IFERROR(ROUND(100*(AB80/AB79-1),1),"..")</f>
        <v>-3.4</v>
      </c>
      <c r="BI80" s="1" t="n">
        <f aca="false">IFERROR(ROUND(100*(AC80/AC79-1),1),"..")</f>
        <v>-1.4</v>
      </c>
      <c r="BJ80" s="1" t="n">
        <f aca="false">IFERROR(ROUND(100*(AD80/AD79-1),1),"..")</f>
        <v>0.1</v>
      </c>
      <c r="BK80" s="1" t="n">
        <f aca="false">IFERROR(ROUND(100*(AE80/AE79-1),1),"..")</f>
        <v>-2.5</v>
      </c>
      <c r="BL80" s="1" t="n">
        <f aca="false">IFERROR(ROUND(100*(AF80/AF79-1),1),"..")</f>
        <v>-0.1</v>
      </c>
      <c r="BM80" s="1" t="n">
        <f aca="false">IFERROR(ROUND(100*(AG80/AG79-1),1),"..")</f>
        <v>-0.6</v>
      </c>
      <c r="BN80" s="2" t="n">
        <f aca="false">IFERROR(ROUND(100*(B80/B76-1),1),"..")</f>
        <v>-2.8</v>
      </c>
      <c r="BO80" s="2" t="str">
        <f aca="false">IFERROR(ROUND(100*(C80/C76-1),1),"..")</f>
        <v>..</v>
      </c>
      <c r="BP80" s="2" t="n">
        <f aca="false">IFERROR(ROUND(100*(D80/D76-1),1),"..")</f>
        <v>-0.5</v>
      </c>
      <c r="BQ80" s="2" t="n">
        <f aca="false">IFERROR(ROUND(100*(E80/E76-1),1),"..")</f>
        <v>-0.2</v>
      </c>
      <c r="BR80" s="2" t="n">
        <f aca="false">IFERROR(ROUND(100*(F80/F76-1),1),"..")</f>
        <v>-0.4</v>
      </c>
      <c r="BS80" s="2" t="n">
        <f aca="false">IFERROR(ROUND(100*(G80/G76-1),1),"..")</f>
        <v>-0.4</v>
      </c>
      <c r="BT80" s="2" t="n">
        <f aca="false">IFERROR(ROUND(100*(H80/H76-1),1),"..")</f>
        <v>-1.3</v>
      </c>
      <c r="BU80" s="2" t="n">
        <f aca="false">IFERROR(ROUND(100*(I80/I76-1),1),"..")</f>
        <v>1</v>
      </c>
      <c r="BV80" s="2" t="n">
        <f aca="false">IFERROR(ROUND(100*(J80/J76-1),1),"..")</f>
        <v>-0.2</v>
      </c>
      <c r="BW80" s="2" t="n">
        <f aca="false">IFERROR(ROUND(100*(K80/K76-1),1),"..")</f>
        <v>1.8</v>
      </c>
      <c r="BX80" s="2" t="n">
        <f aca="false">IFERROR(ROUND(100*(L80/L76-1),1),"..")</f>
        <v>2.4</v>
      </c>
      <c r="BY80" s="2" t="n">
        <f aca="false">IFERROR(ROUND(100*(M80/M76-1),1),"..")</f>
        <v>-0.4</v>
      </c>
      <c r="BZ80" s="2" t="n">
        <f aca="false">IFERROR(ROUND(100*(N80/N76-1),1),"..")</f>
        <v>4</v>
      </c>
      <c r="CA80" s="2" t="n">
        <f aca="false">IFERROR(ROUND(100*(O80/O76-1),1),"..")</f>
        <v>0.7</v>
      </c>
      <c r="CB80" s="2" t="n">
        <f aca="false">IFERROR(ROUND(100*(P80/P76-1),1),"..")</f>
        <v>0.4</v>
      </c>
      <c r="CC80" s="2" t="n">
        <f aca="false">IFERROR(ROUND(100*(Q80/Q76-1),1),"..")</f>
        <v>3.1</v>
      </c>
      <c r="CD80" s="2" t="n">
        <f aca="false">IFERROR(ROUND(100*(R80/R76-1),1),"..")</f>
        <v>-1.2</v>
      </c>
      <c r="CE80" s="2" t="n">
        <f aca="false">IFERROR(ROUND(100*(S80/S76-1),1),"..")</f>
        <v>5.1</v>
      </c>
      <c r="CF80" s="2" t="n">
        <f aca="false">IFERROR(ROUND(100*(T80/T76-1),1),"..")</f>
        <v>-3.5</v>
      </c>
      <c r="CG80" s="2" t="n">
        <f aca="false">IFERROR(ROUND(100*(U80/U76-1),1),"..")</f>
        <v>-4.9</v>
      </c>
      <c r="CH80" s="2" t="n">
        <f aca="false">IFERROR(ROUND(100*(V80/V76-1),1),"..")</f>
        <v>0.4</v>
      </c>
      <c r="CI80" s="2" t="n">
        <f aca="false">IFERROR(ROUND(100*(W80/W76-1),1),"..")</f>
        <v>0.5</v>
      </c>
      <c r="CJ80" s="2" t="n">
        <f aca="false">IFERROR(ROUND(100*(X80/X76-1),1),"..")</f>
        <v>0.8</v>
      </c>
      <c r="CK80" s="2" t="n">
        <f aca="false">IFERROR(ROUND(100*(Y80/Y76-1),1),"..")</f>
        <v>9</v>
      </c>
      <c r="CL80" s="2" t="str">
        <f aca="false">IFERROR(ROUND(100*(Z80/Z76-1),1),"..")</f>
        <v>..</v>
      </c>
      <c r="CM80" s="2" t="n">
        <f aca="false">IFERROR(ROUND(100*(AA80/AA76-1),1),"..")</f>
        <v>5.8</v>
      </c>
      <c r="CN80" s="2" t="n">
        <f aca="false">IFERROR(ROUND(100*(AB80/AB76-1),1),"..")</f>
        <v>-4.6</v>
      </c>
      <c r="CO80" s="2" t="n">
        <f aca="false">IFERROR(ROUND(100*(AC80/AC76-1),1),"..")</f>
        <v>-2.1</v>
      </c>
      <c r="CP80" s="2" t="n">
        <f aca="false">IFERROR(ROUND(100*(AD80/AD76-1),1),"..")</f>
        <v>1.3</v>
      </c>
      <c r="CQ80" s="2" t="n">
        <f aca="false">IFERROR(ROUND(100*(AE80/AE76-1),1),"..")</f>
        <v>-1.7</v>
      </c>
      <c r="CR80" s="2" t="n">
        <f aca="false">IFERROR(ROUND(100*(AF80/AF76-1),1),"..")</f>
        <v>3.6</v>
      </c>
      <c r="CS80" s="2" t="n">
        <f aca="false">IFERROR(ROUND(100*(AG80/AG76-1),1),"..")</f>
        <v>3.8</v>
      </c>
    </row>
    <row r="81" customFormat="false" ht="15.75" hidden="false" customHeight="false" outlineLevel="0" collapsed="false">
      <c r="A81" s="0" t="s">
        <v>114</v>
      </c>
      <c r="B81" s="0" t="n">
        <v>357.460455</v>
      </c>
      <c r="C81" s="0" t="s">
        <v>36</v>
      </c>
      <c r="D81" s="0" t="n">
        <v>489.0272</v>
      </c>
      <c r="E81" s="0" t="n">
        <v>427.623878</v>
      </c>
      <c r="F81" s="0" t="n">
        <v>481.46365</v>
      </c>
      <c r="G81" s="0" t="n">
        <v>436.307965</v>
      </c>
      <c r="H81" s="0" t="n">
        <v>513.610683</v>
      </c>
      <c r="I81" s="0" t="n">
        <v>437.248308</v>
      </c>
      <c r="J81" s="0" t="n">
        <v>422.926507</v>
      </c>
      <c r="K81" s="0" t="n">
        <v>393.085913</v>
      </c>
      <c r="L81" s="0" t="n">
        <v>495.2947</v>
      </c>
      <c r="M81" s="0" t="n">
        <v>414.325898</v>
      </c>
      <c r="N81" s="0" t="n">
        <v>345.453166</v>
      </c>
      <c r="O81" s="0" t="n">
        <v>521.648409</v>
      </c>
      <c r="P81" s="0" t="n">
        <v>393.514547</v>
      </c>
      <c r="Q81" s="0" t="n">
        <v>218.907117</v>
      </c>
      <c r="R81" s="0" t="n">
        <v>554.070042</v>
      </c>
      <c r="S81" s="0" t="n">
        <v>877.192982</v>
      </c>
      <c r="T81" s="0" t="n">
        <v>1104.762056</v>
      </c>
      <c r="U81" s="0" t="n">
        <v>897.823528</v>
      </c>
      <c r="V81" s="0" t="n">
        <v>784.965792</v>
      </c>
      <c r="W81" s="0" t="n">
        <v>435.906965</v>
      </c>
      <c r="X81" s="0" t="n">
        <v>839.579756</v>
      </c>
      <c r="Y81" s="0" t="n">
        <v>571.675136</v>
      </c>
      <c r="Z81" s="0" t="s">
        <v>36</v>
      </c>
      <c r="AA81" s="0" t="n">
        <v>595.524238</v>
      </c>
      <c r="AB81" s="0" t="n">
        <v>1252.408392</v>
      </c>
      <c r="AC81" s="0" t="n">
        <v>2330.000034</v>
      </c>
      <c r="AD81" s="0" t="n">
        <v>753.201562</v>
      </c>
      <c r="AE81" s="0" t="n">
        <v>622.490664</v>
      </c>
      <c r="AF81" s="0" t="n">
        <v>734.084325</v>
      </c>
      <c r="AG81" s="0" t="n">
        <v>676.955174</v>
      </c>
      <c r="AH81" s="1" t="n">
        <f aca="false">IFERROR(ROUND(100*(B81/B80-1),1),"..")</f>
        <v>0.2</v>
      </c>
      <c r="AI81" s="1" t="str">
        <f aca="false">IFERROR(ROUND(100*(C81/C80-1),1),"..")</f>
        <v>..</v>
      </c>
      <c r="AJ81" s="1" t="n">
        <f aca="false">IFERROR(ROUND(100*(D81/D80-1),1),"..")</f>
        <v>0.3</v>
      </c>
      <c r="AK81" s="1" t="n">
        <f aca="false">IFERROR(ROUND(100*(E81/E80-1),1),"..")</f>
        <v>0.6</v>
      </c>
      <c r="AL81" s="1" t="n">
        <f aca="false">IFERROR(ROUND(100*(F81/F80-1),1),"..")</f>
        <v>0.2</v>
      </c>
      <c r="AM81" s="1" t="n">
        <f aca="false">IFERROR(ROUND(100*(G81/G80-1),1),"..")</f>
        <v>0.3</v>
      </c>
      <c r="AN81" s="1" t="n">
        <f aca="false">IFERROR(ROUND(100*(H81/H80-1),1),"..")</f>
        <v>0.3</v>
      </c>
      <c r="AO81" s="1" t="n">
        <f aca="false">IFERROR(ROUND(100*(I81/I80-1),1),"..")</f>
        <v>0.1</v>
      </c>
      <c r="AP81" s="1" t="n">
        <f aca="false">IFERROR(ROUND(100*(J81/J80-1),1),"..")</f>
        <v>-1.2</v>
      </c>
      <c r="AQ81" s="1" t="n">
        <f aca="false">IFERROR(ROUND(100*(K81/K80-1),1),"..")</f>
        <v>0.1</v>
      </c>
      <c r="AR81" s="1" t="n">
        <f aca="false">IFERROR(ROUND(100*(L81/L80-1),1),"..")</f>
        <v>1.4</v>
      </c>
      <c r="AS81" s="1" t="n">
        <f aca="false">IFERROR(ROUND(100*(M81/M80-1),1),"..")</f>
        <v>0.2</v>
      </c>
      <c r="AT81" s="1" t="n">
        <f aca="false">IFERROR(ROUND(100*(N81/N80-1),1),"..")</f>
        <v>-0.5</v>
      </c>
      <c r="AU81" s="1" t="n">
        <f aca="false">IFERROR(ROUND(100*(O81/O80-1),1),"..")</f>
        <v>0.1</v>
      </c>
      <c r="AV81" s="1" t="n">
        <f aca="false">IFERROR(ROUND(100*(P81/P80-1),1),"..")</f>
        <v>-0.9</v>
      </c>
      <c r="AW81" s="1" t="n">
        <f aca="false">IFERROR(ROUND(100*(Q81/Q80-1),1),"..")</f>
        <v>-3.9</v>
      </c>
      <c r="AX81" s="1" t="n">
        <f aca="false">IFERROR(ROUND(100*(R81/R80-1),1),"..")</f>
        <v>0.1</v>
      </c>
      <c r="AY81" s="1" t="n">
        <f aca="false">IFERROR(ROUND(100*(S81/S80-1),1),"..")</f>
        <v>0.1</v>
      </c>
      <c r="AZ81" s="1" t="n">
        <f aca="false">IFERROR(ROUND(100*(T81/T80-1),1),"..")</f>
        <v>-0.3</v>
      </c>
      <c r="BA81" s="1" t="n">
        <f aca="false">IFERROR(ROUND(100*(U81/U80-1),1),"..")</f>
        <v>-0.1</v>
      </c>
      <c r="BB81" s="1" t="n">
        <f aca="false">IFERROR(ROUND(100*(V81/V80-1),1),"..")</f>
        <v>-0.7</v>
      </c>
      <c r="BC81" s="1" t="n">
        <f aca="false">IFERROR(ROUND(100*(W81/W80-1),1),"..")</f>
        <v>1.7</v>
      </c>
      <c r="BD81" s="1" t="n">
        <f aca="false">IFERROR(ROUND(100*(X81/X80-1),1),"..")</f>
        <v>0.3</v>
      </c>
      <c r="BE81" s="1" t="n">
        <f aca="false">IFERROR(ROUND(100*(Y81/Y80-1),1),"..")</f>
        <v>-3.3</v>
      </c>
      <c r="BF81" s="1" t="str">
        <f aca="false">IFERROR(ROUND(100*(Z81/Z80-1),1),"..")</f>
        <v>..</v>
      </c>
      <c r="BG81" s="1" t="n">
        <f aca="false">IFERROR(ROUND(100*(AA81/AA80-1),1),"..")</f>
        <v>0.4</v>
      </c>
      <c r="BH81" s="1" t="n">
        <f aca="false">IFERROR(ROUND(100*(AB81/AB80-1),1),"..")</f>
        <v>-0.3</v>
      </c>
      <c r="BI81" s="1" t="n">
        <f aca="false">IFERROR(ROUND(100*(AC81/AC80-1),1),"..")</f>
        <v>-0</v>
      </c>
      <c r="BJ81" s="1" t="n">
        <f aca="false">IFERROR(ROUND(100*(AD81/AD80-1),1),"..")</f>
        <v>0</v>
      </c>
      <c r="BK81" s="1" t="n">
        <f aca="false">IFERROR(ROUND(100*(AE81/AE80-1),1),"..")</f>
        <v>-0.2</v>
      </c>
      <c r="BL81" s="1" t="n">
        <f aca="false">IFERROR(ROUND(100*(AF81/AF80-1),1),"..")</f>
        <v>0.1</v>
      </c>
      <c r="BM81" s="1" t="n">
        <f aca="false">IFERROR(ROUND(100*(AG81/AG80-1),1),"..")</f>
        <v>-0</v>
      </c>
      <c r="BN81" s="2" t="n">
        <f aca="false">IFERROR(ROUND(100*(B81/B77-1),1),"..")</f>
        <v>-3.4</v>
      </c>
      <c r="BO81" s="2" t="str">
        <f aca="false">IFERROR(ROUND(100*(C81/C77-1),1),"..")</f>
        <v>..</v>
      </c>
      <c r="BP81" s="2" t="n">
        <f aca="false">IFERROR(ROUND(100*(D81/D77-1),1),"..")</f>
        <v>0.3</v>
      </c>
      <c r="BQ81" s="2" t="n">
        <f aca="false">IFERROR(ROUND(100*(E81/E77-1),1),"..")</f>
        <v>0.7</v>
      </c>
      <c r="BR81" s="2" t="n">
        <f aca="false">IFERROR(ROUND(100*(F81/F77-1),1),"..")</f>
        <v>-0.1</v>
      </c>
      <c r="BS81" s="2" t="n">
        <f aca="false">IFERROR(ROUND(100*(G81/G77-1),1),"..")</f>
        <v>0.4</v>
      </c>
      <c r="BT81" s="2" t="n">
        <f aca="false">IFERROR(ROUND(100*(H81/H77-1),1),"..")</f>
        <v>-0.4</v>
      </c>
      <c r="BU81" s="2" t="n">
        <f aca="false">IFERROR(ROUND(100*(I81/I77-1),1),"..")</f>
        <v>0.1</v>
      </c>
      <c r="BV81" s="2" t="n">
        <f aca="false">IFERROR(ROUND(100*(J81/J77-1),1),"..")</f>
        <v>-1.9</v>
      </c>
      <c r="BW81" s="2" t="n">
        <f aca="false">IFERROR(ROUND(100*(K81/K77-1),1),"..")</f>
        <v>0.5</v>
      </c>
      <c r="BX81" s="2" t="n">
        <f aca="false">IFERROR(ROUND(100*(L81/L77-1),1),"..")</f>
        <v>2.1</v>
      </c>
      <c r="BY81" s="2" t="n">
        <f aca="false">IFERROR(ROUND(100*(M81/M77-1),1),"..")</f>
        <v>0</v>
      </c>
      <c r="BZ81" s="2" t="n">
        <f aca="false">IFERROR(ROUND(100*(N81/N77-1),1),"..")</f>
        <v>2.6</v>
      </c>
      <c r="CA81" s="2" t="n">
        <f aca="false">IFERROR(ROUND(100*(O81/O77-1),1),"..")</f>
        <v>0.5</v>
      </c>
      <c r="CB81" s="2" t="n">
        <f aca="false">IFERROR(ROUND(100*(P81/P77-1),1),"..")</f>
        <v>-0.7</v>
      </c>
      <c r="CC81" s="2" t="n">
        <f aca="false">IFERROR(ROUND(100*(Q81/Q77-1),1),"..")</f>
        <v>-3.2</v>
      </c>
      <c r="CD81" s="2" t="n">
        <f aca="false">IFERROR(ROUND(100*(R81/R77-1),1),"..")</f>
        <v>-1.5</v>
      </c>
      <c r="CE81" s="2" t="n">
        <f aca="false">IFERROR(ROUND(100*(S81/S77-1),1),"..")</f>
        <v>5.2</v>
      </c>
      <c r="CF81" s="2" t="n">
        <f aca="false">IFERROR(ROUND(100*(T81/T77-1),1),"..")</f>
        <v>-1.2</v>
      </c>
      <c r="CG81" s="2" t="n">
        <f aca="false">IFERROR(ROUND(100*(U81/U77-1),1),"..")</f>
        <v>-2.6</v>
      </c>
      <c r="CH81" s="2" t="n">
        <f aca="false">IFERROR(ROUND(100*(V81/V77-1),1),"..")</f>
        <v>0.5</v>
      </c>
      <c r="CI81" s="2" t="n">
        <f aca="false">IFERROR(ROUND(100*(W81/W77-1),1),"..")</f>
        <v>2.3</v>
      </c>
      <c r="CJ81" s="2" t="n">
        <f aca="false">IFERROR(ROUND(100*(X81/X77-1),1),"..")</f>
        <v>2.1</v>
      </c>
      <c r="CK81" s="2" t="n">
        <f aca="false">IFERROR(ROUND(100*(Y81/Y77-1),1),"..")</f>
        <v>-4</v>
      </c>
      <c r="CL81" s="2" t="str">
        <f aca="false">IFERROR(ROUND(100*(Z81/Z77-1),1),"..")</f>
        <v>..</v>
      </c>
      <c r="CM81" s="2" t="n">
        <f aca="false">IFERROR(ROUND(100*(AA81/AA77-1),1),"..")</f>
        <v>3.2</v>
      </c>
      <c r="CN81" s="2" t="n">
        <f aca="false">IFERROR(ROUND(100*(AB81/AB77-1),1),"..")</f>
        <v>-4.1</v>
      </c>
      <c r="CO81" s="2" t="n">
        <f aca="false">IFERROR(ROUND(100*(AC81/AC77-1),1),"..")</f>
        <v>1.7</v>
      </c>
      <c r="CP81" s="2" t="n">
        <f aca="false">IFERROR(ROUND(100*(AD81/AD77-1),1),"..")</f>
        <v>2.2</v>
      </c>
      <c r="CQ81" s="2" t="n">
        <f aca="false">IFERROR(ROUND(100*(AE81/AE77-1),1),"..")</f>
        <v>-2.3</v>
      </c>
      <c r="CR81" s="2" t="n">
        <f aca="false">IFERROR(ROUND(100*(AF81/AF77-1),1),"..")</f>
        <v>2.4</v>
      </c>
      <c r="CS81" s="2" t="n">
        <f aca="false">IFERROR(ROUND(100*(AG81/AG77-1),1),"..")</f>
        <v>1.3</v>
      </c>
    </row>
    <row r="82" customFormat="false" ht="15.75" hidden="false" customHeight="false" outlineLevel="0" collapsed="false">
      <c r="A82" s="0" t="s">
        <v>115</v>
      </c>
      <c r="B82" s="0" t="n">
        <v>358.26081</v>
      </c>
      <c r="C82" s="0" t="s">
        <v>36</v>
      </c>
      <c r="D82" s="0" t="n">
        <v>489.47626</v>
      </c>
      <c r="E82" s="0" t="n">
        <v>429.184549</v>
      </c>
      <c r="F82" s="0" t="n">
        <v>481.46365</v>
      </c>
      <c r="G82" s="0" t="n">
        <v>435.919791</v>
      </c>
      <c r="H82" s="0" t="n">
        <v>513.610683</v>
      </c>
      <c r="I82" s="0" t="n">
        <v>438.020149</v>
      </c>
      <c r="J82" s="0" t="n">
        <v>428.265525</v>
      </c>
      <c r="K82" s="0" t="n">
        <v>396.774647</v>
      </c>
      <c r="L82" s="0" t="n">
        <v>495.2947</v>
      </c>
      <c r="M82" s="0" t="n">
        <v>417.073159</v>
      </c>
      <c r="N82" s="0" t="n">
        <v>352.09412</v>
      </c>
      <c r="O82" s="0" t="n">
        <v>521.648409</v>
      </c>
      <c r="P82" s="0" t="n">
        <v>391.083301</v>
      </c>
      <c r="Q82" s="0" t="n">
        <v>229.305205</v>
      </c>
      <c r="R82" s="0" t="n">
        <v>551.57198</v>
      </c>
      <c r="S82" s="0" t="n">
        <v>877.192982</v>
      </c>
      <c r="T82" s="0" t="n">
        <v>1105.791278</v>
      </c>
      <c r="U82" s="0" t="n">
        <v>900.900901</v>
      </c>
      <c r="V82" s="0" t="n">
        <v>779.423227</v>
      </c>
      <c r="W82" s="0" t="n">
        <v>436.681223</v>
      </c>
      <c r="X82" s="0" t="n">
        <v>840.336134</v>
      </c>
      <c r="Y82" s="0" t="n">
        <v>611.620795</v>
      </c>
      <c r="Z82" s="0" t="s">
        <v>36</v>
      </c>
      <c r="AA82" s="0" t="n">
        <v>594.678426</v>
      </c>
      <c r="AB82" s="0" t="n">
        <v>1252.389075</v>
      </c>
      <c r="AC82" s="0" t="n">
        <v>2327.824915</v>
      </c>
      <c r="AD82" s="0" t="n">
        <v>753.201562</v>
      </c>
      <c r="AE82" s="0" t="n">
        <v>623.335409</v>
      </c>
      <c r="AF82" s="0" t="n">
        <v>734.084325</v>
      </c>
      <c r="AG82" s="0" t="n">
        <v>674.935775</v>
      </c>
      <c r="AH82" s="1" t="n">
        <f aca="false">IFERROR(ROUND(100*(B82/B81-1),1),"..")</f>
        <v>0.2</v>
      </c>
      <c r="AI82" s="1" t="str">
        <f aca="false">IFERROR(ROUND(100*(C82/C81-1),1),"..")</f>
        <v>..</v>
      </c>
      <c r="AJ82" s="1" t="n">
        <f aca="false">IFERROR(ROUND(100*(D82/D81-1),1),"..")</f>
        <v>0.1</v>
      </c>
      <c r="AK82" s="1" t="n">
        <f aca="false">IFERROR(ROUND(100*(E82/E81-1),1),"..")</f>
        <v>0.4</v>
      </c>
      <c r="AL82" s="1" t="n">
        <f aca="false">IFERROR(ROUND(100*(F82/F81-1),1),"..")</f>
        <v>0</v>
      </c>
      <c r="AM82" s="1" t="n">
        <f aca="false">IFERROR(ROUND(100*(G82/G81-1),1),"..")</f>
        <v>-0.1</v>
      </c>
      <c r="AN82" s="1" t="n">
        <f aca="false">IFERROR(ROUND(100*(H82/H81-1),1),"..")</f>
        <v>0</v>
      </c>
      <c r="AO82" s="1" t="n">
        <f aca="false">IFERROR(ROUND(100*(I82/I81-1),1),"..")</f>
        <v>0.2</v>
      </c>
      <c r="AP82" s="1" t="n">
        <f aca="false">IFERROR(ROUND(100*(J82/J81-1),1),"..")</f>
        <v>1.3</v>
      </c>
      <c r="AQ82" s="1" t="n">
        <f aca="false">IFERROR(ROUND(100*(K82/K81-1),1),"..")</f>
        <v>0.9</v>
      </c>
      <c r="AR82" s="1" t="n">
        <f aca="false">IFERROR(ROUND(100*(L82/L81-1),1),"..")</f>
        <v>0</v>
      </c>
      <c r="AS82" s="1" t="n">
        <f aca="false">IFERROR(ROUND(100*(M82/M81-1),1),"..")</f>
        <v>0.7</v>
      </c>
      <c r="AT82" s="1" t="n">
        <f aca="false">IFERROR(ROUND(100*(N82/N81-1),1),"..")</f>
        <v>1.9</v>
      </c>
      <c r="AU82" s="1" t="n">
        <f aca="false">IFERROR(ROUND(100*(O82/O81-1),1),"..")</f>
        <v>0</v>
      </c>
      <c r="AV82" s="1" t="n">
        <f aca="false">IFERROR(ROUND(100*(P82/P81-1),1),"..")</f>
        <v>-0.6</v>
      </c>
      <c r="AW82" s="1" t="n">
        <f aca="false">IFERROR(ROUND(100*(Q82/Q81-1),1),"..")</f>
        <v>4.7</v>
      </c>
      <c r="AX82" s="1" t="n">
        <f aca="false">IFERROR(ROUND(100*(R82/R81-1),1),"..")</f>
        <v>-0.5</v>
      </c>
      <c r="AY82" s="1" t="n">
        <f aca="false">IFERROR(ROUND(100*(S82/S81-1),1),"..")</f>
        <v>0</v>
      </c>
      <c r="AZ82" s="1" t="n">
        <f aca="false">IFERROR(ROUND(100*(T82/T81-1),1),"..")</f>
        <v>0.1</v>
      </c>
      <c r="BA82" s="1" t="n">
        <f aca="false">IFERROR(ROUND(100*(U82/U81-1),1),"..")</f>
        <v>0.3</v>
      </c>
      <c r="BB82" s="1" t="n">
        <f aca="false">IFERROR(ROUND(100*(V82/V81-1),1),"..")</f>
        <v>-0.7</v>
      </c>
      <c r="BC82" s="1" t="n">
        <f aca="false">IFERROR(ROUND(100*(W82/W81-1),1),"..")</f>
        <v>0.2</v>
      </c>
      <c r="BD82" s="1" t="n">
        <f aca="false">IFERROR(ROUND(100*(X82/X81-1),1),"..")</f>
        <v>0.1</v>
      </c>
      <c r="BE82" s="1" t="n">
        <f aca="false">IFERROR(ROUND(100*(Y82/Y81-1),1),"..")</f>
        <v>7</v>
      </c>
      <c r="BF82" s="1" t="str">
        <f aca="false">IFERROR(ROUND(100*(Z82/Z81-1),1),"..")</f>
        <v>..</v>
      </c>
      <c r="BG82" s="1" t="n">
        <f aca="false">IFERROR(ROUND(100*(AA82/AA81-1),1),"..")</f>
        <v>-0.1</v>
      </c>
      <c r="BH82" s="1" t="n">
        <f aca="false">IFERROR(ROUND(100*(AB82/AB81-1),1),"..")</f>
        <v>-0</v>
      </c>
      <c r="BI82" s="1" t="n">
        <f aca="false">IFERROR(ROUND(100*(AC82/AC81-1),1),"..")</f>
        <v>-0.1</v>
      </c>
      <c r="BJ82" s="1" t="n">
        <f aca="false">IFERROR(ROUND(100*(AD82/AD81-1),1),"..")</f>
        <v>0</v>
      </c>
      <c r="BK82" s="1" t="n">
        <f aca="false">IFERROR(ROUND(100*(AE82/AE81-1),1),"..")</f>
        <v>0.1</v>
      </c>
      <c r="BL82" s="1" t="n">
        <f aca="false">IFERROR(ROUND(100*(AF82/AF81-1),1),"..")</f>
        <v>0</v>
      </c>
      <c r="BM82" s="1" t="n">
        <f aca="false">IFERROR(ROUND(100*(AG82/AG81-1),1),"..")</f>
        <v>-0.3</v>
      </c>
      <c r="BN82" s="2" t="n">
        <f aca="false">IFERROR(ROUND(100*(B82/B78-1),1),"..")</f>
        <v>-1.9</v>
      </c>
      <c r="BO82" s="2" t="str">
        <f aca="false">IFERROR(ROUND(100*(C82/C78-1),1),"..")</f>
        <v>..</v>
      </c>
      <c r="BP82" s="2" t="n">
        <f aca="false">IFERROR(ROUND(100*(D82/D78-1),1),"..")</f>
        <v>0.4</v>
      </c>
      <c r="BQ82" s="2" t="n">
        <f aca="false">IFERROR(ROUND(100*(E82/E78-1),1),"..")</f>
        <v>1.1</v>
      </c>
      <c r="BR82" s="2" t="n">
        <f aca="false">IFERROR(ROUND(100*(F82/F78-1),1),"..")</f>
        <v>-0.1</v>
      </c>
      <c r="BS82" s="2" t="n">
        <f aca="false">IFERROR(ROUND(100*(G82/G78-1),1),"..")</f>
        <v>0.3</v>
      </c>
      <c r="BT82" s="2" t="n">
        <f aca="false">IFERROR(ROUND(100*(H82/H78-1),1),"..")</f>
        <v>-0.1</v>
      </c>
      <c r="BU82" s="2" t="n">
        <f aca="false">IFERROR(ROUND(100*(I82/I78-1),1),"..")</f>
        <v>0.3</v>
      </c>
      <c r="BV82" s="2" t="n">
        <f aca="false">IFERROR(ROUND(100*(J82/J78-1),1),"..")</f>
        <v>-0.4</v>
      </c>
      <c r="BW82" s="2" t="n">
        <f aca="false">IFERROR(ROUND(100*(K82/K78-1),1),"..")</f>
        <v>1.6</v>
      </c>
      <c r="BX82" s="2" t="n">
        <f aca="false">IFERROR(ROUND(100*(L82/L78-1),1),"..")</f>
        <v>1.8</v>
      </c>
      <c r="BY82" s="2" t="n">
        <f aca="false">IFERROR(ROUND(100*(M82/M78-1),1),"..")</f>
        <v>0.6</v>
      </c>
      <c r="BZ82" s="2" t="n">
        <f aca="false">IFERROR(ROUND(100*(N82/N78-1),1),"..")</f>
        <v>0.8</v>
      </c>
      <c r="CA82" s="2" t="n">
        <f aca="false">IFERROR(ROUND(100*(O82/O78-1),1),"..")</f>
        <v>0.5</v>
      </c>
      <c r="CB82" s="2" t="n">
        <f aca="false">IFERROR(ROUND(100*(P82/P78-1),1),"..")</f>
        <v>-1.7</v>
      </c>
      <c r="CC82" s="2" t="n">
        <f aca="false">IFERROR(ROUND(100*(Q82/Q78-1),1),"..")</f>
        <v>-0.4</v>
      </c>
      <c r="CD82" s="2" t="n">
        <f aca="false">IFERROR(ROUND(100*(R82/R78-1),1),"..")</f>
        <v>-1.5</v>
      </c>
      <c r="CE82" s="2" t="n">
        <f aca="false">IFERROR(ROUND(100*(S82/S78-1),1),"..")</f>
        <v>1.6</v>
      </c>
      <c r="CF82" s="2" t="n">
        <f aca="false">IFERROR(ROUND(100*(T82/T78-1),1),"..")</f>
        <v>0.8</v>
      </c>
      <c r="CG82" s="2" t="n">
        <f aca="false">IFERROR(ROUND(100*(U82/U78-1),1),"..")</f>
        <v>-2.2</v>
      </c>
      <c r="CH82" s="2" t="n">
        <f aca="false">IFERROR(ROUND(100*(V82/V78-1),1),"..")</f>
        <v>1.4</v>
      </c>
      <c r="CI82" s="2" t="n">
        <f aca="false">IFERROR(ROUND(100*(W82/W78-1),1),"..")</f>
        <v>3.8</v>
      </c>
      <c r="CJ82" s="2" t="n">
        <f aca="false">IFERROR(ROUND(100*(X82/X78-1),1),"..")</f>
        <v>2.8</v>
      </c>
      <c r="CK82" s="2" t="n">
        <f aca="false">IFERROR(ROUND(100*(Y82/Y78-1),1),"..")</f>
        <v>-3.8</v>
      </c>
      <c r="CL82" s="2" t="str">
        <f aca="false">IFERROR(ROUND(100*(Z82/Z78-1),1),"..")</f>
        <v>..</v>
      </c>
      <c r="CM82" s="2" t="n">
        <f aca="false">IFERROR(ROUND(100*(AA82/AA78-1),1),"..")</f>
        <v>2.2</v>
      </c>
      <c r="CN82" s="2" t="n">
        <f aca="false">IFERROR(ROUND(100*(AB82/AB78-1),1),"..")</f>
        <v>-3.7</v>
      </c>
      <c r="CO82" s="2" t="n">
        <f aca="false">IFERROR(ROUND(100*(AC82/AC78-1),1),"..")</f>
        <v>2</v>
      </c>
      <c r="CP82" s="2" t="n">
        <f aca="false">IFERROR(ROUND(100*(AD82/AD78-1),1),"..")</f>
        <v>0.9</v>
      </c>
      <c r="CQ82" s="2" t="n">
        <f aca="false">IFERROR(ROUND(100*(AE82/AE78-1),1),"..")</f>
        <v>-2.3</v>
      </c>
      <c r="CR82" s="2" t="n">
        <f aca="false">IFERROR(ROUND(100*(AF82/AF78-1),1),"..")</f>
        <v>0.6</v>
      </c>
      <c r="CS82" s="2" t="n">
        <f aca="false">IFERROR(ROUND(100*(AG82/AG78-1),1),"..")</f>
        <v>-0.2</v>
      </c>
    </row>
    <row r="83" customFormat="false" ht="15.75" hidden="false" customHeight="false" outlineLevel="0" collapsed="false">
      <c r="A83" s="0" t="s">
        <v>116</v>
      </c>
      <c r="B83" s="0" t="n">
        <v>359.859098</v>
      </c>
      <c r="C83" s="0" t="s">
        <v>36</v>
      </c>
      <c r="D83" s="0" t="n">
        <v>489.47626</v>
      </c>
      <c r="E83" s="0" t="n">
        <v>430.472103</v>
      </c>
      <c r="F83" s="0" t="n">
        <v>481.46365</v>
      </c>
      <c r="G83" s="0" t="n">
        <v>435.919791</v>
      </c>
      <c r="H83" s="0" t="n">
        <v>514.637904</v>
      </c>
      <c r="I83" s="0" t="n">
        <v>438.020149</v>
      </c>
      <c r="J83" s="0" t="n">
        <v>431.263383</v>
      </c>
      <c r="K83" s="0" t="n">
        <v>403.739785</v>
      </c>
      <c r="L83" s="0" t="n">
        <v>496.780584</v>
      </c>
      <c r="M83" s="0" t="n">
        <v>417.972731</v>
      </c>
      <c r="N83" s="0" t="n">
        <v>358.834306</v>
      </c>
      <c r="O83" s="0" t="n">
        <v>521.126761</v>
      </c>
      <c r="P83" s="0" t="n">
        <v>392.647634</v>
      </c>
      <c r="Q83" s="0" t="n">
        <v>235.496446</v>
      </c>
      <c r="R83" s="0" t="n">
        <v>559.293988</v>
      </c>
      <c r="S83" s="0" t="n">
        <v>878.947368</v>
      </c>
      <c r="T83" s="0" t="n">
        <v>1119.223056</v>
      </c>
      <c r="U83" s="0" t="n">
        <v>917.117117</v>
      </c>
      <c r="V83" s="0" t="n">
        <v>791.893998</v>
      </c>
      <c r="W83" s="0" t="n">
        <v>436.681223</v>
      </c>
      <c r="X83" s="0" t="n">
        <v>844.537815</v>
      </c>
      <c r="Y83" s="0" t="n">
        <v>628.134557</v>
      </c>
      <c r="Z83" s="0" t="s">
        <v>36</v>
      </c>
      <c r="AA83" s="0" t="n">
        <v>597.830404</v>
      </c>
      <c r="AB83" s="0" t="n">
        <v>1252.217746</v>
      </c>
      <c r="AC83" s="0" t="n">
        <v>2305.457738</v>
      </c>
      <c r="AD83" s="0" t="n">
        <v>756.347725</v>
      </c>
      <c r="AE83" s="0" t="n">
        <v>624.911142</v>
      </c>
      <c r="AF83" s="0" t="n">
        <v>743.802075</v>
      </c>
      <c r="AG83" s="0" t="n">
        <v>678.815872</v>
      </c>
      <c r="AH83" s="1" t="n">
        <f aca="false">IFERROR(ROUND(100*(B83/B82-1),1),"..")</f>
        <v>0.4</v>
      </c>
      <c r="AI83" s="1" t="str">
        <f aca="false">IFERROR(ROUND(100*(C83/C82-1),1),"..")</f>
        <v>..</v>
      </c>
      <c r="AJ83" s="1" t="n">
        <f aca="false">IFERROR(ROUND(100*(D83/D82-1),1),"..")</f>
        <v>0</v>
      </c>
      <c r="AK83" s="1" t="n">
        <f aca="false">IFERROR(ROUND(100*(E83/E82-1),1),"..")</f>
        <v>0.3</v>
      </c>
      <c r="AL83" s="1" t="n">
        <f aca="false">IFERROR(ROUND(100*(F83/F82-1),1),"..")</f>
        <v>0</v>
      </c>
      <c r="AM83" s="1" t="n">
        <f aca="false">IFERROR(ROUND(100*(G83/G82-1),1),"..")</f>
        <v>0</v>
      </c>
      <c r="AN83" s="1" t="n">
        <f aca="false">IFERROR(ROUND(100*(H83/H82-1),1),"..")</f>
        <v>0.2</v>
      </c>
      <c r="AO83" s="1" t="n">
        <f aca="false">IFERROR(ROUND(100*(I83/I82-1),1),"..")</f>
        <v>0</v>
      </c>
      <c r="AP83" s="1" t="n">
        <f aca="false">IFERROR(ROUND(100*(J83/J82-1),1),"..")</f>
        <v>0.7</v>
      </c>
      <c r="AQ83" s="1" t="n">
        <f aca="false">IFERROR(ROUND(100*(K83/K82-1),1),"..")</f>
        <v>1.8</v>
      </c>
      <c r="AR83" s="1" t="n">
        <f aca="false">IFERROR(ROUND(100*(L83/L82-1),1),"..")</f>
        <v>0.3</v>
      </c>
      <c r="AS83" s="1" t="n">
        <f aca="false">IFERROR(ROUND(100*(M83/M82-1),1),"..")</f>
        <v>0.2</v>
      </c>
      <c r="AT83" s="1" t="n">
        <f aca="false">IFERROR(ROUND(100*(N83/N82-1),1),"..")</f>
        <v>1.9</v>
      </c>
      <c r="AU83" s="1" t="n">
        <f aca="false">IFERROR(ROUND(100*(O83/O82-1),1),"..")</f>
        <v>-0.1</v>
      </c>
      <c r="AV83" s="1" t="n">
        <f aca="false">IFERROR(ROUND(100*(P83/P82-1),1),"..")</f>
        <v>0.4</v>
      </c>
      <c r="AW83" s="1" t="n">
        <f aca="false">IFERROR(ROUND(100*(Q83/Q82-1),1),"..")</f>
        <v>2.7</v>
      </c>
      <c r="AX83" s="1" t="n">
        <f aca="false">IFERROR(ROUND(100*(R83/R82-1),1),"..")</f>
        <v>1.4</v>
      </c>
      <c r="AY83" s="1" t="n">
        <f aca="false">IFERROR(ROUND(100*(S83/S82-1),1),"..")</f>
        <v>0.2</v>
      </c>
      <c r="AZ83" s="1" t="n">
        <f aca="false">IFERROR(ROUND(100*(T83/T82-1),1),"..")</f>
        <v>1.2</v>
      </c>
      <c r="BA83" s="1" t="n">
        <f aca="false">IFERROR(ROUND(100*(U83/U82-1),1),"..")</f>
        <v>1.8</v>
      </c>
      <c r="BB83" s="1" t="n">
        <f aca="false">IFERROR(ROUND(100*(V83/V82-1),1),"..")</f>
        <v>1.6</v>
      </c>
      <c r="BC83" s="1" t="n">
        <f aca="false">IFERROR(ROUND(100*(W83/W82-1),1),"..")</f>
        <v>0</v>
      </c>
      <c r="BD83" s="1" t="n">
        <f aca="false">IFERROR(ROUND(100*(X83/X82-1),1),"..")</f>
        <v>0.5</v>
      </c>
      <c r="BE83" s="1" t="n">
        <f aca="false">IFERROR(ROUND(100*(Y83/Y82-1),1),"..")</f>
        <v>2.7</v>
      </c>
      <c r="BF83" s="1" t="str">
        <f aca="false">IFERROR(ROUND(100*(Z83/Z82-1),1),"..")</f>
        <v>..</v>
      </c>
      <c r="BG83" s="1" t="n">
        <f aca="false">IFERROR(ROUND(100*(AA83/AA82-1),1),"..")</f>
        <v>0.5</v>
      </c>
      <c r="BH83" s="1" t="n">
        <f aca="false">IFERROR(ROUND(100*(AB83/AB82-1),1),"..")</f>
        <v>-0</v>
      </c>
      <c r="BI83" s="1" t="n">
        <f aca="false">IFERROR(ROUND(100*(AC83/AC82-1),1),"..")</f>
        <v>-1</v>
      </c>
      <c r="BJ83" s="1" t="n">
        <f aca="false">IFERROR(ROUND(100*(AD83/AD82-1),1),"..")</f>
        <v>0.4</v>
      </c>
      <c r="BK83" s="1" t="n">
        <f aca="false">IFERROR(ROUND(100*(AE83/AE82-1),1),"..")</f>
        <v>0.3</v>
      </c>
      <c r="BL83" s="1" t="n">
        <f aca="false">IFERROR(ROUND(100*(AF83/AF82-1),1),"..")</f>
        <v>1.3</v>
      </c>
      <c r="BM83" s="1" t="n">
        <f aca="false">IFERROR(ROUND(100*(AG83/AG82-1),1),"..")</f>
        <v>0.6</v>
      </c>
      <c r="BN83" s="2" t="n">
        <f aca="false">IFERROR(ROUND(100*(B83/B79-1),1),"..")</f>
        <v>-0.2</v>
      </c>
      <c r="BO83" s="2" t="str">
        <f aca="false">IFERROR(ROUND(100*(C83/C79-1),1),"..")</f>
        <v>..</v>
      </c>
      <c r="BP83" s="2" t="n">
        <f aca="false">IFERROR(ROUND(100*(D83/D79-1),1),"..")</f>
        <v>0.3</v>
      </c>
      <c r="BQ83" s="2" t="n">
        <f aca="false">IFERROR(ROUND(100*(E83/E79-1),1),"..")</f>
        <v>1.2</v>
      </c>
      <c r="BR83" s="2" t="n">
        <f aca="false">IFERROR(ROUND(100*(F83/F79-1),1),"..")</f>
        <v>0.2</v>
      </c>
      <c r="BS83" s="2" t="n">
        <f aca="false">IFERROR(ROUND(100*(G83/G79-1),1),"..")</f>
        <v>0.3</v>
      </c>
      <c r="BT83" s="2" t="n">
        <f aca="false">IFERROR(ROUND(100*(H83/H79-1),1),"..")</f>
        <v>0.4</v>
      </c>
      <c r="BU83" s="2" t="n">
        <f aca="false">IFERROR(ROUND(100*(I83/I79-1),1),"..")</f>
        <v>0.1</v>
      </c>
      <c r="BV83" s="2" t="n">
        <f aca="false">IFERROR(ROUND(100*(J83/J79-1),1),"..")</f>
        <v>0.6</v>
      </c>
      <c r="BW83" s="2" t="n">
        <f aca="false">IFERROR(ROUND(100*(K83/K79-1),1),"..")</f>
        <v>3.1</v>
      </c>
      <c r="BX83" s="2" t="n">
        <f aca="false">IFERROR(ROUND(100*(L83/L79-1),1),"..")</f>
        <v>2.1</v>
      </c>
      <c r="BY83" s="2" t="n">
        <f aca="false">IFERROR(ROUND(100*(M83/M79-1),1),"..")</f>
        <v>1</v>
      </c>
      <c r="BZ83" s="2" t="n">
        <f aca="false">IFERROR(ROUND(100*(N83/N79-1),1),"..")</f>
        <v>3.2</v>
      </c>
      <c r="CA83" s="2" t="n">
        <f aca="false">IFERROR(ROUND(100*(O83/O79-1),1),"..")</f>
        <v>0.4</v>
      </c>
      <c r="CB83" s="2" t="n">
        <f aca="false">IFERROR(ROUND(100*(P83/P79-1),1),"..")</f>
        <v>-1.5</v>
      </c>
      <c r="CC83" s="2" t="n">
        <f aca="false">IFERROR(ROUND(100*(Q83/Q79-1),1),"..")</f>
        <v>2.3</v>
      </c>
      <c r="CD83" s="2" t="n">
        <f aca="false">IFERROR(ROUND(100*(R83/R79-1),1),"..")</f>
        <v>1.1</v>
      </c>
      <c r="CE83" s="2" t="n">
        <f aca="false">IFERROR(ROUND(100*(S83/S79-1),1),"..")</f>
        <v>0.6</v>
      </c>
      <c r="CF83" s="2" t="n">
        <f aca="false">IFERROR(ROUND(100*(T83/T79-1),1),"..")</f>
        <v>1</v>
      </c>
      <c r="CG83" s="2" t="n">
        <f aca="false">IFERROR(ROUND(100*(U83/U79-1),1),"..")</f>
        <v>0.5</v>
      </c>
      <c r="CH83" s="2" t="n">
        <f aca="false">IFERROR(ROUND(100*(V83/V79-1),1),"..")</f>
        <v>1.5</v>
      </c>
      <c r="CI83" s="2" t="n">
        <f aca="false">IFERROR(ROUND(100*(W83/W79-1),1),"..")</f>
        <v>3.5</v>
      </c>
      <c r="CJ83" s="2" t="n">
        <f aca="false">IFERROR(ROUND(100*(X83/X79-1),1),"..")</f>
        <v>2.7</v>
      </c>
      <c r="CK83" s="2" t="n">
        <f aca="false">IFERROR(ROUND(100*(Y83/Y79-1),1),"..")</f>
        <v>5.6</v>
      </c>
      <c r="CL83" s="2" t="str">
        <f aca="false">IFERROR(ROUND(100*(Z83/Z79-1),1),"..")</f>
        <v>..</v>
      </c>
      <c r="CM83" s="2" t="n">
        <f aca="false">IFERROR(ROUND(100*(AA83/AA79-1),1),"..")</f>
        <v>1.8</v>
      </c>
      <c r="CN83" s="2" t="n">
        <f aca="false">IFERROR(ROUND(100*(AB83/AB79-1),1),"..")</f>
        <v>-3.7</v>
      </c>
      <c r="CO83" s="2" t="n">
        <f aca="false">IFERROR(ROUND(100*(AC83/AC79-1),1),"..")</f>
        <v>-2.5</v>
      </c>
      <c r="CP83" s="2" t="n">
        <f aca="false">IFERROR(ROUND(100*(AD83/AD79-1),1),"..")</f>
        <v>0.5</v>
      </c>
      <c r="CQ83" s="2" t="n">
        <f aca="false">IFERROR(ROUND(100*(AE83/AE79-1),1),"..")</f>
        <v>-2.3</v>
      </c>
      <c r="CR83" s="2" t="n">
        <f aca="false">IFERROR(ROUND(100*(AF83/AF79-1),1),"..")</f>
        <v>1.4</v>
      </c>
      <c r="CS83" s="2" t="n">
        <f aca="false">IFERROR(ROUND(100*(AG83/AG79-1),1),"..")</f>
        <v>-0.4</v>
      </c>
    </row>
    <row r="84" customFormat="false" ht="15.75" hidden="false" customHeight="false" outlineLevel="0" collapsed="false">
      <c r="A84" s="0" t="s">
        <v>117</v>
      </c>
      <c r="B84" s="0" t="n">
        <v>361.720499</v>
      </c>
      <c r="C84" s="0" t="s">
        <v>36</v>
      </c>
      <c r="D84" s="0" t="n">
        <v>490.944689</v>
      </c>
      <c r="E84" s="0" t="n">
        <v>430.901288</v>
      </c>
      <c r="F84" s="0" t="n">
        <v>482.426577</v>
      </c>
      <c r="G84" s="0" t="n">
        <v>436.79163</v>
      </c>
      <c r="H84" s="0" t="n">
        <v>515.151515</v>
      </c>
      <c r="I84" s="0" t="n">
        <v>442.40035</v>
      </c>
      <c r="J84" s="0" t="n">
        <v>434.261242</v>
      </c>
      <c r="K84" s="0" t="n">
        <v>404.533334</v>
      </c>
      <c r="L84" s="0" t="n">
        <v>496.780584</v>
      </c>
      <c r="M84" s="0" t="n">
        <v>423.786102</v>
      </c>
      <c r="N84" s="0" t="n">
        <v>363.648878</v>
      </c>
      <c r="O84" s="0" t="n">
        <v>524.256651</v>
      </c>
      <c r="P84" s="0" t="n">
        <v>394.60305</v>
      </c>
      <c r="Q84" s="0" t="n">
        <v>245.585875</v>
      </c>
      <c r="R84" s="0" t="n">
        <v>559.293988</v>
      </c>
      <c r="S84" s="0" t="n">
        <v>880.701754</v>
      </c>
      <c r="T84" s="0" t="n">
        <v>1122.695515</v>
      </c>
      <c r="U84" s="0" t="n">
        <v>935.135135</v>
      </c>
      <c r="V84" s="0" t="n">
        <v>797.349961</v>
      </c>
      <c r="W84" s="0" t="n">
        <v>436.681223</v>
      </c>
      <c r="X84" s="0" t="n">
        <v>848.739496</v>
      </c>
      <c r="Y84" s="0" t="n">
        <v>689.296636</v>
      </c>
      <c r="Z84" s="0" t="s">
        <v>36</v>
      </c>
      <c r="AA84" s="0" t="n">
        <v>603.17535</v>
      </c>
      <c r="AB84" s="0" t="n">
        <v>1260.924034</v>
      </c>
      <c r="AC84" s="0" t="n">
        <v>2327.665992</v>
      </c>
      <c r="AD84" s="0" t="n">
        <v>764.045825</v>
      </c>
      <c r="AE84" s="0" t="n">
        <v>625.049737</v>
      </c>
      <c r="AF84" s="0" t="n">
        <v>755.249555</v>
      </c>
      <c r="AG84" s="0" t="n">
        <v>686.519325</v>
      </c>
      <c r="AH84" s="1" t="n">
        <f aca="false">IFERROR(ROUND(100*(B84/B83-1),1),"..")</f>
        <v>0.5</v>
      </c>
      <c r="AI84" s="1" t="str">
        <f aca="false">IFERROR(ROUND(100*(C84/C83-1),1),"..")</f>
        <v>..</v>
      </c>
      <c r="AJ84" s="1" t="n">
        <f aca="false">IFERROR(ROUND(100*(D84/D83-1),1),"..")</f>
        <v>0.3</v>
      </c>
      <c r="AK84" s="1" t="n">
        <f aca="false">IFERROR(ROUND(100*(E84/E83-1),1),"..")</f>
        <v>0.1</v>
      </c>
      <c r="AL84" s="1" t="n">
        <f aca="false">IFERROR(ROUND(100*(F84/F83-1),1),"..")</f>
        <v>0.2</v>
      </c>
      <c r="AM84" s="1" t="n">
        <f aca="false">IFERROR(ROUND(100*(G84/G83-1),1),"..")</f>
        <v>0.2</v>
      </c>
      <c r="AN84" s="1" t="n">
        <f aca="false">IFERROR(ROUND(100*(H84/H83-1),1),"..")</f>
        <v>0.1</v>
      </c>
      <c r="AO84" s="1" t="n">
        <f aca="false">IFERROR(ROUND(100*(I84/I83-1),1),"..")</f>
        <v>1</v>
      </c>
      <c r="AP84" s="1" t="n">
        <f aca="false">IFERROR(ROUND(100*(J84/J83-1),1),"..")</f>
        <v>0.7</v>
      </c>
      <c r="AQ84" s="1" t="n">
        <f aca="false">IFERROR(ROUND(100*(K84/K83-1),1),"..")</f>
        <v>0.2</v>
      </c>
      <c r="AR84" s="1" t="n">
        <f aca="false">IFERROR(ROUND(100*(L84/L83-1),1),"..")</f>
        <v>0</v>
      </c>
      <c r="AS84" s="1" t="n">
        <f aca="false">IFERROR(ROUND(100*(M84/M83-1),1),"..")</f>
        <v>1.4</v>
      </c>
      <c r="AT84" s="1" t="n">
        <f aca="false">IFERROR(ROUND(100*(N84/N83-1),1),"..")</f>
        <v>1.3</v>
      </c>
      <c r="AU84" s="1" t="n">
        <f aca="false">IFERROR(ROUND(100*(O84/O83-1),1),"..")</f>
        <v>0.6</v>
      </c>
      <c r="AV84" s="1" t="n">
        <f aca="false">IFERROR(ROUND(100*(P84/P83-1),1),"..")</f>
        <v>0.5</v>
      </c>
      <c r="AW84" s="1" t="n">
        <f aca="false">IFERROR(ROUND(100*(Q84/Q83-1),1),"..")</f>
        <v>4.3</v>
      </c>
      <c r="AX84" s="1" t="n">
        <f aca="false">IFERROR(ROUND(100*(R84/R83-1),1),"..")</f>
        <v>0</v>
      </c>
      <c r="AY84" s="1" t="n">
        <f aca="false">IFERROR(ROUND(100*(S84/S83-1),1),"..")</f>
        <v>0.2</v>
      </c>
      <c r="AZ84" s="1" t="n">
        <f aca="false">IFERROR(ROUND(100*(T84/T83-1),1),"..")</f>
        <v>0.3</v>
      </c>
      <c r="BA84" s="1" t="n">
        <f aca="false">IFERROR(ROUND(100*(U84/U83-1),1),"..")</f>
        <v>2</v>
      </c>
      <c r="BB84" s="1" t="n">
        <f aca="false">IFERROR(ROUND(100*(V84/V83-1),1),"..")</f>
        <v>0.7</v>
      </c>
      <c r="BC84" s="1" t="n">
        <f aca="false">IFERROR(ROUND(100*(W84/W83-1),1),"..")</f>
        <v>0</v>
      </c>
      <c r="BD84" s="1" t="n">
        <f aca="false">IFERROR(ROUND(100*(X84/X83-1),1),"..")</f>
        <v>0.5</v>
      </c>
      <c r="BE84" s="1" t="n">
        <f aca="false">IFERROR(ROUND(100*(Y84/Y83-1),1),"..")</f>
        <v>9.7</v>
      </c>
      <c r="BF84" s="1" t="str">
        <f aca="false">IFERROR(ROUND(100*(Z84/Z83-1),1),"..")</f>
        <v>..</v>
      </c>
      <c r="BG84" s="1" t="n">
        <f aca="false">IFERROR(ROUND(100*(AA84/AA83-1),1),"..")</f>
        <v>0.9</v>
      </c>
      <c r="BH84" s="1" t="n">
        <f aca="false">IFERROR(ROUND(100*(AB84/AB83-1),1),"..")</f>
        <v>0.7</v>
      </c>
      <c r="BI84" s="1" t="n">
        <f aca="false">IFERROR(ROUND(100*(AC84/AC83-1),1),"..")</f>
        <v>1</v>
      </c>
      <c r="BJ84" s="1" t="n">
        <f aca="false">IFERROR(ROUND(100*(AD84/AD83-1),1),"..")</f>
        <v>1</v>
      </c>
      <c r="BK84" s="1" t="n">
        <f aca="false">IFERROR(ROUND(100*(AE84/AE83-1),1),"..")</f>
        <v>0</v>
      </c>
      <c r="BL84" s="1" t="n">
        <f aca="false">IFERROR(ROUND(100*(AF84/AF83-1),1),"..")</f>
        <v>1.5</v>
      </c>
      <c r="BM84" s="1" t="n">
        <f aca="false">IFERROR(ROUND(100*(AG84/AG83-1),1),"..")</f>
        <v>1.1</v>
      </c>
      <c r="BN84" s="2" t="n">
        <f aca="false">IFERROR(ROUND(100*(B84/B80-1),1),"..")</f>
        <v>1.4</v>
      </c>
      <c r="BO84" s="2" t="str">
        <f aca="false">IFERROR(ROUND(100*(C84/C80-1),1),"..")</f>
        <v>..</v>
      </c>
      <c r="BP84" s="2" t="n">
        <f aca="false">IFERROR(ROUND(100*(D84/D80-1),1),"..")</f>
        <v>0.7</v>
      </c>
      <c r="BQ84" s="2" t="n">
        <f aca="false">IFERROR(ROUND(100*(E84/E80-1),1),"..")</f>
        <v>1.3</v>
      </c>
      <c r="BR84" s="2" t="n">
        <f aca="false">IFERROR(ROUND(100*(F84/F80-1),1),"..")</f>
        <v>0.4</v>
      </c>
      <c r="BS84" s="2" t="n">
        <f aca="false">IFERROR(ROUND(100*(G84/G80-1),1),"..")</f>
        <v>0.4</v>
      </c>
      <c r="BT84" s="2" t="n">
        <f aca="false">IFERROR(ROUND(100*(H84/H80-1),1),"..")</f>
        <v>0.6</v>
      </c>
      <c r="BU84" s="2" t="n">
        <f aca="false">IFERROR(ROUND(100*(I84/I80-1),1),"..")</f>
        <v>1.3</v>
      </c>
      <c r="BV84" s="2" t="n">
        <f aca="false">IFERROR(ROUND(100*(J84/J80-1),1),"..")</f>
        <v>1.5</v>
      </c>
      <c r="BW84" s="2" t="n">
        <f aca="false">IFERROR(ROUND(100*(K84/K80-1),1),"..")</f>
        <v>3.1</v>
      </c>
      <c r="BX84" s="2" t="n">
        <f aca="false">IFERROR(ROUND(100*(L84/L80-1),1),"..")</f>
        <v>1.7</v>
      </c>
      <c r="BY84" s="2" t="n">
        <f aca="false">IFERROR(ROUND(100*(M84/M80-1),1),"..")</f>
        <v>2.5</v>
      </c>
      <c r="BZ84" s="2" t="n">
        <f aca="false">IFERROR(ROUND(100*(N84/N80-1),1),"..")</f>
        <v>4.8</v>
      </c>
      <c r="CA84" s="2" t="n">
        <f aca="false">IFERROR(ROUND(100*(O84/O80-1),1),"..")</f>
        <v>0.6</v>
      </c>
      <c r="CB84" s="2" t="n">
        <f aca="false">IFERROR(ROUND(100*(P84/P80-1),1),"..")</f>
        <v>-0.6</v>
      </c>
      <c r="CC84" s="2" t="n">
        <f aca="false">IFERROR(ROUND(100*(Q84/Q80-1),1),"..")</f>
        <v>7.8</v>
      </c>
      <c r="CD84" s="2" t="n">
        <f aca="false">IFERROR(ROUND(100*(R84/R80-1),1),"..")</f>
        <v>1</v>
      </c>
      <c r="CE84" s="2" t="n">
        <f aca="false">IFERROR(ROUND(100*(S84/S80-1),1),"..")</f>
        <v>0.5</v>
      </c>
      <c r="CF84" s="2" t="n">
        <f aca="false">IFERROR(ROUND(100*(T84/T80-1),1),"..")</f>
        <v>1.3</v>
      </c>
      <c r="CG84" s="2" t="n">
        <f aca="false">IFERROR(ROUND(100*(U84/U80-1),1),"..")</f>
        <v>4.1</v>
      </c>
      <c r="CH84" s="2" t="n">
        <f aca="false">IFERROR(ROUND(100*(V84/V80-1),1),"..")</f>
        <v>0.9</v>
      </c>
      <c r="CI84" s="2" t="n">
        <f aca="false">IFERROR(ROUND(100*(W84/W80-1),1),"..")</f>
        <v>1.9</v>
      </c>
      <c r="CJ84" s="2" t="n">
        <f aca="false">IFERROR(ROUND(100*(X84/X80-1),1),"..")</f>
        <v>1.4</v>
      </c>
      <c r="CK84" s="2" t="n">
        <f aca="false">IFERROR(ROUND(100*(Y84/Y80-1),1),"..")</f>
        <v>16.6</v>
      </c>
      <c r="CL84" s="2" t="str">
        <f aca="false">IFERROR(ROUND(100*(Z84/Z80-1),1),"..")</f>
        <v>..</v>
      </c>
      <c r="CM84" s="2" t="n">
        <f aca="false">IFERROR(ROUND(100*(AA84/AA80-1),1),"..")</f>
        <v>1.7</v>
      </c>
      <c r="CN84" s="2" t="n">
        <f aca="false">IFERROR(ROUND(100*(AB84/AB80-1),1),"..")</f>
        <v>0.4</v>
      </c>
      <c r="CO84" s="2" t="n">
        <f aca="false">IFERROR(ROUND(100*(AC84/AC80-1),1),"..")</f>
        <v>-0.1</v>
      </c>
      <c r="CP84" s="2" t="n">
        <f aca="false">IFERROR(ROUND(100*(AD84/AD80-1),1),"..")</f>
        <v>1.5</v>
      </c>
      <c r="CQ84" s="2" t="n">
        <f aca="false">IFERROR(ROUND(100*(AE84/AE80-1),1),"..")</f>
        <v>0.3</v>
      </c>
      <c r="CR84" s="2" t="n">
        <f aca="false">IFERROR(ROUND(100*(AF84/AF80-1),1),"..")</f>
        <v>3</v>
      </c>
      <c r="CS84" s="2" t="n">
        <f aca="false">IFERROR(ROUND(100*(AG84/AG80-1),1),"..")</f>
        <v>1.4</v>
      </c>
    </row>
    <row r="85" customFormat="false" ht="15.75" hidden="false" customHeight="false" outlineLevel="0" collapsed="false">
      <c r="A85" s="0" t="s">
        <v>118</v>
      </c>
      <c r="B85" s="0" t="n">
        <v>364.373035</v>
      </c>
      <c r="C85" s="0" t="s">
        <v>36</v>
      </c>
      <c r="D85" s="0" t="n">
        <v>490.944689</v>
      </c>
      <c r="E85" s="0" t="n">
        <v>430.901288</v>
      </c>
      <c r="F85" s="0" t="n">
        <v>480.982186</v>
      </c>
      <c r="G85" s="0" t="n">
        <v>436.35571</v>
      </c>
      <c r="H85" s="0" t="n">
        <v>513.610683</v>
      </c>
      <c r="I85" s="0" t="n">
        <v>442.838371</v>
      </c>
      <c r="J85" s="0" t="n">
        <v>441.541756</v>
      </c>
      <c r="K85" s="0" t="n">
        <v>411.769</v>
      </c>
      <c r="L85" s="0" t="n">
        <v>503.71471</v>
      </c>
      <c r="M85" s="0" t="n">
        <v>429.471653</v>
      </c>
      <c r="N85" s="0" t="n">
        <v>365.569867</v>
      </c>
      <c r="O85" s="0" t="n">
        <v>525.299948</v>
      </c>
      <c r="P85" s="0" t="n">
        <v>393.4298</v>
      </c>
      <c r="Q85" s="0" t="n">
        <v>250.630589</v>
      </c>
      <c r="R85" s="0" t="n">
        <v>562.60342</v>
      </c>
      <c r="S85" s="0" t="n">
        <v>882.45614</v>
      </c>
      <c r="T85" s="0" t="n">
        <v>1128.372573</v>
      </c>
      <c r="U85" s="0" t="n">
        <v>957.657658</v>
      </c>
      <c r="V85" s="0" t="n">
        <v>804.36477</v>
      </c>
      <c r="W85" s="0" t="n">
        <v>440.174672</v>
      </c>
      <c r="X85" s="0" t="n">
        <v>926.05042</v>
      </c>
      <c r="Y85" s="0" t="n">
        <v>700.30581</v>
      </c>
      <c r="Z85" s="0" t="s">
        <v>36</v>
      </c>
      <c r="AA85" s="0" t="n">
        <v>603.976082</v>
      </c>
      <c r="AB85" s="0" t="n">
        <v>1247.211489</v>
      </c>
      <c r="AC85" s="0" t="n">
        <v>2327.301303</v>
      </c>
      <c r="AD85" s="0" t="n">
        <v>780.211116</v>
      </c>
      <c r="AE85" s="0" t="n">
        <v>622.30704</v>
      </c>
      <c r="AF85" s="0" t="n">
        <v>766.700848</v>
      </c>
      <c r="AG85" s="0" t="n">
        <v>690.531002</v>
      </c>
      <c r="AH85" s="1" t="n">
        <f aca="false">IFERROR(ROUND(100*(B85/B84-1),1),"..")</f>
        <v>0.7</v>
      </c>
      <c r="AI85" s="1" t="str">
        <f aca="false">IFERROR(ROUND(100*(C85/C84-1),1),"..")</f>
        <v>..</v>
      </c>
      <c r="AJ85" s="1" t="n">
        <f aca="false">IFERROR(ROUND(100*(D85/D84-1),1),"..")</f>
        <v>0</v>
      </c>
      <c r="AK85" s="1" t="n">
        <f aca="false">IFERROR(ROUND(100*(E85/E84-1),1),"..")</f>
        <v>0</v>
      </c>
      <c r="AL85" s="1" t="n">
        <f aca="false">IFERROR(ROUND(100*(F85/F84-1),1),"..")</f>
        <v>-0.3</v>
      </c>
      <c r="AM85" s="1" t="n">
        <f aca="false">IFERROR(ROUND(100*(G85/G84-1),1),"..")</f>
        <v>-0.1</v>
      </c>
      <c r="AN85" s="1" t="n">
        <f aca="false">IFERROR(ROUND(100*(H85/H84-1),1),"..")</f>
        <v>-0.3</v>
      </c>
      <c r="AO85" s="1" t="n">
        <f aca="false">IFERROR(ROUND(100*(I85/I84-1),1),"..")</f>
        <v>0.1</v>
      </c>
      <c r="AP85" s="1" t="n">
        <f aca="false">IFERROR(ROUND(100*(J85/J84-1),1),"..")</f>
        <v>1.7</v>
      </c>
      <c r="AQ85" s="1" t="n">
        <f aca="false">IFERROR(ROUND(100*(K85/K84-1),1),"..")</f>
        <v>1.8</v>
      </c>
      <c r="AR85" s="1" t="n">
        <f aca="false">IFERROR(ROUND(100*(L85/L84-1),1),"..")</f>
        <v>1.4</v>
      </c>
      <c r="AS85" s="1" t="n">
        <f aca="false">IFERROR(ROUND(100*(M85/M84-1),1),"..")</f>
        <v>1.3</v>
      </c>
      <c r="AT85" s="1" t="n">
        <f aca="false">IFERROR(ROUND(100*(N85/N84-1),1),"..")</f>
        <v>0.5</v>
      </c>
      <c r="AU85" s="1" t="n">
        <f aca="false">IFERROR(ROUND(100*(O85/O84-1),1),"..")</f>
        <v>0.2</v>
      </c>
      <c r="AV85" s="1" t="n">
        <f aca="false">IFERROR(ROUND(100*(P85/P84-1),1),"..")</f>
        <v>-0.3</v>
      </c>
      <c r="AW85" s="1" t="n">
        <f aca="false">IFERROR(ROUND(100*(Q85/Q84-1),1),"..")</f>
        <v>2.1</v>
      </c>
      <c r="AX85" s="1" t="n">
        <f aca="false">IFERROR(ROUND(100*(R85/R84-1),1),"..")</f>
        <v>0.6</v>
      </c>
      <c r="AY85" s="1" t="n">
        <f aca="false">IFERROR(ROUND(100*(S85/S84-1),1),"..")</f>
        <v>0.2</v>
      </c>
      <c r="AZ85" s="1" t="n">
        <f aca="false">IFERROR(ROUND(100*(T85/T84-1),1),"..")</f>
        <v>0.5</v>
      </c>
      <c r="BA85" s="1" t="n">
        <f aca="false">IFERROR(ROUND(100*(U85/U84-1),1),"..")</f>
        <v>2.4</v>
      </c>
      <c r="BB85" s="1" t="n">
        <f aca="false">IFERROR(ROUND(100*(V85/V84-1),1),"..")</f>
        <v>0.9</v>
      </c>
      <c r="BC85" s="1" t="n">
        <f aca="false">IFERROR(ROUND(100*(W85/W84-1),1),"..")</f>
        <v>0.8</v>
      </c>
      <c r="BD85" s="1" t="n">
        <f aca="false">IFERROR(ROUND(100*(X85/X84-1),1),"..")</f>
        <v>9.1</v>
      </c>
      <c r="BE85" s="1" t="n">
        <f aca="false">IFERROR(ROUND(100*(Y85/Y84-1),1),"..")</f>
        <v>1.6</v>
      </c>
      <c r="BF85" s="1" t="str">
        <f aca="false">IFERROR(ROUND(100*(Z85/Z84-1),1),"..")</f>
        <v>..</v>
      </c>
      <c r="BG85" s="1" t="n">
        <f aca="false">IFERROR(ROUND(100*(AA85/AA84-1),1),"..")</f>
        <v>0.1</v>
      </c>
      <c r="BH85" s="1" t="n">
        <f aca="false">IFERROR(ROUND(100*(AB85/AB84-1),1),"..")</f>
        <v>-1.1</v>
      </c>
      <c r="BI85" s="1" t="n">
        <f aca="false">IFERROR(ROUND(100*(AC85/AC84-1),1),"..")</f>
        <v>-0</v>
      </c>
      <c r="BJ85" s="1" t="n">
        <f aca="false">IFERROR(ROUND(100*(AD85/AD84-1),1),"..")</f>
        <v>2.1</v>
      </c>
      <c r="BK85" s="1" t="n">
        <f aca="false">IFERROR(ROUND(100*(AE85/AE84-1),1),"..")</f>
        <v>-0.4</v>
      </c>
      <c r="BL85" s="1" t="n">
        <f aca="false">IFERROR(ROUND(100*(AF85/AF84-1),1),"..")</f>
        <v>1.5</v>
      </c>
      <c r="BM85" s="1" t="n">
        <f aca="false">IFERROR(ROUND(100*(AG85/AG84-1),1),"..")</f>
        <v>0.6</v>
      </c>
      <c r="BN85" s="2" t="n">
        <f aca="false">IFERROR(ROUND(100*(B85/B81-1),1),"..")</f>
        <v>1.9</v>
      </c>
      <c r="BO85" s="2" t="str">
        <f aca="false">IFERROR(ROUND(100*(C85/C81-1),1),"..")</f>
        <v>..</v>
      </c>
      <c r="BP85" s="2" t="n">
        <f aca="false">IFERROR(ROUND(100*(D85/D81-1),1),"..")</f>
        <v>0.4</v>
      </c>
      <c r="BQ85" s="2" t="n">
        <f aca="false">IFERROR(ROUND(100*(E85/E81-1),1),"..")</f>
        <v>0.8</v>
      </c>
      <c r="BR85" s="2" t="n">
        <f aca="false">IFERROR(ROUND(100*(F85/F81-1),1),"..")</f>
        <v>-0.1</v>
      </c>
      <c r="BS85" s="2" t="n">
        <f aca="false">IFERROR(ROUND(100*(G85/G81-1),1),"..")</f>
        <v>0</v>
      </c>
      <c r="BT85" s="2" t="n">
        <f aca="false">IFERROR(ROUND(100*(H85/H81-1),1),"..")</f>
        <v>0</v>
      </c>
      <c r="BU85" s="2" t="n">
        <f aca="false">IFERROR(ROUND(100*(I85/I81-1),1),"..")</f>
        <v>1.3</v>
      </c>
      <c r="BV85" s="2" t="n">
        <f aca="false">IFERROR(ROUND(100*(J85/J81-1),1),"..")</f>
        <v>4.4</v>
      </c>
      <c r="BW85" s="2" t="n">
        <f aca="false">IFERROR(ROUND(100*(K85/K81-1),1),"..")</f>
        <v>4.8</v>
      </c>
      <c r="BX85" s="2" t="n">
        <f aca="false">IFERROR(ROUND(100*(L85/L81-1),1),"..")</f>
        <v>1.7</v>
      </c>
      <c r="BY85" s="2" t="n">
        <f aca="false">IFERROR(ROUND(100*(M85/M81-1),1),"..")</f>
        <v>3.7</v>
      </c>
      <c r="BZ85" s="2" t="n">
        <f aca="false">IFERROR(ROUND(100*(N85/N81-1),1),"..")</f>
        <v>5.8</v>
      </c>
      <c r="CA85" s="2" t="n">
        <f aca="false">IFERROR(ROUND(100*(O85/O81-1),1),"..")</f>
        <v>0.7</v>
      </c>
      <c r="CB85" s="2" t="n">
        <f aca="false">IFERROR(ROUND(100*(P85/P81-1),1),"..")</f>
        <v>-0</v>
      </c>
      <c r="CC85" s="2" t="n">
        <f aca="false">IFERROR(ROUND(100*(Q85/Q81-1),1),"..")</f>
        <v>14.5</v>
      </c>
      <c r="CD85" s="2" t="n">
        <f aca="false">IFERROR(ROUND(100*(R85/R81-1),1),"..")</f>
        <v>1.5</v>
      </c>
      <c r="CE85" s="2" t="n">
        <f aca="false">IFERROR(ROUND(100*(S85/S81-1),1),"..")</f>
        <v>0.6</v>
      </c>
      <c r="CF85" s="2" t="n">
        <f aca="false">IFERROR(ROUND(100*(T85/T81-1),1),"..")</f>
        <v>2.1</v>
      </c>
      <c r="CG85" s="2" t="n">
        <f aca="false">IFERROR(ROUND(100*(U85/U81-1),1),"..")</f>
        <v>6.7</v>
      </c>
      <c r="CH85" s="2" t="n">
        <f aca="false">IFERROR(ROUND(100*(V85/V81-1),1),"..")</f>
        <v>2.5</v>
      </c>
      <c r="CI85" s="2" t="n">
        <f aca="false">IFERROR(ROUND(100*(W85/W81-1),1),"..")</f>
        <v>1</v>
      </c>
      <c r="CJ85" s="2" t="n">
        <f aca="false">IFERROR(ROUND(100*(X85/X81-1),1),"..")</f>
        <v>10.3</v>
      </c>
      <c r="CK85" s="2" t="n">
        <f aca="false">IFERROR(ROUND(100*(Y85/Y81-1),1),"..")</f>
        <v>22.5</v>
      </c>
      <c r="CL85" s="2" t="str">
        <f aca="false">IFERROR(ROUND(100*(Z85/Z81-1),1),"..")</f>
        <v>..</v>
      </c>
      <c r="CM85" s="2" t="n">
        <f aca="false">IFERROR(ROUND(100*(AA85/AA81-1),1),"..")</f>
        <v>1.4</v>
      </c>
      <c r="CN85" s="2" t="n">
        <f aca="false">IFERROR(ROUND(100*(AB85/AB81-1),1),"..")</f>
        <v>-0.4</v>
      </c>
      <c r="CO85" s="2" t="n">
        <f aca="false">IFERROR(ROUND(100*(AC85/AC81-1),1),"..")</f>
        <v>-0.1</v>
      </c>
      <c r="CP85" s="2" t="n">
        <f aca="false">IFERROR(ROUND(100*(AD85/AD81-1),1),"..")</f>
        <v>3.6</v>
      </c>
      <c r="CQ85" s="2" t="n">
        <f aca="false">IFERROR(ROUND(100*(AE85/AE81-1),1),"..")</f>
        <v>-0</v>
      </c>
      <c r="CR85" s="2" t="n">
        <f aca="false">IFERROR(ROUND(100*(AF85/AF81-1),1),"..")</f>
        <v>4.4</v>
      </c>
      <c r="CS85" s="2" t="n">
        <f aca="false">IFERROR(ROUND(100*(AG85/AG81-1),1),"..")</f>
        <v>2</v>
      </c>
    </row>
    <row r="86" customFormat="false" ht="15.75" hidden="false" customHeight="false" outlineLevel="0" collapsed="false">
      <c r="A86" s="0" t="s">
        <v>119</v>
      </c>
      <c r="B86" s="0" t="n">
        <v>365.433004</v>
      </c>
      <c r="C86" s="0" t="s">
        <v>36</v>
      </c>
      <c r="D86" s="0" t="n">
        <v>490.944689</v>
      </c>
      <c r="E86" s="0" t="n">
        <v>430.901288</v>
      </c>
      <c r="F86" s="0" t="n">
        <v>480.982186</v>
      </c>
      <c r="G86" s="0" t="n">
        <v>436.35571</v>
      </c>
      <c r="H86" s="0" t="n">
        <v>513.610683</v>
      </c>
      <c r="I86" s="0" t="n">
        <v>442.838371</v>
      </c>
      <c r="J86" s="0" t="n">
        <v>450.535332</v>
      </c>
      <c r="K86" s="0" t="n">
        <v>416.530247</v>
      </c>
      <c r="L86" s="0" t="n">
        <v>507.677068</v>
      </c>
      <c r="M86" s="0" t="n">
        <v>434.145637</v>
      </c>
      <c r="N86" s="0" t="n">
        <v>369.72385</v>
      </c>
      <c r="O86" s="0" t="n">
        <v>529.473135</v>
      </c>
      <c r="P86" s="0" t="n">
        <v>407.508799</v>
      </c>
      <c r="Q86" s="0" t="n">
        <v>259.802798</v>
      </c>
      <c r="R86" s="0" t="n">
        <v>565.36128</v>
      </c>
      <c r="S86" s="0" t="n">
        <v>883.333333</v>
      </c>
      <c r="T86" s="0" t="n">
        <v>1139.039273</v>
      </c>
      <c r="U86" s="0" t="n">
        <v>973.873874</v>
      </c>
      <c r="V86" s="0" t="n">
        <v>815.276695</v>
      </c>
      <c r="W86" s="0" t="n">
        <v>455.895196</v>
      </c>
      <c r="X86" s="0" t="n">
        <v>963.865546</v>
      </c>
      <c r="Y86" s="0" t="n">
        <v>747.400612</v>
      </c>
      <c r="Z86" s="0" t="s">
        <v>36</v>
      </c>
      <c r="AA86" s="0" t="n">
        <v>603.03079</v>
      </c>
      <c r="AB86" s="0" t="n">
        <v>1219.011479</v>
      </c>
      <c r="AC86" s="0" t="n">
        <v>2350.044424</v>
      </c>
      <c r="AD86" s="0" t="n">
        <v>805.824235</v>
      </c>
      <c r="AE86" s="0" t="n">
        <v>617.458523</v>
      </c>
      <c r="AF86" s="0" t="n">
        <v>790.499545</v>
      </c>
      <c r="AG86" s="0" t="n">
        <v>710.146812</v>
      </c>
      <c r="AH86" s="1" t="n">
        <f aca="false">IFERROR(ROUND(100*(B86/B85-1),1),"..")</f>
        <v>0.3</v>
      </c>
      <c r="AI86" s="1" t="str">
        <f aca="false">IFERROR(ROUND(100*(C86/C85-1),1),"..")</f>
        <v>..</v>
      </c>
      <c r="AJ86" s="1" t="n">
        <f aca="false">IFERROR(ROUND(100*(D86/D85-1),1),"..")</f>
        <v>0</v>
      </c>
      <c r="AK86" s="1" t="n">
        <f aca="false">IFERROR(ROUND(100*(E86/E85-1),1),"..")</f>
        <v>0</v>
      </c>
      <c r="AL86" s="1" t="n">
        <f aca="false">IFERROR(ROUND(100*(F86/F85-1),1),"..")</f>
        <v>0</v>
      </c>
      <c r="AM86" s="1" t="n">
        <f aca="false">IFERROR(ROUND(100*(G86/G85-1),1),"..")</f>
        <v>0</v>
      </c>
      <c r="AN86" s="1" t="n">
        <f aca="false">IFERROR(ROUND(100*(H86/H85-1),1),"..")</f>
        <v>0</v>
      </c>
      <c r="AO86" s="1" t="n">
        <f aca="false">IFERROR(ROUND(100*(I86/I85-1),1),"..")</f>
        <v>0</v>
      </c>
      <c r="AP86" s="1" t="n">
        <f aca="false">IFERROR(ROUND(100*(J86/J85-1),1),"..")</f>
        <v>2</v>
      </c>
      <c r="AQ86" s="1" t="n">
        <f aca="false">IFERROR(ROUND(100*(K86/K85-1),1),"..")</f>
        <v>1.2</v>
      </c>
      <c r="AR86" s="1" t="n">
        <f aca="false">IFERROR(ROUND(100*(L86/L85-1),1),"..")</f>
        <v>0.8</v>
      </c>
      <c r="AS86" s="1" t="n">
        <f aca="false">IFERROR(ROUND(100*(M86/M85-1),1),"..")</f>
        <v>1.1</v>
      </c>
      <c r="AT86" s="1" t="n">
        <f aca="false">IFERROR(ROUND(100*(N86/N85-1),1),"..")</f>
        <v>1.1</v>
      </c>
      <c r="AU86" s="1" t="n">
        <f aca="false">IFERROR(ROUND(100*(O86/O85-1),1),"..")</f>
        <v>0.8</v>
      </c>
      <c r="AV86" s="1" t="n">
        <f aca="false">IFERROR(ROUND(100*(P86/P85-1),1),"..")</f>
        <v>3.6</v>
      </c>
      <c r="AW86" s="1" t="n">
        <f aca="false">IFERROR(ROUND(100*(Q86/Q85-1),1),"..")</f>
        <v>3.7</v>
      </c>
      <c r="AX86" s="1" t="n">
        <f aca="false">IFERROR(ROUND(100*(R86/R85-1),1),"..")</f>
        <v>0.5</v>
      </c>
      <c r="AY86" s="1" t="n">
        <f aca="false">IFERROR(ROUND(100*(S86/S85-1),1),"..")</f>
        <v>0.1</v>
      </c>
      <c r="AZ86" s="1" t="n">
        <f aca="false">IFERROR(ROUND(100*(T86/T85-1),1),"..")</f>
        <v>0.9</v>
      </c>
      <c r="BA86" s="1" t="n">
        <f aca="false">IFERROR(ROUND(100*(U86/U85-1),1),"..")</f>
        <v>1.7</v>
      </c>
      <c r="BB86" s="1" t="n">
        <f aca="false">IFERROR(ROUND(100*(V86/V85-1),1),"..")</f>
        <v>1.4</v>
      </c>
      <c r="BC86" s="1" t="n">
        <f aca="false">IFERROR(ROUND(100*(W86/W85-1),1),"..")</f>
        <v>3.6</v>
      </c>
      <c r="BD86" s="1" t="n">
        <f aca="false">IFERROR(ROUND(100*(X86/X85-1),1),"..")</f>
        <v>4.1</v>
      </c>
      <c r="BE86" s="1" t="n">
        <f aca="false">IFERROR(ROUND(100*(Y86/Y85-1),1),"..")</f>
        <v>6.7</v>
      </c>
      <c r="BF86" s="1" t="str">
        <f aca="false">IFERROR(ROUND(100*(Z86/Z85-1),1),"..")</f>
        <v>..</v>
      </c>
      <c r="BG86" s="1" t="n">
        <f aca="false">IFERROR(ROUND(100*(AA86/AA85-1),1),"..")</f>
        <v>-0.2</v>
      </c>
      <c r="BH86" s="1" t="n">
        <f aca="false">IFERROR(ROUND(100*(AB86/AB85-1),1),"..")</f>
        <v>-2.3</v>
      </c>
      <c r="BI86" s="1" t="n">
        <f aca="false">IFERROR(ROUND(100*(AC86/AC85-1),1),"..")</f>
        <v>1</v>
      </c>
      <c r="BJ86" s="1" t="n">
        <f aca="false">IFERROR(ROUND(100*(AD86/AD85-1),1),"..")</f>
        <v>3.3</v>
      </c>
      <c r="BK86" s="1" t="n">
        <f aca="false">IFERROR(ROUND(100*(AE86/AE85-1),1),"..")</f>
        <v>-0.8</v>
      </c>
      <c r="BL86" s="1" t="n">
        <f aca="false">IFERROR(ROUND(100*(AF86/AF85-1),1),"..")</f>
        <v>3.1</v>
      </c>
      <c r="BM86" s="1" t="n">
        <f aca="false">IFERROR(ROUND(100*(AG86/AG85-1),1),"..")</f>
        <v>2.8</v>
      </c>
      <c r="BN86" s="2" t="n">
        <f aca="false">IFERROR(ROUND(100*(B86/B82-1),1),"..")</f>
        <v>2</v>
      </c>
      <c r="BO86" s="2" t="str">
        <f aca="false">IFERROR(ROUND(100*(C86/C82-1),1),"..")</f>
        <v>..</v>
      </c>
      <c r="BP86" s="2" t="n">
        <f aca="false">IFERROR(ROUND(100*(D86/D82-1),1),"..")</f>
        <v>0.3</v>
      </c>
      <c r="BQ86" s="2" t="n">
        <f aca="false">IFERROR(ROUND(100*(E86/E82-1),1),"..")</f>
        <v>0.4</v>
      </c>
      <c r="BR86" s="2" t="n">
        <f aca="false">IFERROR(ROUND(100*(F86/F82-1),1),"..")</f>
        <v>-0.1</v>
      </c>
      <c r="BS86" s="2" t="n">
        <f aca="false">IFERROR(ROUND(100*(G86/G82-1),1),"..")</f>
        <v>0.1</v>
      </c>
      <c r="BT86" s="2" t="n">
        <f aca="false">IFERROR(ROUND(100*(H86/H82-1),1),"..")</f>
        <v>0</v>
      </c>
      <c r="BU86" s="2" t="n">
        <f aca="false">IFERROR(ROUND(100*(I86/I82-1),1),"..")</f>
        <v>1.1</v>
      </c>
      <c r="BV86" s="2" t="n">
        <f aca="false">IFERROR(ROUND(100*(J86/J82-1),1),"..")</f>
        <v>5.2</v>
      </c>
      <c r="BW86" s="2" t="n">
        <f aca="false">IFERROR(ROUND(100*(K86/K82-1),1),"..")</f>
        <v>5</v>
      </c>
      <c r="BX86" s="2" t="n">
        <f aca="false">IFERROR(ROUND(100*(L86/L82-1),1),"..")</f>
        <v>2.5</v>
      </c>
      <c r="BY86" s="2" t="n">
        <f aca="false">IFERROR(ROUND(100*(M86/M82-1),1),"..")</f>
        <v>4.1</v>
      </c>
      <c r="BZ86" s="2" t="n">
        <f aca="false">IFERROR(ROUND(100*(N86/N82-1),1),"..")</f>
        <v>5</v>
      </c>
      <c r="CA86" s="2" t="n">
        <f aca="false">IFERROR(ROUND(100*(O86/O82-1),1),"..")</f>
        <v>1.5</v>
      </c>
      <c r="CB86" s="2" t="n">
        <f aca="false">IFERROR(ROUND(100*(P86/P82-1),1),"..")</f>
        <v>4.2</v>
      </c>
      <c r="CC86" s="2" t="n">
        <f aca="false">IFERROR(ROUND(100*(Q86/Q82-1),1),"..")</f>
        <v>13.3</v>
      </c>
      <c r="CD86" s="2" t="n">
        <f aca="false">IFERROR(ROUND(100*(R86/R82-1),1),"..")</f>
        <v>2.5</v>
      </c>
      <c r="CE86" s="2" t="n">
        <f aca="false">IFERROR(ROUND(100*(S86/S82-1),1),"..")</f>
        <v>0.7</v>
      </c>
      <c r="CF86" s="2" t="n">
        <f aca="false">IFERROR(ROUND(100*(T86/T82-1),1),"..")</f>
        <v>3</v>
      </c>
      <c r="CG86" s="2" t="n">
        <f aca="false">IFERROR(ROUND(100*(U86/U82-1),1),"..")</f>
        <v>8.1</v>
      </c>
      <c r="CH86" s="2" t="n">
        <f aca="false">IFERROR(ROUND(100*(V86/V82-1),1),"..")</f>
        <v>4.6</v>
      </c>
      <c r="CI86" s="2" t="n">
        <f aca="false">IFERROR(ROUND(100*(W86/W82-1),1),"..")</f>
        <v>4.4</v>
      </c>
      <c r="CJ86" s="2" t="n">
        <f aca="false">IFERROR(ROUND(100*(X86/X82-1),1),"..")</f>
        <v>14.7</v>
      </c>
      <c r="CK86" s="2" t="n">
        <f aca="false">IFERROR(ROUND(100*(Y86/Y82-1),1),"..")</f>
        <v>22.2</v>
      </c>
      <c r="CL86" s="2" t="str">
        <f aca="false">IFERROR(ROUND(100*(Z86/Z82-1),1),"..")</f>
        <v>..</v>
      </c>
      <c r="CM86" s="2" t="n">
        <f aca="false">IFERROR(ROUND(100*(AA86/AA82-1),1),"..")</f>
        <v>1.4</v>
      </c>
      <c r="CN86" s="2" t="n">
        <f aca="false">IFERROR(ROUND(100*(AB86/AB82-1),1),"..")</f>
        <v>-2.7</v>
      </c>
      <c r="CO86" s="2" t="n">
        <f aca="false">IFERROR(ROUND(100*(AC86/AC82-1),1),"..")</f>
        <v>1</v>
      </c>
      <c r="CP86" s="2" t="n">
        <f aca="false">IFERROR(ROUND(100*(AD86/AD82-1),1),"..")</f>
        <v>7</v>
      </c>
      <c r="CQ86" s="2" t="n">
        <f aca="false">IFERROR(ROUND(100*(AE86/AE82-1),1),"..")</f>
        <v>-0.9</v>
      </c>
      <c r="CR86" s="2" t="n">
        <f aca="false">IFERROR(ROUND(100*(AF86/AF82-1),1),"..")</f>
        <v>7.7</v>
      </c>
      <c r="CS86" s="2" t="n">
        <f aca="false">IFERROR(ROUND(100*(AG86/AG82-1),1),"..")</f>
        <v>5.2</v>
      </c>
    </row>
    <row r="87" customFormat="false" ht="15.75" hidden="false" customHeight="false" outlineLevel="0" collapsed="false">
      <c r="A87" s="0" t="s">
        <v>120</v>
      </c>
      <c r="B87" s="0" t="n">
        <v>368.557824</v>
      </c>
      <c r="C87" s="0" t="s">
        <v>36</v>
      </c>
      <c r="D87" s="0" t="n">
        <v>491.923642</v>
      </c>
      <c r="E87" s="0" t="n">
        <v>436.909871</v>
      </c>
      <c r="F87" s="0" t="n">
        <v>486.278286</v>
      </c>
      <c r="G87" s="0" t="n">
        <v>437.66347</v>
      </c>
      <c r="H87" s="0" t="n">
        <v>514.124294</v>
      </c>
      <c r="I87" s="0" t="n">
        <v>443.714411</v>
      </c>
      <c r="J87" s="0" t="n">
        <v>458.672377</v>
      </c>
      <c r="K87" s="0" t="n">
        <v>429.422002</v>
      </c>
      <c r="L87" s="0" t="n">
        <v>510.153541</v>
      </c>
      <c r="M87" s="0" t="n">
        <v>452.180233</v>
      </c>
      <c r="N87" s="0" t="n">
        <v>382.546378</v>
      </c>
      <c r="O87" s="0" t="n">
        <v>538.862806</v>
      </c>
      <c r="P87" s="0" t="n">
        <v>408.682049</v>
      </c>
      <c r="Q87" s="0" t="n">
        <v>274.01972</v>
      </c>
      <c r="R87" s="0" t="n">
        <v>576.944291</v>
      </c>
      <c r="S87" s="0" t="n">
        <v>886.842105</v>
      </c>
      <c r="T87" s="0" t="n">
        <v>1151.341133</v>
      </c>
      <c r="U87" s="0" t="n">
        <v>991.891892</v>
      </c>
      <c r="V87" s="0" t="n">
        <v>855.02728</v>
      </c>
      <c r="W87" s="0" t="n">
        <v>467.68559</v>
      </c>
      <c r="X87" s="0" t="n">
        <v>967.226891</v>
      </c>
      <c r="Y87" s="0" t="n">
        <v>854.434251</v>
      </c>
      <c r="Z87" s="0" t="s">
        <v>36</v>
      </c>
      <c r="AA87" s="0" t="n">
        <v>628.67662</v>
      </c>
      <c r="AB87" s="0" t="n">
        <v>1246.436161</v>
      </c>
      <c r="AC87" s="0" t="n">
        <v>2494.210859</v>
      </c>
      <c r="AD87" s="0" t="n">
        <v>841.835432</v>
      </c>
      <c r="AE87" s="0" t="n">
        <v>625.617237</v>
      </c>
      <c r="AF87" s="0" t="n">
        <v>832.544426</v>
      </c>
      <c r="AG87" s="0" t="n">
        <v>733.515705</v>
      </c>
      <c r="AH87" s="1" t="n">
        <f aca="false">IFERROR(ROUND(100*(B87/B86-1),1),"..")</f>
        <v>0.9</v>
      </c>
      <c r="AI87" s="1" t="str">
        <f aca="false">IFERROR(ROUND(100*(C87/C86-1),1),"..")</f>
        <v>..</v>
      </c>
      <c r="AJ87" s="1" t="n">
        <f aca="false">IFERROR(ROUND(100*(D87/D86-1),1),"..")</f>
        <v>0.2</v>
      </c>
      <c r="AK87" s="1" t="n">
        <f aca="false">IFERROR(ROUND(100*(E87/E86-1),1),"..")</f>
        <v>1.4</v>
      </c>
      <c r="AL87" s="1" t="n">
        <f aca="false">IFERROR(ROUND(100*(F87/F86-1),1),"..")</f>
        <v>1.1</v>
      </c>
      <c r="AM87" s="1" t="n">
        <f aca="false">IFERROR(ROUND(100*(G87/G86-1),1),"..")</f>
        <v>0.3</v>
      </c>
      <c r="AN87" s="1" t="n">
        <f aca="false">IFERROR(ROUND(100*(H87/H86-1),1),"..")</f>
        <v>0.1</v>
      </c>
      <c r="AO87" s="1" t="n">
        <f aca="false">IFERROR(ROUND(100*(I87/I86-1),1),"..")</f>
        <v>0.2</v>
      </c>
      <c r="AP87" s="1" t="n">
        <f aca="false">IFERROR(ROUND(100*(J87/J86-1),1),"..")</f>
        <v>1.8</v>
      </c>
      <c r="AQ87" s="1" t="n">
        <f aca="false">IFERROR(ROUND(100*(K87/K86-1),1),"..")</f>
        <v>3.1</v>
      </c>
      <c r="AR87" s="1" t="n">
        <f aca="false">IFERROR(ROUND(100*(L87/L86-1),1),"..")</f>
        <v>0.5</v>
      </c>
      <c r="AS87" s="1" t="n">
        <f aca="false">IFERROR(ROUND(100*(M87/M86-1),1),"..")</f>
        <v>4.2</v>
      </c>
      <c r="AT87" s="1" t="n">
        <f aca="false">IFERROR(ROUND(100*(N87/N86-1),1),"..")</f>
        <v>3.5</v>
      </c>
      <c r="AU87" s="1" t="n">
        <f aca="false">IFERROR(ROUND(100*(O87/O86-1),1),"..")</f>
        <v>1.8</v>
      </c>
      <c r="AV87" s="1" t="n">
        <f aca="false">IFERROR(ROUND(100*(P87/P86-1),1),"..")</f>
        <v>0.3</v>
      </c>
      <c r="AW87" s="1" t="n">
        <f aca="false">IFERROR(ROUND(100*(Q87/Q86-1),1),"..")</f>
        <v>5.5</v>
      </c>
      <c r="AX87" s="1" t="n">
        <f aca="false">IFERROR(ROUND(100*(R87/R86-1),1),"..")</f>
        <v>2</v>
      </c>
      <c r="AY87" s="1" t="n">
        <f aca="false">IFERROR(ROUND(100*(S87/S86-1),1),"..")</f>
        <v>0.4</v>
      </c>
      <c r="AZ87" s="1" t="n">
        <f aca="false">IFERROR(ROUND(100*(T87/T86-1),1),"..")</f>
        <v>1.1</v>
      </c>
      <c r="BA87" s="1" t="n">
        <f aca="false">IFERROR(ROUND(100*(U87/U86-1),1),"..")</f>
        <v>1.9</v>
      </c>
      <c r="BB87" s="1" t="n">
        <f aca="false">IFERROR(ROUND(100*(V87/V86-1),1),"..")</f>
        <v>4.9</v>
      </c>
      <c r="BC87" s="1" t="n">
        <f aca="false">IFERROR(ROUND(100*(W87/W86-1),1),"..")</f>
        <v>2.6</v>
      </c>
      <c r="BD87" s="1" t="n">
        <f aca="false">IFERROR(ROUND(100*(X87/X86-1),1),"..")</f>
        <v>0.3</v>
      </c>
      <c r="BE87" s="1" t="n">
        <f aca="false">IFERROR(ROUND(100*(Y87/Y86-1),1),"..")</f>
        <v>14.3</v>
      </c>
      <c r="BF87" s="1" t="str">
        <f aca="false">IFERROR(ROUND(100*(Z87/Z86-1),1),"..")</f>
        <v>..</v>
      </c>
      <c r="BG87" s="1" t="n">
        <f aca="false">IFERROR(ROUND(100*(AA87/AA86-1),1),"..")</f>
        <v>4.3</v>
      </c>
      <c r="BH87" s="1" t="n">
        <f aca="false">IFERROR(ROUND(100*(AB87/AB86-1),1),"..")</f>
        <v>2.2</v>
      </c>
      <c r="BI87" s="1" t="n">
        <f aca="false">IFERROR(ROUND(100*(AC87/AC86-1),1),"..")</f>
        <v>6.1</v>
      </c>
      <c r="BJ87" s="1" t="n">
        <f aca="false">IFERROR(ROUND(100*(AD87/AD86-1),1),"..")</f>
        <v>4.5</v>
      </c>
      <c r="BK87" s="1" t="n">
        <f aca="false">IFERROR(ROUND(100*(AE87/AE86-1),1),"..")</f>
        <v>1.3</v>
      </c>
      <c r="BL87" s="1" t="n">
        <f aca="false">IFERROR(ROUND(100*(AF87/AF86-1),1),"..")</f>
        <v>5.3</v>
      </c>
      <c r="BM87" s="1" t="n">
        <f aca="false">IFERROR(ROUND(100*(AG87/AG86-1),1),"..")</f>
        <v>3.3</v>
      </c>
      <c r="BN87" s="2" t="n">
        <f aca="false">IFERROR(ROUND(100*(B87/B83-1),1),"..")</f>
        <v>2.4</v>
      </c>
      <c r="BO87" s="2" t="str">
        <f aca="false">IFERROR(ROUND(100*(C87/C83-1),1),"..")</f>
        <v>..</v>
      </c>
      <c r="BP87" s="2" t="n">
        <f aca="false">IFERROR(ROUND(100*(D87/D83-1),1),"..")</f>
        <v>0.5</v>
      </c>
      <c r="BQ87" s="2" t="n">
        <f aca="false">IFERROR(ROUND(100*(E87/E83-1),1),"..")</f>
        <v>1.5</v>
      </c>
      <c r="BR87" s="2" t="n">
        <f aca="false">IFERROR(ROUND(100*(F87/F83-1),1),"..")</f>
        <v>1</v>
      </c>
      <c r="BS87" s="2" t="n">
        <f aca="false">IFERROR(ROUND(100*(G87/G83-1),1),"..")</f>
        <v>0.4</v>
      </c>
      <c r="BT87" s="2" t="n">
        <f aca="false">IFERROR(ROUND(100*(H87/H83-1),1),"..")</f>
        <v>-0.1</v>
      </c>
      <c r="BU87" s="2" t="n">
        <f aca="false">IFERROR(ROUND(100*(I87/I83-1),1),"..")</f>
        <v>1.3</v>
      </c>
      <c r="BV87" s="2" t="n">
        <f aca="false">IFERROR(ROUND(100*(J87/J83-1),1),"..")</f>
        <v>6.4</v>
      </c>
      <c r="BW87" s="2" t="n">
        <f aca="false">IFERROR(ROUND(100*(K87/K83-1),1),"..")</f>
        <v>6.4</v>
      </c>
      <c r="BX87" s="2" t="n">
        <f aca="false">IFERROR(ROUND(100*(L87/L83-1),1),"..")</f>
        <v>2.7</v>
      </c>
      <c r="BY87" s="2" t="n">
        <f aca="false">IFERROR(ROUND(100*(M87/M83-1),1),"..")</f>
        <v>8.2</v>
      </c>
      <c r="BZ87" s="2" t="n">
        <f aca="false">IFERROR(ROUND(100*(N87/N83-1),1),"..")</f>
        <v>6.6</v>
      </c>
      <c r="CA87" s="2" t="n">
        <f aca="false">IFERROR(ROUND(100*(O87/O83-1),1),"..")</f>
        <v>3.4</v>
      </c>
      <c r="CB87" s="2" t="n">
        <f aca="false">IFERROR(ROUND(100*(P87/P83-1),1),"..")</f>
        <v>4.1</v>
      </c>
      <c r="CC87" s="2" t="n">
        <f aca="false">IFERROR(ROUND(100*(Q87/Q83-1),1),"..")</f>
        <v>16.4</v>
      </c>
      <c r="CD87" s="2" t="n">
        <f aca="false">IFERROR(ROUND(100*(R87/R83-1),1),"..")</f>
        <v>3.2</v>
      </c>
      <c r="CE87" s="2" t="n">
        <f aca="false">IFERROR(ROUND(100*(S87/S83-1),1),"..")</f>
        <v>0.9</v>
      </c>
      <c r="CF87" s="2" t="n">
        <f aca="false">IFERROR(ROUND(100*(T87/T83-1),1),"..")</f>
        <v>2.9</v>
      </c>
      <c r="CG87" s="2" t="n">
        <f aca="false">IFERROR(ROUND(100*(U87/U83-1),1),"..")</f>
        <v>8.2</v>
      </c>
      <c r="CH87" s="2" t="n">
        <f aca="false">IFERROR(ROUND(100*(V87/V83-1),1),"..")</f>
        <v>8</v>
      </c>
      <c r="CI87" s="2" t="n">
        <f aca="false">IFERROR(ROUND(100*(W87/W83-1),1),"..")</f>
        <v>7.1</v>
      </c>
      <c r="CJ87" s="2" t="n">
        <f aca="false">IFERROR(ROUND(100*(X87/X83-1),1),"..")</f>
        <v>14.5</v>
      </c>
      <c r="CK87" s="2" t="n">
        <f aca="false">IFERROR(ROUND(100*(Y87/Y83-1),1),"..")</f>
        <v>36</v>
      </c>
      <c r="CL87" s="2" t="str">
        <f aca="false">IFERROR(ROUND(100*(Z87/Z83-1),1),"..")</f>
        <v>..</v>
      </c>
      <c r="CM87" s="2" t="n">
        <f aca="false">IFERROR(ROUND(100*(AA87/AA83-1),1),"..")</f>
        <v>5.2</v>
      </c>
      <c r="CN87" s="2" t="n">
        <f aca="false">IFERROR(ROUND(100*(AB87/AB83-1),1),"..")</f>
        <v>-0.5</v>
      </c>
      <c r="CO87" s="2" t="n">
        <f aca="false">IFERROR(ROUND(100*(AC87/AC83-1),1),"..")</f>
        <v>8.2</v>
      </c>
      <c r="CP87" s="2" t="n">
        <f aca="false">IFERROR(ROUND(100*(AD87/AD83-1),1),"..")</f>
        <v>11.3</v>
      </c>
      <c r="CQ87" s="2" t="n">
        <f aca="false">IFERROR(ROUND(100*(AE87/AE83-1),1),"..")</f>
        <v>0.1</v>
      </c>
      <c r="CR87" s="2" t="n">
        <f aca="false">IFERROR(ROUND(100*(AF87/AF83-1),1),"..")</f>
        <v>11.9</v>
      </c>
      <c r="CS87" s="2" t="n">
        <f aca="false">IFERROR(ROUND(100*(AG87/AG83-1),1),"..")</f>
        <v>8.1</v>
      </c>
    </row>
    <row r="88" customFormat="false" ht="15.75" hidden="false" customHeight="false" outlineLevel="0" collapsed="false">
      <c r="A88" s="0" t="s">
        <v>121</v>
      </c>
      <c r="B88" s="0" t="n">
        <v>370.517423</v>
      </c>
      <c r="C88" s="0" t="s">
        <v>36</v>
      </c>
      <c r="D88" s="0" t="n">
        <v>493.881547</v>
      </c>
      <c r="E88" s="0" t="n">
        <v>438.197425</v>
      </c>
      <c r="F88" s="0" t="n">
        <v>488.204141</v>
      </c>
      <c r="G88" s="0" t="n">
        <v>438.09939</v>
      </c>
      <c r="H88" s="0" t="n">
        <v>513.610683</v>
      </c>
      <c r="I88" s="0" t="n">
        <v>446.342532</v>
      </c>
      <c r="J88" s="0" t="n">
        <v>460.813704</v>
      </c>
      <c r="K88" s="0" t="n">
        <v>432.117004</v>
      </c>
      <c r="L88" s="0" t="n">
        <v>509.658247</v>
      </c>
      <c r="M88" s="0" t="n">
        <v>456.298641</v>
      </c>
      <c r="N88" s="0" t="n">
        <v>387.272106</v>
      </c>
      <c r="O88" s="0" t="n">
        <v>546.165884</v>
      </c>
      <c r="P88" s="0" t="n">
        <v>414.157216</v>
      </c>
      <c r="Q88" s="0" t="n">
        <v>278.605824</v>
      </c>
      <c r="R88" s="0" t="n">
        <v>581.908439</v>
      </c>
      <c r="S88" s="0" t="n">
        <v>887.719298</v>
      </c>
      <c r="T88" s="0" t="n">
        <v>1166.881583</v>
      </c>
      <c r="U88" s="0" t="n">
        <v>998.198198</v>
      </c>
      <c r="V88" s="0" t="n">
        <v>855.02728</v>
      </c>
      <c r="W88" s="0" t="n">
        <v>496.943231</v>
      </c>
      <c r="X88" s="0" t="n">
        <v>1042.016807</v>
      </c>
      <c r="Y88" s="0" t="n">
        <v>800</v>
      </c>
      <c r="Z88" s="0" t="s">
        <v>36</v>
      </c>
      <c r="AA88" s="0" t="n">
        <v>627.224627</v>
      </c>
      <c r="AB88" s="0" t="n">
        <v>1258.974323</v>
      </c>
      <c r="AC88" s="0" t="n">
        <v>2350.550358</v>
      </c>
      <c r="AD88" s="0" t="n">
        <v>846.82044</v>
      </c>
      <c r="AE88" s="0" t="n">
        <v>626.90639</v>
      </c>
      <c r="AF88" s="0" t="n">
        <v>815.102016</v>
      </c>
      <c r="AG88" s="0" t="n">
        <v>735.658548</v>
      </c>
      <c r="AH88" s="1" t="n">
        <f aca="false">IFERROR(ROUND(100*(B88/B87-1),1),"..")</f>
        <v>0.5</v>
      </c>
      <c r="AI88" s="1" t="str">
        <f aca="false">IFERROR(ROUND(100*(C88/C87-1),1),"..")</f>
        <v>..</v>
      </c>
      <c r="AJ88" s="1" t="n">
        <f aca="false">IFERROR(ROUND(100*(D88/D87-1),1),"..")</f>
        <v>0.4</v>
      </c>
      <c r="AK88" s="1" t="n">
        <f aca="false">IFERROR(ROUND(100*(E88/E87-1),1),"..")</f>
        <v>0.3</v>
      </c>
      <c r="AL88" s="1" t="n">
        <f aca="false">IFERROR(ROUND(100*(F88/F87-1),1),"..")</f>
        <v>0.4</v>
      </c>
      <c r="AM88" s="1" t="n">
        <f aca="false">IFERROR(ROUND(100*(G88/G87-1),1),"..")</f>
        <v>0.1</v>
      </c>
      <c r="AN88" s="1" t="n">
        <f aca="false">IFERROR(ROUND(100*(H88/H87-1),1),"..")</f>
        <v>-0.1</v>
      </c>
      <c r="AO88" s="1" t="n">
        <f aca="false">IFERROR(ROUND(100*(I88/I87-1),1),"..")</f>
        <v>0.6</v>
      </c>
      <c r="AP88" s="1" t="n">
        <f aca="false">IFERROR(ROUND(100*(J88/J87-1),1),"..")</f>
        <v>0.5</v>
      </c>
      <c r="AQ88" s="1" t="n">
        <f aca="false">IFERROR(ROUND(100*(K88/K87-1),1),"..")</f>
        <v>0.6</v>
      </c>
      <c r="AR88" s="1" t="n">
        <f aca="false">IFERROR(ROUND(100*(L88/L87-1),1),"..")</f>
        <v>-0.1</v>
      </c>
      <c r="AS88" s="1" t="n">
        <f aca="false">IFERROR(ROUND(100*(M88/M87-1),1),"..")</f>
        <v>0.9</v>
      </c>
      <c r="AT88" s="1" t="n">
        <f aca="false">IFERROR(ROUND(100*(N88/N87-1),1),"..")</f>
        <v>1.2</v>
      </c>
      <c r="AU88" s="1" t="n">
        <f aca="false">IFERROR(ROUND(100*(O88/O87-1),1),"..")</f>
        <v>1.4</v>
      </c>
      <c r="AV88" s="1" t="n">
        <f aca="false">IFERROR(ROUND(100*(P88/P87-1),1),"..")</f>
        <v>1.3</v>
      </c>
      <c r="AW88" s="1" t="n">
        <f aca="false">IFERROR(ROUND(100*(Q88/Q87-1),1),"..")</f>
        <v>1.7</v>
      </c>
      <c r="AX88" s="1" t="n">
        <f aca="false">IFERROR(ROUND(100*(R88/R87-1),1),"..")</f>
        <v>0.9</v>
      </c>
      <c r="AY88" s="1" t="n">
        <f aca="false">IFERROR(ROUND(100*(S88/S87-1),1),"..")</f>
        <v>0.1</v>
      </c>
      <c r="AZ88" s="1" t="n">
        <f aca="false">IFERROR(ROUND(100*(T88/T87-1),1),"..")</f>
        <v>1.3</v>
      </c>
      <c r="BA88" s="1" t="n">
        <f aca="false">IFERROR(ROUND(100*(U88/U87-1),1),"..")</f>
        <v>0.6</v>
      </c>
      <c r="BB88" s="1" t="n">
        <f aca="false">IFERROR(ROUND(100*(V88/V87-1),1),"..")</f>
        <v>0</v>
      </c>
      <c r="BC88" s="1" t="n">
        <f aca="false">IFERROR(ROUND(100*(W88/W87-1),1),"..")</f>
        <v>6.3</v>
      </c>
      <c r="BD88" s="1" t="n">
        <f aca="false">IFERROR(ROUND(100*(X88/X87-1),1),"..")</f>
        <v>7.7</v>
      </c>
      <c r="BE88" s="1" t="n">
        <f aca="false">IFERROR(ROUND(100*(Y88/Y87-1),1),"..")</f>
        <v>-6.4</v>
      </c>
      <c r="BF88" s="1" t="str">
        <f aca="false">IFERROR(ROUND(100*(Z88/Z87-1),1),"..")</f>
        <v>..</v>
      </c>
      <c r="BG88" s="1" t="n">
        <f aca="false">IFERROR(ROUND(100*(AA88/AA87-1),1),"..")</f>
        <v>-0.2</v>
      </c>
      <c r="BH88" s="1" t="n">
        <f aca="false">IFERROR(ROUND(100*(AB88/AB87-1),1),"..")</f>
        <v>1</v>
      </c>
      <c r="BI88" s="1" t="n">
        <f aca="false">IFERROR(ROUND(100*(AC88/AC87-1),1),"..")</f>
        <v>-5.8</v>
      </c>
      <c r="BJ88" s="1" t="n">
        <f aca="false">IFERROR(ROUND(100*(AD88/AD87-1),1),"..")</f>
        <v>0.6</v>
      </c>
      <c r="BK88" s="1" t="n">
        <f aca="false">IFERROR(ROUND(100*(AE88/AE87-1),1),"..")</f>
        <v>0.2</v>
      </c>
      <c r="BL88" s="1" t="n">
        <f aca="false">IFERROR(ROUND(100*(AF88/AF87-1),1),"..")</f>
        <v>-2.1</v>
      </c>
      <c r="BM88" s="1" t="n">
        <f aca="false">IFERROR(ROUND(100*(AG88/AG87-1),1),"..")</f>
        <v>0.3</v>
      </c>
      <c r="BN88" s="2" t="n">
        <f aca="false">IFERROR(ROUND(100*(B88/B84-1),1),"..")</f>
        <v>2.4</v>
      </c>
      <c r="BO88" s="2" t="str">
        <f aca="false">IFERROR(ROUND(100*(C88/C84-1),1),"..")</f>
        <v>..</v>
      </c>
      <c r="BP88" s="2" t="n">
        <f aca="false">IFERROR(ROUND(100*(D88/D84-1),1),"..")</f>
        <v>0.6</v>
      </c>
      <c r="BQ88" s="2" t="n">
        <f aca="false">IFERROR(ROUND(100*(E88/E84-1),1),"..")</f>
        <v>1.7</v>
      </c>
      <c r="BR88" s="2" t="n">
        <f aca="false">IFERROR(ROUND(100*(F88/F84-1),1),"..")</f>
        <v>1.2</v>
      </c>
      <c r="BS88" s="2" t="n">
        <f aca="false">IFERROR(ROUND(100*(G88/G84-1),1),"..")</f>
        <v>0.3</v>
      </c>
      <c r="BT88" s="2" t="n">
        <f aca="false">IFERROR(ROUND(100*(H88/H84-1),1),"..")</f>
        <v>-0.3</v>
      </c>
      <c r="BU88" s="2" t="n">
        <f aca="false">IFERROR(ROUND(100*(I88/I84-1),1),"..")</f>
        <v>0.9</v>
      </c>
      <c r="BV88" s="2" t="n">
        <f aca="false">IFERROR(ROUND(100*(J88/J84-1),1),"..")</f>
        <v>6.1</v>
      </c>
      <c r="BW88" s="2" t="n">
        <f aca="false">IFERROR(ROUND(100*(K88/K84-1),1),"..")</f>
        <v>6.8</v>
      </c>
      <c r="BX88" s="2" t="n">
        <f aca="false">IFERROR(ROUND(100*(L88/L84-1),1),"..")</f>
        <v>2.6</v>
      </c>
      <c r="BY88" s="2" t="n">
        <f aca="false">IFERROR(ROUND(100*(M88/M84-1),1),"..")</f>
        <v>7.7</v>
      </c>
      <c r="BZ88" s="2" t="n">
        <f aca="false">IFERROR(ROUND(100*(N88/N84-1),1),"..")</f>
        <v>6.5</v>
      </c>
      <c r="CA88" s="2" t="n">
        <f aca="false">IFERROR(ROUND(100*(O88/O84-1),1),"..")</f>
        <v>4.2</v>
      </c>
      <c r="CB88" s="2" t="n">
        <f aca="false">IFERROR(ROUND(100*(P88/P84-1),1),"..")</f>
        <v>5</v>
      </c>
      <c r="CC88" s="2" t="n">
        <f aca="false">IFERROR(ROUND(100*(Q88/Q84-1),1),"..")</f>
        <v>13.4</v>
      </c>
      <c r="CD88" s="2" t="n">
        <f aca="false">IFERROR(ROUND(100*(R88/R84-1),1),"..")</f>
        <v>4</v>
      </c>
      <c r="CE88" s="2" t="n">
        <f aca="false">IFERROR(ROUND(100*(S88/S84-1),1),"..")</f>
        <v>0.8</v>
      </c>
      <c r="CF88" s="2" t="n">
        <f aca="false">IFERROR(ROUND(100*(T88/T84-1),1),"..")</f>
        <v>3.9</v>
      </c>
      <c r="CG88" s="2" t="n">
        <f aca="false">IFERROR(ROUND(100*(U88/U84-1),1),"..")</f>
        <v>6.7</v>
      </c>
      <c r="CH88" s="2" t="n">
        <f aca="false">IFERROR(ROUND(100*(V88/V84-1),1),"..")</f>
        <v>7.2</v>
      </c>
      <c r="CI88" s="2" t="n">
        <f aca="false">IFERROR(ROUND(100*(W88/W84-1),1),"..")</f>
        <v>13.8</v>
      </c>
      <c r="CJ88" s="2" t="n">
        <f aca="false">IFERROR(ROUND(100*(X88/X84-1),1),"..")</f>
        <v>22.8</v>
      </c>
      <c r="CK88" s="2" t="n">
        <f aca="false">IFERROR(ROUND(100*(Y88/Y84-1),1),"..")</f>
        <v>16.1</v>
      </c>
      <c r="CL88" s="2" t="str">
        <f aca="false">IFERROR(ROUND(100*(Z88/Z84-1),1),"..")</f>
        <v>..</v>
      </c>
      <c r="CM88" s="2" t="n">
        <f aca="false">IFERROR(ROUND(100*(AA88/AA84-1),1),"..")</f>
        <v>4</v>
      </c>
      <c r="CN88" s="2" t="n">
        <f aca="false">IFERROR(ROUND(100*(AB88/AB84-1),1),"..")</f>
        <v>-0.2</v>
      </c>
      <c r="CO88" s="2" t="n">
        <f aca="false">IFERROR(ROUND(100*(AC88/AC84-1),1),"..")</f>
        <v>1</v>
      </c>
      <c r="CP88" s="2" t="n">
        <f aca="false">IFERROR(ROUND(100*(AD88/AD84-1),1),"..")</f>
        <v>10.8</v>
      </c>
      <c r="CQ88" s="2" t="n">
        <f aca="false">IFERROR(ROUND(100*(AE88/AE84-1),1),"..")</f>
        <v>0.3</v>
      </c>
      <c r="CR88" s="2" t="n">
        <f aca="false">IFERROR(ROUND(100*(AF88/AF84-1),1),"..")</f>
        <v>7.9</v>
      </c>
      <c r="CS88" s="2" t="n">
        <f aca="false">IFERROR(ROUND(100*(AG88/AG84-1),1),"..")</f>
        <v>7.2</v>
      </c>
    </row>
    <row r="89" customFormat="false" ht="15.75" hidden="false" customHeight="false" outlineLevel="0" collapsed="false">
      <c r="A89" s="0" t="s">
        <v>122</v>
      </c>
      <c r="B89" s="0" t="n">
        <v>371.232399</v>
      </c>
      <c r="C89" s="0" t="s">
        <v>36</v>
      </c>
      <c r="D89" s="0" t="n">
        <v>496.328928</v>
      </c>
      <c r="E89" s="0" t="n">
        <v>443.34764</v>
      </c>
      <c r="F89" s="0" t="n">
        <v>489.167068</v>
      </c>
      <c r="G89" s="0" t="n">
        <v>438.971229</v>
      </c>
      <c r="H89" s="0" t="n">
        <v>518.233179</v>
      </c>
      <c r="I89" s="0" t="n">
        <v>449.408673</v>
      </c>
      <c r="J89" s="0" t="n">
        <v>472.805139</v>
      </c>
      <c r="K89" s="0" t="n">
        <v>434.821787</v>
      </c>
      <c r="L89" s="0" t="n">
        <v>510.153541</v>
      </c>
      <c r="M89" s="0" t="n">
        <v>460.452841</v>
      </c>
      <c r="N89" s="0" t="n">
        <v>387.30213</v>
      </c>
      <c r="O89" s="0" t="n">
        <v>553.99061</v>
      </c>
      <c r="P89" s="0" t="n">
        <v>419.632382</v>
      </c>
      <c r="Q89" s="0" t="n">
        <v>279.75235</v>
      </c>
      <c r="R89" s="0" t="n">
        <v>585.769443</v>
      </c>
      <c r="S89" s="0" t="n">
        <v>887.719298</v>
      </c>
      <c r="T89" s="0" t="n">
        <v>1173.303983</v>
      </c>
      <c r="U89" s="0" t="n">
        <v>1007.207207</v>
      </c>
      <c r="V89" s="0" t="n">
        <v>849.571317</v>
      </c>
      <c r="W89" s="0" t="n">
        <v>499.126638</v>
      </c>
      <c r="X89" s="0" t="n">
        <v>1042.016807</v>
      </c>
      <c r="Y89" s="0" t="n">
        <v>825.076453</v>
      </c>
      <c r="Z89" s="0" t="s">
        <v>36</v>
      </c>
      <c r="AA89" s="0" t="n">
        <v>632.040268</v>
      </c>
      <c r="AB89" s="0" t="n">
        <v>1266.924352</v>
      </c>
      <c r="AC89" s="0" t="n">
        <v>2351.729142</v>
      </c>
      <c r="AD89" s="0" t="n">
        <v>842.437094</v>
      </c>
      <c r="AE89" s="0" t="n">
        <v>632.277755</v>
      </c>
      <c r="AF89" s="0" t="n">
        <v>818.00369</v>
      </c>
      <c r="AG89" s="0" t="n">
        <v>741.290217</v>
      </c>
      <c r="AH89" s="1" t="n">
        <f aca="false">IFERROR(ROUND(100*(B89/B88-1),1),"..")</f>
        <v>0.2</v>
      </c>
      <c r="AI89" s="1" t="str">
        <f aca="false">IFERROR(ROUND(100*(C89/C88-1),1),"..")</f>
        <v>..</v>
      </c>
      <c r="AJ89" s="1" t="n">
        <f aca="false">IFERROR(ROUND(100*(D89/D88-1),1),"..")</f>
        <v>0.5</v>
      </c>
      <c r="AK89" s="1" t="n">
        <f aca="false">IFERROR(ROUND(100*(E89/E88-1),1),"..")</f>
        <v>1.2</v>
      </c>
      <c r="AL89" s="1" t="n">
        <f aca="false">IFERROR(ROUND(100*(F89/F88-1),1),"..")</f>
        <v>0.2</v>
      </c>
      <c r="AM89" s="1" t="n">
        <f aca="false">IFERROR(ROUND(100*(G89/G88-1),1),"..")</f>
        <v>0.2</v>
      </c>
      <c r="AN89" s="1" t="n">
        <f aca="false">IFERROR(ROUND(100*(H89/H88-1),1),"..")</f>
        <v>0.9</v>
      </c>
      <c r="AO89" s="1" t="n">
        <f aca="false">IFERROR(ROUND(100*(I89/I88-1),1),"..")</f>
        <v>0.7</v>
      </c>
      <c r="AP89" s="1" t="n">
        <f aca="false">IFERROR(ROUND(100*(J89/J88-1),1),"..")</f>
        <v>2.6</v>
      </c>
      <c r="AQ89" s="1" t="n">
        <f aca="false">IFERROR(ROUND(100*(K89/K88-1),1),"..")</f>
        <v>0.6</v>
      </c>
      <c r="AR89" s="1" t="n">
        <f aca="false">IFERROR(ROUND(100*(L89/L88-1),1),"..")</f>
        <v>0.1</v>
      </c>
      <c r="AS89" s="1" t="n">
        <f aca="false">IFERROR(ROUND(100*(M89/M88-1),1),"..")</f>
        <v>0.9</v>
      </c>
      <c r="AT89" s="1" t="n">
        <f aca="false">IFERROR(ROUND(100*(N89/N88-1),1),"..")</f>
        <v>0</v>
      </c>
      <c r="AU89" s="1" t="n">
        <f aca="false">IFERROR(ROUND(100*(O89/O88-1),1),"..")</f>
        <v>1.4</v>
      </c>
      <c r="AV89" s="1" t="n">
        <f aca="false">IFERROR(ROUND(100*(P89/P88-1),1),"..")</f>
        <v>1.3</v>
      </c>
      <c r="AW89" s="1" t="n">
        <f aca="false">IFERROR(ROUND(100*(Q89/Q88-1),1),"..")</f>
        <v>0.4</v>
      </c>
      <c r="AX89" s="1" t="n">
        <f aca="false">IFERROR(ROUND(100*(R89/R88-1),1),"..")</f>
        <v>0.7</v>
      </c>
      <c r="AY89" s="1" t="n">
        <f aca="false">IFERROR(ROUND(100*(S89/S88-1),1),"..")</f>
        <v>0</v>
      </c>
      <c r="AZ89" s="1" t="n">
        <f aca="false">IFERROR(ROUND(100*(T89/T88-1),1),"..")</f>
        <v>0.6</v>
      </c>
      <c r="BA89" s="1" t="n">
        <f aca="false">IFERROR(ROUND(100*(U89/U88-1),1),"..")</f>
        <v>0.9</v>
      </c>
      <c r="BB89" s="1" t="n">
        <f aca="false">IFERROR(ROUND(100*(V89/V88-1),1),"..")</f>
        <v>-0.6</v>
      </c>
      <c r="BC89" s="1" t="n">
        <f aca="false">IFERROR(ROUND(100*(W89/W88-1),1),"..")</f>
        <v>0.4</v>
      </c>
      <c r="BD89" s="1" t="n">
        <f aca="false">IFERROR(ROUND(100*(X89/X88-1),1),"..")</f>
        <v>0</v>
      </c>
      <c r="BE89" s="1" t="n">
        <f aca="false">IFERROR(ROUND(100*(Y89/Y88-1),1),"..")</f>
        <v>3.1</v>
      </c>
      <c r="BF89" s="1" t="str">
        <f aca="false">IFERROR(ROUND(100*(Z89/Z88-1),1),"..")</f>
        <v>..</v>
      </c>
      <c r="BG89" s="1" t="n">
        <f aca="false">IFERROR(ROUND(100*(AA89/AA88-1),1),"..")</f>
        <v>0.8</v>
      </c>
      <c r="BH89" s="1" t="n">
        <f aca="false">IFERROR(ROUND(100*(AB89/AB88-1),1),"..")</f>
        <v>0.6</v>
      </c>
      <c r="BI89" s="1" t="n">
        <f aca="false">IFERROR(ROUND(100*(AC89/AC88-1),1),"..")</f>
        <v>0.1</v>
      </c>
      <c r="BJ89" s="1" t="n">
        <f aca="false">IFERROR(ROUND(100*(AD89/AD88-1),1),"..")</f>
        <v>-0.5</v>
      </c>
      <c r="BK89" s="1" t="n">
        <f aca="false">IFERROR(ROUND(100*(AE89/AE88-1),1),"..")</f>
        <v>0.9</v>
      </c>
      <c r="BL89" s="1" t="n">
        <f aca="false">IFERROR(ROUND(100*(AF89/AF88-1),1),"..")</f>
        <v>0.4</v>
      </c>
      <c r="BM89" s="1" t="n">
        <f aca="false">IFERROR(ROUND(100*(AG89/AG88-1),1),"..")</f>
        <v>0.8</v>
      </c>
      <c r="BN89" s="2" t="n">
        <f aca="false">IFERROR(ROUND(100*(B89/B85-1),1),"..")</f>
        <v>1.9</v>
      </c>
      <c r="BO89" s="2" t="str">
        <f aca="false">IFERROR(ROUND(100*(C89/C85-1),1),"..")</f>
        <v>..</v>
      </c>
      <c r="BP89" s="2" t="n">
        <f aca="false">IFERROR(ROUND(100*(D89/D85-1),1),"..")</f>
        <v>1.1</v>
      </c>
      <c r="BQ89" s="2" t="n">
        <f aca="false">IFERROR(ROUND(100*(E89/E85-1),1),"..")</f>
        <v>2.9</v>
      </c>
      <c r="BR89" s="2" t="n">
        <f aca="false">IFERROR(ROUND(100*(F89/F85-1),1),"..")</f>
        <v>1.7</v>
      </c>
      <c r="BS89" s="2" t="n">
        <f aca="false">IFERROR(ROUND(100*(G89/G85-1),1),"..")</f>
        <v>0.6</v>
      </c>
      <c r="BT89" s="2" t="n">
        <f aca="false">IFERROR(ROUND(100*(H89/H85-1),1),"..")</f>
        <v>0.9</v>
      </c>
      <c r="BU89" s="2" t="n">
        <f aca="false">IFERROR(ROUND(100*(I89/I85-1),1),"..")</f>
        <v>1.5</v>
      </c>
      <c r="BV89" s="2" t="n">
        <f aca="false">IFERROR(ROUND(100*(J89/J85-1),1),"..")</f>
        <v>7.1</v>
      </c>
      <c r="BW89" s="2" t="n">
        <f aca="false">IFERROR(ROUND(100*(K89/K85-1),1),"..")</f>
        <v>5.6</v>
      </c>
      <c r="BX89" s="2" t="n">
        <f aca="false">IFERROR(ROUND(100*(L89/L85-1),1),"..")</f>
        <v>1.3</v>
      </c>
      <c r="BY89" s="2" t="n">
        <f aca="false">IFERROR(ROUND(100*(M89/M85-1),1),"..")</f>
        <v>7.2</v>
      </c>
      <c r="BZ89" s="2" t="n">
        <f aca="false">IFERROR(ROUND(100*(N89/N85-1),1),"..")</f>
        <v>5.9</v>
      </c>
      <c r="CA89" s="2" t="n">
        <f aca="false">IFERROR(ROUND(100*(O89/O85-1),1),"..")</f>
        <v>5.5</v>
      </c>
      <c r="CB89" s="2" t="n">
        <f aca="false">IFERROR(ROUND(100*(P89/P85-1),1),"..")</f>
        <v>6.7</v>
      </c>
      <c r="CC89" s="2" t="n">
        <f aca="false">IFERROR(ROUND(100*(Q89/Q85-1),1),"..")</f>
        <v>11.6</v>
      </c>
      <c r="CD89" s="2" t="n">
        <f aca="false">IFERROR(ROUND(100*(R89/R85-1),1),"..")</f>
        <v>4.1</v>
      </c>
      <c r="CE89" s="2" t="n">
        <f aca="false">IFERROR(ROUND(100*(S89/S85-1),1),"..")</f>
        <v>0.6</v>
      </c>
      <c r="CF89" s="2" t="n">
        <f aca="false">IFERROR(ROUND(100*(T89/T85-1),1),"..")</f>
        <v>4</v>
      </c>
      <c r="CG89" s="2" t="n">
        <f aca="false">IFERROR(ROUND(100*(U89/U85-1),1),"..")</f>
        <v>5.2</v>
      </c>
      <c r="CH89" s="2" t="n">
        <f aca="false">IFERROR(ROUND(100*(V89/V85-1),1),"..")</f>
        <v>5.6</v>
      </c>
      <c r="CI89" s="2" t="n">
        <f aca="false">IFERROR(ROUND(100*(W89/W85-1),1),"..")</f>
        <v>13.4</v>
      </c>
      <c r="CJ89" s="2" t="n">
        <f aca="false">IFERROR(ROUND(100*(X89/X85-1),1),"..")</f>
        <v>12.5</v>
      </c>
      <c r="CK89" s="2" t="n">
        <f aca="false">IFERROR(ROUND(100*(Y89/Y85-1),1),"..")</f>
        <v>17.8</v>
      </c>
      <c r="CL89" s="2" t="str">
        <f aca="false">IFERROR(ROUND(100*(Z89/Z85-1),1),"..")</f>
        <v>..</v>
      </c>
      <c r="CM89" s="2" t="n">
        <f aca="false">IFERROR(ROUND(100*(AA89/AA85-1),1),"..")</f>
        <v>4.6</v>
      </c>
      <c r="CN89" s="2" t="n">
        <f aca="false">IFERROR(ROUND(100*(AB89/AB85-1),1),"..")</f>
        <v>1.6</v>
      </c>
      <c r="CO89" s="2" t="n">
        <f aca="false">IFERROR(ROUND(100*(AC89/AC85-1),1),"..")</f>
        <v>1</v>
      </c>
      <c r="CP89" s="2" t="n">
        <f aca="false">IFERROR(ROUND(100*(AD89/AD85-1),1),"..")</f>
        <v>8</v>
      </c>
      <c r="CQ89" s="2" t="n">
        <f aca="false">IFERROR(ROUND(100*(AE89/AE85-1),1),"..")</f>
        <v>1.6</v>
      </c>
      <c r="CR89" s="2" t="n">
        <f aca="false">IFERROR(ROUND(100*(AF89/AF85-1),1),"..")</f>
        <v>6.7</v>
      </c>
      <c r="CS89" s="2" t="n">
        <f aca="false">IFERROR(ROUND(100*(AG89/AG85-1),1),"..")</f>
        <v>7.4</v>
      </c>
    </row>
    <row r="90" customFormat="false" ht="15.75" hidden="false" customHeight="false" outlineLevel="0" collapsed="false">
      <c r="A90" s="0" t="s">
        <v>123</v>
      </c>
      <c r="B90" s="0" t="n">
        <v>372.304864</v>
      </c>
      <c r="C90" s="0" t="s">
        <v>36</v>
      </c>
      <c r="D90" s="0" t="n">
        <v>497.797357</v>
      </c>
      <c r="E90" s="0" t="n">
        <v>444.635193</v>
      </c>
      <c r="F90" s="0" t="n">
        <v>489.167068</v>
      </c>
      <c r="G90" s="0" t="n">
        <v>439.407149</v>
      </c>
      <c r="H90" s="0" t="n">
        <v>520.287622</v>
      </c>
      <c r="I90" s="0" t="n">
        <v>461.235217</v>
      </c>
      <c r="J90" s="0" t="n">
        <v>495.074946</v>
      </c>
      <c r="K90" s="0" t="n">
        <v>439.104863</v>
      </c>
      <c r="L90" s="0" t="n">
        <v>511.639426</v>
      </c>
      <c r="M90" s="0" t="n">
        <v>471.496451</v>
      </c>
      <c r="N90" s="0" t="n">
        <v>387.750336</v>
      </c>
      <c r="O90" s="0" t="n">
        <v>556.598852</v>
      </c>
      <c r="P90" s="0" t="n">
        <v>423.152131</v>
      </c>
      <c r="Q90" s="0" t="n">
        <v>280.898876</v>
      </c>
      <c r="R90" s="0" t="n">
        <v>586.872587</v>
      </c>
      <c r="S90" s="0" t="n">
        <v>887.719298</v>
      </c>
      <c r="T90" s="0" t="n">
        <v>1175.122313</v>
      </c>
      <c r="U90" s="0" t="n">
        <v>1009.90991</v>
      </c>
      <c r="V90" s="0" t="n">
        <v>842.556508</v>
      </c>
      <c r="W90" s="0" t="n">
        <v>503.056769</v>
      </c>
      <c r="X90" s="0" t="n">
        <v>1015.966387</v>
      </c>
      <c r="Y90" s="0" t="n">
        <v>803.669725</v>
      </c>
      <c r="Z90" s="0" t="s">
        <v>36</v>
      </c>
      <c r="AA90" s="0" t="n">
        <v>622.923477</v>
      </c>
      <c r="AB90" s="0" t="n">
        <v>1260.401311</v>
      </c>
      <c r="AC90" s="0" t="n">
        <v>2291.411507</v>
      </c>
      <c r="AD90" s="0" t="n">
        <v>847.180149</v>
      </c>
      <c r="AE90" s="0" t="n">
        <v>636.419252</v>
      </c>
      <c r="AF90" s="0" t="n">
        <v>815.960011</v>
      </c>
      <c r="AG90" s="0" t="n">
        <v>751.095644</v>
      </c>
      <c r="AH90" s="1" t="n">
        <f aca="false">IFERROR(ROUND(100*(B90/B89-1),1),"..")</f>
        <v>0.3</v>
      </c>
      <c r="AI90" s="1" t="str">
        <f aca="false">IFERROR(ROUND(100*(C90/C89-1),1),"..")</f>
        <v>..</v>
      </c>
      <c r="AJ90" s="1" t="n">
        <f aca="false">IFERROR(ROUND(100*(D90/D89-1),1),"..")</f>
        <v>0.3</v>
      </c>
      <c r="AK90" s="1" t="n">
        <f aca="false">IFERROR(ROUND(100*(E90/E89-1),1),"..")</f>
        <v>0.3</v>
      </c>
      <c r="AL90" s="1" t="n">
        <f aca="false">IFERROR(ROUND(100*(F90/F89-1),1),"..")</f>
        <v>0</v>
      </c>
      <c r="AM90" s="1" t="n">
        <f aca="false">IFERROR(ROUND(100*(G90/G89-1),1),"..")</f>
        <v>0.1</v>
      </c>
      <c r="AN90" s="1" t="n">
        <f aca="false">IFERROR(ROUND(100*(H90/H89-1),1),"..")</f>
        <v>0.4</v>
      </c>
      <c r="AO90" s="1" t="n">
        <f aca="false">IFERROR(ROUND(100*(I90/I89-1),1),"..")</f>
        <v>2.6</v>
      </c>
      <c r="AP90" s="1" t="n">
        <f aca="false">IFERROR(ROUND(100*(J90/J89-1),1),"..")</f>
        <v>4.7</v>
      </c>
      <c r="AQ90" s="1" t="n">
        <f aca="false">IFERROR(ROUND(100*(K90/K89-1),1),"..")</f>
        <v>1</v>
      </c>
      <c r="AR90" s="1" t="n">
        <f aca="false">IFERROR(ROUND(100*(L90/L89-1),1),"..")</f>
        <v>0.3</v>
      </c>
      <c r="AS90" s="1" t="n">
        <f aca="false">IFERROR(ROUND(100*(M90/M89-1),1),"..")</f>
        <v>2.4</v>
      </c>
      <c r="AT90" s="1" t="n">
        <f aca="false">IFERROR(ROUND(100*(N90/N89-1),1),"..")</f>
        <v>0.1</v>
      </c>
      <c r="AU90" s="1" t="n">
        <f aca="false">IFERROR(ROUND(100*(O90/O89-1),1),"..")</f>
        <v>0.5</v>
      </c>
      <c r="AV90" s="1" t="n">
        <f aca="false">IFERROR(ROUND(100*(P90/P89-1),1),"..")</f>
        <v>0.8</v>
      </c>
      <c r="AW90" s="1" t="n">
        <f aca="false">IFERROR(ROUND(100*(Q90/Q89-1),1),"..")</f>
        <v>0.4</v>
      </c>
      <c r="AX90" s="1" t="n">
        <f aca="false">IFERROR(ROUND(100*(R90/R89-1),1),"..")</f>
        <v>0.2</v>
      </c>
      <c r="AY90" s="1" t="n">
        <f aca="false">IFERROR(ROUND(100*(S90/S89-1),1),"..")</f>
        <v>0</v>
      </c>
      <c r="AZ90" s="1" t="n">
        <f aca="false">IFERROR(ROUND(100*(T90/T89-1),1),"..")</f>
        <v>0.2</v>
      </c>
      <c r="BA90" s="1" t="n">
        <f aca="false">IFERROR(ROUND(100*(U90/U89-1),1),"..")</f>
        <v>0.3</v>
      </c>
      <c r="BB90" s="1" t="n">
        <f aca="false">IFERROR(ROUND(100*(V90/V89-1),1),"..")</f>
        <v>-0.8</v>
      </c>
      <c r="BC90" s="1" t="n">
        <f aca="false">IFERROR(ROUND(100*(W90/W89-1),1),"..")</f>
        <v>0.8</v>
      </c>
      <c r="BD90" s="1" t="n">
        <f aca="false">IFERROR(ROUND(100*(X90/X89-1),1),"..")</f>
        <v>-2.5</v>
      </c>
      <c r="BE90" s="1" t="n">
        <f aca="false">IFERROR(ROUND(100*(Y90/Y89-1),1),"..")</f>
        <v>-2.6</v>
      </c>
      <c r="BF90" s="1" t="str">
        <f aca="false">IFERROR(ROUND(100*(Z90/Z89-1),1),"..")</f>
        <v>..</v>
      </c>
      <c r="BG90" s="1" t="n">
        <f aca="false">IFERROR(ROUND(100*(AA90/AA89-1),1),"..")</f>
        <v>-1.4</v>
      </c>
      <c r="BH90" s="1" t="n">
        <f aca="false">IFERROR(ROUND(100*(AB90/AB89-1),1),"..")</f>
        <v>-0.5</v>
      </c>
      <c r="BI90" s="1" t="n">
        <f aca="false">IFERROR(ROUND(100*(AC90/AC89-1),1),"..")</f>
        <v>-2.6</v>
      </c>
      <c r="BJ90" s="1" t="n">
        <f aca="false">IFERROR(ROUND(100*(AD90/AD89-1),1),"..")</f>
        <v>0.6</v>
      </c>
      <c r="BK90" s="1" t="n">
        <f aca="false">IFERROR(ROUND(100*(AE90/AE89-1),1),"..")</f>
        <v>0.7</v>
      </c>
      <c r="BL90" s="1" t="n">
        <f aca="false">IFERROR(ROUND(100*(AF90/AF89-1),1),"..")</f>
        <v>-0.2</v>
      </c>
      <c r="BM90" s="1" t="n">
        <f aca="false">IFERROR(ROUND(100*(AG90/AG89-1),1),"..")</f>
        <v>1.3</v>
      </c>
      <c r="BN90" s="2" t="n">
        <f aca="false">IFERROR(ROUND(100*(B90/B86-1),1),"..")</f>
        <v>1.9</v>
      </c>
      <c r="BO90" s="2" t="str">
        <f aca="false">IFERROR(ROUND(100*(C90/C86-1),1),"..")</f>
        <v>..</v>
      </c>
      <c r="BP90" s="2" t="n">
        <f aca="false">IFERROR(ROUND(100*(D90/D86-1),1),"..")</f>
        <v>1.4</v>
      </c>
      <c r="BQ90" s="2" t="n">
        <f aca="false">IFERROR(ROUND(100*(E90/E86-1),1),"..")</f>
        <v>3.2</v>
      </c>
      <c r="BR90" s="2" t="n">
        <f aca="false">IFERROR(ROUND(100*(F90/F86-1),1),"..")</f>
        <v>1.7</v>
      </c>
      <c r="BS90" s="2" t="n">
        <f aca="false">IFERROR(ROUND(100*(G90/G86-1),1),"..")</f>
        <v>0.7</v>
      </c>
      <c r="BT90" s="2" t="n">
        <f aca="false">IFERROR(ROUND(100*(H90/H86-1),1),"..")</f>
        <v>1.3</v>
      </c>
      <c r="BU90" s="2" t="n">
        <f aca="false">IFERROR(ROUND(100*(I90/I86-1),1),"..")</f>
        <v>4.2</v>
      </c>
      <c r="BV90" s="2" t="n">
        <f aca="false">IFERROR(ROUND(100*(J90/J86-1),1),"..")</f>
        <v>9.9</v>
      </c>
      <c r="BW90" s="2" t="n">
        <f aca="false">IFERROR(ROUND(100*(K90/K86-1),1),"..")</f>
        <v>5.4</v>
      </c>
      <c r="BX90" s="2" t="n">
        <f aca="false">IFERROR(ROUND(100*(L90/L86-1),1),"..")</f>
        <v>0.8</v>
      </c>
      <c r="BY90" s="2" t="n">
        <f aca="false">IFERROR(ROUND(100*(M90/M86-1),1),"..")</f>
        <v>8.6</v>
      </c>
      <c r="BZ90" s="2" t="n">
        <f aca="false">IFERROR(ROUND(100*(N90/N86-1),1),"..")</f>
        <v>4.9</v>
      </c>
      <c r="CA90" s="2" t="n">
        <f aca="false">IFERROR(ROUND(100*(O90/O86-1),1),"..")</f>
        <v>5.1</v>
      </c>
      <c r="CB90" s="2" t="n">
        <f aca="false">IFERROR(ROUND(100*(P90/P86-1),1),"..")</f>
        <v>3.8</v>
      </c>
      <c r="CC90" s="2" t="n">
        <f aca="false">IFERROR(ROUND(100*(Q90/Q86-1),1),"..")</f>
        <v>8.1</v>
      </c>
      <c r="CD90" s="2" t="n">
        <f aca="false">IFERROR(ROUND(100*(R90/R86-1),1),"..")</f>
        <v>3.8</v>
      </c>
      <c r="CE90" s="2" t="n">
        <f aca="false">IFERROR(ROUND(100*(S90/S86-1),1),"..")</f>
        <v>0.5</v>
      </c>
      <c r="CF90" s="2" t="n">
        <f aca="false">IFERROR(ROUND(100*(T90/T86-1),1),"..")</f>
        <v>3.2</v>
      </c>
      <c r="CG90" s="2" t="n">
        <f aca="false">IFERROR(ROUND(100*(U90/U86-1),1),"..")</f>
        <v>3.7</v>
      </c>
      <c r="CH90" s="2" t="n">
        <f aca="false">IFERROR(ROUND(100*(V90/V86-1),1),"..")</f>
        <v>3.3</v>
      </c>
      <c r="CI90" s="2" t="n">
        <f aca="false">IFERROR(ROUND(100*(W90/W86-1),1),"..")</f>
        <v>10.3</v>
      </c>
      <c r="CJ90" s="2" t="n">
        <f aca="false">IFERROR(ROUND(100*(X90/X86-1),1),"..")</f>
        <v>5.4</v>
      </c>
      <c r="CK90" s="2" t="n">
        <f aca="false">IFERROR(ROUND(100*(Y90/Y86-1),1),"..")</f>
        <v>7.5</v>
      </c>
      <c r="CL90" s="2" t="str">
        <f aca="false">IFERROR(ROUND(100*(Z90/Z86-1),1),"..")</f>
        <v>..</v>
      </c>
      <c r="CM90" s="2" t="n">
        <f aca="false">IFERROR(ROUND(100*(AA90/AA86-1),1),"..")</f>
        <v>3.3</v>
      </c>
      <c r="CN90" s="2" t="n">
        <f aca="false">IFERROR(ROUND(100*(AB90/AB86-1),1),"..")</f>
        <v>3.4</v>
      </c>
      <c r="CO90" s="2" t="n">
        <f aca="false">IFERROR(ROUND(100*(AC90/AC86-1),1),"..")</f>
        <v>-2.5</v>
      </c>
      <c r="CP90" s="2" t="n">
        <f aca="false">IFERROR(ROUND(100*(AD90/AD86-1),1),"..")</f>
        <v>5.1</v>
      </c>
      <c r="CQ90" s="2" t="n">
        <f aca="false">IFERROR(ROUND(100*(AE90/AE86-1),1),"..")</f>
        <v>3.1</v>
      </c>
      <c r="CR90" s="2" t="n">
        <f aca="false">IFERROR(ROUND(100*(AF90/AF86-1),1),"..")</f>
        <v>3.2</v>
      </c>
      <c r="CS90" s="2" t="n">
        <f aca="false">IFERROR(ROUND(100*(AG90/AG86-1),1),"..")</f>
        <v>5.8</v>
      </c>
    </row>
    <row r="91" customFormat="false" ht="15.75" hidden="false" customHeight="false" outlineLevel="0" collapsed="false">
      <c r="A91" s="0" t="s">
        <v>124</v>
      </c>
      <c r="B91" s="0" t="n">
        <v>374.807276</v>
      </c>
      <c r="C91" s="0" t="s">
        <v>36</v>
      </c>
      <c r="D91" s="0" t="n">
        <v>501.223691</v>
      </c>
      <c r="E91" s="0" t="n">
        <v>446.781116</v>
      </c>
      <c r="F91" s="0" t="n">
        <v>493.018777</v>
      </c>
      <c r="G91" s="0" t="n">
        <v>441.150828</v>
      </c>
      <c r="H91" s="0" t="n">
        <v>523.369286</v>
      </c>
      <c r="I91" s="0" t="n">
        <v>475.689882</v>
      </c>
      <c r="J91" s="0" t="n">
        <v>508.351178</v>
      </c>
      <c r="K91" s="0" t="n">
        <v>441.179723</v>
      </c>
      <c r="L91" s="0" t="n">
        <v>511.144131</v>
      </c>
      <c r="M91" s="0" t="n">
        <v>477.80797</v>
      </c>
      <c r="N91" s="0" t="n">
        <v>391.366192</v>
      </c>
      <c r="O91" s="0" t="n">
        <v>557.642149</v>
      </c>
      <c r="P91" s="0" t="n">
        <v>423.152131</v>
      </c>
      <c r="Q91" s="0" t="n">
        <v>281.816097</v>
      </c>
      <c r="R91" s="0" t="n">
        <v>593.491451</v>
      </c>
      <c r="S91" s="0" t="n">
        <v>887.719298</v>
      </c>
      <c r="T91" s="0" t="n">
        <v>1179.009885</v>
      </c>
      <c r="U91" s="0" t="n">
        <v>1010.810811</v>
      </c>
      <c r="V91" s="0" t="n">
        <v>843.335931</v>
      </c>
      <c r="W91" s="0" t="n">
        <v>508.733624</v>
      </c>
      <c r="X91" s="0" t="n">
        <v>1013.445378</v>
      </c>
      <c r="Y91" s="0" t="n">
        <v>823.24159</v>
      </c>
      <c r="Z91" s="0" t="s">
        <v>36</v>
      </c>
      <c r="AA91" s="0" t="n">
        <v>631.871769</v>
      </c>
      <c r="AB91" s="0" t="n">
        <v>1250.137859</v>
      </c>
      <c r="AC91" s="0" t="n">
        <v>2270.246069</v>
      </c>
      <c r="AD91" s="0" t="n">
        <v>852.146266</v>
      </c>
      <c r="AE91" s="0" t="n">
        <v>638.232642</v>
      </c>
      <c r="AF91" s="0" t="n">
        <v>817.958564</v>
      </c>
      <c r="AG91" s="0" t="n">
        <v>755.018788</v>
      </c>
      <c r="AH91" s="1" t="n">
        <f aca="false">IFERROR(ROUND(100*(B91/B90-1),1),"..")</f>
        <v>0.7</v>
      </c>
      <c r="AI91" s="1" t="str">
        <f aca="false">IFERROR(ROUND(100*(C91/C90-1),1),"..")</f>
        <v>..</v>
      </c>
      <c r="AJ91" s="1" t="n">
        <f aca="false">IFERROR(ROUND(100*(D91/D90-1),1),"..")</f>
        <v>0.7</v>
      </c>
      <c r="AK91" s="1" t="n">
        <f aca="false">IFERROR(ROUND(100*(E91/E90-1),1),"..")</f>
        <v>0.5</v>
      </c>
      <c r="AL91" s="1" t="n">
        <f aca="false">IFERROR(ROUND(100*(F91/F90-1),1),"..")</f>
        <v>0.8</v>
      </c>
      <c r="AM91" s="1" t="n">
        <f aca="false">IFERROR(ROUND(100*(G91/G90-1),1),"..")</f>
        <v>0.4</v>
      </c>
      <c r="AN91" s="1" t="n">
        <f aca="false">IFERROR(ROUND(100*(H91/H90-1),1),"..")</f>
        <v>0.6</v>
      </c>
      <c r="AO91" s="1" t="n">
        <f aca="false">IFERROR(ROUND(100*(I91/I90-1),1),"..")</f>
        <v>3.1</v>
      </c>
      <c r="AP91" s="1" t="n">
        <f aca="false">IFERROR(ROUND(100*(J91/J90-1),1),"..")</f>
        <v>2.7</v>
      </c>
      <c r="AQ91" s="1" t="n">
        <f aca="false">IFERROR(ROUND(100*(K91/K90-1),1),"..")</f>
        <v>0.5</v>
      </c>
      <c r="AR91" s="1" t="n">
        <f aca="false">IFERROR(ROUND(100*(L91/L90-1),1),"..")</f>
        <v>-0.1</v>
      </c>
      <c r="AS91" s="1" t="n">
        <f aca="false">IFERROR(ROUND(100*(M91/M90-1),1),"..")</f>
        <v>1.3</v>
      </c>
      <c r="AT91" s="1" t="n">
        <f aca="false">IFERROR(ROUND(100*(N91/N90-1),1),"..")</f>
        <v>0.9</v>
      </c>
      <c r="AU91" s="1" t="n">
        <f aca="false">IFERROR(ROUND(100*(O91/O90-1),1),"..")</f>
        <v>0.2</v>
      </c>
      <c r="AV91" s="1" t="n">
        <f aca="false">IFERROR(ROUND(100*(P91/P90-1),1),"..")</f>
        <v>0</v>
      </c>
      <c r="AW91" s="1" t="n">
        <f aca="false">IFERROR(ROUND(100*(Q91/Q90-1),1),"..")</f>
        <v>0.3</v>
      </c>
      <c r="AX91" s="1" t="n">
        <f aca="false">IFERROR(ROUND(100*(R91/R90-1),1),"..")</f>
        <v>1.1</v>
      </c>
      <c r="AY91" s="1" t="n">
        <f aca="false">IFERROR(ROUND(100*(S91/S90-1),1),"..")</f>
        <v>0</v>
      </c>
      <c r="AZ91" s="1" t="n">
        <f aca="false">IFERROR(ROUND(100*(T91/T90-1),1),"..")</f>
        <v>0.3</v>
      </c>
      <c r="BA91" s="1" t="n">
        <f aca="false">IFERROR(ROUND(100*(U91/U90-1),1),"..")</f>
        <v>0.1</v>
      </c>
      <c r="BB91" s="1" t="n">
        <f aca="false">IFERROR(ROUND(100*(V91/V90-1),1),"..")</f>
        <v>0.1</v>
      </c>
      <c r="BC91" s="1" t="n">
        <f aca="false">IFERROR(ROUND(100*(W91/W90-1),1),"..")</f>
        <v>1.1</v>
      </c>
      <c r="BD91" s="1" t="n">
        <f aca="false">IFERROR(ROUND(100*(X91/X90-1),1),"..")</f>
        <v>-0.2</v>
      </c>
      <c r="BE91" s="1" t="n">
        <f aca="false">IFERROR(ROUND(100*(Y91/Y90-1),1),"..")</f>
        <v>2.4</v>
      </c>
      <c r="BF91" s="1" t="str">
        <f aca="false">IFERROR(ROUND(100*(Z91/Z90-1),1),"..")</f>
        <v>..</v>
      </c>
      <c r="BG91" s="1" t="n">
        <f aca="false">IFERROR(ROUND(100*(AA91/AA90-1),1),"..")</f>
        <v>1.4</v>
      </c>
      <c r="BH91" s="1" t="n">
        <f aca="false">IFERROR(ROUND(100*(AB91/AB90-1),1),"..")</f>
        <v>-0.8</v>
      </c>
      <c r="BI91" s="1" t="n">
        <f aca="false">IFERROR(ROUND(100*(AC91/AC90-1),1),"..")</f>
        <v>-0.9</v>
      </c>
      <c r="BJ91" s="1" t="n">
        <f aca="false">IFERROR(ROUND(100*(AD91/AD90-1),1),"..")</f>
        <v>0.6</v>
      </c>
      <c r="BK91" s="1" t="n">
        <f aca="false">IFERROR(ROUND(100*(AE91/AE90-1),1),"..")</f>
        <v>0.3</v>
      </c>
      <c r="BL91" s="1" t="n">
        <f aca="false">IFERROR(ROUND(100*(AF91/AF90-1),1),"..")</f>
        <v>0.2</v>
      </c>
      <c r="BM91" s="1" t="n">
        <f aca="false">IFERROR(ROUND(100*(AG91/AG90-1),1),"..")</f>
        <v>0.5</v>
      </c>
      <c r="BN91" s="2" t="n">
        <f aca="false">IFERROR(ROUND(100*(B91/B87-1),1),"..")</f>
        <v>1.7</v>
      </c>
      <c r="BO91" s="2" t="str">
        <f aca="false">IFERROR(ROUND(100*(C91/C87-1),1),"..")</f>
        <v>..</v>
      </c>
      <c r="BP91" s="2" t="n">
        <f aca="false">IFERROR(ROUND(100*(D91/D87-1),1),"..")</f>
        <v>1.9</v>
      </c>
      <c r="BQ91" s="2" t="n">
        <f aca="false">IFERROR(ROUND(100*(E91/E87-1),1),"..")</f>
        <v>2.3</v>
      </c>
      <c r="BR91" s="2" t="n">
        <f aca="false">IFERROR(ROUND(100*(F91/F87-1),1),"..")</f>
        <v>1.4</v>
      </c>
      <c r="BS91" s="2" t="n">
        <f aca="false">IFERROR(ROUND(100*(G91/G87-1),1),"..")</f>
        <v>0.8</v>
      </c>
      <c r="BT91" s="2" t="n">
        <f aca="false">IFERROR(ROUND(100*(H91/H87-1),1),"..")</f>
        <v>1.8</v>
      </c>
      <c r="BU91" s="2" t="n">
        <f aca="false">IFERROR(ROUND(100*(I91/I87-1),1),"..")</f>
        <v>7.2</v>
      </c>
      <c r="BV91" s="2" t="n">
        <f aca="false">IFERROR(ROUND(100*(J91/J87-1),1),"..")</f>
        <v>10.8</v>
      </c>
      <c r="BW91" s="2" t="n">
        <f aca="false">IFERROR(ROUND(100*(K91/K87-1),1),"..")</f>
        <v>2.7</v>
      </c>
      <c r="BX91" s="2" t="n">
        <f aca="false">IFERROR(ROUND(100*(L91/L87-1),1),"..")</f>
        <v>0.2</v>
      </c>
      <c r="BY91" s="2" t="n">
        <f aca="false">IFERROR(ROUND(100*(M91/M87-1),1),"..")</f>
        <v>5.7</v>
      </c>
      <c r="BZ91" s="2" t="n">
        <f aca="false">IFERROR(ROUND(100*(N91/N87-1),1),"..")</f>
        <v>2.3</v>
      </c>
      <c r="CA91" s="2" t="n">
        <f aca="false">IFERROR(ROUND(100*(O91/O87-1),1),"..")</f>
        <v>3.5</v>
      </c>
      <c r="CB91" s="2" t="n">
        <f aca="false">IFERROR(ROUND(100*(P91/P87-1),1),"..")</f>
        <v>3.5</v>
      </c>
      <c r="CC91" s="2" t="n">
        <f aca="false">IFERROR(ROUND(100*(Q91/Q87-1),1),"..")</f>
        <v>2.8</v>
      </c>
      <c r="CD91" s="2" t="n">
        <f aca="false">IFERROR(ROUND(100*(R91/R87-1),1),"..")</f>
        <v>2.9</v>
      </c>
      <c r="CE91" s="2" t="n">
        <f aca="false">IFERROR(ROUND(100*(S91/S87-1),1),"..")</f>
        <v>0.1</v>
      </c>
      <c r="CF91" s="2" t="n">
        <f aca="false">IFERROR(ROUND(100*(T91/T87-1),1),"..")</f>
        <v>2.4</v>
      </c>
      <c r="CG91" s="2" t="n">
        <f aca="false">IFERROR(ROUND(100*(U91/U87-1),1),"..")</f>
        <v>1.9</v>
      </c>
      <c r="CH91" s="2" t="n">
        <f aca="false">IFERROR(ROUND(100*(V91/V87-1),1),"..")</f>
        <v>-1.4</v>
      </c>
      <c r="CI91" s="2" t="n">
        <f aca="false">IFERROR(ROUND(100*(W91/W87-1),1),"..")</f>
        <v>8.8</v>
      </c>
      <c r="CJ91" s="2" t="n">
        <f aca="false">IFERROR(ROUND(100*(X91/X87-1),1),"..")</f>
        <v>4.8</v>
      </c>
      <c r="CK91" s="2" t="n">
        <f aca="false">IFERROR(ROUND(100*(Y91/Y87-1),1),"..")</f>
        <v>-3.7</v>
      </c>
      <c r="CL91" s="2" t="str">
        <f aca="false">IFERROR(ROUND(100*(Z91/Z87-1),1),"..")</f>
        <v>..</v>
      </c>
      <c r="CM91" s="2" t="n">
        <f aca="false">IFERROR(ROUND(100*(AA91/AA87-1),1),"..")</f>
        <v>0.5</v>
      </c>
      <c r="CN91" s="2" t="n">
        <f aca="false">IFERROR(ROUND(100*(AB91/AB87-1),1),"..")</f>
        <v>0.3</v>
      </c>
      <c r="CO91" s="2" t="n">
        <f aca="false">IFERROR(ROUND(100*(AC91/AC87-1),1),"..")</f>
        <v>-9</v>
      </c>
      <c r="CP91" s="2" t="n">
        <f aca="false">IFERROR(ROUND(100*(AD91/AD87-1),1),"..")</f>
        <v>1.2</v>
      </c>
      <c r="CQ91" s="2" t="n">
        <f aca="false">IFERROR(ROUND(100*(AE91/AE87-1),1),"..")</f>
        <v>2</v>
      </c>
      <c r="CR91" s="2" t="n">
        <f aca="false">IFERROR(ROUND(100*(AF91/AF87-1),1),"..")</f>
        <v>-1.8</v>
      </c>
      <c r="CS91" s="2" t="n">
        <f aca="false">IFERROR(ROUND(100*(AG91/AG87-1),1),"..")</f>
        <v>2.9</v>
      </c>
    </row>
    <row r="92" customFormat="false" ht="15.75" hidden="false" customHeight="false" outlineLevel="0" collapsed="false">
      <c r="A92" s="0" t="s">
        <v>125</v>
      </c>
      <c r="B92" s="0" t="n">
        <v>379.048973</v>
      </c>
      <c r="C92" s="0" t="s">
        <v>36</v>
      </c>
      <c r="D92" s="0" t="n">
        <v>503.181596</v>
      </c>
      <c r="E92" s="0" t="n">
        <v>448.927039</v>
      </c>
      <c r="F92" s="0" t="n">
        <v>495.907559</v>
      </c>
      <c r="G92" s="0" t="n">
        <v>441.586748</v>
      </c>
      <c r="H92" s="0" t="n">
        <v>527.991782</v>
      </c>
      <c r="I92" s="0" t="n">
        <v>478.318003</v>
      </c>
      <c r="J92" s="0" t="n">
        <v>513.062099</v>
      </c>
      <c r="K92" s="0" t="n">
        <v>442.528106</v>
      </c>
      <c r="L92" s="0" t="n">
        <v>511.639426</v>
      </c>
      <c r="M92" s="0" t="n">
        <v>479.476064</v>
      </c>
      <c r="N92" s="0" t="n">
        <v>395.536664</v>
      </c>
      <c r="O92" s="0" t="n">
        <v>565.466875</v>
      </c>
      <c r="P92" s="0" t="n">
        <v>429.409464</v>
      </c>
      <c r="Q92" s="0" t="n">
        <v>282.962623</v>
      </c>
      <c r="R92" s="0" t="n">
        <v>595.146167</v>
      </c>
      <c r="S92" s="0" t="n">
        <v>887.719298</v>
      </c>
      <c r="T92" s="0" t="n">
        <v>1179.240575</v>
      </c>
      <c r="U92" s="0" t="n">
        <v>1012.612613</v>
      </c>
      <c r="V92" s="0" t="n">
        <v>834.762276</v>
      </c>
      <c r="W92" s="0" t="n">
        <v>538.864629</v>
      </c>
      <c r="X92" s="0" t="n">
        <v>1013.445378</v>
      </c>
      <c r="Y92" s="0" t="n">
        <v>855.045872</v>
      </c>
      <c r="Z92" s="0" t="s">
        <v>36</v>
      </c>
      <c r="AA92" s="0" t="n">
        <v>633.347692</v>
      </c>
      <c r="AB92" s="0" t="n">
        <v>1251.375146</v>
      </c>
      <c r="AC92" s="0" t="n">
        <v>2250.827927</v>
      </c>
      <c r="AD92" s="0" t="n">
        <v>851.630057</v>
      </c>
      <c r="AE92" s="0" t="n">
        <v>643.896564</v>
      </c>
      <c r="AF92" s="0" t="n">
        <v>808.47269</v>
      </c>
      <c r="AG92" s="0" t="n">
        <v>755.698691</v>
      </c>
      <c r="AH92" s="1" t="n">
        <f aca="false">IFERROR(ROUND(100*(B92/B91-1),1),"..")</f>
        <v>1.1</v>
      </c>
      <c r="AI92" s="1" t="str">
        <f aca="false">IFERROR(ROUND(100*(C92/C91-1),1),"..")</f>
        <v>..</v>
      </c>
      <c r="AJ92" s="1" t="n">
        <f aca="false">IFERROR(ROUND(100*(D92/D91-1),1),"..")</f>
        <v>0.4</v>
      </c>
      <c r="AK92" s="1" t="n">
        <f aca="false">IFERROR(ROUND(100*(E92/E91-1),1),"..")</f>
        <v>0.5</v>
      </c>
      <c r="AL92" s="1" t="n">
        <f aca="false">IFERROR(ROUND(100*(F92/F91-1),1),"..")</f>
        <v>0.6</v>
      </c>
      <c r="AM92" s="1" t="n">
        <f aca="false">IFERROR(ROUND(100*(G92/G91-1),1),"..")</f>
        <v>0.1</v>
      </c>
      <c r="AN92" s="1" t="n">
        <f aca="false">IFERROR(ROUND(100*(H92/H91-1),1),"..")</f>
        <v>0.9</v>
      </c>
      <c r="AO92" s="1" t="n">
        <f aca="false">IFERROR(ROUND(100*(I92/I91-1),1),"..")</f>
        <v>0.6</v>
      </c>
      <c r="AP92" s="1" t="n">
        <f aca="false">IFERROR(ROUND(100*(J92/J91-1),1),"..")</f>
        <v>0.9</v>
      </c>
      <c r="AQ92" s="1" t="n">
        <f aca="false">IFERROR(ROUND(100*(K92/K91-1),1),"..")</f>
        <v>0.3</v>
      </c>
      <c r="AR92" s="1" t="n">
        <f aca="false">IFERROR(ROUND(100*(L92/L91-1),1),"..")</f>
        <v>0.1</v>
      </c>
      <c r="AS92" s="1" t="n">
        <f aca="false">IFERROR(ROUND(100*(M92/M91-1),1),"..")</f>
        <v>0.3</v>
      </c>
      <c r="AT92" s="1" t="n">
        <f aca="false">IFERROR(ROUND(100*(N92/N91-1),1),"..")</f>
        <v>1.1</v>
      </c>
      <c r="AU92" s="1" t="n">
        <f aca="false">IFERROR(ROUND(100*(O92/O91-1),1),"..")</f>
        <v>1.4</v>
      </c>
      <c r="AV92" s="1" t="n">
        <f aca="false">IFERROR(ROUND(100*(P92/P91-1),1),"..")</f>
        <v>1.5</v>
      </c>
      <c r="AW92" s="1" t="n">
        <f aca="false">IFERROR(ROUND(100*(Q92/Q91-1),1),"..")</f>
        <v>0.4</v>
      </c>
      <c r="AX92" s="1" t="n">
        <f aca="false">IFERROR(ROUND(100*(R92/R91-1),1),"..")</f>
        <v>0.3</v>
      </c>
      <c r="AY92" s="1" t="n">
        <f aca="false">IFERROR(ROUND(100*(S92/S91-1),1),"..")</f>
        <v>0</v>
      </c>
      <c r="AZ92" s="1" t="n">
        <f aca="false">IFERROR(ROUND(100*(T92/T91-1),1),"..")</f>
        <v>0</v>
      </c>
      <c r="BA92" s="1" t="n">
        <f aca="false">IFERROR(ROUND(100*(U92/U91-1),1),"..")</f>
        <v>0.2</v>
      </c>
      <c r="BB92" s="1" t="n">
        <f aca="false">IFERROR(ROUND(100*(V92/V91-1),1),"..")</f>
        <v>-1</v>
      </c>
      <c r="BC92" s="1" t="n">
        <f aca="false">IFERROR(ROUND(100*(W92/W91-1),1),"..")</f>
        <v>5.9</v>
      </c>
      <c r="BD92" s="1" t="n">
        <f aca="false">IFERROR(ROUND(100*(X92/X91-1),1),"..")</f>
        <v>0</v>
      </c>
      <c r="BE92" s="1" t="n">
        <f aca="false">IFERROR(ROUND(100*(Y92/Y91-1),1),"..")</f>
        <v>3.9</v>
      </c>
      <c r="BF92" s="1" t="str">
        <f aca="false">IFERROR(ROUND(100*(Z92/Z91-1),1),"..")</f>
        <v>..</v>
      </c>
      <c r="BG92" s="1" t="n">
        <f aca="false">IFERROR(ROUND(100*(AA92/AA91-1),1),"..")</f>
        <v>0.2</v>
      </c>
      <c r="BH92" s="1" t="n">
        <f aca="false">IFERROR(ROUND(100*(AB92/AB91-1),1),"..")</f>
        <v>0.1</v>
      </c>
      <c r="BI92" s="1" t="n">
        <f aca="false">IFERROR(ROUND(100*(AC92/AC91-1),1),"..")</f>
        <v>-0.9</v>
      </c>
      <c r="BJ92" s="1" t="n">
        <f aca="false">IFERROR(ROUND(100*(AD92/AD91-1),1),"..")</f>
        <v>-0.1</v>
      </c>
      <c r="BK92" s="1" t="n">
        <f aca="false">IFERROR(ROUND(100*(AE92/AE91-1),1),"..")</f>
        <v>0.9</v>
      </c>
      <c r="BL92" s="1" t="n">
        <f aca="false">IFERROR(ROUND(100*(AF92/AF91-1),1),"..")</f>
        <v>-1.2</v>
      </c>
      <c r="BM92" s="1" t="n">
        <f aca="false">IFERROR(ROUND(100*(AG92/AG91-1),1),"..")</f>
        <v>0.1</v>
      </c>
      <c r="BN92" s="2" t="n">
        <f aca="false">IFERROR(ROUND(100*(B92/B88-1),1),"..")</f>
        <v>2.3</v>
      </c>
      <c r="BO92" s="2" t="str">
        <f aca="false">IFERROR(ROUND(100*(C92/C88-1),1),"..")</f>
        <v>..</v>
      </c>
      <c r="BP92" s="2" t="n">
        <f aca="false">IFERROR(ROUND(100*(D92/D88-1),1),"..")</f>
        <v>1.9</v>
      </c>
      <c r="BQ92" s="2" t="n">
        <f aca="false">IFERROR(ROUND(100*(E92/E88-1),1),"..")</f>
        <v>2.4</v>
      </c>
      <c r="BR92" s="2" t="n">
        <f aca="false">IFERROR(ROUND(100*(F92/F88-1),1),"..")</f>
        <v>1.6</v>
      </c>
      <c r="BS92" s="2" t="n">
        <f aca="false">IFERROR(ROUND(100*(G92/G88-1),1),"..")</f>
        <v>0.8</v>
      </c>
      <c r="BT92" s="2" t="n">
        <f aca="false">IFERROR(ROUND(100*(H92/H88-1),1),"..")</f>
        <v>2.8</v>
      </c>
      <c r="BU92" s="2" t="n">
        <f aca="false">IFERROR(ROUND(100*(I92/I88-1),1),"..")</f>
        <v>7.2</v>
      </c>
      <c r="BV92" s="2" t="n">
        <f aca="false">IFERROR(ROUND(100*(J92/J88-1),1),"..")</f>
        <v>11.3</v>
      </c>
      <c r="BW92" s="2" t="n">
        <f aca="false">IFERROR(ROUND(100*(K92/K88-1),1),"..")</f>
        <v>2.4</v>
      </c>
      <c r="BX92" s="2" t="n">
        <f aca="false">IFERROR(ROUND(100*(L92/L88-1),1),"..")</f>
        <v>0.4</v>
      </c>
      <c r="BY92" s="2" t="n">
        <f aca="false">IFERROR(ROUND(100*(M92/M88-1),1),"..")</f>
        <v>5.1</v>
      </c>
      <c r="BZ92" s="2" t="n">
        <f aca="false">IFERROR(ROUND(100*(N92/N88-1),1),"..")</f>
        <v>2.1</v>
      </c>
      <c r="CA92" s="2" t="n">
        <f aca="false">IFERROR(ROUND(100*(O92/O88-1),1),"..")</f>
        <v>3.5</v>
      </c>
      <c r="CB92" s="2" t="n">
        <f aca="false">IFERROR(ROUND(100*(P92/P88-1),1),"..")</f>
        <v>3.7</v>
      </c>
      <c r="CC92" s="2" t="n">
        <f aca="false">IFERROR(ROUND(100*(Q92/Q88-1),1),"..")</f>
        <v>1.6</v>
      </c>
      <c r="CD92" s="2" t="n">
        <f aca="false">IFERROR(ROUND(100*(R92/R88-1),1),"..")</f>
        <v>2.3</v>
      </c>
      <c r="CE92" s="2" t="n">
        <f aca="false">IFERROR(ROUND(100*(S92/S88-1),1),"..")</f>
        <v>0</v>
      </c>
      <c r="CF92" s="2" t="n">
        <f aca="false">IFERROR(ROUND(100*(T92/T88-1),1),"..")</f>
        <v>1.1</v>
      </c>
      <c r="CG92" s="2" t="n">
        <f aca="false">IFERROR(ROUND(100*(U92/U88-1),1),"..")</f>
        <v>1.4</v>
      </c>
      <c r="CH92" s="2" t="n">
        <f aca="false">IFERROR(ROUND(100*(V92/V88-1),1),"..")</f>
        <v>-2.4</v>
      </c>
      <c r="CI92" s="2" t="n">
        <f aca="false">IFERROR(ROUND(100*(W92/W88-1),1),"..")</f>
        <v>8.4</v>
      </c>
      <c r="CJ92" s="2" t="n">
        <f aca="false">IFERROR(ROUND(100*(X92/X88-1),1),"..")</f>
        <v>-2.7</v>
      </c>
      <c r="CK92" s="2" t="n">
        <f aca="false">IFERROR(ROUND(100*(Y92/Y88-1),1),"..")</f>
        <v>6.9</v>
      </c>
      <c r="CL92" s="2" t="str">
        <f aca="false">IFERROR(ROUND(100*(Z92/Z88-1),1),"..")</f>
        <v>..</v>
      </c>
      <c r="CM92" s="2" t="n">
        <f aca="false">IFERROR(ROUND(100*(AA92/AA88-1),1),"..")</f>
        <v>1</v>
      </c>
      <c r="CN92" s="2" t="n">
        <f aca="false">IFERROR(ROUND(100*(AB92/AB88-1),1),"..")</f>
        <v>-0.6</v>
      </c>
      <c r="CO92" s="2" t="n">
        <f aca="false">IFERROR(ROUND(100*(AC92/AC88-1),1),"..")</f>
        <v>-4.2</v>
      </c>
      <c r="CP92" s="2" t="n">
        <f aca="false">IFERROR(ROUND(100*(AD92/AD88-1),1),"..")</f>
        <v>0.6</v>
      </c>
      <c r="CQ92" s="2" t="n">
        <f aca="false">IFERROR(ROUND(100*(AE92/AE88-1),1),"..")</f>
        <v>2.7</v>
      </c>
      <c r="CR92" s="2" t="n">
        <f aca="false">IFERROR(ROUND(100*(AF92/AF88-1),1),"..")</f>
        <v>-0.8</v>
      </c>
      <c r="CS92" s="2" t="n">
        <f aca="false">IFERROR(ROUND(100*(AG92/AG88-1),1),"..")</f>
        <v>2.7</v>
      </c>
    </row>
    <row r="93" customFormat="false" ht="15.75" hidden="false" customHeight="false" outlineLevel="0" collapsed="false">
      <c r="A93" s="0" t="s">
        <v>126</v>
      </c>
      <c r="B93" s="0" t="n">
        <v>380.631312</v>
      </c>
      <c r="C93" s="0" t="s">
        <v>36</v>
      </c>
      <c r="D93" s="0" t="n">
        <v>503.181596</v>
      </c>
      <c r="E93" s="0" t="n">
        <v>449.356223</v>
      </c>
      <c r="F93" s="0" t="n">
        <v>493.500241</v>
      </c>
      <c r="G93" s="0" t="n">
        <v>457.27986</v>
      </c>
      <c r="H93" s="0" t="n">
        <v>528.505393</v>
      </c>
      <c r="I93" s="0" t="n">
        <v>479.194043</v>
      </c>
      <c r="J93" s="0" t="n">
        <v>515.203426</v>
      </c>
      <c r="K93" s="0" t="n">
        <v>442.594156</v>
      </c>
      <c r="L93" s="0" t="n">
        <v>512.13472</v>
      </c>
      <c r="M93" s="0" t="n">
        <v>481.368695</v>
      </c>
      <c r="N93" s="0" t="n">
        <v>395.68261</v>
      </c>
      <c r="O93" s="0" t="n">
        <v>570.683359</v>
      </c>
      <c r="P93" s="0" t="n">
        <v>444.27063</v>
      </c>
      <c r="Q93" s="0" t="n">
        <v>289.153864</v>
      </c>
      <c r="R93" s="0" t="n">
        <v>599.00717</v>
      </c>
      <c r="S93" s="0" t="n">
        <v>887.719298</v>
      </c>
      <c r="T93" s="0" t="n">
        <v>1175.89285</v>
      </c>
      <c r="U93" s="0" t="n">
        <v>1012.612613</v>
      </c>
      <c r="V93" s="0" t="n">
        <v>829.306313</v>
      </c>
      <c r="W93" s="0" t="n">
        <v>542.79476</v>
      </c>
      <c r="X93" s="0" t="n">
        <v>1013.445378</v>
      </c>
      <c r="Y93" s="0" t="n">
        <v>791.437309</v>
      </c>
      <c r="Z93" s="0" t="s">
        <v>36</v>
      </c>
      <c r="AA93" s="0" t="n">
        <v>645.877682</v>
      </c>
      <c r="AB93" s="0" t="n">
        <v>1245.133815</v>
      </c>
      <c r="AC93" s="0" t="n">
        <v>2191.364014</v>
      </c>
      <c r="AD93" s="0" t="n">
        <v>844.710423</v>
      </c>
      <c r="AE93" s="0" t="n">
        <v>648.80667</v>
      </c>
      <c r="AF93" s="0" t="n">
        <v>805.687873</v>
      </c>
      <c r="AG93" s="0" t="n">
        <v>756.108664</v>
      </c>
      <c r="AH93" s="1" t="n">
        <f aca="false">IFERROR(ROUND(100*(B93/B92-1),1),"..")</f>
        <v>0.4</v>
      </c>
      <c r="AI93" s="1" t="str">
        <f aca="false">IFERROR(ROUND(100*(C93/C92-1),1),"..")</f>
        <v>..</v>
      </c>
      <c r="AJ93" s="1" t="n">
        <f aca="false">IFERROR(ROUND(100*(D93/D92-1),1),"..")</f>
        <v>0</v>
      </c>
      <c r="AK93" s="1" t="n">
        <f aca="false">IFERROR(ROUND(100*(E93/E92-1),1),"..")</f>
        <v>0.1</v>
      </c>
      <c r="AL93" s="1" t="n">
        <f aca="false">IFERROR(ROUND(100*(F93/F92-1),1),"..")</f>
        <v>-0.5</v>
      </c>
      <c r="AM93" s="1" t="n">
        <f aca="false">IFERROR(ROUND(100*(G93/G92-1),1),"..")</f>
        <v>3.6</v>
      </c>
      <c r="AN93" s="1" t="n">
        <f aca="false">IFERROR(ROUND(100*(H93/H92-1),1),"..")</f>
        <v>0.1</v>
      </c>
      <c r="AO93" s="1" t="n">
        <f aca="false">IFERROR(ROUND(100*(I93/I92-1),1),"..")</f>
        <v>0.2</v>
      </c>
      <c r="AP93" s="1" t="n">
        <f aca="false">IFERROR(ROUND(100*(J93/J92-1),1),"..")</f>
        <v>0.4</v>
      </c>
      <c r="AQ93" s="1" t="n">
        <f aca="false">IFERROR(ROUND(100*(K93/K92-1),1),"..")</f>
        <v>0</v>
      </c>
      <c r="AR93" s="1" t="n">
        <f aca="false">IFERROR(ROUND(100*(L93/L92-1),1),"..")</f>
        <v>0.1</v>
      </c>
      <c r="AS93" s="1" t="n">
        <f aca="false">IFERROR(ROUND(100*(M93/M92-1),1),"..")</f>
        <v>0.4</v>
      </c>
      <c r="AT93" s="1" t="n">
        <f aca="false">IFERROR(ROUND(100*(N93/N92-1),1),"..")</f>
        <v>0</v>
      </c>
      <c r="AU93" s="1" t="n">
        <f aca="false">IFERROR(ROUND(100*(O93/O92-1),1),"..")</f>
        <v>0.9</v>
      </c>
      <c r="AV93" s="1" t="n">
        <f aca="false">IFERROR(ROUND(100*(P93/P92-1),1),"..")</f>
        <v>3.5</v>
      </c>
      <c r="AW93" s="1" t="n">
        <f aca="false">IFERROR(ROUND(100*(Q93/Q92-1),1),"..")</f>
        <v>2.2</v>
      </c>
      <c r="AX93" s="1" t="n">
        <f aca="false">IFERROR(ROUND(100*(R93/R92-1),1),"..")</f>
        <v>0.6</v>
      </c>
      <c r="AY93" s="1" t="n">
        <f aca="false">IFERROR(ROUND(100*(S93/S92-1),1),"..")</f>
        <v>0</v>
      </c>
      <c r="AZ93" s="1" t="n">
        <f aca="false">IFERROR(ROUND(100*(T93/T92-1),1),"..")</f>
        <v>-0.3</v>
      </c>
      <c r="BA93" s="1" t="n">
        <f aca="false">IFERROR(ROUND(100*(U93/U92-1),1),"..")</f>
        <v>0</v>
      </c>
      <c r="BB93" s="1" t="n">
        <f aca="false">IFERROR(ROUND(100*(V93/V92-1),1),"..")</f>
        <v>-0.7</v>
      </c>
      <c r="BC93" s="1" t="n">
        <f aca="false">IFERROR(ROUND(100*(W93/W92-1),1),"..")</f>
        <v>0.7</v>
      </c>
      <c r="BD93" s="1" t="n">
        <f aca="false">IFERROR(ROUND(100*(X93/X92-1),1),"..")</f>
        <v>0</v>
      </c>
      <c r="BE93" s="1" t="n">
        <f aca="false">IFERROR(ROUND(100*(Y93/Y92-1),1),"..")</f>
        <v>-7.4</v>
      </c>
      <c r="BF93" s="1" t="str">
        <f aca="false">IFERROR(ROUND(100*(Z93/Z92-1),1),"..")</f>
        <v>..</v>
      </c>
      <c r="BG93" s="1" t="n">
        <f aca="false">IFERROR(ROUND(100*(AA93/AA92-1),1),"..")</f>
        <v>2</v>
      </c>
      <c r="BH93" s="1" t="n">
        <f aca="false">IFERROR(ROUND(100*(AB93/AB92-1),1),"..")</f>
        <v>-0.5</v>
      </c>
      <c r="BI93" s="1" t="n">
        <f aca="false">IFERROR(ROUND(100*(AC93/AC92-1),1),"..")</f>
        <v>-2.6</v>
      </c>
      <c r="BJ93" s="1" t="n">
        <f aca="false">IFERROR(ROUND(100*(AD93/AD92-1),1),"..")</f>
        <v>-0.8</v>
      </c>
      <c r="BK93" s="1" t="n">
        <f aca="false">IFERROR(ROUND(100*(AE93/AE92-1),1),"..")</f>
        <v>0.8</v>
      </c>
      <c r="BL93" s="1" t="n">
        <f aca="false">IFERROR(ROUND(100*(AF93/AF92-1),1),"..")</f>
        <v>-0.3</v>
      </c>
      <c r="BM93" s="1" t="n">
        <f aca="false">IFERROR(ROUND(100*(AG93/AG92-1),1),"..")</f>
        <v>0.1</v>
      </c>
      <c r="BN93" s="2" t="n">
        <f aca="false">IFERROR(ROUND(100*(B93/B89-1),1),"..")</f>
        <v>2.5</v>
      </c>
      <c r="BO93" s="2" t="str">
        <f aca="false">IFERROR(ROUND(100*(C93/C89-1),1),"..")</f>
        <v>..</v>
      </c>
      <c r="BP93" s="2" t="n">
        <f aca="false">IFERROR(ROUND(100*(D93/D89-1),1),"..")</f>
        <v>1.4</v>
      </c>
      <c r="BQ93" s="2" t="n">
        <f aca="false">IFERROR(ROUND(100*(E93/E89-1),1),"..")</f>
        <v>1.4</v>
      </c>
      <c r="BR93" s="2" t="n">
        <f aca="false">IFERROR(ROUND(100*(F93/F89-1),1),"..")</f>
        <v>0.9</v>
      </c>
      <c r="BS93" s="2" t="n">
        <f aca="false">IFERROR(ROUND(100*(G93/G89-1),1),"..")</f>
        <v>4.2</v>
      </c>
      <c r="BT93" s="2" t="n">
        <f aca="false">IFERROR(ROUND(100*(H93/H89-1),1),"..")</f>
        <v>2</v>
      </c>
      <c r="BU93" s="2" t="n">
        <f aca="false">IFERROR(ROUND(100*(I93/I89-1),1),"..")</f>
        <v>6.6</v>
      </c>
      <c r="BV93" s="2" t="n">
        <f aca="false">IFERROR(ROUND(100*(J93/J89-1),1),"..")</f>
        <v>9</v>
      </c>
      <c r="BW93" s="2" t="n">
        <f aca="false">IFERROR(ROUND(100*(K93/K89-1),1),"..")</f>
        <v>1.8</v>
      </c>
      <c r="BX93" s="2" t="n">
        <f aca="false">IFERROR(ROUND(100*(L93/L89-1),1),"..")</f>
        <v>0.4</v>
      </c>
      <c r="BY93" s="2" t="n">
        <f aca="false">IFERROR(ROUND(100*(M93/M89-1),1),"..")</f>
        <v>4.5</v>
      </c>
      <c r="BZ93" s="2" t="n">
        <f aca="false">IFERROR(ROUND(100*(N93/N89-1),1),"..")</f>
        <v>2.2</v>
      </c>
      <c r="CA93" s="2" t="n">
        <f aca="false">IFERROR(ROUND(100*(O93/O89-1),1),"..")</f>
        <v>3</v>
      </c>
      <c r="CB93" s="2" t="n">
        <f aca="false">IFERROR(ROUND(100*(P93/P89-1),1),"..")</f>
        <v>5.9</v>
      </c>
      <c r="CC93" s="2" t="n">
        <f aca="false">IFERROR(ROUND(100*(Q93/Q89-1),1),"..")</f>
        <v>3.4</v>
      </c>
      <c r="CD93" s="2" t="n">
        <f aca="false">IFERROR(ROUND(100*(R93/R89-1),1),"..")</f>
        <v>2.3</v>
      </c>
      <c r="CE93" s="2" t="n">
        <f aca="false">IFERROR(ROUND(100*(S93/S89-1),1),"..")</f>
        <v>0</v>
      </c>
      <c r="CF93" s="2" t="n">
        <f aca="false">IFERROR(ROUND(100*(T93/T89-1),1),"..")</f>
        <v>0.2</v>
      </c>
      <c r="CG93" s="2" t="n">
        <f aca="false">IFERROR(ROUND(100*(U93/U89-1),1),"..")</f>
        <v>0.5</v>
      </c>
      <c r="CH93" s="2" t="n">
        <f aca="false">IFERROR(ROUND(100*(V93/V89-1),1),"..")</f>
        <v>-2.4</v>
      </c>
      <c r="CI93" s="2" t="n">
        <f aca="false">IFERROR(ROUND(100*(W93/W89-1),1),"..")</f>
        <v>8.7</v>
      </c>
      <c r="CJ93" s="2" t="n">
        <f aca="false">IFERROR(ROUND(100*(X93/X89-1),1),"..")</f>
        <v>-2.7</v>
      </c>
      <c r="CK93" s="2" t="n">
        <f aca="false">IFERROR(ROUND(100*(Y93/Y89-1),1),"..")</f>
        <v>-4.1</v>
      </c>
      <c r="CL93" s="2" t="str">
        <f aca="false">IFERROR(ROUND(100*(Z93/Z89-1),1),"..")</f>
        <v>..</v>
      </c>
      <c r="CM93" s="2" t="n">
        <f aca="false">IFERROR(ROUND(100*(AA93/AA89-1),1),"..")</f>
        <v>2.2</v>
      </c>
      <c r="CN93" s="2" t="n">
        <f aca="false">IFERROR(ROUND(100*(AB93/AB89-1),1),"..")</f>
        <v>-1.7</v>
      </c>
      <c r="CO93" s="2" t="n">
        <f aca="false">IFERROR(ROUND(100*(AC93/AC89-1),1),"..")</f>
        <v>-6.8</v>
      </c>
      <c r="CP93" s="2" t="n">
        <f aca="false">IFERROR(ROUND(100*(AD93/AD89-1),1),"..")</f>
        <v>0.3</v>
      </c>
      <c r="CQ93" s="2" t="n">
        <f aca="false">IFERROR(ROUND(100*(AE93/AE89-1),1),"..")</f>
        <v>2.6</v>
      </c>
      <c r="CR93" s="2" t="n">
        <f aca="false">IFERROR(ROUND(100*(AF93/AF89-1),1),"..")</f>
        <v>-1.5</v>
      </c>
      <c r="CS93" s="2" t="n">
        <f aca="false">IFERROR(ROUND(100*(AG93/AG89-1),1),"..")</f>
        <v>2</v>
      </c>
    </row>
    <row r="94" customFormat="false" ht="15.75" hidden="false" customHeight="false" outlineLevel="0" collapsed="false">
      <c r="A94" s="0" t="s">
        <v>127</v>
      </c>
      <c r="B94" s="0" t="n">
        <v>382.94621</v>
      </c>
      <c r="C94" s="0" t="s">
        <v>36</v>
      </c>
      <c r="D94" s="0" t="n">
        <v>504.650024</v>
      </c>
      <c r="E94" s="0" t="n">
        <v>449.785408</v>
      </c>
      <c r="F94" s="0" t="n">
        <v>496.389023</v>
      </c>
      <c r="G94" s="0" t="n">
        <v>458.1517</v>
      </c>
      <c r="H94" s="0" t="n">
        <v>530.046225</v>
      </c>
      <c r="I94" s="0" t="n">
        <v>477.003942</v>
      </c>
      <c r="J94" s="0" t="n">
        <v>501.498929</v>
      </c>
      <c r="K94" s="0" t="n">
        <v>449.223149</v>
      </c>
      <c r="L94" s="0" t="n">
        <v>513.620604</v>
      </c>
      <c r="M94" s="0" t="n">
        <v>478.127702</v>
      </c>
      <c r="N94" s="0" t="n">
        <v>395.807946</v>
      </c>
      <c r="O94" s="0" t="n">
        <v>574.334898</v>
      </c>
      <c r="P94" s="0" t="n">
        <v>451.701212</v>
      </c>
      <c r="Q94" s="0" t="n">
        <v>296.950241</v>
      </c>
      <c r="R94" s="0" t="n">
        <v>607.832322</v>
      </c>
      <c r="S94" s="0" t="n">
        <v>885.964912</v>
      </c>
      <c r="T94" s="0" t="n">
        <v>1177.023946</v>
      </c>
      <c r="U94" s="0" t="n">
        <v>1013.513514</v>
      </c>
      <c r="V94" s="0" t="n">
        <v>833.982853</v>
      </c>
      <c r="W94" s="0" t="n">
        <v>542.79476</v>
      </c>
      <c r="X94" s="0" t="n">
        <v>1001.680672</v>
      </c>
      <c r="Y94" s="0" t="n">
        <v>743.119266</v>
      </c>
      <c r="Z94" s="0" t="s">
        <v>36</v>
      </c>
      <c r="AA94" s="0" t="n">
        <v>649.862614</v>
      </c>
      <c r="AB94" s="0" t="n">
        <v>1246.271228</v>
      </c>
      <c r="AC94" s="0" t="n">
        <v>2050.660607</v>
      </c>
      <c r="AD94" s="0" t="n">
        <v>846.873206</v>
      </c>
      <c r="AE94" s="0" t="n">
        <v>651.77542</v>
      </c>
      <c r="AF94" s="0" t="n">
        <v>806.292526</v>
      </c>
      <c r="AG94" s="0" t="n">
        <v>757.179919</v>
      </c>
      <c r="AH94" s="1" t="n">
        <f aca="false">IFERROR(ROUND(100*(B94/B93-1),1),"..")</f>
        <v>0.6</v>
      </c>
      <c r="AI94" s="1" t="str">
        <f aca="false">IFERROR(ROUND(100*(C94/C93-1),1),"..")</f>
        <v>..</v>
      </c>
      <c r="AJ94" s="1" t="n">
        <f aca="false">IFERROR(ROUND(100*(D94/D93-1),1),"..")</f>
        <v>0.3</v>
      </c>
      <c r="AK94" s="1" t="n">
        <f aca="false">IFERROR(ROUND(100*(E94/E93-1),1),"..")</f>
        <v>0.1</v>
      </c>
      <c r="AL94" s="1" t="n">
        <f aca="false">IFERROR(ROUND(100*(F94/F93-1),1),"..")</f>
        <v>0.6</v>
      </c>
      <c r="AM94" s="1" t="n">
        <f aca="false">IFERROR(ROUND(100*(G94/G93-1),1),"..")</f>
        <v>0.2</v>
      </c>
      <c r="AN94" s="1" t="n">
        <f aca="false">IFERROR(ROUND(100*(H94/H93-1),1),"..")</f>
        <v>0.3</v>
      </c>
      <c r="AO94" s="1" t="n">
        <f aca="false">IFERROR(ROUND(100*(I94/I93-1),1),"..")</f>
        <v>-0.5</v>
      </c>
      <c r="AP94" s="1" t="n">
        <f aca="false">IFERROR(ROUND(100*(J94/J93-1),1),"..")</f>
        <v>-2.7</v>
      </c>
      <c r="AQ94" s="1" t="n">
        <f aca="false">IFERROR(ROUND(100*(K94/K93-1),1),"..")</f>
        <v>1.5</v>
      </c>
      <c r="AR94" s="1" t="n">
        <f aca="false">IFERROR(ROUND(100*(L94/L93-1),1),"..")</f>
        <v>0.3</v>
      </c>
      <c r="AS94" s="1" t="n">
        <f aca="false">IFERROR(ROUND(100*(M94/M93-1),1),"..")</f>
        <v>-0.7</v>
      </c>
      <c r="AT94" s="1" t="n">
        <f aca="false">IFERROR(ROUND(100*(N94/N93-1),1),"..")</f>
        <v>0</v>
      </c>
      <c r="AU94" s="1" t="n">
        <f aca="false">IFERROR(ROUND(100*(O94/O93-1),1),"..")</f>
        <v>0.6</v>
      </c>
      <c r="AV94" s="1" t="n">
        <f aca="false">IFERROR(ROUND(100*(P94/P93-1),1),"..")</f>
        <v>1.7</v>
      </c>
      <c r="AW94" s="1" t="n">
        <f aca="false">IFERROR(ROUND(100*(Q94/Q93-1),1),"..")</f>
        <v>2.7</v>
      </c>
      <c r="AX94" s="1" t="n">
        <f aca="false">IFERROR(ROUND(100*(R94/R93-1),1),"..")</f>
        <v>1.5</v>
      </c>
      <c r="AY94" s="1" t="n">
        <f aca="false">IFERROR(ROUND(100*(S94/S93-1),1),"..")</f>
        <v>-0.2</v>
      </c>
      <c r="AZ94" s="1" t="n">
        <f aca="false">IFERROR(ROUND(100*(T94/T93-1),1),"..")</f>
        <v>0.1</v>
      </c>
      <c r="BA94" s="1" t="n">
        <f aca="false">IFERROR(ROUND(100*(U94/U93-1),1),"..")</f>
        <v>0.1</v>
      </c>
      <c r="BB94" s="1" t="n">
        <f aca="false">IFERROR(ROUND(100*(V94/V93-1),1),"..")</f>
        <v>0.6</v>
      </c>
      <c r="BC94" s="1" t="n">
        <f aca="false">IFERROR(ROUND(100*(W94/W93-1),1),"..")</f>
        <v>0</v>
      </c>
      <c r="BD94" s="1" t="n">
        <f aca="false">IFERROR(ROUND(100*(X94/X93-1),1),"..")</f>
        <v>-1.2</v>
      </c>
      <c r="BE94" s="1" t="n">
        <f aca="false">IFERROR(ROUND(100*(Y94/Y93-1),1),"..")</f>
        <v>-6.1</v>
      </c>
      <c r="BF94" s="1" t="str">
        <f aca="false">IFERROR(ROUND(100*(Z94/Z93-1),1),"..")</f>
        <v>..</v>
      </c>
      <c r="BG94" s="1" t="n">
        <f aca="false">IFERROR(ROUND(100*(AA94/AA93-1),1),"..")</f>
        <v>0.6</v>
      </c>
      <c r="BH94" s="1" t="n">
        <f aca="false">IFERROR(ROUND(100*(AB94/AB93-1),1),"..")</f>
        <v>0.1</v>
      </c>
      <c r="BI94" s="1" t="n">
        <f aca="false">IFERROR(ROUND(100*(AC94/AC93-1),1),"..")</f>
        <v>-6.4</v>
      </c>
      <c r="BJ94" s="1" t="n">
        <f aca="false">IFERROR(ROUND(100*(AD94/AD93-1),1),"..")</f>
        <v>0.3</v>
      </c>
      <c r="BK94" s="1" t="n">
        <f aca="false">IFERROR(ROUND(100*(AE94/AE93-1),1),"..")</f>
        <v>0.5</v>
      </c>
      <c r="BL94" s="1" t="n">
        <f aca="false">IFERROR(ROUND(100*(AF94/AF93-1),1),"..")</f>
        <v>0.1</v>
      </c>
      <c r="BM94" s="1" t="n">
        <f aca="false">IFERROR(ROUND(100*(AG94/AG93-1),1),"..")</f>
        <v>0.1</v>
      </c>
      <c r="BN94" s="2" t="n">
        <f aca="false">IFERROR(ROUND(100*(B94/B90-1),1),"..")</f>
        <v>2.9</v>
      </c>
      <c r="BO94" s="2" t="str">
        <f aca="false">IFERROR(ROUND(100*(C94/C90-1),1),"..")</f>
        <v>..</v>
      </c>
      <c r="BP94" s="2" t="n">
        <f aca="false">IFERROR(ROUND(100*(D94/D90-1),1),"..")</f>
        <v>1.4</v>
      </c>
      <c r="BQ94" s="2" t="n">
        <f aca="false">IFERROR(ROUND(100*(E94/E90-1),1),"..")</f>
        <v>1.2</v>
      </c>
      <c r="BR94" s="2" t="n">
        <f aca="false">IFERROR(ROUND(100*(F94/F90-1),1),"..")</f>
        <v>1.5</v>
      </c>
      <c r="BS94" s="2" t="n">
        <f aca="false">IFERROR(ROUND(100*(G94/G90-1),1),"..")</f>
        <v>4.3</v>
      </c>
      <c r="BT94" s="2" t="n">
        <f aca="false">IFERROR(ROUND(100*(H94/H90-1),1),"..")</f>
        <v>1.9</v>
      </c>
      <c r="BU94" s="2" t="n">
        <f aca="false">IFERROR(ROUND(100*(I94/I90-1),1),"..")</f>
        <v>3.4</v>
      </c>
      <c r="BV94" s="2" t="n">
        <f aca="false">IFERROR(ROUND(100*(J94/J90-1),1),"..")</f>
        <v>1.3</v>
      </c>
      <c r="BW94" s="2" t="n">
        <f aca="false">IFERROR(ROUND(100*(K94/K90-1),1),"..")</f>
        <v>2.3</v>
      </c>
      <c r="BX94" s="2" t="n">
        <f aca="false">IFERROR(ROUND(100*(L94/L90-1),1),"..")</f>
        <v>0.4</v>
      </c>
      <c r="BY94" s="2" t="n">
        <f aca="false">IFERROR(ROUND(100*(M94/M90-1),1),"..")</f>
        <v>1.4</v>
      </c>
      <c r="BZ94" s="2" t="n">
        <f aca="false">IFERROR(ROUND(100*(N94/N90-1),1),"..")</f>
        <v>2.1</v>
      </c>
      <c r="CA94" s="2" t="n">
        <f aca="false">IFERROR(ROUND(100*(O94/O90-1),1),"..")</f>
        <v>3.2</v>
      </c>
      <c r="CB94" s="2" t="n">
        <f aca="false">IFERROR(ROUND(100*(P94/P90-1),1),"..")</f>
        <v>6.7</v>
      </c>
      <c r="CC94" s="2" t="n">
        <f aca="false">IFERROR(ROUND(100*(Q94/Q90-1),1),"..")</f>
        <v>5.7</v>
      </c>
      <c r="CD94" s="2" t="n">
        <f aca="false">IFERROR(ROUND(100*(R94/R90-1),1),"..")</f>
        <v>3.6</v>
      </c>
      <c r="CE94" s="2" t="n">
        <f aca="false">IFERROR(ROUND(100*(S94/S90-1),1),"..")</f>
        <v>-0.2</v>
      </c>
      <c r="CF94" s="2" t="n">
        <f aca="false">IFERROR(ROUND(100*(T94/T90-1),1),"..")</f>
        <v>0.2</v>
      </c>
      <c r="CG94" s="2" t="n">
        <f aca="false">IFERROR(ROUND(100*(U94/U90-1),1),"..")</f>
        <v>0.4</v>
      </c>
      <c r="CH94" s="2" t="n">
        <f aca="false">IFERROR(ROUND(100*(V94/V90-1),1),"..")</f>
        <v>-1</v>
      </c>
      <c r="CI94" s="2" t="n">
        <f aca="false">IFERROR(ROUND(100*(W94/W90-1),1),"..")</f>
        <v>7.9</v>
      </c>
      <c r="CJ94" s="2" t="n">
        <f aca="false">IFERROR(ROUND(100*(X94/X90-1),1),"..")</f>
        <v>-1.4</v>
      </c>
      <c r="CK94" s="2" t="n">
        <f aca="false">IFERROR(ROUND(100*(Y94/Y90-1),1),"..")</f>
        <v>-7.5</v>
      </c>
      <c r="CL94" s="2" t="str">
        <f aca="false">IFERROR(ROUND(100*(Z94/Z90-1),1),"..")</f>
        <v>..</v>
      </c>
      <c r="CM94" s="2" t="n">
        <f aca="false">IFERROR(ROUND(100*(AA94/AA90-1),1),"..")</f>
        <v>4.3</v>
      </c>
      <c r="CN94" s="2" t="n">
        <f aca="false">IFERROR(ROUND(100*(AB94/AB90-1),1),"..")</f>
        <v>-1.1</v>
      </c>
      <c r="CO94" s="2" t="n">
        <f aca="false">IFERROR(ROUND(100*(AC94/AC90-1),1),"..")</f>
        <v>-10.5</v>
      </c>
      <c r="CP94" s="2" t="n">
        <f aca="false">IFERROR(ROUND(100*(AD94/AD90-1),1),"..")</f>
        <v>-0</v>
      </c>
      <c r="CQ94" s="2" t="n">
        <f aca="false">IFERROR(ROUND(100*(AE94/AE90-1),1),"..")</f>
        <v>2.4</v>
      </c>
      <c r="CR94" s="2" t="n">
        <f aca="false">IFERROR(ROUND(100*(AF94/AF90-1),1),"..")</f>
        <v>-1.2</v>
      </c>
      <c r="CS94" s="2" t="n">
        <f aca="false">IFERROR(ROUND(100*(AG94/AG90-1),1),"..")</f>
        <v>0.8</v>
      </c>
    </row>
    <row r="95" customFormat="false" ht="15.75" hidden="false" customHeight="false" outlineLevel="0" collapsed="false">
      <c r="A95" s="0" t="s">
        <v>128</v>
      </c>
      <c r="B95" s="0" t="n">
        <v>387.932798</v>
      </c>
      <c r="C95" s="0" t="s">
        <v>36</v>
      </c>
      <c r="D95" s="0" t="n">
        <v>504.650024</v>
      </c>
      <c r="E95" s="0" t="n">
        <v>450.643777</v>
      </c>
      <c r="F95" s="0" t="n">
        <v>496.389023</v>
      </c>
      <c r="G95" s="0" t="n">
        <v>458.1517</v>
      </c>
      <c r="H95" s="0" t="n">
        <v>530.046225</v>
      </c>
      <c r="I95" s="0" t="n">
        <v>501.53307</v>
      </c>
      <c r="J95" s="0" t="n">
        <v>492.077088</v>
      </c>
      <c r="K95" s="0" t="n">
        <v>452.951643</v>
      </c>
      <c r="L95" s="0" t="n">
        <v>514.611194</v>
      </c>
      <c r="M95" s="0" t="n">
        <v>478.703452</v>
      </c>
      <c r="N95" s="0" t="n">
        <v>400.746816</v>
      </c>
      <c r="O95" s="0" t="n">
        <v>576.421492</v>
      </c>
      <c r="P95" s="0" t="n">
        <v>445.44388</v>
      </c>
      <c r="Q95" s="0" t="n">
        <v>301.536345</v>
      </c>
      <c r="R95" s="0" t="n">
        <v>608.383894</v>
      </c>
      <c r="S95" s="0" t="n">
        <v>885.087719</v>
      </c>
      <c r="T95" s="0" t="n">
        <v>1171.424073</v>
      </c>
      <c r="U95" s="0" t="n">
        <v>1012.612613</v>
      </c>
      <c r="V95" s="0" t="n">
        <v>832.424006</v>
      </c>
      <c r="W95" s="0" t="n">
        <v>566.812227</v>
      </c>
      <c r="X95" s="0" t="n">
        <v>1001.680672</v>
      </c>
      <c r="Y95" s="0" t="n">
        <v>719.266055</v>
      </c>
      <c r="Z95" s="0" t="s">
        <v>36</v>
      </c>
      <c r="AA95" s="0" t="n">
        <v>648.524251</v>
      </c>
      <c r="AB95" s="0" t="n">
        <v>1248.679339</v>
      </c>
      <c r="AC95" s="0" t="n">
        <v>1975.584611</v>
      </c>
      <c r="AD95" s="0" t="n">
        <v>845.735479</v>
      </c>
      <c r="AE95" s="0" t="n">
        <v>657.781497</v>
      </c>
      <c r="AF95" s="0" t="n">
        <v>788.56859</v>
      </c>
      <c r="AG95" s="0" t="n">
        <v>755.225253</v>
      </c>
      <c r="AH95" s="1" t="n">
        <f aca="false">IFERROR(ROUND(100*(B95/B94-1),1),"..")</f>
        <v>1.3</v>
      </c>
      <c r="AI95" s="1" t="str">
        <f aca="false">IFERROR(ROUND(100*(C95/C94-1),1),"..")</f>
        <v>..</v>
      </c>
      <c r="AJ95" s="1" t="n">
        <f aca="false">IFERROR(ROUND(100*(D95/D94-1),1),"..")</f>
        <v>0</v>
      </c>
      <c r="AK95" s="1" t="n">
        <f aca="false">IFERROR(ROUND(100*(E95/E94-1),1),"..")</f>
        <v>0.2</v>
      </c>
      <c r="AL95" s="1" t="n">
        <f aca="false">IFERROR(ROUND(100*(F95/F94-1),1),"..")</f>
        <v>0</v>
      </c>
      <c r="AM95" s="1" t="n">
        <f aca="false">IFERROR(ROUND(100*(G95/G94-1),1),"..")</f>
        <v>0</v>
      </c>
      <c r="AN95" s="1" t="n">
        <f aca="false">IFERROR(ROUND(100*(H95/H94-1),1),"..")</f>
        <v>0</v>
      </c>
      <c r="AO95" s="1" t="n">
        <f aca="false">IFERROR(ROUND(100*(I95/I94-1),1),"..")</f>
        <v>5.1</v>
      </c>
      <c r="AP95" s="1" t="n">
        <f aca="false">IFERROR(ROUND(100*(J95/J94-1),1),"..")</f>
        <v>-1.9</v>
      </c>
      <c r="AQ95" s="1" t="n">
        <f aca="false">IFERROR(ROUND(100*(K95/K94-1),1),"..")</f>
        <v>0.8</v>
      </c>
      <c r="AR95" s="1" t="n">
        <f aca="false">IFERROR(ROUND(100*(L95/L94-1),1),"..")</f>
        <v>0.2</v>
      </c>
      <c r="AS95" s="1" t="n">
        <f aca="false">IFERROR(ROUND(100*(M95/M94-1),1),"..")</f>
        <v>0.1</v>
      </c>
      <c r="AT95" s="1" t="n">
        <f aca="false">IFERROR(ROUND(100*(N95/N94-1),1),"..")</f>
        <v>1.2</v>
      </c>
      <c r="AU95" s="1" t="n">
        <f aca="false">IFERROR(ROUND(100*(O95/O94-1),1),"..")</f>
        <v>0.4</v>
      </c>
      <c r="AV95" s="1" t="n">
        <f aca="false">IFERROR(ROUND(100*(P95/P94-1),1),"..")</f>
        <v>-1.4</v>
      </c>
      <c r="AW95" s="1" t="n">
        <f aca="false">IFERROR(ROUND(100*(Q95/Q94-1),1),"..")</f>
        <v>1.5</v>
      </c>
      <c r="AX95" s="1" t="n">
        <f aca="false">IFERROR(ROUND(100*(R95/R94-1),1),"..")</f>
        <v>0.1</v>
      </c>
      <c r="AY95" s="1" t="n">
        <f aca="false">IFERROR(ROUND(100*(S95/S94-1),1),"..")</f>
        <v>-0.1</v>
      </c>
      <c r="AZ95" s="1" t="n">
        <f aca="false">IFERROR(ROUND(100*(T95/T94-1),1),"..")</f>
        <v>-0.5</v>
      </c>
      <c r="BA95" s="1" t="n">
        <f aca="false">IFERROR(ROUND(100*(U95/U94-1),1),"..")</f>
        <v>-0.1</v>
      </c>
      <c r="BB95" s="1" t="n">
        <f aca="false">IFERROR(ROUND(100*(V95/V94-1),1),"..")</f>
        <v>-0.2</v>
      </c>
      <c r="BC95" s="1" t="n">
        <f aca="false">IFERROR(ROUND(100*(W95/W94-1),1),"..")</f>
        <v>4.4</v>
      </c>
      <c r="BD95" s="1" t="n">
        <f aca="false">IFERROR(ROUND(100*(X95/X94-1),1),"..")</f>
        <v>0</v>
      </c>
      <c r="BE95" s="1" t="n">
        <f aca="false">IFERROR(ROUND(100*(Y95/Y94-1),1),"..")</f>
        <v>-3.2</v>
      </c>
      <c r="BF95" s="1" t="str">
        <f aca="false">IFERROR(ROUND(100*(Z95/Z94-1),1),"..")</f>
        <v>..</v>
      </c>
      <c r="BG95" s="1" t="n">
        <f aca="false">IFERROR(ROUND(100*(AA95/AA94-1),1),"..")</f>
        <v>-0.2</v>
      </c>
      <c r="BH95" s="1" t="n">
        <f aca="false">IFERROR(ROUND(100*(AB95/AB94-1),1),"..")</f>
        <v>0.2</v>
      </c>
      <c r="BI95" s="1" t="n">
        <f aca="false">IFERROR(ROUND(100*(AC95/AC94-1),1),"..")</f>
        <v>-3.7</v>
      </c>
      <c r="BJ95" s="1" t="n">
        <f aca="false">IFERROR(ROUND(100*(AD95/AD94-1),1),"..")</f>
        <v>-0.1</v>
      </c>
      <c r="BK95" s="1" t="n">
        <f aca="false">IFERROR(ROUND(100*(AE95/AE94-1),1),"..")</f>
        <v>0.9</v>
      </c>
      <c r="BL95" s="1" t="n">
        <f aca="false">IFERROR(ROUND(100*(AF95/AF94-1),1),"..")</f>
        <v>-2.2</v>
      </c>
      <c r="BM95" s="1" t="n">
        <f aca="false">IFERROR(ROUND(100*(AG95/AG94-1),1),"..")</f>
        <v>-0.3</v>
      </c>
      <c r="BN95" s="2" t="n">
        <f aca="false">IFERROR(ROUND(100*(B95/B91-1),1),"..")</f>
        <v>3.5</v>
      </c>
      <c r="BO95" s="2" t="str">
        <f aca="false">IFERROR(ROUND(100*(C95/C91-1),1),"..")</f>
        <v>..</v>
      </c>
      <c r="BP95" s="2" t="n">
        <f aca="false">IFERROR(ROUND(100*(D95/D91-1),1),"..")</f>
        <v>0.7</v>
      </c>
      <c r="BQ95" s="2" t="n">
        <f aca="false">IFERROR(ROUND(100*(E95/E91-1),1),"..")</f>
        <v>0.9</v>
      </c>
      <c r="BR95" s="2" t="n">
        <f aca="false">IFERROR(ROUND(100*(F95/F91-1),1),"..")</f>
        <v>0.7</v>
      </c>
      <c r="BS95" s="2" t="n">
        <f aca="false">IFERROR(ROUND(100*(G95/G91-1),1),"..")</f>
        <v>3.9</v>
      </c>
      <c r="BT95" s="2" t="n">
        <f aca="false">IFERROR(ROUND(100*(H95/H91-1),1),"..")</f>
        <v>1.3</v>
      </c>
      <c r="BU95" s="2" t="n">
        <f aca="false">IFERROR(ROUND(100*(I95/I91-1),1),"..")</f>
        <v>5.4</v>
      </c>
      <c r="BV95" s="2" t="n">
        <f aca="false">IFERROR(ROUND(100*(J95/J91-1),1),"..")</f>
        <v>-3.2</v>
      </c>
      <c r="BW95" s="2" t="n">
        <f aca="false">IFERROR(ROUND(100*(K95/K91-1),1),"..")</f>
        <v>2.7</v>
      </c>
      <c r="BX95" s="2" t="n">
        <f aca="false">IFERROR(ROUND(100*(L95/L91-1),1),"..")</f>
        <v>0.7</v>
      </c>
      <c r="BY95" s="2" t="n">
        <f aca="false">IFERROR(ROUND(100*(M95/M91-1),1),"..")</f>
        <v>0.2</v>
      </c>
      <c r="BZ95" s="2" t="n">
        <f aca="false">IFERROR(ROUND(100*(N95/N91-1),1),"..")</f>
        <v>2.4</v>
      </c>
      <c r="CA95" s="2" t="n">
        <f aca="false">IFERROR(ROUND(100*(O95/O91-1),1),"..")</f>
        <v>3.4</v>
      </c>
      <c r="CB95" s="2" t="n">
        <f aca="false">IFERROR(ROUND(100*(P95/P91-1),1),"..")</f>
        <v>5.3</v>
      </c>
      <c r="CC95" s="2" t="n">
        <f aca="false">IFERROR(ROUND(100*(Q95/Q91-1),1),"..")</f>
        <v>7</v>
      </c>
      <c r="CD95" s="2" t="n">
        <f aca="false">IFERROR(ROUND(100*(R95/R91-1),1),"..")</f>
        <v>2.5</v>
      </c>
      <c r="CE95" s="2" t="n">
        <f aca="false">IFERROR(ROUND(100*(S95/S91-1),1),"..")</f>
        <v>-0.3</v>
      </c>
      <c r="CF95" s="2" t="n">
        <f aca="false">IFERROR(ROUND(100*(T95/T91-1),1),"..")</f>
        <v>-0.6</v>
      </c>
      <c r="CG95" s="2" t="n">
        <f aca="false">IFERROR(ROUND(100*(U95/U91-1),1),"..")</f>
        <v>0.2</v>
      </c>
      <c r="CH95" s="2" t="n">
        <f aca="false">IFERROR(ROUND(100*(V95/V91-1),1),"..")</f>
        <v>-1.3</v>
      </c>
      <c r="CI95" s="2" t="n">
        <f aca="false">IFERROR(ROUND(100*(W95/W91-1),1),"..")</f>
        <v>11.4</v>
      </c>
      <c r="CJ95" s="2" t="n">
        <f aca="false">IFERROR(ROUND(100*(X95/X91-1),1),"..")</f>
        <v>-1.2</v>
      </c>
      <c r="CK95" s="2" t="n">
        <f aca="false">IFERROR(ROUND(100*(Y95/Y91-1),1),"..")</f>
        <v>-12.6</v>
      </c>
      <c r="CL95" s="2" t="str">
        <f aca="false">IFERROR(ROUND(100*(Z95/Z91-1),1),"..")</f>
        <v>..</v>
      </c>
      <c r="CM95" s="2" t="n">
        <f aca="false">IFERROR(ROUND(100*(AA95/AA91-1),1),"..")</f>
        <v>2.6</v>
      </c>
      <c r="CN95" s="2" t="n">
        <f aca="false">IFERROR(ROUND(100*(AB95/AB91-1),1),"..")</f>
        <v>-0.1</v>
      </c>
      <c r="CO95" s="2" t="n">
        <f aca="false">IFERROR(ROUND(100*(AC95/AC91-1),1),"..")</f>
        <v>-13</v>
      </c>
      <c r="CP95" s="2" t="n">
        <f aca="false">IFERROR(ROUND(100*(AD95/AD91-1),1),"..")</f>
        <v>-0.8</v>
      </c>
      <c r="CQ95" s="2" t="n">
        <f aca="false">IFERROR(ROUND(100*(AE95/AE91-1),1),"..")</f>
        <v>3.1</v>
      </c>
      <c r="CR95" s="2" t="n">
        <f aca="false">IFERROR(ROUND(100*(AF95/AF91-1),1),"..")</f>
        <v>-3.6</v>
      </c>
      <c r="CS95" s="2" t="n">
        <f aca="false">IFERROR(ROUND(100*(AG95/AG91-1),1),"..")</f>
        <v>0</v>
      </c>
    </row>
    <row r="96" customFormat="false" ht="15.75" hidden="false" customHeight="false" outlineLevel="0" collapsed="false">
      <c r="A96" s="0" t="s">
        <v>129</v>
      </c>
      <c r="B96" s="0" t="n">
        <v>385.380596</v>
      </c>
      <c r="C96" s="0" t="s">
        <v>36</v>
      </c>
      <c r="D96" s="0" t="n">
        <v>512.971121</v>
      </c>
      <c r="E96" s="0" t="n">
        <v>458.798283</v>
      </c>
      <c r="F96" s="0" t="n">
        <v>503.610977</v>
      </c>
      <c r="G96" s="0" t="n">
        <v>459.45946</v>
      </c>
      <c r="H96" s="0" t="n">
        <v>537.236774</v>
      </c>
      <c r="I96" s="0" t="n">
        <v>505.913272</v>
      </c>
      <c r="J96" s="0" t="n">
        <v>496.788009</v>
      </c>
      <c r="K96" s="0" t="n">
        <v>453.677733</v>
      </c>
      <c r="L96" s="0" t="n">
        <v>517.582962</v>
      </c>
      <c r="M96" s="0" t="n">
        <v>484.6995</v>
      </c>
      <c r="N96" s="0" t="n">
        <v>400.545718</v>
      </c>
      <c r="O96" s="0" t="n">
        <v>575.378195</v>
      </c>
      <c r="P96" s="0" t="n">
        <v>455.220962</v>
      </c>
      <c r="Q96" s="0" t="n">
        <v>301.76565</v>
      </c>
      <c r="R96" s="0" t="n">
        <v>613.899614</v>
      </c>
      <c r="S96" s="0" t="n">
        <v>882.45614</v>
      </c>
      <c r="T96" s="0" t="n">
        <v>1168.701616</v>
      </c>
      <c r="U96" s="0" t="n">
        <v>1009.009009</v>
      </c>
      <c r="V96" s="0" t="n">
        <v>818.394388</v>
      </c>
      <c r="W96" s="0" t="n">
        <v>560.262009</v>
      </c>
      <c r="X96" s="0" t="n">
        <v>995.798319</v>
      </c>
      <c r="Y96" s="0" t="n">
        <v>667.889908</v>
      </c>
      <c r="Z96" s="0" t="s">
        <v>36</v>
      </c>
      <c r="AA96" s="0" t="n">
        <v>643.888244</v>
      </c>
      <c r="AB96" s="0" t="n">
        <v>1223.637999</v>
      </c>
      <c r="AC96" s="0" t="n">
        <v>1861.421746</v>
      </c>
      <c r="AD96" s="0" t="n">
        <v>842.221592</v>
      </c>
      <c r="AE96" s="0" t="n">
        <v>664.454083</v>
      </c>
      <c r="AF96" s="0" t="n">
        <v>766.144034</v>
      </c>
      <c r="AG96" s="0" t="n">
        <v>746.735104</v>
      </c>
      <c r="AH96" s="1" t="n">
        <f aca="false">IFERROR(ROUND(100*(B96/B95-1),1),"..")</f>
        <v>-0.7</v>
      </c>
      <c r="AI96" s="1" t="str">
        <f aca="false">IFERROR(ROUND(100*(C96/C95-1),1),"..")</f>
        <v>..</v>
      </c>
      <c r="AJ96" s="1" t="n">
        <f aca="false">IFERROR(ROUND(100*(D96/D95-1),1),"..")</f>
        <v>1.6</v>
      </c>
      <c r="AK96" s="1" t="n">
        <f aca="false">IFERROR(ROUND(100*(E96/E95-1),1),"..")</f>
        <v>1.8</v>
      </c>
      <c r="AL96" s="1" t="n">
        <f aca="false">IFERROR(ROUND(100*(F96/F95-1),1),"..")</f>
        <v>1.5</v>
      </c>
      <c r="AM96" s="1" t="n">
        <f aca="false">IFERROR(ROUND(100*(G96/G95-1),1),"..")</f>
        <v>0.3</v>
      </c>
      <c r="AN96" s="1" t="n">
        <f aca="false">IFERROR(ROUND(100*(H96/H95-1),1),"..")</f>
        <v>1.4</v>
      </c>
      <c r="AO96" s="1" t="n">
        <f aca="false">IFERROR(ROUND(100*(I96/I95-1),1),"..")</f>
        <v>0.9</v>
      </c>
      <c r="AP96" s="1" t="n">
        <f aca="false">IFERROR(ROUND(100*(J96/J95-1),1),"..")</f>
        <v>1</v>
      </c>
      <c r="AQ96" s="1" t="n">
        <f aca="false">IFERROR(ROUND(100*(K96/K95-1),1),"..")</f>
        <v>0.2</v>
      </c>
      <c r="AR96" s="1" t="n">
        <f aca="false">IFERROR(ROUND(100*(L96/L95-1),1),"..")</f>
        <v>0.6</v>
      </c>
      <c r="AS96" s="1" t="n">
        <f aca="false">IFERROR(ROUND(100*(M96/M95-1),1),"..")</f>
        <v>1.3</v>
      </c>
      <c r="AT96" s="1" t="n">
        <f aca="false">IFERROR(ROUND(100*(N96/N95-1),1),"..")</f>
        <v>-0.1</v>
      </c>
      <c r="AU96" s="1" t="n">
        <f aca="false">IFERROR(ROUND(100*(O96/O95-1),1),"..")</f>
        <v>-0.2</v>
      </c>
      <c r="AV96" s="1" t="n">
        <f aca="false">IFERROR(ROUND(100*(P96/P95-1),1),"..")</f>
        <v>2.2</v>
      </c>
      <c r="AW96" s="1" t="n">
        <f aca="false">IFERROR(ROUND(100*(Q96/Q95-1),1),"..")</f>
        <v>0.1</v>
      </c>
      <c r="AX96" s="1" t="n">
        <f aca="false">IFERROR(ROUND(100*(R96/R95-1),1),"..")</f>
        <v>0.9</v>
      </c>
      <c r="AY96" s="1" t="n">
        <f aca="false">IFERROR(ROUND(100*(S96/S95-1),1),"..")</f>
        <v>-0.3</v>
      </c>
      <c r="AZ96" s="1" t="n">
        <f aca="false">IFERROR(ROUND(100*(T96/T95-1),1),"..")</f>
        <v>-0.2</v>
      </c>
      <c r="BA96" s="1" t="n">
        <f aca="false">IFERROR(ROUND(100*(U96/U95-1),1),"..")</f>
        <v>-0.4</v>
      </c>
      <c r="BB96" s="1" t="n">
        <f aca="false">IFERROR(ROUND(100*(V96/V95-1),1),"..")</f>
        <v>-1.7</v>
      </c>
      <c r="BC96" s="1" t="n">
        <f aca="false">IFERROR(ROUND(100*(W96/W95-1),1),"..")</f>
        <v>-1.2</v>
      </c>
      <c r="BD96" s="1" t="n">
        <f aca="false">IFERROR(ROUND(100*(X96/X95-1),1),"..")</f>
        <v>-0.6</v>
      </c>
      <c r="BE96" s="1" t="n">
        <f aca="false">IFERROR(ROUND(100*(Y96/Y95-1),1),"..")</f>
        <v>-7.1</v>
      </c>
      <c r="BF96" s="1" t="str">
        <f aca="false">IFERROR(ROUND(100*(Z96/Z95-1),1),"..")</f>
        <v>..</v>
      </c>
      <c r="BG96" s="1" t="n">
        <f aca="false">IFERROR(ROUND(100*(AA96/AA95-1),1),"..")</f>
        <v>-0.7</v>
      </c>
      <c r="BH96" s="1" t="n">
        <f aca="false">IFERROR(ROUND(100*(AB96/AB95-1),1),"..")</f>
        <v>-2</v>
      </c>
      <c r="BI96" s="1" t="n">
        <f aca="false">IFERROR(ROUND(100*(AC96/AC95-1),1),"..")</f>
        <v>-5.8</v>
      </c>
      <c r="BJ96" s="1" t="n">
        <f aca="false">IFERROR(ROUND(100*(AD96/AD95-1),1),"..")</f>
        <v>-0.4</v>
      </c>
      <c r="BK96" s="1" t="n">
        <f aca="false">IFERROR(ROUND(100*(AE96/AE95-1),1),"..")</f>
        <v>1</v>
      </c>
      <c r="BL96" s="1" t="n">
        <f aca="false">IFERROR(ROUND(100*(AF96/AF95-1),1),"..")</f>
        <v>-2.8</v>
      </c>
      <c r="BM96" s="1" t="n">
        <f aca="false">IFERROR(ROUND(100*(AG96/AG95-1),1),"..")</f>
        <v>-1.1</v>
      </c>
      <c r="BN96" s="2" t="n">
        <f aca="false">IFERROR(ROUND(100*(B96/B92-1),1),"..")</f>
        <v>1.7</v>
      </c>
      <c r="BO96" s="2" t="str">
        <f aca="false">IFERROR(ROUND(100*(C96/C92-1),1),"..")</f>
        <v>..</v>
      </c>
      <c r="BP96" s="2" t="n">
        <f aca="false">IFERROR(ROUND(100*(D96/D92-1),1),"..")</f>
        <v>1.9</v>
      </c>
      <c r="BQ96" s="2" t="n">
        <f aca="false">IFERROR(ROUND(100*(E96/E92-1),1),"..")</f>
        <v>2.2</v>
      </c>
      <c r="BR96" s="2" t="n">
        <f aca="false">IFERROR(ROUND(100*(F96/F92-1),1),"..")</f>
        <v>1.6</v>
      </c>
      <c r="BS96" s="2" t="n">
        <f aca="false">IFERROR(ROUND(100*(G96/G92-1),1),"..")</f>
        <v>4</v>
      </c>
      <c r="BT96" s="2" t="n">
        <f aca="false">IFERROR(ROUND(100*(H96/H92-1),1),"..")</f>
        <v>1.8</v>
      </c>
      <c r="BU96" s="2" t="n">
        <f aca="false">IFERROR(ROUND(100*(I96/I92-1),1),"..")</f>
        <v>5.8</v>
      </c>
      <c r="BV96" s="2" t="n">
        <f aca="false">IFERROR(ROUND(100*(J96/J92-1),1),"..")</f>
        <v>-3.2</v>
      </c>
      <c r="BW96" s="2" t="n">
        <f aca="false">IFERROR(ROUND(100*(K96/K92-1),1),"..")</f>
        <v>2.5</v>
      </c>
      <c r="BX96" s="2" t="n">
        <f aca="false">IFERROR(ROUND(100*(L96/L92-1),1),"..")</f>
        <v>1.2</v>
      </c>
      <c r="BY96" s="2" t="n">
        <f aca="false">IFERROR(ROUND(100*(M96/M92-1),1),"..")</f>
        <v>1.1</v>
      </c>
      <c r="BZ96" s="2" t="n">
        <f aca="false">IFERROR(ROUND(100*(N96/N92-1),1),"..")</f>
        <v>1.3</v>
      </c>
      <c r="CA96" s="2" t="n">
        <f aca="false">IFERROR(ROUND(100*(O96/O92-1),1),"..")</f>
        <v>1.8</v>
      </c>
      <c r="CB96" s="2" t="n">
        <f aca="false">IFERROR(ROUND(100*(P96/P92-1),1),"..")</f>
        <v>6</v>
      </c>
      <c r="CC96" s="2" t="n">
        <f aca="false">IFERROR(ROUND(100*(Q96/Q92-1),1),"..")</f>
        <v>6.6</v>
      </c>
      <c r="CD96" s="2" t="n">
        <f aca="false">IFERROR(ROUND(100*(R96/R92-1),1),"..")</f>
        <v>3.2</v>
      </c>
      <c r="CE96" s="2" t="n">
        <f aca="false">IFERROR(ROUND(100*(S96/S92-1),1),"..")</f>
        <v>-0.6</v>
      </c>
      <c r="CF96" s="2" t="n">
        <f aca="false">IFERROR(ROUND(100*(T96/T92-1),1),"..")</f>
        <v>-0.9</v>
      </c>
      <c r="CG96" s="2" t="n">
        <f aca="false">IFERROR(ROUND(100*(U96/U92-1),1),"..")</f>
        <v>-0.4</v>
      </c>
      <c r="CH96" s="2" t="n">
        <f aca="false">IFERROR(ROUND(100*(V96/V92-1),1),"..")</f>
        <v>-2</v>
      </c>
      <c r="CI96" s="2" t="n">
        <f aca="false">IFERROR(ROUND(100*(W96/W92-1),1),"..")</f>
        <v>4</v>
      </c>
      <c r="CJ96" s="2" t="n">
        <f aca="false">IFERROR(ROUND(100*(X96/X92-1),1),"..")</f>
        <v>-1.7</v>
      </c>
      <c r="CK96" s="2" t="n">
        <f aca="false">IFERROR(ROUND(100*(Y96/Y92-1),1),"..")</f>
        <v>-21.9</v>
      </c>
      <c r="CL96" s="2" t="str">
        <f aca="false">IFERROR(ROUND(100*(Z96/Z92-1),1),"..")</f>
        <v>..</v>
      </c>
      <c r="CM96" s="2" t="n">
        <f aca="false">IFERROR(ROUND(100*(AA96/AA92-1),1),"..")</f>
        <v>1.7</v>
      </c>
      <c r="CN96" s="2" t="n">
        <f aca="false">IFERROR(ROUND(100*(AB96/AB92-1),1),"..")</f>
        <v>-2.2</v>
      </c>
      <c r="CO96" s="2" t="n">
        <f aca="false">IFERROR(ROUND(100*(AC96/AC92-1),1),"..")</f>
        <v>-17.3</v>
      </c>
      <c r="CP96" s="2" t="n">
        <f aca="false">IFERROR(ROUND(100*(AD96/AD92-1),1),"..")</f>
        <v>-1.1</v>
      </c>
      <c r="CQ96" s="2" t="n">
        <f aca="false">IFERROR(ROUND(100*(AE96/AE92-1),1),"..")</f>
        <v>3.2</v>
      </c>
      <c r="CR96" s="2" t="n">
        <f aca="false">IFERROR(ROUND(100*(AF96/AF92-1),1),"..")</f>
        <v>-5.2</v>
      </c>
      <c r="CS96" s="2" t="n">
        <f aca="false">IFERROR(ROUND(100*(AG96/AG92-1),1),"..")</f>
        <v>-1.2</v>
      </c>
    </row>
    <row r="97" customFormat="false" ht="15.75" hidden="false" customHeight="false" outlineLevel="0" collapsed="false">
      <c r="A97" s="0" t="s">
        <v>130</v>
      </c>
      <c r="B97" s="0" t="n">
        <v>391.730163</v>
      </c>
      <c r="C97" s="0" t="s">
        <v>36</v>
      </c>
      <c r="D97" s="0" t="n">
        <v>518.844836</v>
      </c>
      <c r="E97" s="0" t="n">
        <v>468.669528</v>
      </c>
      <c r="F97" s="0" t="n">
        <v>515.166105</v>
      </c>
      <c r="G97" s="0" t="n">
        <v>475.152572</v>
      </c>
      <c r="H97" s="0" t="n">
        <v>541.859271</v>
      </c>
      <c r="I97" s="0" t="n">
        <v>510.731494</v>
      </c>
      <c r="J97" s="0" t="n">
        <v>501.070664</v>
      </c>
      <c r="K97" s="0" t="n">
        <v>454.161431</v>
      </c>
      <c r="L97" s="0" t="n">
        <v>517.582962</v>
      </c>
      <c r="M97" s="0" t="n">
        <v>488.413867</v>
      </c>
      <c r="N97" s="0" t="n">
        <v>404.134171</v>
      </c>
      <c r="O97" s="0" t="n">
        <v>574.856547</v>
      </c>
      <c r="P97" s="0" t="n">
        <v>451.310129</v>
      </c>
      <c r="Q97" s="0" t="n">
        <v>302.682871</v>
      </c>
      <c r="R97" s="0" t="n">
        <v>615.002758</v>
      </c>
      <c r="S97" s="0" t="n">
        <v>882.45614</v>
      </c>
      <c r="T97" s="0" t="n">
        <v>1165.422226</v>
      </c>
      <c r="U97" s="0" t="n">
        <v>1003.603604</v>
      </c>
      <c r="V97" s="0" t="n">
        <v>806.70304</v>
      </c>
      <c r="W97" s="0" t="n">
        <v>561.135371</v>
      </c>
      <c r="X97" s="0" t="n">
        <v>995.798319</v>
      </c>
      <c r="Y97" s="0" t="n">
        <v>643.425077</v>
      </c>
      <c r="Z97" s="0" t="s">
        <v>36</v>
      </c>
      <c r="AA97" s="0" t="n">
        <v>646.831651</v>
      </c>
      <c r="AB97" s="0" t="n">
        <v>1186.606284</v>
      </c>
      <c r="AC97" s="0" t="n">
        <v>1814.81057</v>
      </c>
      <c r="AD97" s="0" t="n">
        <v>843.396138</v>
      </c>
      <c r="AE97" s="0" t="n">
        <v>664.43961</v>
      </c>
      <c r="AF97" s="0" t="n">
        <v>755.455508</v>
      </c>
      <c r="AG97" s="0" t="n">
        <v>746.177096</v>
      </c>
      <c r="AH97" s="1" t="n">
        <f aca="false">IFERROR(ROUND(100*(B97/B96-1),1),"..")</f>
        <v>1.6</v>
      </c>
      <c r="AI97" s="1" t="str">
        <f aca="false">IFERROR(ROUND(100*(C97/C96-1),1),"..")</f>
        <v>..</v>
      </c>
      <c r="AJ97" s="1" t="n">
        <f aca="false">IFERROR(ROUND(100*(D97/D96-1),1),"..")</f>
        <v>1.1</v>
      </c>
      <c r="AK97" s="1" t="n">
        <f aca="false">IFERROR(ROUND(100*(E97/E96-1),1),"..")</f>
        <v>2.2</v>
      </c>
      <c r="AL97" s="1" t="n">
        <f aca="false">IFERROR(ROUND(100*(F97/F96-1),1),"..")</f>
        <v>2.3</v>
      </c>
      <c r="AM97" s="1" t="n">
        <f aca="false">IFERROR(ROUND(100*(G97/G96-1),1),"..")</f>
        <v>3.4</v>
      </c>
      <c r="AN97" s="1" t="n">
        <f aca="false">IFERROR(ROUND(100*(H97/H96-1),1),"..")</f>
        <v>0.9</v>
      </c>
      <c r="AO97" s="1" t="n">
        <f aca="false">IFERROR(ROUND(100*(I97/I96-1),1),"..")</f>
        <v>1</v>
      </c>
      <c r="AP97" s="1" t="n">
        <f aca="false">IFERROR(ROUND(100*(J97/J96-1),1),"..")</f>
        <v>0.9</v>
      </c>
      <c r="AQ97" s="1" t="n">
        <f aca="false">IFERROR(ROUND(100*(K97/K96-1),1),"..")</f>
        <v>0.1</v>
      </c>
      <c r="AR97" s="1" t="n">
        <f aca="false">IFERROR(ROUND(100*(L97/L96-1),1),"..")</f>
        <v>0</v>
      </c>
      <c r="AS97" s="1" t="n">
        <f aca="false">IFERROR(ROUND(100*(M97/M96-1),1),"..")</f>
        <v>0.8</v>
      </c>
      <c r="AT97" s="1" t="n">
        <f aca="false">IFERROR(ROUND(100*(N97/N96-1),1),"..")</f>
        <v>0.9</v>
      </c>
      <c r="AU97" s="1" t="n">
        <f aca="false">IFERROR(ROUND(100*(O97/O96-1),1),"..")</f>
        <v>-0.1</v>
      </c>
      <c r="AV97" s="1" t="n">
        <f aca="false">IFERROR(ROUND(100*(P97/P96-1),1),"..")</f>
        <v>-0.9</v>
      </c>
      <c r="AW97" s="1" t="n">
        <f aca="false">IFERROR(ROUND(100*(Q97/Q96-1),1),"..")</f>
        <v>0.3</v>
      </c>
      <c r="AX97" s="1" t="n">
        <f aca="false">IFERROR(ROUND(100*(R97/R96-1),1),"..")</f>
        <v>0.2</v>
      </c>
      <c r="AY97" s="1" t="n">
        <f aca="false">IFERROR(ROUND(100*(S97/S96-1),1),"..")</f>
        <v>0</v>
      </c>
      <c r="AZ97" s="1" t="n">
        <f aca="false">IFERROR(ROUND(100*(T97/T96-1),1),"..")</f>
        <v>-0.3</v>
      </c>
      <c r="BA97" s="1" t="n">
        <f aca="false">IFERROR(ROUND(100*(U97/U96-1),1),"..")</f>
        <v>-0.5</v>
      </c>
      <c r="BB97" s="1" t="n">
        <f aca="false">IFERROR(ROUND(100*(V97/V96-1),1),"..")</f>
        <v>-1.4</v>
      </c>
      <c r="BC97" s="1" t="n">
        <f aca="false">IFERROR(ROUND(100*(W97/W96-1),1),"..")</f>
        <v>0.2</v>
      </c>
      <c r="BD97" s="1" t="n">
        <f aca="false">IFERROR(ROUND(100*(X97/X96-1),1),"..")</f>
        <v>0</v>
      </c>
      <c r="BE97" s="1" t="n">
        <f aca="false">IFERROR(ROUND(100*(Y97/Y96-1),1),"..")</f>
        <v>-3.7</v>
      </c>
      <c r="BF97" s="1" t="str">
        <f aca="false">IFERROR(ROUND(100*(Z97/Z96-1),1),"..")</f>
        <v>..</v>
      </c>
      <c r="BG97" s="1" t="n">
        <f aca="false">IFERROR(ROUND(100*(AA97/AA96-1),1),"..")</f>
        <v>0.5</v>
      </c>
      <c r="BH97" s="1" t="n">
        <f aca="false">IFERROR(ROUND(100*(AB97/AB96-1),1),"..")</f>
        <v>-3</v>
      </c>
      <c r="BI97" s="1" t="n">
        <f aca="false">IFERROR(ROUND(100*(AC97/AC96-1),1),"..")</f>
        <v>-2.5</v>
      </c>
      <c r="BJ97" s="1" t="n">
        <f aca="false">IFERROR(ROUND(100*(AD97/AD96-1),1),"..")</f>
        <v>0.1</v>
      </c>
      <c r="BK97" s="1" t="n">
        <f aca="false">IFERROR(ROUND(100*(AE97/AE96-1),1),"..")</f>
        <v>-0</v>
      </c>
      <c r="BL97" s="1" t="n">
        <f aca="false">IFERROR(ROUND(100*(AF97/AF96-1),1),"..")</f>
        <v>-1.4</v>
      </c>
      <c r="BM97" s="1" t="n">
        <f aca="false">IFERROR(ROUND(100*(AG97/AG96-1),1),"..")</f>
        <v>-0.1</v>
      </c>
      <c r="BN97" s="2" t="n">
        <f aca="false">IFERROR(ROUND(100*(B97/B93-1),1),"..")</f>
        <v>2.9</v>
      </c>
      <c r="BO97" s="2" t="str">
        <f aca="false">IFERROR(ROUND(100*(C97/C93-1),1),"..")</f>
        <v>..</v>
      </c>
      <c r="BP97" s="2" t="n">
        <f aca="false">IFERROR(ROUND(100*(D97/D93-1),1),"..")</f>
        <v>3.1</v>
      </c>
      <c r="BQ97" s="2" t="n">
        <f aca="false">IFERROR(ROUND(100*(E97/E93-1),1),"..")</f>
        <v>4.3</v>
      </c>
      <c r="BR97" s="2" t="n">
        <f aca="false">IFERROR(ROUND(100*(F97/F93-1),1),"..")</f>
        <v>4.4</v>
      </c>
      <c r="BS97" s="2" t="n">
        <f aca="false">IFERROR(ROUND(100*(G97/G93-1),1),"..")</f>
        <v>3.9</v>
      </c>
      <c r="BT97" s="2" t="n">
        <f aca="false">IFERROR(ROUND(100*(H97/H93-1),1),"..")</f>
        <v>2.5</v>
      </c>
      <c r="BU97" s="2" t="n">
        <f aca="false">IFERROR(ROUND(100*(I97/I93-1),1),"..")</f>
        <v>6.6</v>
      </c>
      <c r="BV97" s="2" t="n">
        <f aca="false">IFERROR(ROUND(100*(J97/J93-1),1),"..")</f>
        <v>-2.7</v>
      </c>
      <c r="BW97" s="2" t="n">
        <f aca="false">IFERROR(ROUND(100*(K97/K93-1),1),"..")</f>
        <v>2.6</v>
      </c>
      <c r="BX97" s="2" t="n">
        <f aca="false">IFERROR(ROUND(100*(L97/L93-1),1),"..")</f>
        <v>1.1</v>
      </c>
      <c r="BY97" s="2" t="n">
        <f aca="false">IFERROR(ROUND(100*(M97/M93-1),1),"..")</f>
        <v>1.5</v>
      </c>
      <c r="BZ97" s="2" t="n">
        <f aca="false">IFERROR(ROUND(100*(N97/N93-1),1),"..")</f>
        <v>2.1</v>
      </c>
      <c r="CA97" s="2" t="n">
        <f aca="false">IFERROR(ROUND(100*(O97/O93-1),1),"..")</f>
        <v>0.7</v>
      </c>
      <c r="CB97" s="2" t="n">
        <f aca="false">IFERROR(ROUND(100*(P97/P93-1),1),"..")</f>
        <v>1.6</v>
      </c>
      <c r="CC97" s="2" t="n">
        <f aca="false">IFERROR(ROUND(100*(Q97/Q93-1),1),"..")</f>
        <v>4.7</v>
      </c>
      <c r="CD97" s="2" t="n">
        <f aca="false">IFERROR(ROUND(100*(R97/R93-1),1),"..")</f>
        <v>2.7</v>
      </c>
      <c r="CE97" s="2" t="n">
        <f aca="false">IFERROR(ROUND(100*(S97/S93-1),1),"..")</f>
        <v>-0.6</v>
      </c>
      <c r="CF97" s="2" t="n">
        <f aca="false">IFERROR(ROUND(100*(T97/T93-1),1),"..")</f>
        <v>-0.9</v>
      </c>
      <c r="CG97" s="2" t="n">
        <f aca="false">IFERROR(ROUND(100*(U97/U93-1),1),"..")</f>
        <v>-0.9</v>
      </c>
      <c r="CH97" s="2" t="n">
        <f aca="false">IFERROR(ROUND(100*(V97/V93-1),1),"..")</f>
        <v>-2.7</v>
      </c>
      <c r="CI97" s="2" t="n">
        <f aca="false">IFERROR(ROUND(100*(W97/W93-1),1),"..")</f>
        <v>3.4</v>
      </c>
      <c r="CJ97" s="2" t="n">
        <f aca="false">IFERROR(ROUND(100*(X97/X93-1),1),"..")</f>
        <v>-1.7</v>
      </c>
      <c r="CK97" s="2" t="n">
        <f aca="false">IFERROR(ROUND(100*(Y97/Y93-1),1),"..")</f>
        <v>-18.7</v>
      </c>
      <c r="CL97" s="2" t="str">
        <f aca="false">IFERROR(ROUND(100*(Z97/Z93-1),1),"..")</f>
        <v>..</v>
      </c>
      <c r="CM97" s="2" t="n">
        <f aca="false">IFERROR(ROUND(100*(AA97/AA93-1),1),"..")</f>
        <v>0.1</v>
      </c>
      <c r="CN97" s="2" t="n">
        <f aca="false">IFERROR(ROUND(100*(AB97/AB93-1),1),"..")</f>
        <v>-4.7</v>
      </c>
      <c r="CO97" s="2" t="n">
        <f aca="false">IFERROR(ROUND(100*(AC97/AC93-1),1),"..")</f>
        <v>-17.2</v>
      </c>
      <c r="CP97" s="2" t="n">
        <f aca="false">IFERROR(ROUND(100*(AD97/AD93-1),1),"..")</f>
        <v>-0.2</v>
      </c>
      <c r="CQ97" s="2" t="n">
        <f aca="false">IFERROR(ROUND(100*(AE97/AE93-1),1),"..")</f>
        <v>2.4</v>
      </c>
      <c r="CR97" s="2" t="n">
        <f aca="false">IFERROR(ROUND(100*(AF97/AF93-1),1),"..")</f>
        <v>-6.2</v>
      </c>
      <c r="CS97" s="2" t="n">
        <f aca="false">IFERROR(ROUND(100*(AG97/AG93-1),1),"..")</f>
        <v>-1.3</v>
      </c>
    </row>
    <row r="98" customFormat="false" ht="15.75" hidden="false" customHeight="false" outlineLevel="0" collapsed="false">
      <c r="A98" s="0" t="s">
        <v>131</v>
      </c>
      <c r="B98" s="0" t="n">
        <v>397.667794</v>
      </c>
      <c r="C98" s="0" t="s">
        <v>36</v>
      </c>
      <c r="D98" s="0" t="n">
        <v>521.292217</v>
      </c>
      <c r="E98" s="0" t="n">
        <v>468.669528</v>
      </c>
      <c r="F98" s="0" t="n">
        <v>517.09196</v>
      </c>
      <c r="G98" s="0" t="n">
        <v>480.819529</v>
      </c>
      <c r="H98" s="0" t="n">
        <v>543.913713</v>
      </c>
      <c r="I98" s="0" t="n">
        <v>515.987735</v>
      </c>
      <c r="J98" s="0" t="n">
        <v>497.64454</v>
      </c>
      <c r="K98" s="0" t="n">
        <v>457.075471</v>
      </c>
      <c r="L98" s="0" t="n">
        <v>518.573551</v>
      </c>
      <c r="M98" s="0" t="n">
        <v>487.873268</v>
      </c>
      <c r="N98" s="0" t="n">
        <v>405.520524</v>
      </c>
      <c r="O98" s="0" t="n">
        <v>574.856547</v>
      </c>
      <c r="P98" s="0" t="n">
        <v>460.696128</v>
      </c>
      <c r="Q98" s="0" t="n">
        <v>302.912176</v>
      </c>
      <c r="R98" s="0" t="n">
        <v>615.55433</v>
      </c>
      <c r="S98" s="0" t="n">
        <v>882.45614</v>
      </c>
      <c r="T98" s="0" t="n">
        <v>1161.374008</v>
      </c>
      <c r="U98" s="0" t="n">
        <v>999.099099</v>
      </c>
      <c r="V98" s="0" t="n">
        <v>812.159002</v>
      </c>
      <c r="W98" s="0" t="n">
        <v>561.135371</v>
      </c>
      <c r="X98" s="0" t="n">
        <v>984.033613</v>
      </c>
      <c r="Y98" s="0" t="n">
        <v>629.357798</v>
      </c>
      <c r="Z98" s="0" t="s">
        <v>36</v>
      </c>
      <c r="AA98" s="0" t="n">
        <v>635.505048</v>
      </c>
      <c r="AB98" s="0" t="n">
        <v>1179.115123</v>
      </c>
      <c r="AC98" s="0" t="n">
        <v>1727.692343</v>
      </c>
      <c r="AD98" s="0" t="n">
        <v>828.538215</v>
      </c>
      <c r="AE98" s="0" t="n">
        <v>663.256614</v>
      </c>
      <c r="AF98" s="0" t="n">
        <v>744.668194</v>
      </c>
      <c r="AG98" s="0" t="n">
        <v>747.845295</v>
      </c>
      <c r="AH98" s="1" t="n">
        <f aca="false">IFERROR(ROUND(100*(B98/B97-1),1),"..")</f>
        <v>1.5</v>
      </c>
      <c r="AI98" s="1" t="str">
        <f aca="false">IFERROR(ROUND(100*(C98/C97-1),1),"..")</f>
        <v>..</v>
      </c>
      <c r="AJ98" s="1" t="n">
        <f aca="false">IFERROR(ROUND(100*(D98/D97-1),1),"..")</f>
        <v>0.5</v>
      </c>
      <c r="AK98" s="1" t="n">
        <f aca="false">IFERROR(ROUND(100*(E98/E97-1),1),"..")</f>
        <v>0</v>
      </c>
      <c r="AL98" s="1" t="n">
        <f aca="false">IFERROR(ROUND(100*(F98/F97-1),1),"..")</f>
        <v>0.4</v>
      </c>
      <c r="AM98" s="1" t="n">
        <f aca="false">IFERROR(ROUND(100*(G98/G97-1),1),"..")</f>
        <v>1.2</v>
      </c>
      <c r="AN98" s="1" t="n">
        <f aca="false">IFERROR(ROUND(100*(H98/H97-1),1),"..")</f>
        <v>0.4</v>
      </c>
      <c r="AO98" s="1" t="n">
        <f aca="false">IFERROR(ROUND(100*(I98/I97-1),1),"..")</f>
        <v>1</v>
      </c>
      <c r="AP98" s="1" t="n">
        <f aca="false">IFERROR(ROUND(100*(J98/J97-1),1),"..")</f>
        <v>-0.7</v>
      </c>
      <c r="AQ98" s="1" t="n">
        <f aca="false">IFERROR(ROUND(100*(K98/K97-1),1),"..")</f>
        <v>0.6</v>
      </c>
      <c r="AR98" s="1" t="n">
        <f aca="false">IFERROR(ROUND(100*(L98/L97-1),1),"..")</f>
        <v>0.2</v>
      </c>
      <c r="AS98" s="1" t="n">
        <f aca="false">IFERROR(ROUND(100*(M98/M97-1),1),"..")</f>
        <v>-0.1</v>
      </c>
      <c r="AT98" s="1" t="n">
        <f aca="false">IFERROR(ROUND(100*(N98/N97-1),1),"..")</f>
        <v>0.3</v>
      </c>
      <c r="AU98" s="1" t="n">
        <f aca="false">IFERROR(ROUND(100*(O98/O97-1),1),"..")</f>
        <v>0</v>
      </c>
      <c r="AV98" s="1" t="n">
        <f aca="false">IFERROR(ROUND(100*(P98/P97-1),1),"..")</f>
        <v>2.1</v>
      </c>
      <c r="AW98" s="1" t="n">
        <f aca="false">IFERROR(ROUND(100*(Q98/Q97-1),1),"..")</f>
        <v>0.1</v>
      </c>
      <c r="AX98" s="1" t="n">
        <f aca="false">IFERROR(ROUND(100*(R98/R97-1),1),"..")</f>
        <v>0.1</v>
      </c>
      <c r="AY98" s="1" t="n">
        <f aca="false">IFERROR(ROUND(100*(S98/S97-1),1),"..")</f>
        <v>0</v>
      </c>
      <c r="AZ98" s="1" t="n">
        <f aca="false">IFERROR(ROUND(100*(T98/T97-1),1),"..")</f>
        <v>-0.3</v>
      </c>
      <c r="BA98" s="1" t="n">
        <f aca="false">IFERROR(ROUND(100*(U98/U97-1),1),"..")</f>
        <v>-0.4</v>
      </c>
      <c r="BB98" s="1" t="n">
        <f aca="false">IFERROR(ROUND(100*(V98/V97-1),1),"..")</f>
        <v>0.7</v>
      </c>
      <c r="BC98" s="1" t="n">
        <f aca="false">IFERROR(ROUND(100*(W98/W97-1),1),"..")</f>
        <v>0</v>
      </c>
      <c r="BD98" s="1" t="n">
        <f aca="false">IFERROR(ROUND(100*(X98/X97-1),1),"..")</f>
        <v>-1.2</v>
      </c>
      <c r="BE98" s="1" t="n">
        <f aca="false">IFERROR(ROUND(100*(Y98/Y97-1),1),"..")</f>
        <v>-2.2</v>
      </c>
      <c r="BF98" s="1" t="str">
        <f aca="false">IFERROR(ROUND(100*(Z98/Z97-1),1),"..")</f>
        <v>..</v>
      </c>
      <c r="BG98" s="1" t="n">
        <f aca="false">IFERROR(ROUND(100*(AA98/AA97-1),1),"..")</f>
        <v>-1.8</v>
      </c>
      <c r="BH98" s="1" t="n">
        <f aca="false">IFERROR(ROUND(100*(AB98/AB97-1),1),"..")</f>
        <v>-0.6</v>
      </c>
      <c r="BI98" s="1" t="n">
        <f aca="false">IFERROR(ROUND(100*(AC98/AC97-1),1),"..")</f>
        <v>-4.8</v>
      </c>
      <c r="BJ98" s="1" t="n">
        <f aca="false">IFERROR(ROUND(100*(AD98/AD97-1),1),"..")</f>
        <v>-1.8</v>
      </c>
      <c r="BK98" s="1" t="n">
        <f aca="false">IFERROR(ROUND(100*(AE98/AE97-1),1),"..")</f>
        <v>-0.2</v>
      </c>
      <c r="BL98" s="1" t="n">
        <f aca="false">IFERROR(ROUND(100*(AF98/AF97-1),1),"..")</f>
        <v>-1.4</v>
      </c>
      <c r="BM98" s="1" t="n">
        <f aca="false">IFERROR(ROUND(100*(AG98/AG97-1),1),"..")</f>
        <v>0.2</v>
      </c>
      <c r="BN98" s="2" t="n">
        <f aca="false">IFERROR(ROUND(100*(B98/B94-1),1),"..")</f>
        <v>3.8</v>
      </c>
      <c r="BO98" s="2" t="str">
        <f aca="false">IFERROR(ROUND(100*(C98/C94-1),1),"..")</f>
        <v>..</v>
      </c>
      <c r="BP98" s="2" t="n">
        <f aca="false">IFERROR(ROUND(100*(D98/D94-1),1),"..")</f>
        <v>3.3</v>
      </c>
      <c r="BQ98" s="2" t="n">
        <f aca="false">IFERROR(ROUND(100*(E98/E94-1),1),"..")</f>
        <v>4.2</v>
      </c>
      <c r="BR98" s="2" t="n">
        <f aca="false">IFERROR(ROUND(100*(F98/F94-1),1),"..")</f>
        <v>4.2</v>
      </c>
      <c r="BS98" s="2" t="n">
        <f aca="false">IFERROR(ROUND(100*(G98/G94-1),1),"..")</f>
        <v>4.9</v>
      </c>
      <c r="BT98" s="2" t="n">
        <f aca="false">IFERROR(ROUND(100*(H98/H94-1),1),"..")</f>
        <v>2.6</v>
      </c>
      <c r="BU98" s="2" t="n">
        <f aca="false">IFERROR(ROUND(100*(I98/I94-1),1),"..")</f>
        <v>8.2</v>
      </c>
      <c r="BV98" s="2" t="n">
        <f aca="false">IFERROR(ROUND(100*(J98/J94-1),1),"..")</f>
        <v>-0.8</v>
      </c>
      <c r="BW98" s="2" t="n">
        <f aca="false">IFERROR(ROUND(100*(K98/K94-1),1),"..")</f>
        <v>1.7</v>
      </c>
      <c r="BX98" s="2" t="n">
        <f aca="false">IFERROR(ROUND(100*(L98/L94-1),1),"..")</f>
        <v>1</v>
      </c>
      <c r="BY98" s="2" t="n">
        <f aca="false">IFERROR(ROUND(100*(M98/M94-1),1),"..")</f>
        <v>2</v>
      </c>
      <c r="BZ98" s="2" t="n">
        <f aca="false">IFERROR(ROUND(100*(N98/N94-1),1),"..")</f>
        <v>2.5</v>
      </c>
      <c r="CA98" s="2" t="n">
        <f aca="false">IFERROR(ROUND(100*(O98/O94-1),1),"..")</f>
        <v>0.1</v>
      </c>
      <c r="CB98" s="2" t="n">
        <f aca="false">IFERROR(ROUND(100*(P98/P94-1),1),"..")</f>
        <v>2</v>
      </c>
      <c r="CC98" s="2" t="n">
        <f aca="false">IFERROR(ROUND(100*(Q98/Q94-1),1),"..")</f>
        <v>2</v>
      </c>
      <c r="CD98" s="2" t="n">
        <f aca="false">IFERROR(ROUND(100*(R98/R94-1),1),"..")</f>
        <v>1.3</v>
      </c>
      <c r="CE98" s="2" t="n">
        <f aca="false">IFERROR(ROUND(100*(S98/S94-1),1),"..")</f>
        <v>-0.4</v>
      </c>
      <c r="CF98" s="2" t="n">
        <f aca="false">IFERROR(ROUND(100*(T98/T94-1),1),"..")</f>
        <v>-1.3</v>
      </c>
      <c r="CG98" s="2" t="n">
        <f aca="false">IFERROR(ROUND(100*(U98/U94-1),1),"..")</f>
        <v>-1.4</v>
      </c>
      <c r="CH98" s="2" t="n">
        <f aca="false">IFERROR(ROUND(100*(V98/V94-1),1),"..")</f>
        <v>-2.6</v>
      </c>
      <c r="CI98" s="2" t="n">
        <f aca="false">IFERROR(ROUND(100*(W98/W94-1),1),"..")</f>
        <v>3.4</v>
      </c>
      <c r="CJ98" s="2" t="n">
        <f aca="false">IFERROR(ROUND(100*(X98/X94-1),1),"..")</f>
        <v>-1.8</v>
      </c>
      <c r="CK98" s="2" t="n">
        <f aca="false">IFERROR(ROUND(100*(Y98/Y94-1),1),"..")</f>
        <v>-15.3</v>
      </c>
      <c r="CL98" s="2" t="str">
        <f aca="false">IFERROR(ROUND(100*(Z98/Z94-1),1),"..")</f>
        <v>..</v>
      </c>
      <c r="CM98" s="2" t="n">
        <f aca="false">IFERROR(ROUND(100*(AA98/AA94-1),1),"..")</f>
        <v>-2.2</v>
      </c>
      <c r="CN98" s="2" t="n">
        <f aca="false">IFERROR(ROUND(100*(AB98/AB94-1),1),"..")</f>
        <v>-5.4</v>
      </c>
      <c r="CO98" s="2" t="n">
        <f aca="false">IFERROR(ROUND(100*(AC98/AC94-1),1),"..")</f>
        <v>-15.7</v>
      </c>
      <c r="CP98" s="2" t="n">
        <f aca="false">IFERROR(ROUND(100*(AD98/AD94-1),1),"..")</f>
        <v>-2.2</v>
      </c>
      <c r="CQ98" s="2" t="n">
        <f aca="false">IFERROR(ROUND(100*(AE98/AE94-1),1),"..")</f>
        <v>1.8</v>
      </c>
      <c r="CR98" s="2" t="n">
        <f aca="false">IFERROR(ROUND(100*(AF98/AF94-1),1),"..")</f>
        <v>-7.6</v>
      </c>
      <c r="CS98" s="2" t="n">
        <f aca="false">IFERROR(ROUND(100*(AG98/AG94-1),1),"..")</f>
        <v>-1.2</v>
      </c>
    </row>
    <row r="99" customFormat="false" ht="15.75" hidden="false" customHeight="false" outlineLevel="0" collapsed="false">
      <c r="A99" s="0" t="s">
        <v>132</v>
      </c>
      <c r="B99" s="0" t="n">
        <v>409.010825</v>
      </c>
      <c r="C99" s="0" t="s">
        <v>36</v>
      </c>
      <c r="D99" s="0" t="n">
        <v>528.634361</v>
      </c>
      <c r="E99" s="0" t="n">
        <v>475.965665</v>
      </c>
      <c r="F99" s="0" t="n">
        <v>527.202696</v>
      </c>
      <c r="G99" s="0" t="n">
        <v>488.230166</v>
      </c>
      <c r="H99" s="0" t="n">
        <v>551.104263</v>
      </c>
      <c r="I99" s="0" t="n">
        <v>518.615856</v>
      </c>
      <c r="J99" s="0" t="n">
        <v>503.640257</v>
      </c>
      <c r="K99" s="0" t="n">
        <v>460.29862</v>
      </c>
      <c r="L99" s="0" t="n">
        <v>522.040614</v>
      </c>
      <c r="M99" s="0" t="n">
        <v>498.152869</v>
      </c>
      <c r="N99" s="0" t="n">
        <v>406.334113</v>
      </c>
      <c r="O99" s="0" t="n">
        <v>577.986437</v>
      </c>
      <c r="P99" s="0" t="n">
        <v>463.433711</v>
      </c>
      <c r="Q99" s="0" t="n">
        <v>303.141481</v>
      </c>
      <c r="R99" s="0" t="n">
        <v>621.07005</v>
      </c>
      <c r="S99" s="0" t="n">
        <v>882.45614</v>
      </c>
      <c r="T99" s="0" t="n">
        <v>1150.685703</v>
      </c>
      <c r="U99" s="0" t="n">
        <v>996.396396</v>
      </c>
      <c r="V99" s="0" t="n">
        <v>814.497272</v>
      </c>
      <c r="W99" s="0" t="n">
        <v>561.135371</v>
      </c>
      <c r="X99" s="0" t="n">
        <v>906.722689</v>
      </c>
      <c r="Y99" s="0" t="n">
        <v>587.155963</v>
      </c>
      <c r="Z99" s="0" t="s">
        <v>36</v>
      </c>
      <c r="AA99" s="0" t="n">
        <v>635.39768</v>
      </c>
      <c r="AB99" s="0" t="n">
        <v>1168.065615</v>
      </c>
      <c r="AC99" s="0" t="n">
        <v>1687.333622</v>
      </c>
      <c r="AD99" s="0" t="n">
        <v>825.594754</v>
      </c>
      <c r="AE99" s="0" t="n">
        <v>644.480444</v>
      </c>
      <c r="AF99" s="0" t="n">
        <v>737.627436</v>
      </c>
      <c r="AG99" s="0" t="n">
        <v>746.702971</v>
      </c>
      <c r="AH99" s="1" t="n">
        <f aca="false">IFERROR(ROUND(100*(B99/B98-1),1),"..")</f>
        <v>2.9</v>
      </c>
      <c r="AI99" s="1" t="str">
        <f aca="false">IFERROR(ROUND(100*(C99/C98-1),1),"..")</f>
        <v>..</v>
      </c>
      <c r="AJ99" s="1" t="n">
        <f aca="false">IFERROR(ROUND(100*(D99/D98-1),1),"..")</f>
        <v>1.4</v>
      </c>
      <c r="AK99" s="1" t="n">
        <f aca="false">IFERROR(ROUND(100*(E99/E98-1),1),"..")</f>
        <v>1.6</v>
      </c>
      <c r="AL99" s="1" t="n">
        <f aca="false">IFERROR(ROUND(100*(F99/F98-1),1),"..")</f>
        <v>2</v>
      </c>
      <c r="AM99" s="1" t="n">
        <f aca="false">IFERROR(ROUND(100*(G99/G98-1),1),"..")</f>
        <v>1.5</v>
      </c>
      <c r="AN99" s="1" t="n">
        <f aca="false">IFERROR(ROUND(100*(H99/H98-1),1),"..")</f>
        <v>1.3</v>
      </c>
      <c r="AO99" s="1" t="n">
        <f aca="false">IFERROR(ROUND(100*(I99/I98-1),1),"..")</f>
        <v>0.5</v>
      </c>
      <c r="AP99" s="1" t="n">
        <f aca="false">IFERROR(ROUND(100*(J99/J98-1),1),"..")</f>
        <v>1.2</v>
      </c>
      <c r="AQ99" s="1" t="n">
        <f aca="false">IFERROR(ROUND(100*(K99/K98-1),1),"..")</f>
        <v>0.7</v>
      </c>
      <c r="AR99" s="1" t="n">
        <f aca="false">IFERROR(ROUND(100*(L99/L98-1),1),"..")</f>
        <v>0.7</v>
      </c>
      <c r="AS99" s="1" t="n">
        <f aca="false">IFERROR(ROUND(100*(M99/M98-1),1),"..")</f>
        <v>2.1</v>
      </c>
      <c r="AT99" s="1" t="n">
        <f aca="false">IFERROR(ROUND(100*(N99/N98-1),1),"..")</f>
        <v>0.2</v>
      </c>
      <c r="AU99" s="1" t="n">
        <f aca="false">IFERROR(ROUND(100*(O99/O98-1),1),"..")</f>
        <v>0.5</v>
      </c>
      <c r="AV99" s="1" t="n">
        <f aca="false">IFERROR(ROUND(100*(P99/P98-1),1),"..")</f>
        <v>0.6</v>
      </c>
      <c r="AW99" s="1" t="n">
        <f aca="false">IFERROR(ROUND(100*(Q99/Q98-1),1),"..")</f>
        <v>0.1</v>
      </c>
      <c r="AX99" s="1" t="n">
        <f aca="false">IFERROR(ROUND(100*(R99/R98-1),1),"..")</f>
        <v>0.9</v>
      </c>
      <c r="AY99" s="1" t="n">
        <f aca="false">IFERROR(ROUND(100*(S99/S98-1),1),"..")</f>
        <v>0</v>
      </c>
      <c r="AZ99" s="1" t="n">
        <f aca="false">IFERROR(ROUND(100*(T99/T98-1),1),"..")</f>
        <v>-0.9</v>
      </c>
      <c r="BA99" s="1" t="n">
        <f aca="false">IFERROR(ROUND(100*(U99/U98-1),1),"..")</f>
        <v>-0.3</v>
      </c>
      <c r="BB99" s="1" t="n">
        <f aca="false">IFERROR(ROUND(100*(V99/V98-1),1),"..")</f>
        <v>0.3</v>
      </c>
      <c r="BC99" s="1" t="n">
        <f aca="false">IFERROR(ROUND(100*(W99/W98-1),1),"..")</f>
        <v>0</v>
      </c>
      <c r="BD99" s="1" t="n">
        <f aca="false">IFERROR(ROUND(100*(X99/X98-1),1),"..")</f>
        <v>-7.9</v>
      </c>
      <c r="BE99" s="1" t="n">
        <f aca="false">IFERROR(ROUND(100*(Y99/Y98-1),1),"..")</f>
        <v>-6.7</v>
      </c>
      <c r="BF99" s="1" t="str">
        <f aca="false">IFERROR(ROUND(100*(Z99/Z98-1),1),"..")</f>
        <v>..</v>
      </c>
      <c r="BG99" s="1" t="n">
        <f aca="false">IFERROR(ROUND(100*(AA99/AA98-1),1),"..")</f>
        <v>-0</v>
      </c>
      <c r="BH99" s="1" t="n">
        <f aca="false">IFERROR(ROUND(100*(AB99/AB98-1),1),"..")</f>
        <v>-0.9</v>
      </c>
      <c r="BI99" s="1" t="n">
        <f aca="false">IFERROR(ROUND(100*(AC99/AC98-1),1),"..")</f>
        <v>-2.3</v>
      </c>
      <c r="BJ99" s="1" t="n">
        <f aca="false">IFERROR(ROUND(100*(AD99/AD98-1),1),"..")</f>
        <v>-0.4</v>
      </c>
      <c r="BK99" s="1" t="n">
        <f aca="false">IFERROR(ROUND(100*(AE99/AE98-1),1),"..")</f>
        <v>-2.8</v>
      </c>
      <c r="BL99" s="1" t="n">
        <f aca="false">IFERROR(ROUND(100*(AF99/AF98-1),1),"..")</f>
        <v>-0.9</v>
      </c>
      <c r="BM99" s="1" t="n">
        <f aca="false">IFERROR(ROUND(100*(AG99/AG98-1),1),"..")</f>
        <v>-0.2</v>
      </c>
      <c r="BN99" s="2" t="n">
        <f aca="false">IFERROR(ROUND(100*(B99/B95-1),1),"..")</f>
        <v>5.4</v>
      </c>
      <c r="BO99" s="2" t="str">
        <f aca="false">IFERROR(ROUND(100*(C99/C95-1),1),"..")</f>
        <v>..</v>
      </c>
      <c r="BP99" s="2" t="n">
        <f aca="false">IFERROR(ROUND(100*(D99/D95-1),1),"..")</f>
        <v>4.8</v>
      </c>
      <c r="BQ99" s="2" t="n">
        <f aca="false">IFERROR(ROUND(100*(E99/E95-1),1),"..")</f>
        <v>5.6</v>
      </c>
      <c r="BR99" s="2" t="n">
        <f aca="false">IFERROR(ROUND(100*(F99/F95-1),1),"..")</f>
        <v>6.2</v>
      </c>
      <c r="BS99" s="2" t="n">
        <f aca="false">IFERROR(ROUND(100*(G99/G95-1),1),"..")</f>
        <v>6.6</v>
      </c>
      <c r="BT99" s="2" t="n">
        <f aca="false">IFERROR(ROUND(100*(H99/H95-1),1),"..")</f>
        <v>4</v>
      </c>
      <c r="BU99" s="2" t="n">
        <f aca="false">IFERROR(ROUND(100*(I99/I95-1),1),"..")</f>
        <v>3.4</v>
      </c>
      <c r="BV99" s="2" t="n">
        <f aca="false">IFERROR(ROUND(100*(J99/J95-1),1),"..")</f>
        <v>2.3</v>
      </c>
      <c r="BW99" s="2" t="n">
        <f aca="false">IFERROR(ROUND(100*(K99/K95-1),1),"..")</f>
        <v>1.6</v>
      </c>
      <c r="BX99" s="2" t="n">
        <f aca="false">IFERROR(ROUND(100*(L99/L95-1),1),"..")</f>
        <v>1.4</v>
      </c>
      <c r="BY99" s="2" t="n">
        <f aca="false">IFERROR(ROUND(100*(M99/M95-1),1),"..")</f>
        <v>4.1</v>
      </c>
      <c r="BZ99" s="2" t="n">
        <f aca="false">IFERROR(ROUND(100*(N99/N95-1),1),"..")</f>
        <v>1.4</v>
      </c>
      <c r="CA99" s="2" t="n">
        <f aca="false">IFERROR(ROUND(100*(O99/O95-1),1),"..")</f>
        <v>0.3</v>
      </c>
      <c r="CB99" s="2" t="n">
        <f aca="false">IFERROR(ROUND(100*(P99/P95-1),1),"..")</f>
        <v>4</v>
      </c>
      <c r="CC99" s="2" t="n">
        <f aca="false">IFERROR(ROUND(100*(Q99/Q95-1),1),"..")</f>
        <v>0.5</v>
      </c>
      <c r="CD99" s="2" t="n">
        <f aca="false">IFERROR(ROUND(100*(R99/R95-1),1),"..")</f>
        <v>2.1</v>
      </c>
      <c r="CE99" s="2" t="n">
        <f aca="false">IFERROR(ROUND(100*(S99/S95-1),1),"..")</f>
        <v>-0.3</v>
      </c>
      <c r="CF99" s="2" t="n">
        <f aca="false">IFERROR(ROUND(100*(T99/T95-1),1),"..")</f>
        <v>-1.8</v>
      </c>
      <c r="CG99" s="2" t="n">
        <f aca="false">IFERROR(ROUND(100*(U99/U95-1),1),"..")</f>
        <v>-1.6</v>
      </c>
      <c r="CH99" s="2" t="n">
        <f aca="false">IFERROR(ROUND(100*(V99/V95-1),1),"..")</f>
        <v>-2.2</v>
      </c>
      <c r="CI99" s="2" t="n">
        <f aca="false">IFERROR(ROUND(100*(W99/W95-1),1),"..")</f>
        <v>-1</v>
      </c>
      <c r="CJ99" s="2" t="n">
        <f aca="false">IFERROR(ROUND(100*(X99/X95-1),1),"..")</f>
        <v>-9.5</v>
      </c>
      <c r="CK99" s="2" t="n">
        <f aca="false">IFERROR(ROUND(100*(Y99/Y95-1),1),"..")</f>
        <v>-18.4</v>
      </c>
      <c r="CL99" s="2" t="str">
        <f aca="false">IFERROR(ROUND(100*(Z99/Z95-1),1),"..")</f>
        <v>..</v>
      </c>
      <c r="CM99" s="2" t="n">
        <f aca="false">IFERROR(ROUND(100*(AA99/AA95-1),1),"..")</f>
        <v>-2</v>
      </c>
      <c r="CN99" s="2" t="n">
        <f aca="false">IFERROR(ROUND(100*(AB99/AB95-1),1),"..")</f>
        <v>-6.5</v>
      </c>
      <c r="CO99" s="2" t="n">
        <f aca="false">IFERROR(ROUND(100*(AC99/AC95-1),1),"..")</f>
        <v>-14.6</v>
      </c>
      <c r="CP99" s="2" t="n">
        <f aca="false">IFERROR(ROUND(100*(AD99/AD95-1),1),"..")</f>
        <v>-2.4</v>
      </c>
      <c r="CQ99" s="2" t="n">
        <f aca="false">IFERROR(ROUND(100*(AE99/AE95-1),1),"..")</f>
        <v>-2</v>
      </c>
      <c r="CR99" s="2" t="n">
        <f aca="false">IFERROR(ROUND(100*(AF99/AF95-1),1),"..")</f>
        <v>-6.5</v>
      </c>
      <c r="CS99" s="2" t="n">
        <f aca="false">IFERROR(ROUND(100*(AG99/AG95-1),1),"..")</f>
        <v>-1.1</v>
      </c>
    </row>
    <row r="100" customFormat="false" ht="15.75" hidden="false" customHeight="false" outlineLevel="0" collapsed="false">
      <c r="A100" s="0" t="s">
        <v>133</v>
      </c>
      <c r="B100" s="0" t="n">
        <v>415.301952</v>
      </c>
      <c r="C100" s="0" t="s">
        <v>36</v>
      </c>
      <c r="D100" s="0" t="n">
        <v>540.381792</v>
      </c>
      <c r="E100" s="0" t="n">
        <v>487.553648</v>
      </c>
      <c r="F100" s="0" t="n">
        <v>536.831969</v>
      </c>
      <c r="G100" s="0" t="n">
        <v>506.102877</v>
      </c>
      <c r="H100" s="0" t="n">
        <v>561.890087</v>
      </c>
      <c r="I100" s="0" t="n">
        <v>523.434078</v>
      </c>
      <c r="J100" s="0" t="n">
        <v>512.633833</v>
      </c>
      <c r="K100" s="0" t="n">
        <v>463.557606</v>
      </c>
      <c r="L100" s="0" t="n">
        <v>522.535909</v>
      </c>
      <c r="M100" s="0" t="n">
        <v>500.215325</v>
      </c>
      <c r="N100" s="0" t="n">
        <v>415.976893</v>
      </c>
      <c r="O100" s="0" t="n">
        <v>579.029734</v>
      </c>
      <c r="P100" s="0" t="n">
        <v>480.250293</v>
      </c>
      <c r="Q100" s="0" t="n">
        <v>304.288007</v>
      </c>
      <c r="R100" s="0" t="n">
        <v>622.724766</v>
      </c>
      <c r="S100" s="0" t="n">
        <v>870.175439</v>
      </c>
      <c r="T100" s="0" t="n">
        <v>1146.630768</v>
      </c>
      <c r="U100" s="0" t="n">
        <v>990.990991</v>
      </c>
      <c r="V100" s="0" t="n">
        <v>812.938426</v>
      </c>
      <c r="W100" s="0" t="n">
        <v>561.135371</v>
      </c>
      <c r="X100" s="0" t="n">
        <v>884.87395</v>
      </c>
      <c r="Y100" s="0" t="n">
        <v>534.556575</v>
      </c>
      <c r="Z100" s="0" t="s">
        <v>36</v>
      </c>
      <c r="AA100" s="0" t="n">
        <v>644.860991</v>
      </c>
      <c r="AB100" s="0" t="n">
        <v>1161.50776</v>
      </c>
      <c r="AC100" s="0" t="n">
        <v>1625.050216</v>
      </c>
      <c r="AD100" s="0" t="n">
        <v>826.211123</v>
      </c>
      <c r="AE100" s="0" t="n">
        <v>647.406647</v>
      </c>
      <c r="AF100" s="0" t="n">
        <v>727.926478</v>
      </c>
      <c r="AG100" s="0" t="n">
        <v>743.492025</v>
      </c>
      <c r="AH100" s="1" t="n">
        <f aca="false">IFERROR(ROUND(100*(B100/B99-1),1),"..")</f>
        <v>1.5</v>
      </c>
      <c r="AI100" s="1" t="str">
        <f aca="false">IFERROR(ROUND(100*(C100/C99-1),1),"..")</f>
        <v>..</v>
      </c>
      <c r="AJ100" s="1" t="n">
        <f aca="false">IFERROR(ROUND(100*(D100/D99-1),1),"..")</f>
        <v>2.2</v>
      </c>
      <c r="AK100" s="1" t="n">
        <f aca="false">IFERROR(ROUND(100*(E100/E99-1),1),"..")</f>
        <v>2.4</v>
      </c>
      <c r="AL100" s="1" t="n">
        <f aca="false">IFERROR(ROUND(100*(F100/F99-1),1),"..")</f>
        <v>1.8</v>
      </c>
      <c r="AM100" s="1" t="n">
        <f aca="false">IFERROR(ROUND(100*(G100/G99-1),1),"..")</f>
        <v>3.7</v>
      </c>
      <c r="AN100" s="1" t="n">
        <f aca="false">IFERROR(ROUND(100*(H100/H99-1),1),"..")</f>
        <v>2</v>
      </c>
      <c r="AO100" s="1" t="n">
        <f aca="false">IFERROR(ROUND(100*(I100/I99-1),1),"..")</f>
        <v>0.9</v>
      </c>
      <c r="AP100" s="1" t="n">
        <f aca="false">IFERROR(ROUND(100*(J100/J99-1),1),"..")</f>
        <v>1.8</v>
      </c>
      <c r="AQ100" s="1" t="n">
        <f aca="false">IFERROR(ROUND(100*(K100/K99-1),1),"..")</f>
        <v>0.7</v>
      </c>
      <c r="AR100" s="1" t="n">
        <f aca="false">IFERROR(ROUND(100*(L100/L99-1),1),"..")</f>
        <v>0.1</v>
      </c>
      <c r="AS100" s="1" t="n">
        <f aca="false">IFERROR(ROUND(100*(M100/M99-1),1),"..")</f>
        <v>0.4</v>
      </c>
      <c r="AT100" s="1" t="n">
        <f aca="false">IFERROR(ROUND(100*(N100/N99-1),1),"..")</f>
        <v>2.4</v>
      </c>
      <c r="AU100" s="1" t="n">
        <f aca="false">IFERROR(ROUND(100*(O100/O99-1),1),"..")</f>
        <v>0.2</v>
      </c>
      <c r="AV100" s="1" t="n">
        <f aca="false">IFERROR(ROUND(100*(P100/P99-1),1),"..")</f>
        <v>3.6</v>
      </c>
      <c r="AW100" s="1" t="n">
        <f aca="false">IFERROR(ROUND(100*(Q100/Q99-1),1),"..")</f>
        <v>0.4</v>
      </c>
      <c r="AX100" s="1" t="n">
        <f aca="false">IFERROR(ROUND(100*(R100/R99-1),1),"..")</f>
        <v>0.3</v>
      </c>
      <c r="AY100" s="1" t="n">
        <f aca="false">IFERROR(ROUND(100*(S100/S99-1),1),"..")</f>
        <v>-1.4</v>
      </c>
      <c r="AZ100" s="1" t="n">
        <f aca="false">IFERROR(ROUND(100*(T100/T99-1),1),"..")</f>
        <v>-0.4</v>
      </c>
      <c r="BA100" s="1" t="n">
        <f aca="false">IFERROR(ROUND(100*(U100/U99-1),1),"..")</f>
        <v>-0.5</v>
      </c>
      <c r="BB100" s="1" t="n">
        <f aca="false">IFERROR(ROUND(100*(V100/V99-1),1),"..")</f>
        <v>-0.2</v>
      </c>
      <c r="BC100" s="1" t="n">
        <f aca="false">IFERROR(ROUND(100*(W100/W99-1),1),"..")</f>
        <v>0</v>
      </c>
      <c r="BD100" s="1" t="n">
        <f aca="false">IFERROR(ROUND(100*(X100/X99-1),1),"..")</f>
        <v>-2.4</v>
      </c>
      <c r="BE100" s="1" t="n">
        <f aca="false">IFERROR(ROUND(100*(Y100/Y99-1),1),"..")</f>
        <v>-9</v>
      </c>
      <c r="BF100" s="1" t="str">
        <f aca="false">IFERROR(ROUND(100*(Z100/Z99-1),1),"..")</f>
        <v>..</v>
      </c>
      <c r="BG100" s="1" t="n">
        <f aca="false">IFERROR(ROUND(100*(AA100/AA99-1),1),"..")</f>
        <v>1.5</v>
      </c>
      <c r="BH100" s="1" t="n">
        <f aca="false">IFERROR(ROUND(100*(AB100/AB99-1),1),"..")</f>
        <v>-0.6</v>
      </c>
      <c r="BI100" s="1" t="n">
        <f aca="false">IFERROR(ROUND(100*(AC100/AC99-1),1),"..")</f>
        <v>-3.7</v>
      </c>
      <c r="BJ100" s="1" t="n">
        <f aca="false">IFERROR(ROUND(100*(AD100/AD99-1),1),"..")</f>
        <v>0.1</v>
      </c>
      <c r="BK100" s="1" t="n">
        <f aca="false">IFERROR(ROUND(100*(AE100/AE99-1),1),"..")</f>
        <v>0.5</v>
      </c>
      <c r="BL100" s="1" t="n">
        <f aca="false">IFERROR(ROUND(100*(AF100/AF99-1),1),"..")</f>
        <v>-1.3</v>
      </c>
      <c r="BM100" s="1" t="n">
        <f aca="false">IFERROR(ROUND(100*(AG100/AG99-1),1),"..")</f>
        <v>-0.4</v>
      </c>
      <c r="BN100" s="2" t="n">
        <f aca="false">IFERROR(ROUND(100*(B100/B96-1),1),"..")</f>
        <v>7.8</v>
      </c>
      <c r="BO100" s="2" t="str">
        <f aca="false">IFERROR(ROUND(100*(C100/C96-1),1),"..")</f>
        <v>..</v>
      </c>
      <c r="BP100" s="2" t="n">
        <f aca="false">IFERROR(ROUND(100*(D100/D96-1),1),"..")</f>
        <v>5.3</v>
      </c>
      <c r="BQ100" s="2" t="n">
        <f aca="false">IFERROR(ROUND(100*(E100/E96-1),1),"..")</f>
        <v>6.3</v>
      </c>
      <c r="BR100" s="2" t="n">
        <f aca="false">IFERROR(ROUND(100*(F100/F96-1),1),"..")</f>
        <v>6.6</v>
      </c>
      <c r="BS100" s="2" t="n">
        <f aca="false">IFERROR(ROUND(100*(G100/G96-1),1),"..")</f>
        <v>10.2</v>
      </c>
      <c r="BT100" s="2" t="n">
        <f aca="false">IFERROR(ROUND(100*(H100/H96-1),1),"..")</f>
        <v>4.6</v>
      </c>
      <c r="BU100" s="2" t="n">
        <f aca="false">IFERROR(ROUND(100*(I100/I96-1),1),"..")</f>
        <v>3.5</v>
      </c>
      <c r="BV100" s="2" t="n">
        <f aca="false">IFERROR(ROUND(100*(J100/J96-1),1),"..")</f>
        <v>3.2</v>
      </c>
      <c r="BW100" s="2" t="n">
        <f aca="false">IFERROR(ROUND(100*(K100/K96-1),1),"..")</f>
        <v>2.2</v>
      </c>
      <c r="BX100" s="2" t="n">
        <f aca="false">IFERROR(ROUND(100*(L100/L96-1),1),"..")</f>
        <v>1</v>
      </c>
      <c r="BY100" s="2" t="n">
        <f aca="false">IFERROR(ROUND(100*(M100/M96-1),1),"..")</f>
        <v>3.2</v>
      </c>
      <c r="BZ100" s="2" t="n">
        <f aca="false">IFERROR(ROUND(100*(N100/N96-1),1),"..")</f>
        <v>3.9</v>
      </c>
      <c r="CA100" s="2" t="n">
        <f aca="false">IFERROR(ROUND(100*(O100/O96-1),1),"..")</f>
        <v>0.6</v>
      </c>
      <c r="CB100" s="2" t="n">
        <f aca="false">IFERROR(ROUND(100*(P100/P96-1),1),"..")</f>
        <v>5.5</v>
      </c>
      <c r="CC100" s="2" t="n">
        <f aca="false">IFERROR(ROUND(100*(Q100/Q96-1),1),"..")</f>
        <v>0.8</v>
      </c>
      <c r="CD100" s="2" t="n">
        <f aca="false">IFERROR(ROUND(100*(R100/R96-1),1),"..")</f>
        <v>1.4</v>
      </c>
      <c r="CE100" s="2" t="n">
        <f aca="false">IFERROR(ROUND(100*(S100/S96-1),1),"..")</f>
        <v>-1.4</v>
      </c>
      <c r="CF100" s="2" t="n">
        <f aca="false">IFERROR(ROUND(100*(T100/T96-1),1),"..")</f>
        <v>-1.9</v>
      </c>
      <c r="CG100" s="2" t="n">
        <f aca="false">IFERROR(ROUND(100*(U100/U96-1),1),"..")</f>
        <v>-1.8</v>
      </c>
      <c r="CH100" s="2" t="n">
        <f aca="false">IFERROR(ROUND(100*(V100/V96-1),1),"..")</f>
        <v>-0.7</v>
      </c>
      <c r="CI100" s="2" t="n">
        <f aca="false">IFERROR(ROUND(100*(W100/W96-1),1),"..")</f>
        <v>0.2</v>
      </c>
      <c r="CJ100" s="2" t="n">
        <f aca="false">IFERROR(ROUND(100*(X100/X96-1),1),"..")</f>
        <v>-11.1</v>
      </c>
      <c r="CK100" s="2" t="n">
        <f aca="false">IFERROR(ROUND(100*(Y100/Y96-1),1),"..")</f>
        <v>-20</v>
      </c>
      <c r="CL100" s="2" t="str">
        <f aca="false">IFERROR(ROUND(100*(Z100/Z96-1),1),"..")</f>
        <v>..</v>
      </c>
      <c r="CM100" s="2" t="n">
        <f aca="false">IFERROR(ROUND(100*(AA100/AA96-1),1),"..")</f>
        <v>0.2</v>
      </c>
      <c r="CN100" s="2" t="n">
        <f aca="false">IFERROR(ROUND(100*(AB100/AB96-1),1),"..")</f>
        <v>-5.1</v>
      </c>
      <c r="CO100" s="2" t="n">
        <f aca="false">IFERROR(ROUND(100*(AC100/AC96-1),1),"..")</f>
        <v>-12.7</v>
      </c>
      <c r="CP100" s="2" t="n">
        <f aca="false">IFERROR(ROUND(100*(AD100/AD96-1),1),"..")</f>
        <v>-1.9</v>
      </c>
      <c r="CQ100" s="2" t="n">
        <f aca="false">IFERROR(ROUND(100*(AE100/AE96-1),1),"..")</f>
        <v>-2.6</v>
      </c>
      <c r="CR100" s="2" t="n">
        <f aca="false">IFERROR(ROUND(100*(AF100/AF96-1),1),"..")</f>
        <v>-5</v>
      </c>
      <c r="CS100" s="2" t="n">
        <f aca="false">IFERROR(ROUND(100*(AG100/AG96-1),1),"..")</f>
        <v>-0.4</v>
      </c>
    </row>
    <row r="101" customFormat="false" ht="15.75" hidden="false" customHeight="false" outlineLevel="0" collapsed="false">
      <c r="A101" s="0" t="s">
        <v>134</v>
      </c>
      <c r="B101" s="0" t="n">
        <v>425.371034</v>
      </c>
      <c r="C101" s="0" t="s">
        <v>36</v>
      </c>
      <c r="D101" s="0" t="n">
        <v>563.387176</v>
      </c>
      <c r="E101" s="0" t="n">
        <v>518.454936</v>
      </c>
      <c r="F101" s="0" t="n">
        <v>547.905633</v>
      </c>
      <c r="G101" s="0" t="n">
        <v>510.462075</v>
      </c>
      <c r="H101" s="0" t="n">
        <v>581.407293</v>
      </c>
      <c r="I101" s="0" t="n">
        <v>542.268944</v>
      </c>
      <c r="J101" s="0" t="n">
        <v>515.203426</v>
      </c>
      <c r="K101" s="0" t="n">
        <v>481.505747</v>
      </c>
      <c r="L101" s="0" t="n">
        <v>526.002972</v>
      </c>
      <c r="M101" s="0" t="n">
        <v>509.661917</v>
      </c>
      <c r="N101" s="0" t="n">
        <v>434.999617</v>
      </c>
      <c r="O101" s="0" t="n">
        <v>587.897757</v>
      </c>
      <c r="P101" s="0" t="n">
        <v>479.468127</v>
      </c>
      <c r="Q101" s="0" t="n">
        <v>321.944508</v>
      </c>
      <c r="R101" s="0" t="n">
        <v>623.82791</v>
      </c>
      <c r="S101" s="0" t="n">
        <v>909.649123</v>
      </c>
      <c r="T101" s="0" t="n">
        <v>1143.680969</v>
      </c>
      <c r="U101" s="0" t="n">
        <v>992.792793</v>
      </c>
      <c r="V101" s="0" t="n">
        <v>818.394388</v>
      </c>
      <c r="W101" s="0" t="n">
        <v>562.008734</v>
      </c>
      <c r="X101" s="0" t="n">
        <v>884.87395</v>
      </c>
      <c r="Y101" s="0" t="n">
        <v>619.571865</v>
      </c>
      <c r="Z101" s="0" t="s">
        <v>36</v>
      </c>
      <c r="AA101" s="0" t="n">
        <v>655.702162</v>
      </c>
      <c r="AB101" s="0" t="n">
        <v>1165.532036</v>
      </c>
      <c r="AC101" s="0" t="n">
        <v>1512.143824</v>
      </c>
      <c r="AD101" s="0" t="n">
        <v>821.648209</v>
      </c>
      <c r="AE101" s="0" t="n">
        <v>652.071873</v>
      </c>
      <c r="AF101" s="0" t="n">
        <v>737.857772</v>
      </c>
      <c r="AG101" s="0" t="n">
        <v>745.276611</v>
      </c>
      <c r="AH101" s="1" t="n">
        <f aca="false">IFERROR(ROUND(100*(B101/B100-1),1),"..")</f>
        <v>2.4</v>
      </c>
      <c r="AI101" s="1" t="str">
        <f aca="false">IFERROR(ROUND(100*(C101/C100-1),1),"..")</f>
        <v>..</v>
      </c>
      <c r="AJ101" s="1" t="n">
        <f aca="false">IFERROR(ROUND(100*(D101/D100-1),1),"..")</f>
        <v>4.3</v>
      </c>
      <c r="AK101" s="1" t="n">
        <f aca="false">IFERROR(ROUND(100*(E101/E100-1),1),"..")</f>
        <v>6.3</v>
      </c>
      <c r="AL101" s="1" t="n">
        <f aca="false">IFERROR(ROUND(100*(F101/F100-1),1),"..")</f>
        <v>2.1</v>
      </c>
      <c r="AM101" s="1" t="n">
        <f aca="false">IFERROR(ROUND(100*(G101/G100-1),1),"..")</f>
        <v>0.9</v>
      </c>
      <c r="AN101" s="1" t="n">
        <f aca="false">IFERROR(ROUND(100*(H101/H100-1),1),"..")</f>
        <v>3.5</v>
      </c>
      <c r="AO101" s="1" t="n">
        <f aca="false">IFERROR(ROUND(100*(I101/I100-1),1),"..")</f>
        <v>3.6</v>
      </c>
      <c r="AP101" s="1" t="n">
        <f aca="false">IFERROR(ROUND(100*(J101/J100-1),1),"..")</f>
        <v>0.5</v>
      </c>
      <c r="AQ101" s="1" t="n">
        <f aca="false">IFERROR(ROUND(100*(K101/K100-1),1),"..")</f>
        <v>3.9</v>
      </c>
      <c r="AR101" s="1" t="n">
        <f aca="false">IFERROR(ROUND(100*(L101/L100-1),1),"..")</f>
        <v>0.7</v>
      </c>
      <c r="AS101" s="1" t="n">
        <f aca="false">IFERROR(ROUND(100*(M101/M100-1),1),"..")</f>
        <v>1.9</v>
      </c>
      <c r="AT101" s="1" t="n">
        <f aca="false">IFERROR(ROUND(100*(N101/N100-1),1),"..")</f>
        <v>4.6</v>
      </c>
      <c r="AU101" s="1" t="n">
        <f aca="false">IFERROR(ROUND(100*(O101/O100-1),1),"..")</f>
        <v>1.5</v>
      </c>
      <c r="AV101" s="1" t="n">
        <f aca="false">IFERROR(ROUND(100*(P101/P100-1),1),"..")</f>
        <v>-0.2</v>
      </c>
      <c r="AW101" s="1" t="n">
        <f aca="false">IFERROR(ROUND(100*(Q101/Q100-1),1),"..")</f>
        <v>5.8</v>
      </c>
      <c r="AX101" s="1" t="n">
        <f aca="false">IFERROR(ROUND(100*(R101/R100-1),1),"..")</f>
        <v>0.2</v>
      </c>
      <c r="AY101" s="1" t="n">
        <f aca="false">IFERROR(ROUND(100*(S101/S100-1),1),"..")</f>
        <v>4.5</v>
      </c>
      <c r="AZ101" s="1" t="n">
        <f aca="false">IFERROR(ROUND(100*(T101/T100-1),1),"..")</f>
        <v>-0.3</v>
      </c>
      <c r="BA101" s="1" t="n">
        <f aca="false">IFERROR(ROUND(100*(U101/U100-1),1),"..")</f>
        <v>0.2</v>
      </c>
      <c r="BB101" s="1" t="n">
        <f aca="false">IFERROR(ROUND(100*(V101/V100-1),1),"..")</f>
        <v>0.7</v>
      </c>
      <c r="BC101" s="1" t="n">
        <f aca="false">IFERROR(ROUND(100*(W101/W100-1),1),"..")</f>
        <v>0.2</v>
      </c>
      <c r="BD101" s="1" t="n">
        <f aca="false">IFERROR(ROUND(100*(X101/X100-1),1),"..")</f>
        <v>0</v>
      </c>
      <c r="BE101" s="1" t="n">
        <f aca="false">IFERROR(ROUND(100*(Y101/Y100-1),1),"..")</f>
        <v>15.9</v>
      </c>
      <c r="BF101" s="1" t="str">
        <f aca="false">IFERROR(ROUND(100*(Z101/Z100-1),1),"..")</f>
        <v>..</v>
      </c>
      <c r="BG101" s="1" t="n">
        <f aca="false">IFERROR(ROUND(100*(AA101/AA100-1),1),"..")</f>
        <v>1.7</v>
      </c>
      <c r="BH101" s="1" t="n">
        <f aca="false">IFERROR(ROUND(100*(AB101/AB100-1),1),"..")</f>
        <v>0.3</v>
      </c>
      <c r="BI101" s="1" t="n">
        <f aca="false">IFERROR(ROUND(100*(AC101/AC100-1),1),"..")</f>
        <v>-6.9</v>
      </c>
      <c r="BJ101" s="1" t="n">
        <f aca="false">IFERROR(ROUND(100*(AD101/AD100-1),1),"..")</f>
        <v>-0.6</v>
      </c>
      <c r="BK101" s="1" t="n">
        <f aca="false">IFERROR(ROUND(100*(AE101/AE100-1),1),"..")</f>
        <v>0.7</v>
      </c>
      <c r="BL101" s="1" t="n">
        <f aca="false">IFERROR(ROUND(100*(AF101/AF100-1),1),"..")</f>
        <v>1.4</v>
      </c>
      <c r="BM101" s="1" t="n">
        <f aca="false">IFERROR(ROUND(100*(AG101/AG100-1),1),"..")</f>
        <v>0.2</v>
      </c>
      <c r="BN101" s="2" t="n">
        <f aca="false">IFERROR(ROUND(100*(B101/B97-1),1),"..")</f>
        <v>8.6</v>
      </c>
      <c r="BO101" s="2" t="str">
        <f aca="false">IFERROR(ROUND(100*(C101/C97-1),1),"..")</f>
        <v>..</v>
      </c>
      <c r="BP101" s="2" t="n">
        <f aca="false">IFERROR(ROUND(100*(D101/D97-1),1),"..")</f>
        <v>8.6</v>
      </c>
      <c r="BQ101" s="2" t="n">
        <f aca="false">IFERROR(ROUND(100*(E101/E97-1),1),"..")</f>
        <v>10.6</v>
      </c>
      <c r="BR101" s="2" t="n">
        <f aca="false">IFERROR(ROUND(100*(F101/F97-1),1),"..")</f>
        <v>6.4</v>
      </c>
      <c r="BS101" s="2" t="n">
        <f aca="false">IFERROR(ROUND(100*(G101/G97-1),1),"..")</f>
        <v>7.4</v>
      </c>
      <c r="BT101" s="2" t="n">
        <f aca="false">IFERROR(ROUND(100*(H101/H97-1),1),"..")</f>
        <v>7.3</v>
      </c>
      <c r="BU101" s="2" t="n">
        <f aca="false">IFERROR(ROUND(100*(I101/I97-1),1),"..")</f>
        <v>6.2</v>
      </c>
      <c r="BV101" s="2" t="n">
        <f aca="false">IFERROR(ROUND(100*(J101/J97-1),1),"..")</f>
        <v>2.8</v>
      </c>
      <c r="BW101" s="2" t="n">
        <f aca="false">IFERROR(ROUND(100*(K101/K97-1),1),"..")</f>
        <v>6</v>
      </c>
      <c r="BX101" s="2" t="n">
        <f aca="false">IFERROR(ROUND(100*(L101/L97-1),1),"..")</f>
        <v>1.6</v>
      </c>
      <c r="BY101" s="2" t="n">
        <f aca="false">IFERROR(ROUND(100*(M101/M97-1),1),"..")</f>
        <v>4.4</v>
      </c>
      <c r="BZ101" s="2" t="n">
        <f aca="false">IFERROR(ROUND(100*(N101/N97-1),1),"..")</f>
        <v>7.6</v>
      </c>
      <c r="CA101" s="2" t="n">
        <f aca="false">IFERROR(ROUND(100*(O101/O97-1),1),"..")</f>
        <v>2.3</v>
      </c>
      <c r="CB101" s="2" t="n">
        <f aca="false">IFERROR(ROUND(100*(P101/P97-1),1),"..")</f>
        <v>6.2</v>
      </c>
      <c r="CC101" s="2" t="n">
        <f aca="false">IFERROR(ROUND(100*(Q101/Q97-1),1),"..")</f>
        <v>6.4</v>
      </c>
      <c r="CD101" s="2" t="n">
        <f aca="false">IFERROR(ROUND(100*(R101/R97-1),1),"..")</f>
        <v>1.4</v>
      </c>
      <c r="CE101" s="2" t="n">
        <f aca="false">IFERROR(ROUND(100*(S101/S97-1),1),"..")</f>
        <v>3.1</v>
      </c>
      <c r="CF101" s="2" t="n">
        <f aca="false">IFERROR(ROUND(100*(T101/T97-1),1),"..")</f>
        <v>-1.9</v>
      </c>
      <c r="CG101" s="2" t="n">
        <f aca="false">IFERROR(ROUND(100*(U101/U97-1),1),"..")</f>
        <v>-1.1</v>
      </c>
      <c r="CH101" s="2" t="n">
        <f aca="false">IFERROR(ROUND(100*(V101/V97-1),1),"..")</f>
        <v>1.4</v>
      </c>
      <c r="CI101" s="2" t="n">
        <f aca="false">IFERROR(ROUND(100*(W101/W97-1),1),"..")</f>
        <v>0.2</v>
      </c>
      <c r="CJ101" s="2" t="n">
        <f aca="false">IFERROR(ROUND(100*(X101/X97-1),1),"..")</f>
        <v>-11.1</v>
      </c>
      <c r="CK101" s="2" t="n">
        <f aca="false">IFERROR(ROUND(100*(Y101/Y97-1),1),"..")</f>
        <v>-3.7</v>
      </c>
      <c r="CL101" s="2" t="str">
        <f aca="false">IFERROR(ROUND(100*(Z101/Z97-1),1),"..")</f>
        <v>..</v>
      </c>
      <c r="CM101" s="2" t="n">
        <f aca="false">IFERROR(ROUND(100*(AA101/AA97-1),1),"..")</f>
        <v>1.4</v>
      </c>
      <c r="CN101" s="2" t="n">
        <f aca="false">IFERROR(ROUND(100*(AB101/AB97-1),1),"..")</f>
        <v>-1.8</v>
      </c>
      <c r="CO101" s="2" t="n">
        <f aca="false">IFERROR(ROUND(100*(AC101/AC97-1),1),"..")</f>
        <v>-16.7</v>
      </c>
      <c r="CP101" s="2" t="n">
        <f aca="false">IFERROR(ROUND(100*(AD101/AD97-1),1),"..")</f>
        <v>-2.6</v>
      </c>
      <c r="CQ101" s="2" t="n">
        <f aca="false">IFERROR(ROUND(100*(AE101/AE97-1),1),"..")</f>
        <v>-1.9</v>
      </c>
      <c r="CR101" s="2" t="n">
        <f aca="false">IFERROR(ROUND(100*(AF101/AF97-1),1),"..")</f>
        <v>-2.3</v>
      </c>
      <c r="CS101" s="2" t="n">
        <f aca="false">IFERROR(ROUND(100*(AG101/AG97-1),1),"..")</f>
        <v>-0.1</v>
      </c>
    </row>
    <row r="102" customFormat="false" ht="15.75" hidden="false" customHeight="false" outlineLevel="0" collapsed="false">
      <c r="A102" s="0" t="s">
        <v>135</v>
      </c>
      <c r="B102" s="0" t="n">
        <v>433.353227</v>
      </c>
      <c r="C102" s="0" t="s">
        <v>36</v>
      </c>
      <c r="D102" s="0" t="n">
        <v>568.771415</v>
      </c>
      <c r="E102" s="0" t="n">
        <v>521.459228</v>
      </c>
      <c r="F102" s="0" t="n">
        <v>564.275397</v>
      </c>
      <c r="G102" s="0" t="n">
        <v>531.822145</v>
      </c>
      <c r="H102" s="0" t="n">
        <v>589.111454</v>
      </c>
      <c r="I102" s="0" t="n">
        <v>544.897065</v>
      </c>
      <c r="J102" s="0" t="n">
        <v>526.766595</v>
      </c>
      <c r="K102" s="0" t="n">
        <v>485.707187</v>
      </c>
      <c r="L102" s="0" t="n">
        <v>532.441803</v>
      </c>
      <c r="M102" s="0" t="n">
        <v>512.631407</v>
      </c>
      <c r="N102" s="0" t="n">
        <v>442.796235</v>
      </c>
      <c r="O102" s="0" t="n">
        <v>588.941054</v>
      </c>
      <c r="P102" s="0" t="n">
        <v>506.843958</v>
      </c>
      <c r="Q102" s="0" t="n">
        <v>323.77895</v>
      </c>
      <c r="R102" s="0" t="n">
        <v>634.307777</v>
      </c>
      <c r="S102" s="0" t="n">
        <v>859.649123</v>
      </c>
      <c r="T102" s="0" t="n">
        <v>1131.701567</v>
      </c>
      <c r="U102" s="0" t="n">
        <v>992.792793</v>
      </c>
      <c r="V102" s="0" t="n">
        <v>812.159002</v>
      </c>
      <c r="W102" s="0" t="n">
        <v>567.248908</v>
      </c>
      <c r="X102" s="0" t="n">
        <v>883.193277</v>
      </c>
      <c r="Y102" s="0" t="n">
        <v>562.079511</v>
      </c>
      <c r="Z102" s="0" t="s">
        <v>36</v>
      </c>
      <c r="AA102" s="0" t="n">
        <v>652.175847</v>
      </c>
      <c r="AB102" s="0" t="n">
        <v>1136.868772</v>
      </c>
      <c r="AC102" s="0" t="n">
        <v>1460.21789</v>
      </c>
      <c r="AD102" s="0" t="n">
        <v>821.098628</v>
      </c>
      <c r="AE102" s="0" t="n">
        <v>654.465916</v>
      </c>
      <c r="AF102" s="0" t="n">
        <v>736.516319</v>
      </c>
      <c r="AG102" s="0" t="n">
        <v>740.429244</v>
      </c>
      <c r="AH102" s="1" t="n">
        <f aca="false">IFERROR(ROUND(100*(B102/B101-1),1),"..")</f>
        <v>1.9</v>
      </c>
      <c r="AI102" s="1" t="str">
        <f aca="false">IFERROR(ROUND(100*(C102/C101-1),1),"..")</f>
        <v>..</v>
      </c>
      <c r="AJ102" s="1" t="n">
        <f aca="false">IFERROR(ROUND(100*(D102/D101-1),1),"..")</f>
        <v>1</v>
      </c>
      <c r="AK102" s="1" t="n">
        <f aca="false">IFERROR(ROUND(100*(E102/E101-1),1),"..")</f>
        <v>0.6</v>
      </c>
      <c r="AL102" s="1" t="n">
        <f aca="false">IFERROR(ROUND(100*(F102/F101-1),1),"..")</f>
        <v>3</v>
      </c>
      <c r="AM102" s="1" t="n">
        <f aca="false">IFERROR(ROUND(100*(G102/G101-1),1),"..")</f>
        <v>4.2</v>
      </c>
      <c r="AN102" s="1" t="n">
        <f aca="false">IFERROR(ROUND(100*(H102/H101-1),1),"..")</f>
        <v>1.3</v>
      </c>
      <c r="AO102" s="1" t="n">
        <f aca="false">IFERROR(ROUND(100*(I102/I101-1),1),"..")</f>
        <v>0.5</v>
      </c>
      <c r="AP102" s="1" t="n">
        <f aca="false">IFERROR(ROUND(100*(J102/J101-1),1),"..")</f>
        <v>2.2</v>
      </c>
      <c r="AQ102" s="1" t="n">
        <f aca="false">IFERROR(ROUND(100*(K102/K101-1),1),"..")</f>
        <v>0.9</v>
      </c>
      <c r="AR102" s="1" t="n">
        <f aca="false">IFERROR(ROUND(100*(L102/L101-1),1),"..")</f>
        <v>1.2</v>
      </c>
      <c r="AS102" s="1" t="n">
        <f aca="false">IFERROR(ROUND(100*(M102/M101-1),1),"..")</f>
        <v>0.6</v>
      </c>
      <c r="AT102" s="1" t="n">
        <f aca="false">IFERROR(ROUND(100*(N102/N101-1),1),"..")</f>
        <v>1.8</v>
      </c>
      <c r="AU102" s="1" t="n">
        <f aca="false">IFERROR(ROUND(100*(O102/O101-1),1),"..")</f>
        <v>0.2</v>
      </c>
      <c r="AV102" s="1" t="n">
        <f aca="false">IFERROR(ROUND(100*(P102/P101-1),1),"..")</f>
        <v>5.7</v>
      </c>
      <c r="AW102" s="1" t="n">
        <f aca="false">IFERROR(ROUND(100*(Q102/Q101-1),1),"..")</f>
        <v>0.6</v>
      </c>
      <c r="AX102" s="1" t="n">
        <f aca="false">IFERROR(ROUND(100*(R102/R101-1),1),"..")</f>
        <v>1.7</v>
      </c>
      <c r="AY102" s="1" t="n">
        <f aca="false">IFERROR(ROUND(100*(S102/S101-1),1),"..")</f>
        <v>-5.5</v>
      </c>
      <c r="AZ102" s="1" t="n">
        <f aca="false">IFERROR(ROUND(100*(T102/T101-1),1),"..")</f>
        <v>-1</v>
      </c>
      <c r="BA102" s="1" t="n">
        <f aca="false">IFERROR(ROUND(100*(U102/U101-1),1),"..")</f>
        <v>0</v>
      </c>
      <c r="BB102" s="1" t="n">
        <f aca="false">IFERROR(ROUND(100*(V102/V101-1),1),"..")</f>
        <v>-0.8</v>
      </c>
      <c r="BC102" s="1" t="n">
        <f aca="false">IFERROR(ROUND(100*(W102/W101-1),1),"..")</f>
        <v>0.9</v>
      </c>
      <c r="BD102" s="1" t="n">
        <f aca="false">IFERROR(ROUND(100*(X102/X101-1),1),"..")</f>
        <v>-0.2</v>
      </c>
      <c r="BE102" s="1" t="n">
        <f aca="false">IFERROR(ROUND(100*(Y102/Y101-1),1),"..")</f>
        <v>-9.3</v>
      </c>
      <c r="BF102" s="1" t="str">
        <f aca="false">IFERROR(ROUND(100*(Z102/Z101-1),1),"..")</f>
        <v>..</v>
      </c>
      <c r="BG102" s="1" t="n">
        <f aca="false">IFERROR(ROUND(100*(AA102/AA101-1),1),"..")</f>
        <v>-0.5</v>
      </c>
      <c r="BH102" s="1" t="n">
        <f aca="false">IFERROR(ROUND(100*(AB102/AB101-1),1),"..")</f>
        <v>-2.5</v>
      </c>
      <c r="BI102" s="1" t="n">
        <f aca="false">IFERROR(ROUND(100*(AC102/AC101-1),1),"..")</f>
        <v>-3.4</v>
      </c>
      <c r="BJ102" s="1" t="n">
        <f aca="false">IFERROR(ROUND(100*(AD102/AD101-1),1),"..")</f>
        <v>-0.1</v>
      </c>
      <c r="BK102" s="1" t="n">
        <f aca="false">IFERROR(ROUND(100*(AE102/AE101-1),1),"..")</f>
        <v>0.4</v>
      </c>
      <c r="BL102" s="1" t="n">
        <f aca="false">IFERROR(ROUND(100*(AF102/AF101-1),1),"..")</f>
        <v>-0.2</v>
      </c>
      <c r="BM102" s="1" t="n">
        <f aca="false">IFERROR(ROUND(100*(AG102/AG101-1),1),"..")</f>
        <v>-0.7</v>
      </c>
      <c r="BN102" s="2" t="n">
        <f aca="false">IFERROR(ROUND(100*(B102/B98-1),1),"..")</f>
        <v>9</v>
      </c>
      <c r="BO102" s="2" t="str">
        <f aca="false">IFERROR(ROUND(100*(C102/C98-1),1),"..")</f>
        <v>..</v>
      </c>
      <c r="BP102" s="2" t="n">
        <f aca="false">IFERROR(ROUND(100*(D102/D98-1),1),"..")</f>
        <v>9.1</v>
      </c>
      <c r="BQ102" s="2" t="n">
        <f aca="false">IFERROR(ROUND(100*(E102/E98-1),1),"..")</f>
        <v>11.3</v>
      </c>
      <c r="BR102" s="2" t="n">
        <f aca="false">IFERROR(ROUND(100*(F102/F98-1),1),"..")</f>
        <v>9.1</v>
      </c>
      <c r="BS102" s="2" t="n">
        <f aca="false">IFERROR(ROUND(100*(G102/G98-1),1),"..")</f>
        <v>10.6</v>
      </c>
      <c r="BT102" s="2" t="n">
        <f aca="false">IFERROR(ROUND(100*(H102/H98-1),1),"..")</f>
        <v>8.3</v>
      </c>
      <c r="BU102" s="2" t="n">
        <f aca="false">IFERROR(ROUND(100*(I102/I98-1),1),"..")</f>
        <v>5.6</v>
      </c>
      <c r="BV102" s="2" t="n">
        <f aca="false">IFERROR(ROUND(100*(J102/J98-1),1),"..")</f>
        <v>5.9</v>
      </c>
      <c r="BW102" s="2" t="n">
        <f aca="false">IFERROR(ROUND(100*(K102/K98-1),1),"..")</f>
        <v>6.3</v>
      </c>
      <c r="BX102" s="2" t="n">
        <f aca="false">IFERROR(ROUND(100*(L102/L98-1),1),"..")</f>
        <v>2.7</v>
      </c>
      <c r="BY102" s="2" t="n">
        <f aca="false">IFERROR(ROUND(100*(M102/M98-1),1),"..")</f>
        <v>5.1</v>
      </c>
      <c r="BZ102" s="2" t="n">
        <f aca="false">IFERROR(ROUND(100*(N102/N98-1),1),"..")</f>
        <v>9.2</v>
      </c>
      <c r="CA102" s="2" t="n">
        <f aca="false">IFERROR(ROUND(100*(O102/O98-1),1),"..")</f>
        <v>2.5</v>
      </c>
      <c r="CB102" s="2" t="n">
        <f aca="false">IFERROR(ROUND(100*(P102/P98-1),1),"..")</f>
        <v>10</v>
      </c>
      <c r="CC102" s="2" t="n">
        <f aca="false">IFERROR(ROUND(100*(Q102/Q98-1),1),"..")</f>
        <v>6.9</v>
      </c>
      <c r="CD102" s="2" t="n">
        <f aca="false">IFERROR(ROUND(100*(R102/R98-1),1),"..")</f>
        <v>3</v>
      </c>
      <c r="CE102" s="2" t="n">
        <f aca="false">IFERROR(ROUND(100*(S102/S98-1),1),"..")</f>
        <v>-2.6</v>
      </c>
      <c r="CF102" s="2" t="n">
        <f aca="false">IFERROR(ROUND(100*(T102/T98-1),1),"..")</f>
        <v>-2.6</v>
      </c>
      <c r="CG102" s="2" t="n">
        <f aca="false">IFERROR(ROUND(100*(U102/U98-1),1),"..")</f>
        <v>-0.6</v>
      </c>
      <c r="CH102" s="2" t="n">
        <f aca="false">IFERROR(ROUND(100*(V102/V98-1),1),"..")</f>
        <v>0</v>
      </c>
      <c r="CI102" s="2" t="n">
        <f aca="false">IFERROR(ROUND(100*(W102/W98-1),1),"..")</f>
        <v>1.1</v>
      </c>
      <c r="CJ102" s="2" t="n">
        <f aca="false">IFERROR(ROUND(100*(X102/X98-1),1),"..")</f>
        <v>-10.2</v>
      </c>
      <c r="CK102" s="2" t="n">
        <f aca="false">IFERROR(ROUND(100*(Y102/Y98-1),1),"..")</f>
        <v>-10.7</v>
      </c>
      <c r="CL102" s="2" t="str">
        <f aca="false">IFERROR(ROUND(100*(Z102/Z98-1),1),"..")</f>
        <v>..</v>
      </c>
      <c r="CM102" s="2" t="n">
        <f aca="false">IFERROR(ROUND(100*(AA102/AA98-1),1),"..")</f>
        <v>2.6</v>
      </c>
      <c r="CN102" s="2" t="n">
        <f aca="false">IFERROR(ROUND(100*(AB102/AB98-1),1),"..")</f>
        <v>-3.6</v>
      </c>
      <c r="CO102" s="2" t="n">
        <f aca="false">IFERROR(ROUND(100*(AC102/AC98-1),1),"..")</f>
        <v>-15.5</v>
      </c>
      <c r="CP102" s="2" t="n">
        <f aca="false">IFERROR(ROUND(100*(AD102/AD98-1),1),"..")</f>
        <v>-0.9</v>
      </c>
      <c r="CQ102" s="2" t="n">
        <f aca="false">IFERROR(ROUND(100*(AE102/AE98-1),1),"..")</f>
        <v>-1.3</v>
      </c>
      <c r="CR102" s="2" t="n">
        <f aca="false">IFERROR(ROUND(100*(AF102/AF98-1),1),"..")</f>
        <v>-1.1</v>
      </c>
      <c r="CS102" s="2" t="n">
        <f aca="false">IFERROR(ROUND(100*(AG102/AG98-1),1),"..")</f>
        <v>-1</v>
      </c>
    </row>
    <row r="103" customFormat="false" ht="15.75" hidden="false" customHeight="false" outlineLevel="0" collapsed="false">
      <c r="A103" s="0" t="s">
        <v>136</v>
      </c>
      <c r="B103" s="0" t="n">
        <v>441.027224</v>
      </c>
      <c r="C103" s="0" t="s">
        <v>36</v>
      </c>
      <c r="D103" s="0" t="n">
        <v>580.029369</v>
      </c>
      <c r="E103" s="0" t="n">
        <v>530.472103</v>
      </c>
      <c r="F103" s="0" t="n">
        <v>572.460279</v>
      </c>
      <c r="G103" s="0" t="n">
        <v>539.668701</v>
      </c>
      <c r="H103" s="0" t="n">
        <v>590.138675</v>
      </c>
      <c r="I103" s="0" t="n">
        <v>552.343408</v>
      </c>
      <c r="J103" s="0" t="n">
        <v>527.194861</v>
      </c>
      <c r="K103" s="0" t="n">
        <v>495.934603</v>
      </c>
      <c r="L103" s="0" t="n">
        <v>534.918276</v>
      </c>
      <c r="M103" s="0" t="n">
        <v>516.63047</v>
      </c>
      <c r="N103" s="0" t="n">
        <v>446.510345</v>
      </c>
      <c r="O103" s="0" t="n">
        <v>596.244132</v>
      </c>
      <c r="P103" s="0" t="n">
        <v>508.799374</v>
      </c>
      <c r="Q103" s="0" t="n">
        <v>337.078652</v>
      </c>
      <c r="R103" s="0" t="n">
        <v>640.375069</v>
      </c>
      <c r="S103" s="0" t="n">
        <v>858.77193</v>
      </c>
      <c r="T103" s="0" t="n">
        <v>1124.139668</v>
      </c>
      <c r="U103" s="0" t="n">
        <v>992.792793</v>
      </c>
      <c r="V103" s="0" t="n">
        <v>814.497272</v>
      </c>
      <c r="W103" s="0" t="n">
        <v>571.61572</v>
      </c>
      <c r="X103" s="0" t="n">
        <v>863.02521</v>
      </c>
      <c r="Y103" s="0" t="n">
        <v>535.168196</v>
      </c>
      <c r="Z103" s="0" t="s">
        <v>36</v>
      </c>
      <c r="AA103" s="0" t="n">
        <v>653.360482</v>
      </c>
      <c r="AB103" s="0" t="n">
        <v>1118.507381</v>
      </c>
      <c r="AC103" s="0" t="n">
        <v>1426.839433</v>
      </c>
      <c r="AD103" s="0" t="n">
        <v>819.161109</v>
      </c>
      <c r="AE103" s="0" t="n">
        <v>659.585336</v>
      </c>
      <c r="AF103" s="0" t="n">
        <v>741.397388</v>
      </c>
      <c r="AG103" s="0" t="n">
        <v>739.809682</v>
      </c>
      <c r="AH103" s="1" t="n">
        <f aca="false">IFERROR(ROUND(100*(B103/B102-1),1),"..")</f>
        <v>1.8</v>
      </c>
      <c r="AI103" s="1" t="str">
        <f aca="false">IFERROR(ROUND(100*(C103/C102-1),1),"..")</f>
        <v>..</v>
      </c>
      <c r="AJ103" s="1" t="n">
        <f aca="false">IFERROR(ROUND(100*(D103/D102-1),1),"..")</f>
        <v>2</v>
      </c>
      <c r="AK103" s="1" t="n">
        <f aca="false">IFERROR(ROUND(100*(E103/E102-1),1),"..")</f>
        <v>1.7</v>
      </c>
      <c r="AL103" s="1" t="n">
        <f aca="false">IFERROR(ROUND(100*(F103/F102-1),1),"..")</f>
        <v>1.5</v>
      </c>
      <c r="AM103" s="1" t="n">
        <f aca="false">IFERROR(ROUND(100*(G103/G102-1),1),"..")</f>
        <v>1.5</v>
      </c>
      <c r="AN103" s="1" t="n">
        <f aca="false">IFERROR(ROUND(100*(H103/H102-1),1),"..")</f>
        <v>0.2</v>
      </c>
      <c r="AO103" s="1" t="n">
        <f aca="false">IFERROR(ROUND(100*(I103/I102-1),1),"..")</f>
        <v>1.4</v>
      </c>
      <c r="AP103" s="1" t="n">
        <f aca="false">IFERROR(ROUND(100*(J103/J102-1),1),"..")</f>
        <v>0.1</v>
      </c>
      <c r="AQ103" s="1" t="n">
        <f aca="false">IFERROR(ROUND(100*(K103/K102-1),1),"..")</f>
        <v>2.1</v>
      </c>
      <c r="AR103" s="1" t="n">
        <f aca="false">IFERROR(ROUND(100*(L103/L102-1),1),"..")</f>
        <v>0.5</v>
      </c>
      <c r="AS103" s="1" t="n">
        <f aca="false">IFERROR(ROUND(100*(M103/M102-1),1),"..")</f>
        <v>0.8</v>
      </c>
      <c r="AT103" s="1" t="n">
        <f aca="false">IFERROR(ROUND(100*(N103/N102-1),1),"..")</f>
        <v>0.8</v>
      </c>
      <c r="AU103" s="1" t="n">
        <f aca="false">IFERROR(ROUND(100*(O103/O102-1),1),"..")</f>
        <v>1.2</v>
      </c>
      <c r="AV103" s="1" t="n">
        <f aca="false">IFERROR(ROUND(100*(P103/P102-1),1),"..")</f>
        <v>0.4</v>
      </c>
      <c r="AW103" s="1" t="n">
        <f aca="false">IFERROR(ROUND(100*(Q103/Q102-1),1),"..")</f>
        <v>4.1</v>
      </c>
      <c r="AX103" s="1" t="n">
        <f aca="false">IFERROR(ROUND(100*(R103/R102-1),1),"..")</f>
        <v>1</v>
      </c>
      <c r="AY103" s="1" t="n">
        <f aca="false">IFERROR(ROUND(100*(S103/S102-1),1),"..")</f>
        <v>-0.1</v>
      </c>
      <c r="AZ103" s="1" t="n">
        <f aca="false">IFERROR(ROUND(100*(T103/T102-1),1),"..")</f>
        <v>-0.7</v>
      </c>
      <c r="BA103" s="1" t="n">
        <f aca="false">IFERROR(ROUND(100*(U103/U102-1),1),"..")</f>
        <v>0</v>
      </c>
      <c r="BB103" s="1" t="n">
        <f aca="false">IFERROR(ROUND(100*(V103/V102-1),1),"..")</f>
        <v>0.3</v>
      </c>
      <c r="BC103" s="1" t="n">
        <f aca="false">IFERROR(ROUND(100*(W103/W102-1),1),"..")</f>
        <v>0.8</v>
      </c>
      <c r="BD103" s="1" t="n">
        <f aca="false">IFERROR(ROUND(100*(X103/X102-1),1),"..")</f>
        <v>-2.3</v>
      </c>
      <c r="BE103" s="1" t="n">
        <f aca="false">IFERROR(ROUND(100*(Y103/Y102-1),1),"..")</f>
        <v>-4.8</v>
      </c>
      <c r="BF103" s="1" t="str">
        <f aca="false">IFERROR(ROUND(100*(Z103/Z102-1),1),"..")</f>
        <v>..</v>
      </c>
      <c r="BG103" s="1" t="n">
        <f aca="false">IFERROR(ROUND(100*(AA103/AA102-1),1),"..")</f>
        <v>0.2</v>
      </c>
      <c r="BH103" s="1" t="n">
        <f aca="false">IFERROR(ROUND(100*(AB103/AB102-1),1),"..")</f>
        <v>-1.6</v>
      </c>
      <c r="BI103" s="1" t="n">
        <f aca="false">IFERROR(ROUND(100*(AC103/AC102-1),1),"..")</f>
        <v>-2.3</v>
      </c>
      <c r="BJ103" s="1" t="n">
        <f aca="false">IFERROR(ROUND(100*(AD103/AD102-1),1),"..")</f>
        <v>-0.2</v>
      </c>
      <c r="BK103" s="1" t="n">
        <f aca="false">IFERROR(ROUND(100*(AE103/AE102-1),1),"..")</f>
        <v>0.8</v>
      </c>
      <c r="BL103" s="1" t="n">
        <f aca="false">IFERROR(ROUND(100*(AF103/AF102-1),1),"..")</f>
        <v>0.7</v>
      </c>
      <c r="BM103" s="1" t="n">
        <f aca="false">IFERROR(ROUND(100*(AG103/AG102-1),1),"..")</f>
        <v>-0.1</v>
      </c>
      <c r="BN103" s="2" t="n">
        <f aca="false">IFERROR(ROUND(100*(B103/B99-1),1),"..")</f>
        <v>7.8</v>
      </c>
      <c r="BO103" s="2" t="str">
        <f aca="false">IFERROR(ROUND(100*(C103/C99-1),1),"..")</f>
        <v>..</v>
      </c>
      <c r="BP103" s="2" t="n">
        <f aca="false">IFERROR(ROUND(100*(D103/D99-1),1),"..")</f>
        <v>9.7</v>
      </c>
      <c r="BQ103" s="2" t="n">
        <f aca="false">IFERROR(ROUND(100*(E103/E99-1),1),"..")</f>
        <v>11.5</v>
      </c>
      <c r="BR103" s="2" t="n">
        <f aca="false">IFERROR(ROUND(100*(F103/F99-1),1),"..")</f>
        <v>8.6</v>
      </c>
      <c r="BS103" s="2" t="n">
        <f aca="false">IFERROR(ROUND(100*(G103/G99-1),1),"..")</f>
        <v>10.5</v>
      </c>
      <c r="BT103" s="2" t="n">
        <f aca="false">IFERROR(ROUND(100*(H103/H99-1),1),"..")</f>
        <v>7.1</v>
      </c>
      <c r="BU103" s="2" t="n">
        <f aca="false">IFERROR(ROUND(100*(I103/I99-1),1),"..")</f>
        <v>6.5</v>
      </c>
      <c r="BV103" s="2" t="n">
        <f aca="false">IFERROR(ROUND(100*(J103/J99-1),1),"..")</f>
        <v>4.7</v>
      </c>
      <c r="BW103" s="2" t="n">
        <f aca="false">IFERROR(ROUND(100*(K103/K99-1),1),"..")</f>
        <v>7.7</v>
      </c>
      <c r="BX103" s="2" t="n">
        <f aca="false">IFERROR(ROUND(100*(L103/L99-1),1),"..")</f>
        <v>2.5</v>
      </c>
      <c r="BY103" s="2" t="n">
        <f aca="false">IFERROR(ROUND(100*(M103/M99-1),1),"..")</f>
        <v>3.7</v>
      </c>
      <c r="BZ103" s="2" t="n">
        <f aca="false">IFERROR(ROUND(100*(N103/N99-1),1),"..")</f>
        <v>9.9</v>
      </c>
      <c r="CA103" s="2" t="n">
        <f aca="false">IFERROR(ROUND(100*(O103/O99-1),1),"..")</f>
        <v>3.2</v>
      </c>
      <c r="CB103" s="2" t="n">
        <f aca="false">IFERROR(ROUND(100*(P103/P99-1),1),"..")</f>
        <v>9.8</v>
      </c>
      <c r="CC103" s="2" t="n">
        <f aca="false">IFERROR(ROUND(100*(Q103/Q99-1),1),"..")</f>
        <v>11.2</v>
      </c>
      <c r="CD103" s="2" t="n">
        <f aca="false">IFERROR(ROUND(100*(R103/R99-1),1),"..")</f>
        <v>3.1</v>
      </c>
      <c r="CE103" s="2" t="n">
        <f aca="false">IFERROR(ROUND(100*(S103/S99-1),1),"..")</f>
        <v>-2.7</v>
      </c>
      <c r="CF103" s="2" t="n">
        <f aca="false">IFERROR(ROUND(100*(T103/T99-1),1),"..")</f>
        <v>-2.3</v>
      </c>
      <c r="CG103" s="2" t="n">
        <f aca="false">IFERROR(ROUND(100*(U103/U99-1),1),"..")</f>
        <v>-0.4</v>
      </c>
      <c r="CH103" s="2" t="n">
        <f aca="false">IFERROR(ROUND(100*(V103/V99-1),1),"..")</f>
        <v>0</v>
      </c>
      <c r="CI103" s="2" t="n">
        <f aca="false">IFERROR(ROUND(100*(W103/W99-1),1),"..")</f>
        <v>1.9</v>
      </c>
      <c r="CJ103" s="2" t="n">
        <f aca="false">IFERROR(ROUND(100*(X103/X99-1),1),"..")</f>
        <v>-4.8</v>
      </c>
      <c r="CK103" s="2" t="n">
        <f aca="false">IFERROR(ROUND(100*(Y103/Y99-1),1),"..")</f>
        <v>-8.9</v>
      </c>
      <c r="CL103" s="2" t="str">
        <f aca="false">IFERROR(ROUND(100*(Z103/Z99-1),1),"..")</f>
        <v>..</v>
      </c>
      <c r="CM103" s="2" t="n">
        <f aca="false">IFERROR(ROUND(100*(AA103/AA99-1),1),"..")</f>
        <v>2.8</v>
      </c>
      <c r="CN103" s="2" t="n">
        <f aca="false">IFERROR(ROUND(100*(AB103/AB99-1),1),"..")</f>
        <v>-4.2</v>
      </c>
      <c r="CO103" s="2" t="n">
        <f aca="false">IFERROR(ROUND(100*(AC103/AC99-1),1),"..")</f>
        <v>-15.4</v>
      </c>
      <c r="CP103" s="2" t="n">
        <f aca="false">IFERROR(ROUND(100*(AD103/AD99-1),1),"..")</f>
        <v>-0.8</v>
      </c>
      <c r="CQ103" s="2" t="n">
        <f aca="false">IFERROR(ROUND(100*(AE103/AE99-1),1),"..")</f>
        <v>2.3</v>
      </c>
      <c r="CR103" s="2" t="n">
        <f aca="false">IFERROR(ROUND(100*(AF103/AF99-1),1),"..")</f>
        <v>0.5</v>
      </c>
      <c r="CS103" s="2" t="n">
        <f aca="false">IFERROR(ROUND(100*(AG103/AG99-1),1),"..")</f>
        <v>-0.9</v>
      </c>
    </row>
    <row r="104" customFormat="false" ht="15.75" hidden="false" customHeight="false" outlineLevel="0" collapsed="false">
      <c r="A104" s="0" t="s">
        <v>137</v>
      </c>
      <c r="B104" s="0" t="n">
        <v>446.083964</v>
      </c>
      <c r="C104" s="0" t="s">
        <v>36</v>
      </c>
      <c r="D104" s="0" t="n">
        <v>581.497797</v>
      </c>
      <c r="E104" s="0" t="n">
        <v>531.330472</v>
      </c>
      <c r="F104" s="0" t="n">
        <v>573.423206</v>
      </c>
      <c r="G104" s="0" t="n">
        <v>539.668701</v>
      </c>
      <c r="H104" s="0" t="n">
        <v>589.111454</v>
      </c>
      <c r="I104" s="0" t="n">
        <v>571.178274</v>
      </c>
      <c r="J104" s="0" t="n">
        <v>530.19272</v>
      </c>
      <c r="K104" s="0" t="n">
        <v>519.026836</v>
      </c>
      <c r="L104" s="0" t="n">
        <v>535.413571</v>
      </c>
      <c r="M104" s="0" t="n">
        <v>524.652375</v>
      </c>
      <c r="N104" s="0" t="n">
        <v>447.430507</v>
      </c>
      <c r="O104" s="0" t="n">
        <v>597.287428</v>
      </c>
      <c r="P104" s="0" t="n">
        <v>517.403207</v>
      </c>
      <c r="Q104" s="0" t="n">
        <v>358.633341</v>
      </c>
      <c r="R104" s="0" t="n">
        <v>645.339217</v>
      </c>
      <c r="S104" s="0" t="n">
        <v>852.631579</v>
      </c>
      <c r="T104" s="0" t="n">
        <v>1126.351076</v>
      </c>
      <c r="U104" s="0" t="n">
        <v>994.594595</v>
      </c>
      <c r="V104" s="0" t="n">
        <v>802.805924</v>
      </c>
      <c r="W104" s="0" t="n">
        <v>571.61572</v>
      </c>
      <c r="X104" s="0" t="n">
        <v>869.747899</v>
      </c>
      <c r="Y104" s="0" t="n">
        <v>536.391437</v>
      </c>
      <c r="Z104" s="0" t="s">
        <v>36</v>
      </c>
      <c r="AA104" s="0" t="n">
        <v>651.360251</v>
      </c>
      <c r="AB104" s="0" t="n">
        <v>1104.677188</v>
      </c>
      <c r="AC104" s="0" t="n">
        <v>1410.926779</v>
      </c>
      <c r="AD104" s="0" t="n">
        <v>821.62977</v>
      </c>
      <c r="AE104" s="0" t="n">
        <v>653.899514</v>
      </c>
      <c r="AF104" s="0" t="n">
        <v>738.007541</v>
      </c>
      <c r="AG104" s="0" t="n">
        <v>740.208692</v>
      </c>
      <c r="AH104" s="1" t="n">
        <f aca="false">IFERROR(ROUND(100*(B104/B103-1),1),"..")</f>
        <v>1.1</v>
      </c>
      <c r="AI104" s="1" t="str">
        <f aca="false">IFERROR(ROUND(100*(C104/C103-1),1),"..")</f>
        <v>..</v>
      </c>
      <c r="AJ104" s="1" t="n">
        <f aca="false">IFERROR(ROUND(100*(D104/D103-1),1),"..")</f>
        <v>0.3</v>
      </c>
      <c r="AK104" s="1" t="n">
        <f aca="false">IFERROR(ROUND(100*(E104/E103-1),1),"..")</f>
        <v>0.2</v>
      </c>
      <c r="AL104" s="1" t="n">
        <f aca="false">IFERROR(ROUND(100*(F104/F103-1),1),"..")</f>
        <v>0.2</v>
      </c>
      <c r="AM104" s="1" t="n">
        <f aca="false">IFERROR(ROUND(100*(G104/G103-1),1),"..")</f>
        <v>0</v>
      </c>
      <c r="AN104" s="1" t="n">
        <f aca="false">IFERROR(ROUND(100*(H104/H103-1),1),"..")</f>
        <v>-0.2</v>
      </c>
      <c r="AO104" s="1" t="n">
        <f aca="false">IFERROR(ROUND(100*(I104/I103-1),1),"..")</f>
        <v>3.4</v>
      </c>
      <c r="AP104" s="1" t="n">
        <f aca="false">IFERROR(ROUND(100*(J104/J103-1),1),"..")</f>
        <v>0.6</v>
      </c>
      <c r="AQ104" s="1" t="n">
        <f aca="false">IFERROR(ROUND(100*(K104/K103-1),1),"..")</f>
        <v>4.7</v>
      </c>
      <c r="AR104" s="1" t="n">
        <f aca="false">IFERROR(ROUND(100*(L104/L103-1),1),"..")</f>
        <v>0.1</v>
      </c>
      <c r="AS104" s="1" t="n">
        <f aca="false">IFERROR(ROUND(100*(M104/M103-1),1),"..")</f>
        <v>1.6</v>
      </c>
      <c r="AT104" s="1" t="n">
        <f aca="false">IFERROR(ROUND(100*(N104/N103-1),1),"..")</f>
        <v>0.2</v>
      </c>
      <c r="AU104" s="1" t="n">
        <f aca="false">IFERROR(ROUND(100*(O104/O103-1),1),"..")</f>
        <v>0.2</v>
      </c>
      <c r="AV104" s="1" t="n">
        <f aca="false">IFERROR(ROUND(100*(P104/P103-1),1),"..")</f>
        <v>1.7</v>
      </c>
      <c r="AW104" s="1" t="n">
        <f aca="false">IFERROR(ROUND(100*(Q104/Q103-1),1),"..")</f>
        <v>6.4</v>
      </c>
      <c r="AX104" s="1" t="n">
        <f aca="false">IFERROR(ROUND(100*(R104/R103-1),1),"..")</f>
        <v>0.8</v>
      </c>
      <c r="AY104" s="1" t="n">
        <f aca="false">IFERROR(ROUND(100*(S104/S103-1),1),"..")</f>
        <v>-0.7</v>
      </c>
      <c r="AZ104" s="1" t="n">
        <f aca="false">IFERROR(ROUND(100*(T104/T103-1),1),"..")</f>
        <v>0.2</v>
      </c>
      <c r="BA104" s="1" t="n">
        <f aca="false">IFERROR(ROUND(100*(U104/U103-1),1),"..")</f>
        <v>0.2</v>
      </c>
      <c r="BB104" s="1" t="n">
        <f aca="false">IFERROR(ROUND(100*(V104/V103-1),1),"..")</f>
        <v>-1.4</v>
      </c>
      <c r="BC104" s="1" t="n">
        <f aca="false">IFERROR(ROUND(100*(W104/W103-1),1),"..")</f>
        <v>0</v>
      </c>
      <c r="BD104" s="1" t="n">
        <f aca="false">IFERROR(ROUND(100*(X104/X103-1),1),"..")</f>
        <v>0.8</v>
      </c>
      <c r="BE104" s="1" t="n">
        <f aca="false">IFERROR(ROUND(100*(Y104/Y103-1),1),"..")</f>
        <v>0.2</v>
      </c>
      <c r="BF104" s="1" t="str">
        <f aca="false">IFERROR(ROUND(100*(Z104/Z103-1),1),"..")</f>
        <v>..</v>
      </c>
      <c r="BG104" s="1" t="n">
        <f aca="false">IFERROR(ROUND(100*(AA104/AA103-1),1),"..")</f>
        <v>-0.3</v>
      </c>
      <c r="BH104" s="1" t="n">
        <f aca="false">IFERROR(ROUND(100*(AB104/AB103-1),1),"..")</f>
        <v>-1.2</v>
      </c>
      <c r="BI104" s="1" t="n">
        <f aca="false">IFERROR(ROUND(100*(AC104/AC103-1),1),"..")</f>
        <v>-1.1</v>
      </c>
      <c r="BJ104" s="1" t="n">
        <f aca="false">IFERROR(ROUND(100*(AD104/AD103-1),1),"..")</f>
        <v>0.3</v>
      </c>
      <c r="BK104" s="1" t="n">
        <f aca="false">IFERROR(ROUND(100*(AE104/AE103-1),1),"..")</f>
        <v>-0.9</v>
      </c>
      <c r="BL104" s="1" t="n">
        <f aca="false">IFERROR(ROUND(100*(AF104/AF103-1),1),"..")</f>
        <v>-0.5</v>
      </c>
      <c r="BM104" s="1" t="n">
        <f aca="false">IFERROR(ROUND(100*(AG104/AG103-1),1),"..")</f>
        <v>0.1</v>
      </c>
      <c r="BN104" s="2" t="n">
        <f aca="false">IFERROR(ROUND(100*(B104/B100-1),1),"..")</f>
        <v>7.4</v>
      </c>
      <c r="BO104" s="2" t="str">
        <f aca="false">IFERROR(ROUND(100*(C104/C100-1),1),"..")</f>
        <v>..</v>
      </c>
      <c r="BP104" s="2" t="n">
        <f aca="false">IFERROR(ROUND(100*(D104/D100-1),1),"..")</f>
        <v>7.6</v>
      </c>
      <c r="BQ104" s="2" t="n">
        <f aca="false">IFERROR(ROUND(100*(E104/E100-1),1),"..")</f>
        <v>9</v>
      </c>
      <c r="BR104" s="2" t="n">
        <f aca="false">IFERROR(ROUND(100*(F104/F100-1),1),"..")</f>
        <v>6.8</v>
      </c>
      <c r="BS104" s="2" t="n">
        <f aca="false">IFERROR(ROUND(100*(G104/G100-1),1),"..")</f>
        <v>6.6</v>
      </c>
      <c r="BT104" s="2" t="n">
        <f aca="false">IFERROR(ROUND(100*(H104/H100-1),1),"..")</f>
        <v>4.8</v>
      </c>
      <c r="BU104" s="2" t="n">
        <f aca="false">IFERROR(ROUND(100*(I104/I100-1),1),"..")</f>
        <v>9.1</v>
      </c>
      <c r="BV104" s="2" t="n">
        <f aca="false">IFERROR(ROUND(100*(J104/J100-1),1),"..")</f>
        <v>3.4</v>
      </c>
      <c r="BW104" s="2" t="n">
        <f aca="false">IFERROR(ROUND(100*(K104/K100-1),1),"..")</f>
        <v>12</v>
      </c>
      <c r="BX104" s="2" t="n">
        <f aca="false">IFERROR(ROUND(100*(L104/L100-1),1),"..")</f>
        <v>2.5</v>
      </c>
      <c r="BY104" s="2" t="n">
        <f aca="false">IFERROR(ROUND(100*(M104/M100-1),1),"..")</f>
        <v>4.9</v>
      </c>
      <c r="BZ104" s="2" t="n">
        <f aca="false">IFERROR(ROUND(100*(N104/N100-1),1),"..")</f>
        <v>7.6</v>
      </c>
      <c r="CA104" s="2" t="n">
        <f aca="false">IFERROR(ROUND(100*(O104/O100-1),1),"..")</f>
        <v>3.2</v>
      </c>
      <c r="CB104" s="2" t="n">
        <f aca="false">IFERROR(ROUND(100*(P104/P100-1),1),"..")</f>
        <v>7.7</v>
      </c>
      <c r="CC104" s="2" t="n">
        <f aca="false">IFERROR(ROUND(100*(Q104/Q100-1),1),"..")</f>
        <v>17.9</v>
      </c>
      <c r="CD104" s="2" t="n">
        <f aca="false">IFERROR(ROUND(100*(R104/R100-1),1),"..")</f>
        <v>3.6</v>
      </c>
      <c r="CE104" s="2" t="n">
        <f aca="false">IFERROR(ROUND(100*(S104/S100-1),1),"..")</f>
        <v>-2</v>
      </c>
      <c r="CF104" s="2" t="n">
        <f aca="false">IFERROR(ROUND(100*(T104/T100-1),1),"..")</f>
        <v>-1.8</v>
      </c>
      <c r="CG104" s="2" t="n">
        <f aca="false">IFERROR(ROUND(100*(U104/U100-1),1),"..")</f>
        <v>0.4</v>
      </c>
      <c r="CH104" s="2" t="n">
        <f aca="false">IFERROR(ROUND(100*(V104/V100-1),1),"..")</f>
        <v>-1.2</v>
      </c>
      <c r="CI104" s="2" t="n">
        <f aca="false">IFERROR(ROUND(100*(W104/W100-1),1),"..")</f>
        <v>1.9</v>
      </c>
      <c r="CJ104" s="2" t="n">
        <f aca="false">IFERROR(ROUND(100*(X104/X100-1),1),"..")</f>
        <v>-1.7</v>
      </c>
      <c r="CK104" s="2" t="n">
        <f aca="false">IFERROR(ROUND(100*(Y104/Y100-1),1),"..")</f>
        <v>0.3</v>
      </c>
      <c r="CL104" s="2" t="str">
        <f aca="false">IFERROR(ROUND(100*(Z104/Z100-1),1),"..")</f>
        <v>..</v>
      </c>
      <c r="CM104" s="2" t="n">
        <f aca="false">IFERROR(ROUND(100*(AA104/AA100-1),1),"..")</f>
        <v>1</v>
      </c>
      <c r="CN104" s="2" t="n">
        <f aca="false">IFERROR(ROUND(100*(AB104/AB100-1),1),"..")</f>
        <v>-4.9</v>
      </c>
      <c r="CO104" s="2" t="n">
        <f aca="false">IFERROR(ROUND(100*(AC104/AC100-1),1),"..")</f>
        <v>-13.2</v>
      </c>
      <c r="CP104" s="2" t="n">
        <f aca="false">IFERROR(ROUND(100*(AD104/AD100-1),1),"..")</f>
        <v>-0.6</v>
      </c>
      <c r="CQ104" s="2" t="n">
        <f aca="false">IFERROR(ROUND(100*(AE104/AE100-1),1),"..")</f>
        <v>1</v>
      </c>
      <c r="CR104" s="2" t="n">
        <f aca="false">IFERROR(ROUND(100*(AF104/AF100-1),1),"..")</f>
        <v>1.4</v>
      </c>
      <c r="CS104" s="2" t="n">
        <f aca="false">IFERROR(ROUND(100*(AG104/AG100-1),1),"..")</f>
        <v>-0.4</v>
      </c>
    </row>
    <row r="105" customFormat="false" ht="15.75" hidden="false" customHeight="false" outlineLevel="0" collapsed="false">
      <c r="A105" s="0" t="s">
        <v>138</v>
      </c>
      <c r="B105" s="0" t="n">
        <v>454.502864</v>
      </c>
      <c r="C105" s="0" t="s">
        <v>36</v>
      </c>
      <c r="D105" s="0" t="n">
        <v>586.882036</v>
      </c>
      <c r="E105" s="0" t="n">
        <v>537.339056</v>
      </c>
      <c r="F105" s="0" t="n">
        <v>582.089552</v>
      </c>
      <c r="G105" s="0" t="n">
        <v>543.156059</v>
      </c>
      <c r="H105" s="0" t="n">
        <v>597.842835</v>
      </c>
      <c r="I105" s="0" t="n">
        <v>575.558476</v>
      </c>
      <c r="J105" s="0" t="n">
        <v>538.75803</v>
      </c>
      <c r="K105" s="0" t="n">
        <v>527.679144</v>
      </c>
      <c r="L105" s="0" t="n">
        <v>541.357108</v>
      </c>
      <c r="M105" s="0" t="n">
        <v>535.091947</v>
      </c>
      <c r="N105" s="0" t="n">
        <v>456.682046</v>
      </c>
      <c r="O105" s="0" t="n">
        <v>608.242045</v>
      </c>
      <c r="P105" s="0" t="n">
        <v>508.408291</v>
      </c>
      <c r="Q105" s="0" t="n">
        <v>374.91401</v>
      </c>
      <c r="R105" s="0" t="n">
        <v>649.751793</v>
      </c>
      <c r="S105" s="0" t="n">
        <v>848.245614</v>
      </c>
      <c r="T105" s="0" t="n">
        <v>1124.322909</v>
      </c>
      <c r="U105" s="0" t="n">
        <v>949.54955</v>
      </c>
      <c r="V105" s="0" t="n">
        <v>795.791115</v>
      </c>
      <c r="W105" s="0" t="n">
        <v>576.419214</v>
      </c>
      <c r="X105" s="0" t="n">
        <v>870.588235</v>
      </c>
      <c r="Y105" s="0" t="n">
        <v>539.449541</v>
      </c>
      <c r="Z105" s="0" t="s">
        <v>36</v>
      </c>
      <c r="AA105" s="0" t="n">
        <v>667.900143</v>
      </c>
      <c r="AB105" s="0" t="n">
        <v>1098.024676</v>
      </c>
      <c r="AC105" s="0" t="n">
        <v>1383.755089</v>
      </c>
      <c r="AD105" s="0" t="n">
        <v>818.222592</v>
      </c>
      <c r="AE105" s="0" t="n">
        <v>666.191298</v>
      </c>
      <c r="AF105" s="0" t="n">
        <v>743.875831</v>
      </c>
      <c r="AG105" s="0" t="n">
        <v>738.314686</v>
      </c>
      <c r="AH105" s="1" t="n">
        <f aca="false">IFERROR(ROUND(100*(B105/B104-1),1),"..")</f>
        <v>1.9</v>
      </c>
      <c r="AI105" s="1" t="str">
        <f aca="false">IFERROR(ROUND(100*(C105/C104-1),1),"..")</f>
        <v>..</v>
      </c>
      <c r="AJ105" s="1" t="n">
        <f aca="false">IFERROR(ROUND(100*(D105/D104-1),1),"..")</f>
        <v>0.9</v>
      </c>
      <c r="AK105" s="1" t="n">
        <f aca="false">IFERROR(ROUND(100*(E105/E104-1),1),"..")</f>
        <v>1.1</v>
      </c>
      <c r="AL105" s="1" t="n">
        <f aca="false">IFERROR(ROUND(100*(F105/F104-1),1),"..")</f>
        <v>1.5</v>
      </c>
      <c r="AM105" s="1" t="n">
        <f aca="false">IFERROR(ROUND(100*(G105/G104-1),1),"..")</f>
        <v>0.6</v>
      </c>
      <c r="AN105" s="1" t="n">
        <f aca="false">IFERROR(ROUND(100*(H105/H104-1),1),"..")</f>
        <v>1.5</v>
      </c>
      <c r="AO105" s="1" t="n">
        <f aca="false">IFERROR(ROUND(100*(I105/I104-1),1),"..")</f>
        <v>0.8</v>
      </c>
      <c r="AP105" s="1" t="n">
        <f aca="false">IFERROR(ROUND(100*(J105/J104-1),1),"..")</f>
        <v>1.6</v>
      </c>
      <c r="AQ105" s="1" t="n">
        <f aca="false">IFERROR(ROUND(100*(K105/K104-1),1),"..")</f>
        <v>1.7</v>
      </c>
      <c r="AR105" s="1" t="n">
        <f aca="false">IFERROR(ROUND(100*(L105/L104-1),1),"..")</f>
        <v>1.1</v>
      </c>
      <c r="AS105" s="1" t="n">
        <f aca="false">IFERROR(ROUND(100*(M105/M104-1),1),"..")</f>
        <v>2</v>
      </c>
      <c r="AT105" s="1" t="n">
        <f aca="false">IFERROR(ROUND(100*(N105/N104-1),1),"..")</f>
        <v>2.1</v>
      </c>
      <c r="AU105" s="1" t="n">
        <f aca="false">IFERROR(ROUND(100*(O105/O104-1),1),"..")</f>
        <v>1.8</v>
      </c>
      <c r="AV105" s="1" t="n">
        <f aca="false">IFERROR(ROUND(100*(P105/P104-1),1),"..")</f>
        <v>-1.7</v>
      </c>
      <c r="AW105" s="1" t="n">
        <f aca="false">IFERROR(ROUND(100*(Q105/Q104-1),1),"..")</f>
        <v>4.5</v>
      </c>
      <c r="AX105" s="1" t="n">
        <f aca="false">IFERROR(ROUND(100*(R105/R104-1),1),"..")</f>
        <v>0.7</v>
      </c>
      <c r="AY105" s="1" t="n">
        <f aca="false">IFERROR(ROUND(100*(S105/S104-1),1),"..")</f>
        <v>-0.5</v>
      </c>
      <c r="AZ105" s="1" t="n">
        <f aca="false">IFERROR(ROUND(100*(T105/T104-1),1),"..")</f>
        <v>-0.2</v>
      </c>
      <c r="BA105" s="1" t="n">
        <f aca="false">IFERROR(ROUND(100*(U105/U104-1),1),"..")</f>
        <v>-4.5</v>
      </c>
      <c r="BB105" s="1" t="n">
        <f aca="false">IFERROR(ROUND(100*(V105/V104-1),1),"..")</f>
        <v>-0.9</v>
      </c>
      <c r="BC105" s="1" t="n">
        <f aca="false">IFERROR(ROUND(100*(W105/W104-1),1),"..")</f>
        <v>0.8</v>
      </c>
      <c r="BD105" s="1" t="n">
        <f aca="false">IFERROR(ROUND(100*(X105/X104-1),1),"..")</f>
        <v>0.1</v>
      </c>
      <c r="BE105" s="1" t="n">
        <f aca="false">IFERROR(ROUND(100*(Y105/Y104-1),1),"..")</f>
        <v>0.6</v>
      </c>
      <c r="BF105" s="1" t="str">
        <f aca="false">IFERROR(ROUND(100*(Z105/Z104-1),1),"..")</f>
        <v>..</v>
      </c>
      <c r="BG105" s="1" t="n">
        <f aca="false">IFERROR(ROUND(100*(AA105/AA104-1),1),"..")</f>
        <v>2.5</v>
      </c>
      <c r="BH105" s="1" t="n">
        <f aca="false">IFERROR(ROUND(100*(AB105/AB104-1),1),"..")</f>
        <v>-0.6</v>
      </c>
      <c r="BI105" s="1" t="n">
        <f aca="false">IFERROR(ROUND(100*(AC105/AC104-1),1),"..")</f>
        <v>-1.9</v>
      </c>
      <c r="BJ105" s="1" t="n">
        <f aca="false">IFERROR(ROUND(100*(AD105/AD104-1),1),"..")</f>
        <v>-0.4</v>
      </c>
      <c r="BK105" s="1" t="n">
        <f aca="false">IFERROR(ROUND(100*(AE105/AE104-1),1),"..")</f>
        <v>1.9</v>
      </c>
      <c r="BL105" s="1" t="n">
        <f aca="false">IFERROR(ROUND(100*(AF105/AF104-1),1),"..")</f>
        <v>0.8</v>
      </c>
      <c r="BM105" s="1" t="n">
        <f aca="false">IFERROR(ROUND(100*(AG105/AG104-1),1),"..")</f>
        <v>-0.3</v>
      </c>
      <c r="BN105" s="2" t="n">
        <f aca="false">IFERROR(ROUND(100*(B105/B101-1),1),"..")</f>
        <v>6.8</v>
      </c>
      <c r="BO105" s="2" t="str">
        <f aca="false">IFERROR(ROUND(100*(C105/C101-1),1),"..")</f>
        <v>..</v>
      </c>
      <c r="BP105" s="2" t="n">
        <f aca="false">IFERROR(ROUND(100*(D105/D101-1),1),"..")</f>
        <v>4.2</v>
      </c>
      <c r="BQ105" s="2" t="n">
        <f aca="false">IFERROR(ROUND(100*(E105/E101-1),1),"..")</f>
        <v>3.6</v>
      </c>
      <c r="BR105" s="2" t="n">
        <f aca="false">IFERROR(ROUND(100*(F105/F101-1),1),"..")</f>
        <v>6.2</v>
      </c>
      <c r="BS105" s="2" t="n">
        <f aca="false">IFERROR(ROUND(100*(G105/G101-1),1),"..")</f>
        <v>6.4</v>
      </c>
      <c r="BT105" s="2" t="n">
        <f aca="false">IFERROR(ROUND(100*(H105/H101-1),1),"..")</f>
        <v>2.8</v>
      </c>
      <c r="BU105" s="2" t="n">
        <f aca="false">IFERROR(ROUND(100*(I105/I101-1),1),"..")</f>
        <v>6.1</v>
      </c>
      <c r="BV105" s="2" t="n">
        <f aca="false">IFERROR(ROUND(100*(J105/J101-1),1),"..")</f>
        <v>4.6</v>
      </c>
      <c r="BW105" s="2" t="n">
        <f aca="false">IFERROR(ROUND(100*(K105/K101-1),1),"..")</f>
        <v>9.6</v>
      </c>
      <c r="BX105" s="2" t="n">
        <f aca="false">IFERROR(ROUND(100*(L105/L101-1),1),"..")</f>
        <v>2.9</v>
      </c>
      <c r="BY105" s="2" t="n">
        <f aca="false">IFERROR(ROUND(100*(M105/M101-1),1),"..")</f>
        <v>5</v>
      </c>
      <c r="BZ105" s="2" t="n">
        <f aca="false">IFERROR(ROUND(100*(N105/N101-1),1),"..")</f>
        <v>5</v>
      </c>
      <c r="CA105" s="2" t="n">
        <f aca="false">IFERROR(ROUND(100*(O105/O101-1),1),"..")</f>
        <v>3.5</v>
      </c>
      <c r="CB105" s="2" t="n">
        <f aca="false">IFERROR(ROUND(100*(P105/P101-1),1),"..")</f>
        <v>6</v>
      </c>
      <c r="CC105" s="2" t="n">
        <f aca="false">IFERROR(ROUND(100*(Q105/Q101-1),1),"..")</f>
        <v>16.5</v>
      </c>
      <c r="CD105" s="2" t="n">
        <f aca="false">IFERROR(ROUND(100*(R105/R101-1),1),"..")</f>
        <v>4.2</v>
      </c>
      <c r="CE105" s="2" t="n">
        <f aca="false">IFERROR(ROUND(100*(S105/S101-1),1),"..")</f>
        <v>-6.8</v>
      </c>
      <c r="CF105" s="2" t="n">
        <f aca="false">IFERROR(ROUND(100*(T105/T101-1),1),"..")</f>
        <v>-1.7</v>
      </c>
      <c r="CG105" s="2" t="n">
        <f aca="false">IFERROR(ROUND(100*(U105/U101-1),1),"..")</f>
        <v>-4.4</v>
      </c>
      <c r="CH105" s="2" t="n">
        <f aca="false">IFERROR(ROUND(100*(V105/V101-1),1),"..")</f>
        <v>-2.8</v>
      </c>
      <c r="CI105" s="2" t="n">
        <f aca="false">IFERROR(ROUND(100*(W105/W101-1),1),"..")</f>
        <v>2.6</v>
      </c>
      <c r="CJ105" s="2" t="n">
        <f aca="false">IFERROR(ROUND(100*(X105/X101-1),1),"..")</f>
        <v>-1.6</v>
      </c>
      <c r="CK105" s="2" t="n">
        <f aca="false">IFERROR(ROUND(100*(Y105/Y101-1),1),"..")</f>
        <v>-12.9</v>
      </c>
      <c r="CL105" s="2" t="str">
        <f aca="false">IFERROR(ROUND(100*(Z105/Z101-1),1),"..")</f>
        <v>..</v>
      </c>
      <c r="CM105" s="2" t="n">
        <f aca="false">IFERROR(ROUND(100*(AA105/AA101-1),1),"..")</f>
        <v>1.9</v>
      </c>
      <c r="CN105" s="2" t="n">
        <f aca="false">IFERROR(ROUND(100*(AB105/AB101-1),1),"..")</f>
        <v>-5.8</v>
      </c>
      <c r="CO105" s="2" t="n">
        <f aca="false">IFERROR(ROUND(100*(AC105/AC101-1),1),"..")</f>
        <v>-8.5</v>
      </c>
      <c r="CP105" s="2" t="n">
        <f aca="false">IFERROR(ROUND(100*(AD105/AD101-1),1),"..")</f>
        <v>-0.4</v>
      </c>
      <c r="CQ105" s="2" t="n">
        <f aca="false">IFERROR(ROUND(100*(AE105/AE101-1),1),"..")</f>
        <v>2.2</v>
      </c>
      <c r="CR105" s="2" t="n">
        <f aca="false">IFERROR(ROUND(100*(AF105/AF101-1),1),"..")</f>
        <v>0.8</v>
      </c>
      <c r="CS105" s="2" t="n">
        <f aca="false">IFERROR(ROUND(100*(AG105/AG101-1),1),"..")</f>
        <v>-0.9</v>
      </c>
    </row>
    <row r="106" customFormat="false" ht="15.75" hidden="false" customHeight="false" outlineLevel="0" collapsed="false">
      <c r="A106" s="0" t="s">
        <v>139</v>
      </c>
      <c r="B106" s="0" t="n">
        <v>459.26513</v>
      </c>
      <c r="C106" s="0" t="s">
        <v>36</v>
      </c>
      <c r="D106" s="0" t="n">
        <v>591.776799</v>
      </c>
      <c r="E106" s="0" t="n">
        <v>539.914163</v>
      </c>
      <c r="F106" s="0" t="n">
        <v>589.792971</v>
      </c>
      <c r="G106" s="0" t="n">
        <v>566.259808</v>
      </c>
      <c r="H106" s="0" t="n">
        <v>604.006163</v>
      </c>
      <c r="I106" s="0" t="n">
        <v>575.996496</v>
      </c>
      <c r="J106" s="0" t="n">
        <v>542.61242</v>
      </c>
      <c r="K106" s="0" t="n">
        <v>538.102438</v>
      </c>
      <c r="L106" s="0" t="n">
        <v>553.739475</v>
      </c>
      <c r="M106" s="0" t="n">
        <v>536.241013</v>
      </c>
      <c r="N106" s="0" t="n">
        <v>462.002769</v>
      </c>
      <c r="O106" s="0" t="n">
        <v>614.501826</v>
      </c>
      <c r="P106" s="0" t="n">
        <v>515.056707</v>
      </c>
      <c r="Q106" s="0" t="n">
        <v>377.894978</v>
      </c>
      <c r="R106" s="0" t="n">
        <v>656.922228</v>
      </c>
      <c r="S106" s="0" t="n">
        <v>831.578947</v>
      </c>
      <c r="T106" s="0" t="n">
        <v>1122.477384</v>
      </c>
      <c r="U106" s="0" t="n">
        <v>949.54955</v>
      </c>
      <c r="V106" s="0" t="n">
        <v>791.893998</v>
      </c>
      <c r="W106" s="0" t="n">
        <v>579.475982</v>
      </c>
      <c r="X106" s="0" t="n">
        <v>868.067227</v>
      </c>
      <c r="Y106" s="0" t="n">
        <v>544.342508</v>
      </c>
      <c r="Z106" s="0" t="s">
        <v>36</v>
      </c>
      <c r="AA106" s="0" t="n">
        <v>668.956739</v>
      </c>
      <c r="AB106" s="0" t="n">
        <v>1083.299258</v>
      </c>
      <c r="AC106" s="0" t="n">
        <v>1378.200259</v>
      </c>
      <c r="AD106" s="0" t="n">
        <v>818.608602</v>
      </c>
      <c r="AE106" s="0" t="n">
        <v>668.485978</v>
      </c>
      <c r="AF106" s="0" t="n">
        <v>747.302052</v>
      </c>
      <c r="AG106" s="0" t="n">
        <v>738.839906</v>
      </c>
      <c r="AH106" s="1" t="n">
        <f aca="false">IFERROR(ROUND(100*(B106/B105-1),1),"..")</f>
        <v>1</v>
      </c>
      <c r="AI106" s="1" t="str">
        <f aca="false">IFERROR(ROUND(100*(C106/C105-1),1),"..")</f>
        <v>..</v>
      </c>
      <c r="AJ106" s="1" t="n">
        <f aca="false">IFERROR(ROUND(100*(D106/D105-1),1),"..")</f>
        <v>0.8</v>
      </c>
      <c r="AK106" s="1" t="n">
        <f aca="false">IFERROR(ROUND(100*(E106/E105-1),1),"..")</f>
        <v>0.5</v>
      </c>
      <c r="AL106" s="1" t="n">
        <f aca="false">IFERROR(ROUND(100*(F106/F105-1),1),"..")</f>
        <v>1.3</v>
      </c>
      <c r="AM106" s="1" t="n">
        <f aca="false">IFERROR(ROUND(100*(G106/G105-1),1),"..")</f>
        <v>4.3</v>
      </c>
      <c r="AN106" s="1" t="n">
        <f aca="false">IFERROR(ROUND(100*(H106/H105-1),1),"..")</f>
        <v>1</v>
      </c>
      <c r="AO106" s="1" t="n">
        <f aca="false">IFERROR(ROUND(100*(I106/I105-1),1),"..")</f>
        <v>0.1</v>
      </c>
      <c r="AP106" s="1" t="n">
        <f aca="false">IFERROR(ROUND(100*(J106/J105-1),1),"..")</f>
        <v>0.7</v>
      </c>
      <c r="AQ106" s="1" t="n">
        <f aca="false">IFERROR(ROUND(100*(K106/K105-1),1),"..")</f>
        <v>2</v>
      </c>
      <c r="AR106" s="1" t="n">
        <f aca="false">IFERROR(ROUND(100*(L106/L105-1),1),"..")</f>
        <v>2.3</v>
      </c>
      <c r="AS106" s="1" t="n">
        <f aca="false">IFERROR(ROUND(100*(M106/M105-1),1),"..")</f>
        <v>0.2</v>
      </c>
      <c r="AT106" s="1" t="n">
        <f aca="false">IFERROR(ROUND(100*(N106/N105-1),1),"..")</f>
        <v>1.2</v>
      </c>
      <c r="AU106" s="1" t="n">
        <f aca="false">IFERROR(ROUND(100*(O106/O105-1),1),"..")</f>
        <v>1</v>
      </c>
      <c r="AV106" s="1" t="n">
        <f aca="false">IFERROR(ROUND(100*(P106/P105-1),1),"..")</f>
        <v>1.3</v>
      </c>
      <c r="AW106" s="1" t="n">
        <f aca="false">IFERROR(ROUND(100*(Q106/Q105-1),1),"..")</f>
        <v>0.8</v>
      </c>
      <c r="AX106" s="1" t="n">
        <f aca="false">IFERROR(ROUND(100*(R106/R105-1),1),"..")</f>
        <v>1.1</v>
      </c>
      <c r="AY106" s="1" t="n">
        <f aca="false">IFERROR(ROUND(100*(S106/S105-1),1),"..")</f>
        <v>-2</v>
      </c>
      <c r="AZ106" s="1" t="n">
        <f aca="false">IFERROR(ROUND(100*(T106/T105-1),1),"..")</f>
        <v>-0.2</v>
      </c>
      <c r="BA106" s="1" t="n">
        <f aca="false">IFERROR(ROUND(100*(U106/U105-1),1),"..")</f>
        <v>0</v>
      </c>
      <c r="BB106" s="1" t="n">
        <f aca="false">IFERROR(ROUND(100*(V106/V105-1),1),"..")</f>
        <v>-0.5</v>
      </c>
      <c r="BC106" s="1" t="n">
        <f aca="false">IFERROR(ROUND(100*(W106/W105-1),1),"..")</f>
        <v>0.5</v>
      </c>
      <c r="BD106" s="1" t="n">
        <f aca="false">IFERROR(ROUND(100*(X106/X105-1),1),"..")</f>
        <v>-0.3</v>
      </c>
      <c r="BE106" s="1" t="n">
        <f aca="false">IFERROR(ROUND(100*(Y106/Y105-1),1),"..")</f>
        <v>0.9</v>
      </c>
      <c r="BF106" s="1" t="str">
        <f aca="false">IFERROR(ROUND(100*(Z106/Z105-1),1),"..")</f>
        <v>..</v>
      </c>
      <c r="BG106" s="1" t="n">
        <f aca="false">IFERROR(ROUND(100*(AA106/AA105-1),1),"..")</f>
        <v>0.2</v>
      </c>
      <c r="BH106" s="1" t="n">
        <f aca="false">IFERROR(ROUND(100*(AB106/AB105-1),1),"..")</f>
        <v>-1.3</v>
      </c>
      <c r="BI106" s="1" t="n">
        <f aca="false">IFERROR(ROUND(100*(AC106/AC105-1),1),"..")</f>
        <v>-0.4</v>
      </c>
      <c r="BJ106" s="1" t="n">
        <f aca="false">IFERROR(ROUND(100*(AD106/AD105-1),1),"..")</f>
        <v>0</v>
      </c>
      <c r="BK106" s="1" t="n">
        <f aca="false">IFERROR(ROUND(100*(AE106/AE105-1),1),"..")</f>
        <v>0.3</v>
      </c>
      <c r="BL106" s="1" t="n">
        <f aca="false">IFERROR(ROUND(100*(AF106/AF105-1),1),"..")</f>
        <v>0.5</v>
      </c>
      <c r="BM106" s="1" t="n">
        <f aca="false">IFERROR(ROUND(100*(AG106/AG105-1),1),"..")</f>
        <v>0.1</v>
      </c>
      <c r="BN106" s="2" t="n">
        <f aca="false">IFERROR(ROUND(100*(B106/B102-1),1),"..")</f>
        <v>6</v>
      </c>
      <c r="BO106" s="2" t="str">
        <f aca="false">IFERROR(ROUND(100*(C106/C102-1),1),"..")</f>
        <v>..</v>
      </c>
      <c r="BP106" s="2" t="n">
        <f aca="false">IFERROR(ROUND(100*(D106/D102-1),1),"..")</f>
        <v>4</v>
      </c>
      <c r="BQ106" s="2" t="n">
        <f aca="false">IFERROR(ROUND(100*(E106/E102-1),1),"..")</f>
        <v>3.5</v>
      </c>
      <c r="BR106" s="2" t="n">
        <f aca="false">IFERROR(ROUND(100*(F106/F102-1),1),"..")</f>
        <v>4.5</v>
      </c>
      <c r="BS106" s="2" t="n">
        <f aca="false">IFERROR(ROUND(100*(G106/G102-1),1),"..")</f>
        <v>6.5</v>
      </c>
      <c r="BT106" s="2" t="n">
        <f aca="false">IFERROR(ROUND(100*(H106/H102-1),1),"..")</f>
        <v>2.5</v>
      </c>
      <c r="BU106" s="2" t="n">
        <f aca="false">IFERROR(ROUND(100*(I106/I102-1),1),"..")</f>
        <v>5.7</v>
      </c>
      <c r="BV106" s="2" t="n">
        <f aca="false">IFERROR(ROUND(100*(J106/J102-1),1),"..")</f>
        <v>3</v>
      </c>
      <c r="BW106" s="2" t="n">
        <f aca="false">IFERROR(ROUND(100*(K106/K102-1),1),"..")</f>
        <v>10.8</v>
      </c>
      <c r="BX106" s="2" t="n">
        <f aca="false">IFERROR(ROUND(100*(L106/L102-1),1),"..")</f>
        <v>4</v>
      </c>
      <c r="BY106" s="2" t="n">
        <f aca="false">IFERROR(ROUND(100*(M106/M102-1),1),"..")</f>
        <v>4.6</v>
      </c>
      <c r="BZ106" s="2" t="n">
        <f aca="false">IFERROR(ROUND(100*(N106/N102-1),1),"..")</f>
        <v>4.3</v>
      </c>
      <c r="CA106" s="2" t="n">
        <f aca="false">IFERROR(ROUND(100*(O106/O102-1),1),"..")</f>
        <v>4.3</v>
      </c>
      <c r="CB106" s="2" t="n">
        <f aca="false">IFERROR(ROUND(100*(P106/P102-1),1),"..")</f>
        <v>1.6</v>
      </c>
      <c r="CC106" s="2" t="n">
        <f aca="false">IFERROR(ROUND(100*(Q106/Q102-1),1),"..")</f>
        <v>16.7</v>
      </c>
      <c r="CD106" s="2" t="n">
        <f aca="false">IFERROR(ROUND(100*(R106/R102-1),1),"..")</f>
        <v>3.6</v>
      </c>
      <c r="CE106" s="2" t="n">
        <f aca="false">IFERROR(ROUND(100*(S106/S102-1),1),"..")</f>
        <v>-3.3</v>
      </c>
      <c r="CF106" s="2" t="n">
        <f aca="false">IFERROR(ROUND(100*(T106/T102-1),1),"..")</f>
        <v>-0.8</v>
      </c>
      <c r="CG106" s="2" t="n">
        <f aca="false">IFERROR(ROUND(100*(U106/U102-1),1),"..")</f>
        <v>-4.4</v>
      </c>
      <c r="CH106" s="2" t="n">
        <f aca="false">IFERROR(ROUND(100*(V106/V102-1),1),"..")</f>
        <v>-2.5</v>
      </c>
      <c r="CI106" s="2" t="n">
        <f aca="false">IFERROR(ROUND(100*(W106/W102-1),1),"..")</f>
        <v>2.2</v>
      </c>
      <c r="CJ106" s="2" t="n">
        <f aca="false">IFERROR(ROUND(100*(X106/X102-1),1),"..")</f>
        <v>-1.7</v>
      </c>
      <c r="CK106" s="2" t="n">
        <f aca="false">IFERROR(ROUND(100*(Y106/Y102-1),1),"..")</f>
        <v>-3.2</v>
      </c>
      <c r="CL106" s="2" t="str">
        <f aca="false">IFERROR(ROUND(100*(Z106/Z102-1),1),"..")</f>
        <v>..</v>
      </c>
      <c r="CM106" s="2" t="n">
        <f aca="false">IFERROR(ROUND(100*(AA106/AA102-1),1),"..")</f>
        <v>2.6</v>
      </c>
      <c r="CN106" s="2" t="n">
        <f aca="false">IFERROR(ROUND(100*(AB106/AB102-1),1),"..")</f>
        <v>-4.7</v>
      </c>
      <c r="CO106" s="2" t="n">
        <f aca="false">IFERROR(ROUND(100*(AC106/AC102-1),1),"..")</f>
        <v>-5.6</v>
      </c>
      <c r="CP106" s="2" t="n">
        <f aca="false">IFERROR(ROUND(100*(AD106/AD102-1),1),"..")</f>
        <v>-0.3</v>
      </c>
      <c r="CQ106" s="2" t="n">
        <f aca="false">IFERROR(ROUND(100*(AE106/AE102-1),1),"..")</f>
        <v>2.1</v>
      </c>
      <c r="CR106" s="2" t="n">
        <f aca="false">IFERROR(ROUND(100*(AF106/AF102-1),1),"..")</f>
        <v>1.5</v>
      </c>
      <c r="CS106" s="2" t="n">
        <f aca="false">IFERROR(ROUND(100*(AG106/AG102-1),1),"..")</f>
        <v>-0.2</v>
      </c>
    </row>
    <row r="107" customFormat="false" ht="15.75" hidden="false" customHeight="false" outlineLevel="0" collapsed="false">
      <c r="A107" s="0" t="s">
        <v>140</v>
      </c>
      <c r="B107" s="0" t="n">
        <v>465.120749</v>
      </c>
      <c r="C107" s="0" t="s">
        <v>36</v>
      </c>
      <c r="D107" s="0" t="n">
        <v>593.245228</v>
      </c>
      <c r="E107" s="0" t="n">
        <v>544.635193</v>
      </c>
      <c r="F107" s="0" t="n">
        <v>591.718825</v>
      </c>
      <c r="G107" s="0" t="n">
        <v>566.695728</v>
      </c>
      <c r="H107" s="0" t="n">
        <v>604.519774</v>
      </c>
      <c r="I107" s="0" t="n">
        <v>579.938677</v>
      </c>
      <c r="J107" s="0" t="n">
        <v>552.462527</v>
      </c>
      <c r="K107" s="0" t="n">
        <v>551.348082</v>
      </c>
      <c r="L107" s="0" t="n">
        <v>565.131253</v>
      </c>
      <c r="M107" s="0" t="n">
        <v>543.262225</v>
      </c>
      <c r="N107" s="0" t="n">
        <v>465.599305</v>
      </c>
      <c r="O107" s="0" t="n">
        <v>615.023474</v>
      </c>
      <c r="P107" s="0" t="n">
        <v>505.670708</v>
      </c>
      <c r="Q107" s="0" t="n">
        <v>387.525797</v>
      </c>
      <c r="R107" s="0" t="n">
        <v>664.644236</v>
      </c>
      <c r="S107" s="0" t="n">
        <v>831.578947</v>
      </c>
      <c r="T107" s="0" t="n">
        <v>1122.101029</v>
      </c>
      <c r="U107" s="0" t="n">
        <v>951.351351</v>
      </c>
      <c r="V107" s="0" t="n">
        <v>787.996882</v>
      </c>
      <c r="W107" s="0" t="n">
        <v>580.786026</v>
      </c>
      <c r="X107" s="0" t="n">
        <v>866.386555</v>
      </c>
      <c r="Y107" s="0" t="n">
        <v>565.137615</v>
      </c>
      <c r="Z107" s="0" t="s">
        <v>36</v>
      </c>
      <c r="AA107" s="0" t="n">
        <v>667.18252</v>
      </c>
      <c r="AB107" s="0" t="n">
        <v>1073.630535</v>
      </c>
      <c r="AC107" s="0" t="n">
        <v>1375.05694</v>
      </c>
      <c r="AD107" s="0" t="n">
        <v>818.79647</v>
      </c>
      <c r="AE107" s="0" t="n">
        <v>667.987168</v>
      </c>
      <c r="AF107" s="0" t="n">
        <v>750.616232</v>
      </c>
      <c r="AG107" s="0" t="n">
        <v>739.579114</v>
      </c>
      <c r="AH107" s="1" t="n">
        <f aca="false">IFERROR(ROUND(100*(B107/B106-1),1),"..")</f>
        <v>1.3</v>
      </c>
      <c r="AI107" s="1" t="str">
        <f aca="false">IFERROR(ROUND(100*(C107/C106-1),1),"..")</f>
        <v>..</v>
      </c>
      <c r="AJ107" s="1" t="n">
        <f aca="false">IFERROR(ROUND(100*(D107/D106-1),1),"..")</f>
        <v>0.2</v>
      </c>
      <c r="AK107" s="1" t="n">
        <f aca="false">IFERROR(ROUND(100*(E107/E106-1),1),"..")</f>
        <v>0.9</v>
      </c>
      <c r="AL107" s="1" t="n">
        <f aca="false">IFERROR(ROUND(100*(F107/F106-1),1),"..")</f>
        <v>0.3</v>
      </c>
      <c r="AM107" s="1" t="n">
        <f aca="false">IFERROR(ROUND(100*(G107/G106-1),1),"..")</f>
        <v>0.1</v>
      </c>
      <c r="AN107" s="1" t="n">
        <f aca="false">IFERROR(ROUND(100*(H107/H106-1),1),"..")</f>
        <v>0.1</v>
      </c>
      <c r="AO107" s="1" t="n">
        <f aca="false">IFERROR(ROUND(100*(I107/I106-1),1),"..")</f>
        <v>0.7</v>
      </c>
      <c r="AP107" s="1" t="n">
        <f aca="false">IFERROR(ROUND(100*(J107/J106-1),1),"..")</f>
        <v>1.8</v>
      </c>
      <c r="AQ107" s="1" t="n">
        <f aca="false">IFERROR(ROUND(100*(K107/K106-1),1),"..")</f>
        <v>2.5</v>
      </c>
      <c r="AR107" s="1" t="n">
        <f aca="false">IFERROR(ROUND(100*(L107/L106-1),1),"..")</f>
        <v>2.1</v>
      </c>
      <c r="AS107" s="1" t="n">
        <f aca="false">IFERROR(ROUND(100*(M107/M106-1),1),"..")</f>
        <v>1.3</v>
      </c>
      <c r="AT107" s="1" t="n">
        <f aca="false">IFERROR(ROUND(100*(N107/N106-1),1),"..")</f>
        <v>0.8</v>
      </c>
      <c r="AU107" s="1" t="n">
        <f aca="false">IFERROR(ROUND(100*(O107/O106-1),1),"..")</f>
        <v>0.1</v>
      </c>
      <c r="AV107" s="1" t="n">
        <f aca="false">IFERROR(ROUND(100*(P107/P106-1),1),"..")</f>
        <v>-1.8</v>
      </c>
      <c r="AW107" s="1" t="n">
        <f aca="false">IFERROR(ROUND(100*(Q107/Q106-1),1),"..")</f>
        <v>2.5</v>
      </c>
      <c r="AX107" s="1" t="n">
        <f aca="false">IFERROR(ROUND(100*(R107/R106-1),1),"..")</f>
        <v>1.2</v>
      </c>
      <c r="AY107" s="1" t="n">
        <f aca="false">IFERROR(ROUND(100*(S107/S106-1),1),"..")</f>
        <v>0</v>
      </c>
      <c r="AZ107" s="1" t="n">
        <f aca="false">IFERROR(ROUND(100*(T107/T106-1),1),"..")</f>
        <v>-0</v>
      </c>
      <c r="BA107" s="1" t="n">
        <f aca="false">IFERROR(ROUND(100*(U107/U106-1),1),"..")</f>
        <v>0.2</v>
      </c>
      <c r="BB107" s="1" t="n">
        <f aca="false">IFERROR(ROUND(100*(V107/V106-1),1),"..")</f>
        <v>-0.5</v>
      </c>
      <c r="BC107" s="1" t="n">
        <f aca="false">IFERROR(ROUND(100*(W107/W106-1),1),"..")</f>
        <v>0.2</v>
      </c>
      <c r="BD107" s="1" t="n">
        <f aca="false">IFERROR(ROUND(100*(X107/X106-1),1),"..")</f>
        <v>-0.2</v>
      </c>
      <c r="BE107" s="1" t="n">
        <f aca="false">IFERROR(ROUND(100*(Y107/Y106-1),1),"..")</f>
        <v>3.8</v>
      </c>
      <c r="BF107" s="1" t="str">
        <f aca="false">IFERROR(ROUND(100*(Z107/Z106-1),1),"..")</f>
        <v>..</v>
      </c>
      <c r="BG107" s="1" t="n">
        <f aca="false">IFERROR(ROUND(100*(AA107/AA106-1),1),"..")</f>
        <v>-0.3</v>
      </c>
      <c r="BH107" s="1" t="n">
        <f aca="false">IFERROR(ROUND(100*(AB107/AB106-1),1),"..")</f>
        <v>-0.9</v>
      </c>
      <c r="BI107" s="1" t="n">
        <f aca="false">IFERROR(ROUND(100*(AC107/AC106-1),1),"..")</f>
        <v>-0.2</v>
      </c>
      <c r="BJ107" s="1" t="n">
        <f aca="false">IFERROR(ROUND(100*(AD107/AD106-1),1),"..")</f>
        <v>0</v>
      </c>
      <c r="BK107" s="1" t="n">
        <f aca="false">IFERROR(ROUND(100*(AE107/AE106-1),1),"..")</f>
        <v>-0.1</v>
      </c>
      <c r="BL107" s="1" t="n">
        <f aca="false">IFERROR(ROUND(100*(AF107/AF106-1),1),"..")</f>
        <v>0.4</v>
      </c>
      <c r="BM107" s="1" t="n">
        <f aca="false">IFERROR(ROUND(100*(AG107/AG106-1),1),"..")</f>
        <v>0.1</v>
      </c>
      <c r="BN107" s="2" t="n">
        <f aca="false">IFERROR(ROUND(100*(B107/B103-1),1),"..")</f>
        <v>5.5</v>
      </c>
      <c r="BO107" s="2" t="str">
        <f aca="false">IFERROR(ROUND(100*(C107/C103-1),1),"..")</f>
        <v>..</v>
      </c>
      <c r="BP107" s="2" t="n">
        <f aca="false">IFERROR(ROUND(100*(D107/D103-1),1),"..")</f>
        <v>2.3</v>
      </c>
      <c r="BQ107" s="2" t="n">
        <f aca="false">IFERROR(ROUND(100*(E107/E103-1),1),"..")</f>
        <v>2.7</v>
      </c>
      <c r="BR107" s="2" t="n">
        <f aca="false">IFERROR(ROUND(100*(F107/F103-1),1),"..")</f>
        <v>3.4</v>
      </c>
      <c r="BS107" s="2" t="n">
        <f aca="false">IFERROR(ROUND(100*(G107/G103-1),1),"..")</f>
        <v>5</v>
      </c>
      <c r="BT107" s="2" t="n">
        <f aca="false">IFERROR(ROUND(100*(H107/H103-1),1),"..")</f>
        <v>2.4</v>
      </c>
      <c r="BU107" s="2" t="n">
        <f aca="false">IFERROR(ROUND(100*(I107/I103-1),1),"..")</f>
        <v>5</v>
      </c>
      <c r="BV107" s="2" t="n">
        <f aca="false">IFERROR(ROUND(100*(J107/J103-1),1),"..")</f>
        <v>4.8</v>
      </c>
      <c r="BW107" s="2" t="n">
        <f aca="false">IFERROR(ROUND(100*(K107/K103-1),1),"..")</f>
        <v>11.2</v>
      </c>
      <c r="BX107" s="2" t="n">
        <f aca="false">IFERROR(ROUND(100*(L107/L103-1),1),"..")</f>
        <v>5.6</v>
      </c>
      <c r="BY107" s="2" t="n">
        <f aca="false">IFERROR(ROUND(100*(M107/M103-1),1),"..")</f>
        <v>5.2</v>
      </c>
      <c r="BZ107" s="2" t="n">
        <f aca="false">IFERROR(ROUND(100*(N107/N103-1),1),"..")</f>
        <v>4.3</v>
      </c>
      <c r="CA107" s="2" t="n">
        <f aca="false">IFERROR(ROUND(100*(O107/O103-1),1),"..")</f>
        <v>3.1</v>
      </c>
      <c r="CB107" s="2" t="n">
        <f aca="false">IFERROR(ROUND(100*(P107/P103-1),1),"..")</f>
        <v>-0.6</v>
      </c>
      <c r="CC107" s="2" t="n">
        <f aca="false">IFERROR(ROUND(100*(Q107/Q103-1),1),"..")</f>
        <v>15</v>
      </c>
      <c r="CD107" s="2" t="n">
        <f aca="false">IFERROR(ROUND(100*(R107/R103-1),1),"..")</f>
        <v>3.8</v>
      </c>
      <c r="CE107" s="2" t="n">
        <f aca="false">IFERROR(ROUND(100*(S107/S103-1),1),"..")</f>
        <v>-3.2</v>
      </c>
      <c r="CF107" s="2" t="n">
        <f aca="false">IFERROR(ROUND(100*(T107/T103-1),1),"..")</f>
        <v>-0.2</v>
      </c>
      <c r="CG107" s="2" t="n">
        <f aca="false">IFERROR(ROUND(100*(U107/U103-1),1),"..")</f>
        <v>-4.2</v>
      </c>
      <c r="CH107" s="2" t="n">
        <f aca="false">IFERROR(ROUND(100*(V107/V103-1),1),"..")</f>
        <v>-3.3</v>
      </c>
      <c r="CI107" s="2" t="n">
        <f aca="false">IFERROR(ROUND(100*(W107/W103-1),1),"..")</f>
        <v>1.6</v>
      </c>
      <c r="CJ107" s="2" t="n">
        <f aca="false">IFERROR(ROUND(100*(X107/X103-1),1),"..")</f>
        <v>0.4</v>
      </c>
      <c r="CK107" s="2" t="n">
        <f aca="false">IFERROR(ROUND(100*(Y107/Y103-1),1),"..")</f>
        <v>5.6</v>
      </c>
      <c r="CL107" s="2" t="str">
        <f aca="false">IFERROR(ROUND(100*(Z107/Z103-1),1),"..")</f>
        <v>..</v>
      </c>
      <c r="CM107" s="2" t="n">
        <f aca="false">IFERROR(ROUND(100*(AA107/AA103-1),1),"..")</f>
        <v>2.1</v>
      </c>
      <c r="CN107" s="2" t="n">
        <f aca="false">IFERROR(ROUND(100*(AB107/AB103-1),1),"..")</f>
        <v>-4</v>
      </c>
      <c r="CO107" s="2" t="n">
        <f aca="false">IFERROR(ROUND(100*(AC107/AC103-1),1),"..")</f>
        <v>-3.6</v>
      </c>
      <c r="CP107" s="2" t="n">
        <f aca="false">IFERROR(ROUND(100*(AD107/AD103-1),1),"..")</f>
        <v>-0</v>
      </c>
      <c r="CQ107" s="2" t="n">
        <f aca="false">IFERROR(ROUND(100*(AE107/AE103-1),1),"..")</f>
        <v>1.3</v>
      </c>
      <c r="CR107" s="2" t="n">
        <f aca="false">IFERROR(ROUND(100*(AF107/AF103-1),1),"..")</f>
        <v>1.2</v>
      </c>
      <c r="CS107" s="2" t="n">
        <f aca="false">IFERROR(ROUND(100*(AG107/AG103-1),1),"..")</f>
        <v>-0</v>
      </c>
    </row>
    <row r="108" customFormat="false" ht="15.75" hidden="false" customHeight="false" outlineLevel="0" collapsed="false">
      <c r="A108" s="0" t="s">
        <v>141</v>
      </c>
      <c r="B108" s="0" t="n">
        <v>470.451278</v>
      </c>
      <c r="C108" s="0" t="s">
        <v>36</v>
      </c>
      <c r="D108" s="0" t="n">
        <v>601.076848</v>
      </c>
      <c r="E108" s="0" t="n">
        <v>555.793991</v>
      </c>
      <c r="F108" s="0" t="n">
        <v>599.903707</v>
      </c>
      <c r="G108" s="0" t="n">
        <v>580.209242</v>
      </c>
      <c r="H108" s="0" t="n">
        <v>610.169492</v>
      </c>
      <c r="I108" s="0" t="n">
        <v>580.814718</v>
      </c>
      <c r="J108" s="0" t="n">
        <v>556.745182</v>
      </c>
      <c r="K108" s="0" t="n">
        <v>555.851702</v>
      </c>
      <c r="L108" s="0" t="n">
        <v>566.617137</v>
      </c>
      <c r="M108" s="0" t="n">
        <v>545.87041</v>
      </c>
      <c r="N108" s="0" t="n">
        <v>473.512693</v>
      </c>
      <c r="O108" s="0" t="n">
        <v>619.71831</v>
      </c>
      <c r="P108" s="0" t="n">
        <v>519.358623</v>
      </c>
      <c r="Q108" s="0" t="n">
        <v>404.494382</v>
      </c>
      <c r="R108" s="0" t="n">
        <v>668.50524</v>
      </c>
      <c r="S108" s="0" t="n">
        <v>850</v>
      </c>
      <c r="T108" s="0" t="n">
        <v>1117.130612</v>
      </c>
      <c r="U108" s="0" t="n">
        <v>935.135135</v>
      </c>
      <c r="V108" s="0" t="n">
        <v>786.438036</v>
      </c>
      <c r="W108" s="0" t="n">
        <v>580.349345</v>
      </c>
      <c r="X108" s="0" t="n">
        <v>823.529412</v>
      </c>
      <c r="Y108" s="0" t="n">
        <v>610.397554</v>
      </c>
      <c r="Z108" s="0" t="s">
        <v>36</v>
      </c>
      <c r="AA108" s="0" t="n">
        <v>675.327419</v>
      </c>
      <c r="AB108" s="0" t="n">
        <v>1079.818067</v>
      </c>
      <c r="AC108" s="0" t="n">
        <v>1358.664453</v>
      </c>
      <c r="AD108" s="0" t="n">
        <v>818.962494</v>
      </c>
      <c r="AE108" s="0" t="n">
        <v>672.615036</v>
      </c>
      <c r="AF108" s="0" t="n">
        <v>752.408834</v>
      </c>
      <c r="AG108" s="0" t="n">
        <v>742.754953</v>
      </c>
      <c r="AH108" s="1" t="n">
        <f aca="false">IFERROR(ROUND(100*(B108/B107-1),1),"..")</f>
        <v>1.1</v>
      </c>
      <c r="AI108" s="1" t="str">
        <f aca="false">IFERROR(ROUND(100*(C108/C107-1),1),"..")</f>
        <v>..</v>
      </c>
      <c r="AJ108" s="1" t="n">
        <f aca="false">IFERROR(ROUND(100*(D108/D107-1),1),"..")</f>
        <v>1.3</v>
      </c>
      <c r="AK108" s="1" t="n">
        <f aca="false">IFERROR(ROUND(100*(E108/E107-1),1),"..")</f>
        <v>2</v>
      </c>
      <c r="AL108" s="1" t="n">
        <f aca="false">IFERROR(ROUND(100*(F108/F107-1),1),"..")</f>
        <v>1.4</v>
      </c>
      <c r="AM108" s="1" t="n">
        <f aca="false">IFERROR(ROUND(100*(G108/G107-1),1),"..")</f>
        <v>2.4</v>
      </c>
      <c r="AN108" s="1" t="n">
        <f aca="false">IFERROR(ROUND(100*(H108/H107-1),1),"..")</f>
        <v>0.9</v>
      </c>
      <c r="AO108" s="1" t="n">
        <f aca="false">IFERROR(ROUND(100*(I108/I107-1),1),"..")</f>
        <v>0.2</v>
      </c>
      <c r="AP108" s="1" t="n">
        <f aca="false">IFERROR(ROUND(100*(J108/J107-1),1),"..")</f>
        <v>0.8</v>
      </c>
      <c r="AQ108" s="1" t="n">
        <f aca="false">IFERROR(ROUND(100*(K108/K107-1),1),"..")</f>
        <v>0.8</v>
      </c>
      <c r="AR108" s="1" t="n">
        <f aca="false">IFERROR(ROUND(100*(L108/L107-1),1),"..")</f>
        <v>0.3</v>
      </c>
      <c r="AS108" s="1" t="n">
        <f aca="false">IFERROR(ROUND(100*(M108/M107-1),1),"..")</f>
        <v>0.5</v>
      </c>
      <c r="AT108" s="1" t="n">
        <f aca="false">IFERROR(ROUND(100*(N108/N107-1),1),"..")</f>
        <v>1.7</v>
      </c>
      <c r="AU108" s="1" t="n">
        <f aca="false">IFERROR(ROUND(100*(O108/O107-1),1),"..")</f>
        <v>0.8</v>
      </c>
      <c r="AV108" s="1" t="n">
        <f aca="false">IFERROR(ROUND(100*(P108/P107-1),1),"..")</f>
        <v>2.7</v>
      </c>
      <c r="AW108" s="1" t="n">
        <f aca="false">IFERROR(ROUND(100*(Q108/Q107-1),1),"..")</f>
        <v>4.4</v>
      </c>
      <c r="AX108" s="1" t="n">
        <f aca="false">IFERROR(ROUND(100*(R108/R107-1),1),"..")</f>
        <v>0.6</v>
      </c>
      <c r="AY108" s="1" t="n">
        <f aca="false">IFERROR(ROUND(100*(S108/S107-1),1),"..")</f>
        <v>2.2</v>
      </c>
      <c r="AZ108" s="1" t="n">
        <f aca="false">IFERROR(ROUND(100*(T108/T107-1),1),"..")</f>
        <v>-0.4</v>
      </c>
      <c r="BA108" s="1" t="n">
        <f aca="false">IFERROR(ROUND(100*(U108/U107-1),1),"..")</f>
        <v>-1.7</v>
      </c>
      <c r="BB108" s="1" t="n">
        <f aca="false">IFERROR(ROUND(100*(V108/V107-1),1),"..")</f>
        <v>-0.2</v>
      </c>
      <c r="BC108" s="1" t="n">
        <f aca="false">IFERROR(ROUND(100*(W108/W107-1),1),"..")</f>
        <v>-0.1</v>
      </c>
      <c r="BD108" s="1" t="n">
        <f aca="false">IFERROR(ROUND(100*(X108/X107-1),1),"..")</f>
        <v>-4.9</v>
      </c>
      <c r="BE108" s="1" t="n">
        <f aca="false">IFERROR(ROUND(100*(Y108/Y107-1),1),"..")</f>
        <v>8</v>
      </c>
      <c r="BF108" s="1" t="str">
        <f aca="false">IFERROR(ROUND(100*(Z108/Z107-1),1),"..")</f>
        <v>..</v>
      </c>
      <c r="BG108" s="1" t="n">
        <f aca="false">IFERROR(ROUND(100*(AA108/AA107-1),1),"..")</f>
        <v>1.2</v>
      </c>
      <c r="BH108" s="1" t="n">
        <f aca="false">IFERROR(ROUND(100*(AB108/AB107-1),1),"..")</f>
        <v>0.6</v>
      </c>
      <c r="BI108" s="1" t="n">
        <f aca="false">IFERROR(ROUND(100*(AC108/AC107-1),1),"..")</f>
        <v>-1.2</v>
      </c>
      <c r="BJ108" s="1" t="n">
        <f aca="false">IFERROR(ROUND(100*(AD108/AD107-1),1),"..")</f>
        <v>0</v>
      </c>
      <c r="BK108" s="1" t="n">
        <f aca="false">IFERROR(ROUND(100*(AE108/AE107-1),1),"..")</f>
        <v>0.7</v>
      </c>
      <c r="BL108" s="1" t="n">
        <f aca="false">IFERROR(ROUND(100*(AF108/AF107-1),1),"..")</f>
        <v>0.2</v>
      </c>
      <c r="BM108" s="1" t="n">
        <f aca="false">IFERROR(ROUND(100*(AG108/AG107-1),1),"..")</f>
        <v>0.4</v>
      </c>
      <c r="BN108" s="2" t="n">
        <f aca="false">IFERROR(ROUND(100*(B108/B104-1),1),"..")</f>
        <v>5.5</v>
      </c>
      <c r="BO108" s="2" t="str">
        <f aca="false">IFERROR(ROUND(100*(C108/C104-1),1),"..")</f>
        <v>..</v>
      </c>
      <c r="BP108" s="2" t="n">
        <f aca="false">IFERROR(ROUND(100*(D108/D104-1),1),"..")</f>
        <v>3.4</v>
      </c>
      <c r="BQ108" s="2" t="n">
        <f aca="false">IFERROR(ROUND(100*(E108/E104-1),1),"..")</f>
        <v>4.6</v>
      </c>
      <c r="BR108" s="2" t="n">
        <f aca="false">IFERROR(ROUND(100*(F108/F104-1),1),"..")</f>
        <v>4.6</v>
      </c>
      <c r="BS108" s="2" t="n">
        <f aca="false">IFERROR(ROUND(100*(G108/G104-1),1),"..")</f>
        <v>7.5</v>
      </c>
      <c r="BT108" s="2" t="n">
        <f aca="false">IFERROR(ROUND(100*(H108/H104-1),1),"..")</f>
        <v>3.6</v>
      </c>
      <c r="BU108" s="2" t="n">
        <f aca="false">IFERROR(ROUND(100*(I108/I104-1),1),"..")</f>
        <v>1.7</v>
      </c>
      <c r="BV108" s="2" t="n">
        <f aca="false">IFERROR(ROUND(100*(J108/J104-1),1),"..")</f>
        <v>5</v>
      </c>
      <c r="BW108" s="2" t="n">
        <f aca="false">IFERROR(ROUND(100*(K108/K104-1),1),"..")</f>
        <v>7.1</v>
      </c>
      <c r="BX108" s="2" t="n">
        <f aca="false">IFERROR(ROUND(100*(L108/L104-1),1),"..")</f>
        <v>5.8</v>
      </c>
      <c r="BY108" s="2" t="n">
        <f aca="false">IFERROR(ROUND(100*(M108/M104-1),1),"..")</f>
        <v>4</v>
      </c>
      <c r="BZ108" s="2" t="n">
        <f aca="false">IFERROR(ROUND(100*(N108/N104-1),1),"..")</f>
        <v>5.8</v>
      </c>
      <c r="CA108" s="2" t="n">
        <f aca="false">IFERROR(ROUND(100*(O108/O104-1),1),"..")</f>
        <v>3.8</v>
      </c>
      <c r="CB108" s="2" t="n">
        <f aca="false">IFERROR(ROUND(100*(P108/P104-1),1),"..")</f>
        <v>0.4</v>
      </c>
      <c r="CC108" s="2" t="n">
        <f aca="false">IFERROR(ROUND(100*(Q108/Q104-1),1),"..")</f>
        <v>12.8</v>
      </c>
      <c r="CD108" s="2" t="n">
        <f aca="false">IFERROR(ROUND(100*(R108/R104-1),1),"..")</f>
        <v>3.6</v>
      </c>
      <c r="CE108" s="2" t="n">
        <f aca="false">IFERROR(ROUND(100*(S108/S104-1),1),"..")</f>
        <v>-0.3</v>
      </c>
      <c r="CF108" s="2" t="n">
        <f aca="false">IFERROR(ROUND(100*(T108/T104-1),1),"..")</f>
        <v>-0.8</v>
      </c>
      <c r="CG108" s="2" t="n">
        <f aca="false">IFERROR(ROUND(100*(U108/U104-1),1),"..")</f>
        <v>-6</v>
      </c>
      <c r="CH108" s="2" t="n">
        <f aca="false">IFERROR(ROUND(100*(V108/V104-1),1),"..")</f>
        <v>-2</v>
      </c>
      <c r="CI108" s="2" t="n">
        <f aca="false">IFERROR(ROUND(100*(W108/W104-1),1),"..")</f>
        <v>1.5</v>
      </c>
      <c r="CJ108" s="2" t="n">
        <f aca="false">IFERROR(ROUND(100*(X108/X104-1),1),"..")</f>
        <v>-5.3</v>
      </c>
      <c r="CK108" s="2" t="n">
        <f aca="false">IFERROR(ROUND(100*(Y108/Y104-1),1),"..")</f>
        <v>13.8</v>
      </c>
      <c r="CL108" s="2" t="str">
        <f aca="false">IFERROR(ROUND(100*(Z108/Z104-1),1),"..")</f>
        <v>..</v>
      </c>
      <c r="CM108" s="2" t="n">
        <f aca="false">IFERROR(ROUND(100*(AA108/AA104-1),1),"..")</f>
        <v>3.7</v>
      </c>
      <c r="CN108" s="2" t="n">
        <f aca="false">IFERROR(ROUND(100*(AB108/AB104-1),1),"..")</f>
        <v>-2.3</v>
      </c>
      <c r="CO108" s="2" t="n">
        <f aca="false">IFERROR(ROUND(100*(AC108/AC104-1),1),"..")</f>
        <v>-3.7</v>
      </c>
      <c r="CP108" s="2" t="n">
        <f aca="false">IFERROR(ROUND(100*(AD108/AD104-1),1),"..")</f>
        <v>-0.3</v>
      </c>
      <c r="CQ108" s="2" t="n">
        <f aca="false">IFERROR(ROUND(100*(AE108/AE104-1),1),"..")</f>
        <v>2.9</v>
      </c>
      <c r="CR108" s="2" t="n">
        <f aca="false">IFERROR(ROUND(100*(AF108/AF104-1),1),"..")</f>
        <v>2</v>
      </c>
      <c r="CS108" s="2" t="n">
        <f aca="false">IFERROR(ROUND(100*(AG108/AG104-1),1),"..")</f>
        <v>0.3</v>
      </c>
    </row>
    <row r="109" customFormat="false" ht="15.75" hidden="false" customHeight="false" outlineLevel="0" collapsed="false">
      <c r="A109" s="0" t="s">
        <v>142</v>
      </c>
      <c r="B109" s="0" t="n">
        <v>477.05297</v>
      </c>
      <c r="C109" s="0" t="s">
        <v>36</v>
      </c>
      <c r="D109" s="0" t="n">
        <v>609.88742</v>
      </c>
      <c r="E109" s="0" t="n">
        <v>575.107296</v>
      </c>
      <c r="F109" s="0" t="n">
        <v>607.125662</v>
      </c>
      <c r="G109" s="0" t="n">
        <v>591.979076</v>
      </c>
      <c r="H109" s="0" t="n">
        <v>615.819209</v>
      </c>
      <c r="I109" s="0" t="n">
        <v>581.252738</v>
      </c>
      <c r="J109" s="0" t="n">
        <v>571.30621</v>
      </c>
      <c r="K109" s="0" t="n">
        <v>558.472442</v>
      </c>
      <c r="L109" s="0" t="n">
        <v>569.093611</v>
      </c>
      <c r="M109" s="0" t="n">
        <v>549.753757</v>
      </c>
      <c r="N109" s="0" t="n">
        <v>501.738519</v>
      </c>
      <c r="O109" s="0" t="n">
        <v>626.499739</v>
      </c>
      <c r="P109" s="0" t="n">
        <v>492.373876</v>
      </c>
      <c r="Q109" s="0" t="n">
        <v>425.361156</v>
      </c>
      <c r="R109" s="0" t="n">
        <v>675.675676</v>
      </c>
      <c r="S109" s="0" t="n">
        <v>929.824561</v>
      </c>
      <c r="T109" s="0" t="n">
        <v>1101.070811</v>
      </c>
      <c r="U109" s="0" t="n">
        <v>936.036036</v>
      </c>
      <c r="V109" s="0" t="n">
        <v>821.512081</v>
      </c>
      <c r="W109" s="0" t="n">
        <v>580.786026</v>
      </c>
      <c r="X109" s="0" t="n">
        <v>823.529412</v>
      </c>
      <c r="Y109" s="0" t="n">
        <v>654.434251</v>
      </c>
      <c r="Z109" s="0" t="s">
        <v>36</v>
      </c>
      <c r="AA109" s="0" t="n">
        <v>689.844343</v>
      </c>
      <c r="AB109" s="0" t="n">
        <v>1084.701858</v>
      </c>
      <c r="AC109" s="0" t="n">
        <v>1372.618012</v>
      </c>
      <c r="AD109" s="0" t="n">
        <v>831.283922</v>
      </c>
      <c r="AE109" s="0" t="n">
        <v>673.487687</v>
      </c>
      <c r="AF109" s="0" t="n">
        <v>770.344654</v>
      </c>
      <c r="AG109" s="0" t="n">
        <v>751.271876</v>
      </c>
      <c r="AH109" s="1" t="n">
        <f aca="false">IFERROR(ROUND(100*(B109/B108-1),1),"..")</f>
        <v>1.4</v>
      </c>
      <c r="AI109" s="1" t="str">
        <f aca="false">IFERROR(ROUND(100*(C109/C108-1),1),"..")</f>
        <v>..</v>
      </c>
      <c r="AJ109" s="1" t="n">
        <f aca="false">IFERROR(ROUND(100*(D109/D108-1),1),"..")</f>
        <v>1.5</v>
      </c>
      <c r="AK109" s="1" t="n">
        <f aca="false">IFERROR(ROUND(100*(E109/E108-1),1),"..")</f>
        <v>3.5</v>
      </c>
      <c r="AL109" s="1" t="n">
        <f aca="false">IFERROR(ROUND(100*(F109/F108-1),1),"..")</f>
        <v>1.2</v>
      </c>
      <c r="AM109" s="1" t="n">
        <f aca="false">IFERROR(ROUND(100*(G109/G108-1),1),"..")</f>
        <v>2</v>
      </c>
      <c r="AN109" s="1" t="n">
        <f aca="false">IFERROR(ROUND(100*(H109/H108-1),1),"..")</f>
        <v>0.9</v>
      </c>
      <c r="AO109" s="1" t="n">
        <f aca="false">IFERROR(ROUND(100*(I109/I108-1),1),"..")</f>
        <v>0.1</v>
      </c>
      <c r="AP109" s="1" t="n">
        <f aca="false">IFERROR(ROUND(100*(J109/J108-1),1),"..")</f>
        <v>2.6</v>
      </c>
      <c r="AQ109" s="1" t="n">
        <f aca="false">IFERROR(ROUND(100*(K109/K108-1),1),"..")</f>
        <v>0.5</v>
      </c>
      <c r="AR109" s="1" t="n">
        <f aca="false">IFERROR(ROUND(100*(L109/L108-1),1),"..")</f>
        <v>0.4</v>
      </c>
      <c r="AS109" s="1" t="n">
        <f aca="false">IFERROR(ROUND(100*(M109/M108-1),1),"..")</f>
        <v>0.7</v>
      </c>
      <c r="AT109" s="1" t="n">
        <f aca="false">IFERROR(ROUND(100*(N109/N108-1),1),"..")</f>
        <v>6</v>
      </c>
      <c r="AU109" s="1" t="n">
        <f aca="false">IFERROR(ROUND(100*(O109/O108-1),1),"..")</f>
        <v>1.1</v>
      </c>
      <c r="AV109" s="1" t="n">
        <f aca="false">IFERROR(ROUND(100*(P109/P108-1),1),"..")</f>
        <v>-5.2</v>
      </c>
      <c r="AW109" s="1" t="n">
        <f aca="false">IFERROR(ROUND(100*(Q109/Q108-1),1),"..")</f>
        <v>5.2</v>
      </c>
      <c r="AX109" s="1" t="n">
        <f aca="false">IFERROR(ROUND(100*(R109/R108-1),1),"..")</f>
        <v>1.1</v>
      </c>
      <c r="AY109" s="1" t="n">
        <f aca="false">IFERROR(ROUND(100*(S109/S108-1),1),"..")</f>
        <v>9.4</v>
      </c>
      <c r="AZ109" s="1" t="n">
        <f aca="false">IFERROR(ROUND(100*(T109/T108-1),1),"..")</f>
        <v>-1.4</v>
      </c>
      <c r="BA109" s="1" t="n">
        <f aca="false">IFERROR(ROUND(100*(U109/U108-1),1),"..")</f>
        <v>0.1</v>
      </c>
      <c r="BB109" s="1" t="n">
        <f aca="false">IFERROR(ROUND(100*(V109/V108-1),1),"..")</f>
        <v>4.5</v>
      </c>
      <c r="BC109" s="1" t="n">
        <f aca="false">IFERROR(ROUND(100*(W109/W108-1),1),"..")</f>
        <v>0.1</v>
      </c>
      <c r="BD109" s="1" t="n">
        <f aca="false">IFERROR(ROUND(100*(X109/X108-1),1),"..")</f>
        <v>0</v>
      </c>
      <c r="BE109" s="1" t="n">
        <f aca="false">IFERROR(ROUND(100*(Y109/Y108-1),1),"..")</f>
        <v>7.2</v>
      </c>
      <c r="BF109" s="1" t="str">
        <f aca="false">IFERROR(ROUND(100*(Z109/Z108-1),1),"..")</f>
        <v>..</v>
      </c>
      <c r="BG109" s="1" t="n">
        <f aca="false">IFERROR(ROUND(100*(AA109/AA108-1),1),"..")</f>
        <v>2.1</v>
      </c>
      <c r="BH109" s="1" t="n">
        <f aca="false">IFERROR(ROUND(100*(AB109/AB108-1),1),"..")</f>
        <v>0.5</v>
      </c>
      <c r="BI109" s="1" t="n">
        <f aca="false">IFERROR(ROUND(100*(AC109/AC108-1),1),"..")</f>
        <v>1</v>
      </c>
      <c r="BJ109" s="1" t="n">
        <f aca="false">IFERROR(ROUND(100*(AD109/AD108-1),1),"..")</f>
        <v>1.5</v>
      </c>
      <c r="BK109" s="1" t="n">
        <f aca="false">IFERROR(ROUND(100*(AE109/AE108-1),1),"..")</f>
        <v>0.1</v>
      </c>
      <c r="BL109" s="1" t="n">
        <f aca="false">IFERROR(ROUND(100*(AF109/AF108-1),1),"..")</f>
        <v>2.4</v>
      </c>
      <c r="BM109" s="1" t="n">
        <f aca="false">IFERROR(ROUND(100*(AG109/AG108-1),1),"..")</f>
        <v>1.1</v>
      </c>
      <c r="BN109" s="2" t="n">
        <f aca="false">IFERROR(ROUND(100*(B109/B105-1),1),"..")</f>
        <v>5</v>
      </c>
      <c r="BO109" s="2" t="str">
        <f aca="false">IFERROR(ROUND(100*(C109/C105-1),1),"..")</f>
        <v>..</v>
      </c>
      <c r="BP109" s="2" t="n">
        <f aca="false">IFERROR(ROUND(100*(D109/D105-1),1),"..")</f>
        <v>3.9</v>
      </c>
      <c r="BQ109" s="2" t="n">
        <f aca="false">IFERROR(ROUND(100*(E109/E105-1),1),"..")</f>
        <v>7</v>
      </c>
      <c r="BR109" s="2" t="n">
        <f aca="false">IFERROR(ROUND(100*(F109/F105-1),1),"..")</f>
        <v>4.3</v>
      </c>
      <c r="BS109" s="2" t="n">
        <f aca="false">IFERROR(ROUND(100*(G109/G105-1),1),"..")</f>
        <v>9</v>
      </c>
      <c r="BT109" s="2" t="n">
        <f aca="false">IFERROR(ROUND(100*(H109/H105-1),1),"..")</f>
        <v>3</v>
      </c>
      <c r="BU109" s="2" t="n">
        <f aca="false">IFERROR(ROUND(100*(I109/I105-1),1),"..")</f>
        <v>1</v>
      </c>
      <c r="BV109" s="2" t="n">
        <f aca="false">IFERROR(ROUND(100*(J109/J105-1),1),"..")</f>
        <v>6</v>
      </c>
      <c r="BW109" s="2" t="n">
        <f aca="false">IFERROR(ROUND(100*(K109/K105-1),1),"..")</f>
        <v>5.8</v>
      </c>
      <c r="BX109" s="2" t="n">
        <f aca="false">IFERROR(ROUND(100*(L109/L105-1),1),"..")</f>
        <v>5.1</v>
      </c>
      <c r="BY109" s="2" t="n">
        <f aca="false">IFERROR(ROUND(100*(M109/M105-1),1),"..")</f>
        <v>2.7</v>
      </c>
      <c r="BZ109" s="2" t="n">
        <f aca="false">IFERROR(ROUND(100*(N109/N105-1),1),"..")</f>
        <v>9.9</v>
      </c>
      <c r="CA109" s="2" t="n">
        <f aca="false">IFERROR(ROUND(100*(O109/O105-1),1),"..")</f>
        <v>3</v>
      </c>
      <c r="CB109" s="2" t="n">
        <f aca="false">IFERROR(ROUND(100*(P109/P105-1),1),"..")</f>
        <v>-3.2</v>
      </c>
      <c r="CC109" s="2" t="n">
        <f aca="false">IFERROR(ROUND(100*(Q109/Q105-1),1),"..")</f>
        <v>13.5</v>
      </c>
      <c r="CD109" s="2" t="n">
        <f aca="false">IFERROR(ROUND(100*(R109/R105-1),1),"..")</f>
        <v>4</v>
      </c>
      <c r="CE109" s="2" t="n">
        <f aca="false">IFERROR(ROUND(100*(S109/S105-1),1),"..")</f>
        <v>9.6</v>
      </c>
      <c r="CF109" s="2" t="n">
        <f aca="false">IFERROR(ROUND(100*(T109/T105-1),1),"..")</f>
        <v>-2.1</v>
      </c>
      <c r="CG109" s="2" t="n">
        <f aca="false">IFERROR(ROUND(100*(U109/U105-1),1),"..")</f>
        <v>-1.4</v>
      </c>
      <c r="CH109" s="2" t="n">
        <f aca="false">IFERROR(ROUND(100*(V109/V105-1),1),"..")</f>
        <v>3.2</v>
      </c>
      <c r="CI109" s="2" t="n">
        <f aca="false">IFERROR(ROUND(100*(W109/W105-1),1),"..")</f>
        <v>0.8</v>
      </c>
      <c r="CJ109" s="2" t="n">
        <f aca="false">IFERROR(ROUND(100*(X109/X105-1),1),"..")</f>
        <v>-5.4</v>
      </c>
      <c r="CK109" s="2" t="n">
        <f aca="false">IFERROR(ROUND(100*(Y109/Y105-1),1),"..")</f>
        <v>21.3</v>
      </c>
      <c r="CL109" s="2" t="str">
        <f aca="false">IFERROR(ROUND(100*(Z109/Z105-1),1),"..")</f>
        <v>..</v>
      </c>
      <c r="CM109" s="2" t="n">
        <f aca="false">IFERROR(ROUND(100*(AA109/AA105-1),1),"..")</f>
        <v>3.3</v>
      </c>
      <c r="CN109" s="2" t="n">
        <f aca="false">IFERROR(ROUND(100*(AB109/AB105-1),1),"..")</f>
        <v>-1.2</v>
      </c>
      <c r="CO109" s="2" t="n">
        <f aca="false">IFERROR(ROUND(100*(AC109/AC105-1),1),"..")</f>
        <v>-0.8</v>
      </c>
      <c r="CP109" s="2" t="n">
        <f aca="false">IFERROR(ROUND(100*(AD109/AD105-1),1),"..")</f>
        <v>1.6</v>
      </c>
      <c r="CQ109" s="2" t="n">
        <f aca="false">IFERROR(ROUND(100*(AE109/AE105-1),1),"..")</f>
        <v>1.1</v>
      </c>
      <c r="CR109" s="2" t="n">
        <f aca="false">IFERROR(ROUND(100*(AF109/AF105-1),1),"..")</f>
        <v>3.6</v>
      </c>
      <c r="CS109" s="2" t="n">
        <f aca="false">IFERROR(ROUND(100*(AG109/AG105-1),1),"..")</f>
        <v>1.8</v>
      </c>
    </row>
    <row r="110" customFormat="false" ht="15.75" hidden="false" customHeight="false" outlineLevel="0" collapsed="false">
      <c r="A110" s="0" t="s">
        <v>143</v>
      </c>
      <c r="B110" s="0" t="n">
        <v>485.35045</v>
      </c>
      <c r="C110" s="0" t="s">
        <v>36</v>
      </c>
      <c r="D110" s="0" t="n">
        <v>621.634851</v>
      </c>
      <c r="E110" s="0" t="n">
        <v>590.55794</v>
      </c>
      <c r="F110" s="0" t="n">
        <v>613.38469</v>
      </c>
      <c r="G110" s="0" t="n">
        <v>598.953792</v>
      </c>
      <c r="H110" s="0" t="n">
        <v>620.955316</v>
      </c>
      <c r="I110" s="0" t="n">
        <v>593.955322</v>
      </c>
      <c r="J110" s="0" t="n">
        <v>575.1606</v>
      </c>
      <c r="K110" s="0" t="n">
        <v>554.612889</v>
      </c>
      <c r="L110" s="0" t="n">
        <v>571.570084</v>
      </c>
      <c r="M110" s="0" t="n">
        <v>554.912257</v>
      </c>
      <c r="N110" s="0" t="n">
        <v>526.559199</v>
      </c>
      <c r="O110" s="0" t="n">
        <v>630.672926</v>
      </c>
      <c r="P110" s="0" t="n">
        <v>493.938209</v>
      </c>
      <c r="Q110" s="0" t="n">
        <v>458.1518</v>
      </c>
      <c r="R110" s="0" t="n">
        <v>682.846111</v>
      </c>
      <c r="S110" s="0" t="n">
        <v>911.403509</v>
      </c>
      <c r="T110" s="0" t="n">
        <v>1101.054368</v>
      </c>
      <c r="U110" s="0" t="n">
        <v>936.936937</v>
      </c>
      <c r="V110" s="0" t="n">
        <v>834.762276</v>
      </c>
      <c r="W110" s="0" t="n">
        <v>580.786026</v>
      </c>
      <c r="X110" s="0" t="n">
        <v>844.537815</v>
      </c>
      <c r="Y110" s="0" t="n">
        <v>655.657492</v>
      </c>
      <c r="Z110" s="0" t="s">
        <v>36</v>
      </c>
      <c r="AA110" s="0" t="n">
        <v>704.732088</v>
      </c>
      <c r="AB110" s="0" t="n">
        <v>1098.917917</v>
      </c>
      <c r="AC110" s="0" t="n">
        <v>1368.124601</v>
      </c>
      <c r="AD110" s="0" t="n">
        <v>846.057472</v>
      </c>
      <c r="AE110" s="0" t="n">
        <v>675.372351</v>
      </c>
      <c r="AF110" s="0" t="n">
        <v>776.872858</v>
      </c>
      <c r="AG110" s="0" t="n">
        <v>759.666551</v>
      </c>
      <c r="AH110" s="1" t="n">
        <f aca="false">IFERROR(ROUND(100*(B110/B109-1),1),"..")</f>
        <v>1.7</v>
      </c>
      <c r="AI110" s="1" t="str">
        <f aca="false">IFERROR(ROUND(100*(C110/C109-1),1),"..")</f>
        <v>..</v>
      </c>
      <c r="AJ110" s="1" t="n">
        <f aca="false">IFERROR(ROUND(100*(D110/D109-1),1),"..")</f>
        <v>1.9</v>
      </c>
      <c r="AK110" s="1" t="n">
        <f aca="false">IFERROR(ROUND(100*(E110/E109-1),1),"..")</f>
        <v>2.7</v>
      </c>
      <c r="AL110" s="1" t="n">
        <f aca="false">IFERROR(ROUND(100*(F110/F109-1),1),"..")</f>
        <v>1</v>
      </c>
      <c r="AM110" s="1" t="n">
        <f aca="false">IFERROR(ROUND(100*(G110/G109-1),1),"..")</f>
        <v>1.2</v>
      </c>
      <c r="AN110" s="1" t="n">
        <f aca="false">IFERROR(ROUND(100*(H110/H109-1),1),"..")</f>
        <v>0.8</v>
      </c>
      <c r="AO110" s="1" t="n">
        <f aca="false">IFERROR(ROUND(100*(I110/I109-1),1),"..")</f>
        <v>2.2</v>
      </c>
      <c r="AP110" s="1" t="n">
        <f aca="false">IFERROR(ROUND(100*(J110/J109-1),1),"..")</f>
        <v>0.7</v>
      </c>
      <c r="AQ110" s="1" t="n">
        <f aca="false">IFERROR(ROUND(100*(K110/K109-1),1),"..")</f>
        <v>-0.7</v>
      </c>
      <c r="AR110" s="1" t="n">
        <f aca="false">IFERROR(ROUND(100*(L110/L109-1),1),"..")</f>
        <v>0.4</v>
      </c>
      <c r="AS110" s="1" t="n">
        <f aca="false">IFERROR(ROUND(100*(M110/M109-1),1),"..")</f>
        <v>0.9</v>
      </c>
      <c r="AT110" s="1" t="n">
        <f aca="false">IFERROR(ROUND(100*(N110/N109-1),1),"..")</f>
        <v>4.9</v>
      </c>
      <c r="AU110" s="1" t="n">
        <f aca="false">IFERROR(ROUND(100*(O110/O109-1),1),"..")</f>
        <v>0.7</v>
      </c>
      <c r="AV110" s="1" t="n">
        <f aca="false">IFERROR(ROUND(100*(P110/P109-1),1),"..")</f>
        <v>0.3</v>
      </c>
      <c r="AW110" s="1" t="n">
        <f aca="false">IFERROR(ROUND(100*(Q110/Q109-1),1),"..")</f>
        <v>7.7</v>
      </c>
      <c r="AX110" s="1" t="n">
        <f aca="false">IFERROR(ROUND(100*(R110/R109-1),1),"..")</f>
        <v>1.1</v>
      </c>
      <c r="AY110" s="1" t="n">
        <f aca="false">IFERROR(ROUND(100*(S110/S109-1),1),"..")</f>
        <v>-2</v>
      </c>
      <c r="AZ110" s="1" t="n">
        <f aca="false">IFERROR(ROUND(100*(T110/T109-1),1),"..")</f>
        <v>-0</v>
      </c>
      <c r="BA110" s="1" t="n">
        <f aca="false">IFERROR(ROUND(100*(U110/U109-1),1),"..")</f>
        <v>0.1</v>
      </c>
      <c r="BB110" s="1" t="n">
        <f aca="false">IFERROR(ROUND(100*(V110/V109-1),1),"..")</f>
        <v>1.6</v>
      </c>
      <c r="BC110" s="1" t="n">
        <f aca="false">IFERROR(ROUND(100*(W110/W109-1),1),"..")</f>
        <v>0</v>
      </c>
      <c r="BD110" s="1" t="n">
        <f aca="false">IFERROR(ROUND(100*(X110/X109-1),1),"..")</f>
        <v>2.6</v>
      </c>
      <c r="BE110" s="1" t="n">
        <f aca="false">IFERROR(ROUND(100*(Y110/Y109-1),1),"..")</f>
        <v>0.2</v>
      </c>
      <c r="BF110" s="1" t="str">
        <f aca="false">IFERROR(ROUND(100*(Z110/Z109-1),1),"..")</f>
        <v>..</v>
      </c>
      <c r="BG110" s="1" t="n">
        <f aca="false">IFERROR(ROUND(100*(AA110/AA109-1),1),"..")</f>
        <v>2.2</v>
      </c>
      <c r="BH110" s="1" t="n">
        <f aca="false">IFERROR(ROUND(100*(AB110/AB109-1),1),"..")</f>
        <v>1.3</v>
      </c>
      <c r="BI110" s="1" t="n">
        <f aca="false">IFERROR(ROUND(100*(AC110/AC109-1),1),"..")</f>
        <v>-0.3</v>
      </c>
      <c r="BJ110" s="1" t="n">
        <f aca="false">IFERROR(ROUND(100*(AD110/AD109-1),1),"..")</f>
        <v>1.8</v>
      </c>
      <c r="BK110" s="1" t="n">
        <f aca="false">IFERROR(ROUND(100*(AE110/AE109-1),1),"..")</f>
        <v>0.3</v>
      </c>
      <c r="BL110" s="1" t="n">
        <f aca="false">IFERROR(ROUND(100*(AF110/AF109-1),1),"..")</f>
        <v>0.8</v>
      </c>
      <c r="BM110" s="1" t="n">
        <f aca="false">IFERROR(ROUND(100*(AG110/AG109-1),1),"..")</f>
        <v>1.1</v>
      </c>
      <c r="BN110" s="2" t="n">
        <f aca="false">IFERROR(ROUND(100*(B110/B106-1),1),"..")</f>
        <v>5.7</v>
      </c>
      <c r="BO110" s="2" t="str">
        <f aca="false">IFERROR(ROUND(100*(C110/C106-1),1),"..")</f>
        <v>..</v>
      </c>
      <c r="BP110" s="2" t="n">
        <f aca="false">IFERROR(ROUND(100*(D110/D106-1),1),"..")</f>
        <v>5</v>
      </c>
      <c r="BQ110" s="2" t="n">
        <f aca="false">IFERROR(ROUND(100*(E110/E106-1),1),"..")</f>
        <v>9.4</v>
      </c>
      <c r="BR110" s="2" t="n">
        <f aca="false">IFERROR(ROUND(100*(F110/F106-1),1),"..")</f>
        <v>4</v>
      </c>
      <c r="BS110" s="2" t="n">
        <f aca="false">IFERROR(ROUND(100*(G110/G106-1),1),"..")</f>
        <v>5.8</v>
      </c>
      <c r="BT110" s="2" t="n">
        <f aca="false">IFERROR(ROUND(100*(H110/H106-1),1),"..")</f>
        <v>2.8</v>
      </c>
      <c r="BU110" s="2" t="n">
        <f aca="false">IFERROR(ROUND(100*(I110/I106-1),1),"..")</f>
        <v>3.1</v>
      </c>
      <c r="BV110" s="2" t="n">
        <f aca="false">IFERROR(ROUND(100*(J110/J106-1),1),"..")</f>
        <v>6</v>
      </c>
      <c r="BW110" s="2" t="n">
        <f aca="false">IFERROR(ROUND(100*(K110/K106-1),1),"..")</f>
        <v>3.1</v>
      </c>
      <c r="BX110" s="2" t="n">
        <f aca="false">IFERROR(ROUND(100*(L110/L106-1),1),"..")</f>
        <v>3.2</v>
      </c>
      <c r="BY110" s="2" t="n">
        <f aca="false">IFERROR(ROUND(100*(M110/M106-1),1),"..")</f>
        <v>3.5</v>
      </c>
      <c r="BZ110" s="2" t="n">
        <f aca="false">IFERROR(ROUND(100*(N110/N106-1),1),"..")</f>
        <v>14</v>
      </c>
      <c r="CA110" s="2" t="n">
        <f aca="false">IFERROR(ROUND(100*(O110/O106-1),1),"..")</f>
        <v>2.6</v>
      </c>
      <c r="CB110" s="2" t="n">
        <f aca="false">IFERROR(ROUND(100*(P110/P106-1),1),"..")</f>
        <v>-4.1</v>
      </c>
      <c r="CC110" s="2" t="n">
        <f aca="false">IFERROR(ROUND(100*(Q110/Q106-1),1),"..")</f>
        <v>21.2</v>
      </c>
      <c r="CD110" s="2" t="n">
        <f aca="false">IFERROR(ROUND(100*(R110/R106-1),1),"..")</f>
        <v>3.9</v>
      </c>
      <c r="CE110" s="2" t="n">
        <f aca="false">IFERROR(ROUND(100*(S110/S106-1),1),"..")</f>
        <v>9.6</v>
      </c>
      <c r="CF110" s="2" t="n">
        <f aca="false">IFERROR(ROUND(100*(T110/T106-1),1),"..")</f>
        <v>-1.9</v>
      </c>
      <c r="CG110" s="2" t="n">
        <f aca="false">IFERROR(ROUND(100*(U110/U106-1),1),"..")</f>
        <v>-1.3</v>
      </c>
      <c r="CH110" s="2" t="n">
        <f aca="false">IFERROR(ROUND(100*(V110/V106-1),1),"..")</f>
        <v>5.4</v>
      </c>
      <c r="CI110" s="2" t="n">
        <f aca="false">IFERROR(ROUND(100*(W110/W106-1),1),"..")</f>
        <v>0.2</v>
      </c>
      <c r="CJ110" s="2" t="n">
        <f aca="false">IFERROR(ROUND(100*(X110/X106-1),1),"..")</f>
        <v>-2.7</v>
      </c>
      <c r="CK110" s="2" t="n">
        <f aca="false">IFERROR(ROUND(100*(Y110/Y106-1),1),"..")</f>
        <v>20.4</v>
      </c>
      <c r="CL110" s="2" t="str">
        <f aca="false">IFERROR(ROUND(100*(Z110/Z106-1),1),"..")</f>
        <v>..</v>
      </c>
      <c r="CM110" s="2" t="n">
        <f aca="false">IFERROR(ROUND(100*(AA110/AA106-1),1),"..")</f>
        <v>5.3</v>
      </c>
      <c r="CN110" s="2" t="n">
        <f aca="false">IFERROR(ROUND(100*(AB110/AB106-1),1),"..")</f>
        <v>1.4</v>
      </c>
      <c r="CO110" s="2" t="n">
        <f aca="false">IFERROR(ROUND(100*(AC110/AC106-1),1),"..")</f>
        <v>-0.7</v>
      </c>
      <c r="CP110" s="2" t="n">
        <f aca="false">IFERROR(ROUND(100*(AD110/AD106-1),1),"..")</f>
        <v>3.4</v>
      </c>
      <c r="CQ110" s="2" t="n">
        <f aca="false">IFERROR(ROUND(100*(AE110/AE106-1),1),"..")</f>
        <v>1</v>
      </c>
      <c r="CR110" s="2" t="n">
        <f aca="false">IFERROR(ROUND(100*(AF110/AF106-1),1),"..")</f>
        <v>4</v>
      </c>
      <c r="CS110" s="2" t="n">
        <f aca="false">IFERROR(ROUND(100*(AG110/AG106-1),1),"..")</f>
        <v>2.8</v>
      </c>
    </row>
    <row r="111" customFormat="false" ht="15.75" hidden="false" customHeight="false" outlineLevel="0" collapsed="false">
      <c r="A111" s="0" t="s">
        <v>144</v>
      </c>
      <c r="B111" s="0" t="n">
        <v>490.163028</v>
      </c>
      <c r="C111" s="0" t="s">
        <v>36</v>
      </c>
      <c r="D111" s="0" t="n">
        <v>625.550661</v>
      </c>
      <c r="E111" s="0" t="n">
        <v>593.562232</v>
      </c>
      <c r="F111" s="0" t="n">
        <v>619.643717</v>
      </c>
      <c r="G111" s="0" t="n">
        <v>603.74891</v>
      </c>
      <c r="H111" s="0" t="n">
        <v>626.091423</v>
      </c>
      <c r="I111" s="0" t="n">
        <v>626.368813</v>
      </c>
      <c r="J111" s="0" t="n">
        <v>587.152034</v>
      </c>
      <c r="K111" s="0" t="n">
        <v>563.844847</v>
      </c>
      <c r="L111" s="0" t="n">
        <v>570.579495</v>
      </c>
      <c r="M111" s="0" t="n">
        <v>569.313879</v>
      </c>
      <c r="N111" s="0" t="n">
        <v>548.032303</v>
      </c>
      <c r="O111" s="0" t="n">
        <v>637.976004</v>
      </c>
      <c r="P111" s="0" t="n">
        <v>499.022292</v>
      </c>
      <c r="Q111" s="0" t="n">
        <v>466.406787</v>
      </c>
      <c r="R111" s="0" t="n">
        <v>696.635411</v>
      </c>
      <c r="S111" s="0" t="n">
        <v>897.368421</v>
      </c>
      <c r="T111" s="0" t="n">
        <v>1101.054368</v>
      </c>
      <c r="U111" s="0" t="n">
        <v>938.738739</v>
      </c>
      <c r="V111" s="0" t="n">
        <v>816.056118</v>
      </c>
      <c r="W111" s="0" t="n">
        <v>581.222707</v>
      </c>
      <c r="X111" s="0" t="n">
        <v>844.537815</v>
      </c>
      <c r="Y111" s="0" t="n">
        <v>625.076453</v>
      </c>
      <c r="Z111" s="0" t="s">
        <v>36</v>
      </c>
      <c r="AA111" s="0" t="n">
        <v>718.22253</v>
      </c>
      <c r="AB111" s="0" t="n">
        <v>1092.706125</v>
      </c>
      <c r="AC111" s="0" t="n">
        <v>1352.384957</v>
      </c>
      <c r="AD111" s="0" t="n">
        <v>847.222648</v>
      </c>
      <c r="AE111" s="0" t="n">
        <v>674.254606</v>
      </c>
      <c r="AF111" s="0" t="n">
        <v>778.375847</v>
      </c>
      <c r="AG111" s="0" t="n">
        <v>765.71998</v>
      </c>
      <c r="AH111" s="1" t="n">
        <f aca="false">IFERROR(ROUND(100*(B111/B110-1),1),"..")</f>
        <v>1</v>
      </c>
      <c r="AI111" s="1" t="str">
        <f aca="false">IFERROR(ROUND(100*(C111/C110-1),1),"..")</f>
        <v>..</v>
      </c>
      <c r="AJ111" s="1" t="n">
        <f aca="false">IFERROR(ROUND(100*(D111/D110-1),1),"..")</f>
        <v>0.6</v>
      </c>
      <c r="AK111" s="1" t="n">
        <f aca="false">IFERROR(ROUND(100*(E111/E110-1),1),"..")</f>
        <v>0.5</v>
      </c>
      <c r="AL111" s="1" t="n">
        <f aca="false">IFERROR(ROUND(100*(F111/F110-1),1),"..")</f>
        <v>1</v>
      </c>
      <c r="AM111" s="1" t="n">
        <f aca="false">IFERROR(ROUND(100*(G111/G110-1),1),"..")</f>
        <v>0.8</v>
      </c>
      <c r="AN111" s="1" t="n">
        <f aca="false">IFERROR(ROUND(100*(H111/H110-1),1),"..")</f>
        <v>0.8</v>
      </c>
      <c r="AO111" s="1" t="n">
        <f aca="false">IFERROR(ROUND(100*(I111/I110-1),1),"..")</f>
        <v>5.5</v>
      </c>
      <c r="AP111" s="1" t="n">
        <f aca="false">IFERROR(ROUND(100*(J111/J110-1),1),"..")</f>
        <v>2.1</v>
      </c>
      <c r="AQ111" s="1" t="n">
        <f aca="false">IFERROR(ROUND(100*(K111/K110-1),1),"..")</f>
        <v>1.7</v>
      </c>
      <c r="AR111" s="1" t="n">
        <f aca="false">IFERROR(ROUND(100*(L111/L110-1),1),"..")</f>
        <v>-0.2</v>
      </c>
      <c r="AS111" s="1" t="n">
        <f aca="false">IFERROR(ROUND(100*(M111/M110-1),1),"..")</f>
        <v>2.6</v>
      </c>
      <c r="AT111" s="1" t="n">
        <f aca="false">IFERROR(ROUND(100*(N111/N110-1),1),"..")</f>
        <v>4.1</v>
      </c>
      <c r="AU111" s="1" t="n">
        <f aca="false">IFERROR(ROUND(100*(O111/O110-1),1),"..")</f>
        <v>1.2</v>
      </c>
      <c r="AV111" s="1" t="n">
        <f aca="false">IFERROR(ROUND(100*(P111/P110-1),1),"..")</f>
        <v>1</v>
      </c>
      <c r="AW111" s="1" t="n">
        <f aca="false">IFERROR(ROUND(100*(Q111/Q110-1),1),"..")</f>
        <v>1.8</v>
      </c>
      <c r="AX111" s="1" t="n">
        <f aca="false">IFERROR(ROUND(100*(R111/R110-1),1),"..")</f>
        <v>2</v>
      </c>
      <c r="AY111" s="1" t="n">
        <f aca="false">IFERROR(ROUND(100*(S111/S110-1),1),"..")</f>
        <v>-1.5</v>
      </c>
      <c r="AZ111" s="1" t="n">
        <f aca="false">IFERROR(ROUND(100*(T111/T110-1),1),"..")</f>
        <v>0</v>
      </c>
      <c r="BA111" s="1" t="n">
        <f aca="false">IFERROR(ROUND(100*(U111/U110-1),1),"..")</f>
        <v>0.2</v>
      </c>
      <c r="BB111" s="1" t="n">
        <f aca="false">IFERROR(ROUND(100*(V111/V110-1),1),"..")</f>
        <v>-2.2</v>
      </c>
      <c r="BC111" s="1" t="n">
        <f aca="false">IFERROR(ROUND(100*(W111/W110-1),1),"..")</f>
        <v>0.1</v>
      </c>
      <c r="BD111" s="1" t="n">
        <f aca="false">IFERROR(ROUND(100*(X111/X110-1),1),"..")</f>
        <v>0</v>
      </c>
      <c r="BE111" s="1" t="n">
        <f aca="false">IFERROR(ROUND(100*(Y111/Y110-1),1),"..")</f>
        <v>-4.7</v>
      </c>
      <c r="BF111" s="1" t="str">
        <f aca="false">IFERROR(ROUND(100*(Z111/Z110-1),1),"..")</f>
        <v>..</v>
      </c>
      <c r="BG111" s="1" t="n">
        <f aca="false">IFERROR(ROUND(100*(AA111/AA110-1),1),"..")</f>
        <v>1.9</v>
      </c>
      <c r="BH111" s="1" t="n">
        <f aca="false">IFERROR(ROUND(100*(AB111/AB110-1),1),"..")</f>
        <v>-0.6</v>
      </c>
      <c r="BI111" s="1" t="n">
        <f aca="false">IFERROR(ROUND(100*(AC111/AC110-1),1),"..")</f>
        <v>-1.2</v>
      </c>
      <c r="BJ111" s="1" t="n">
        <f aca="false">IFERROR(ROUND(100*(AD111/AD110-1),1),"..")</f>
        <v>0.1</v>
      </c>
      <c r="BK111" s="1" t="n">
        <f aca="false">IFERROR(ROUND(100*(AE111/AE110-1),1),"..")</f>
        <v>-0.2</v>
      </c>
      <c r="BL111" s="1" t="n">
        <f aca="false">IFERROR(ROUND(100*(AF111/AF110-1),1),"..")</f>
        <v>0.2</v>
      </c>
      <c r="BM111" s="1" t="n">
        <f aca="false">IFERROR(ROUND(100*(AG111/AG110-1),1),"..")</f>
        <v>0.8</v>
      </c>
      <c r="BN111" s="2" t="n">
        <f aca="false">IFERROR(ROUND(100*(B111/B107-1),1),"..")</f>
        <v>5.4</v>
      </c>
      <c r="BO111" s="2" t="str">
        <f aca="false">IFERROR(ROUND(100*(C111/C107-1),1),"..")</f>
        <v>..</v>
      </c>
      <c r="BP111" s="2" t="n">
        <f aca="false">IFERROR(ROUND(100*(D111/D107-1),1),"..")</f>
        <v>5.4</v>
      </c>
      <c r="BQ111" s="2" t="n">
        <f aca="false">IFERROR(ROUND(100*(E111/E107-1),1),"..")</f>
        <v>9</v>
      </c>
      <c r="BR111" s="2" t="n">
        <f aca="false">IFERROR(ROUND(100*(F111/F107-1),1),"..")</f>
        <v>4.7</v>
      </c>
      <c r="BS111" s="2" t="n">
        <f aca="false">IFERROR(ROUND(100*(G111/G107-1),1),"..")</f>
        <v>6.5</v>
      </c>
      <c r="BT111" s="2" t="n">
        <f aca="false">IFERROR(ROUND(100*(H111/H107-1),1),"..")</f>
        <v>3.6</v>
      </c>
      <c r="BU111" s="2" t="n">
        <f aca="false">IFERROR(ROUND(100*(I111/I107-1),1),"..")</f>
        <v>8</v>
      </c>
      <c r="BV111" s="2" t="n">
        <f aca="false">IFERROR(ROUND(100*(J111/J107-1),1),"..")</f>
        <v>6.3</v>
      </c>
      <c r="BW111" s="2" t="n">
        <f aca="false">IFERROR(ROUND(100*(K111/K107-1),1),"..")</f>
        <v>2.3</v>
      </c>
      <c r="BX111" s="2" t="n">
        <f aca="false">IFERROR(ROUND(100*(L111/L107-1),1),"..")</f>
        <v>1</v>
      </c>
      <c r="BY111" s="2" t="n">
        <f aca="false">IFERROR(ROUND(100*(M111/M107-1),1),"..")</f>
        <v>4.8</v>
      </c>
      <c r="BZ111" s="2" t="n">
        <f aca="false">IFERROR(ROUND(100*(N111/N107-1),1),"..")</f>
        <v>17.7</v>
      </c>
      <c r="CA111" s="2" t="n">
        <f aca="false">IFERROR(ROUND(100*(O111/O107-1),1),"..")</f>
        <v>3.7</v>
      </c>
      <c r="CB111" s="2" t="n">
        <f aca="false">IFERROR(ROUND(100*(P111/P107-1),1),"..")</f>
        <v>-1.3</v>
      </c>
      <c r="CC111" s="2" t="n">
        <f aca="false">IFERROR(ROUND(100*(Q111/Q107-1),1),"..")</f>
        <v>20.4</v>
      </c>
      <c r="CD111" s="2" t="n">
        <f aca="false">IFERROR(ROUND(100*(R111/R107-1),1),"..")</f>
        <v>4.8</v>
      </c>
      <c r="CE111" s="2" t="n">
        <f aca="false">IFERROR(ROUND(100*(S111/S107-1),1),"..")</f>
        <v>7.9</v>
      </c>
      <c r="CF111" s="2" t="n">
        <f aca="false">IFERROR(ROUND(100*(T111/T107-1),1),"..")</f>
        <v>-1.9</v>
      </c>
      <c r="CG111" s="2" t="n">
        <f aca="false">IFERROR(ROUND(100*(U111/U107-1),1),"..")</f>
        <v>-1.3</v>
      </c>
      <c r="CH111" s="2" t="n">
        <f aca="false">IFERROR(ROUND(100*(V111/V107-1),1),"..")</f>
        <v>3.6</v>
      </c>
      <c r="CI111" s="2" t="n">
        <f aca="false">IFERROR(ROUND(100*(W111/W107-1),1),"..")</f>
        <v>0.1</v>
      </c>
      <c r="CJ111" s="2" t="n">
        <f aca="false">IFERROR(ROUND(100*(X111/X107-1),1),"..")</f>
        <v>-2.5</v>
      </c>
      <c r="CK111" s="2" t="n">
        <f aca="false">IFERROR(ROUND(100*(Y111/Y107-1),1),"..")</f>
        <v>10.6</v>
      </c>
      <c r="CL111" s="2" t="str">
        <f aca="false">IFERROR(ROUND(100*(Z111/Z107-1),1),"..")</f>
        <v>..</v>
      </c>
      <c r="CM111" s="2" t="n">
        <f aca="false">IFERROR(ROUND(100*(AA111/AA107-1),1),"..")</f>
        <v>7.7</v>
      </c>
      <c r="CN111" s="2" t="n">
        <f aca="false">IFERROR(ROUND(100*(AB111/AB107-1),1),"..")</f>
        <v>1.8</v>
      </c>
      <c r="CO111" s="2" t="n">
        <f aca="false">IFERROR(ROUND(100*(AC111/AC107-1),1),"..")</f>
        <v>-1.6</v>
      </c>
      <c r="CP111" s="2" t="n">
        <f aca="false">IFERROR(ROUND(100*(AD111/AD107-1),1),"..")</f>
        <v>3.5</v>
      </c>
      <c r="CQ111" s="2" t="n">
        <f aca="false">IFERROR(ROUND(100*(AE111/AE107-1),1),"..")</f>
        <v>0.9</v>
      </c>
      <c r="CR111" s="2" t="n">
        <f aca="false">IFERROR(ROUND(100*(AF111/AF107-1),1),"..")</f>
        <v>3.7</v>
      </c>
      <c r="CS111" s="2" t="n">
        <f aca="false">IFERROR(ROUND(100*(AG111/AG107-1),1),"..")</f>
        <v>3.5</v>
      </c>
    </row>
    <row r="112" customFormat="false" ht="15.75" hidden="false" customHeight="false" outlineLevel="0" collapsed="false">
      <c r="A112" s="0" t="s">
        <v>145</v>
      </c>
      <c r="B112" s="0" t="n">
        <v>494.44261</v>
      </c>
      <c r="C112" s="0" t="s">
        <v>36</v>
      </c>
      <c r="D112" s="0" t="n">
        <v>624.571708</v>
      </c>
      <c r="E112" s="0" t="n">
        <v>598.283262</v>
      </c>
      <c r="F112" s="0" t="n">
        <v>619.643717</v>
      </c>
      <c r="G112" s="0" t="n">
        <v>605.492589</v>
      </c>
      <c r="H112" s="0" t="n">
        <v>621.468927</v>
      </c>
      <c r="I112" s="0" t="n">
        <v>630.749014</v>
      </c>
      <c r="J112" s="0" t="n">
        <v>587.5803</v>
      </c>
      <c r="K112" s="0" t="n">
        <v>566.716137</v>
      </c>
      <c r="L112" s="0" t="n">
        <v>571.07479</v>
      </c>
      <c r="M112" s="0" t="n">
        <v>580.233003</v>
      </c>
      <c r="N112" s="0" t="n">
        <v>551.340049</v>
      </c>
      <c r="O112" s="0" t="n">
        <v>637.976004</v>
      </c>
      <c r="P112" s="0" t="n">
        <v>511.536957</v>
      </c>
      <c r="Q112" s="0" t="n">
        <v>473.056638</v>
      </c>
      <c r="R112" s="0" t="n">
        <v>697.186983</v>
      </c>
      <c r="S112" s="0" t="n">
        <v>878.070175</v>
      </c>
      <c r="T112" s="0" t="n">
        <v>1099.216333</v>
      </c>
      <c r="U112" s="0" t="n">
        <v>938.738739</v>
      </c>
      <c r="V112" s="0" t="n">
        <v>804.36477</v>
      </c>
      <c r="W112" s="0" t="n">
        <v>586.026201</v>
      </c>
      <c r="X112" s="0" t="n">
        <v>847.89916</v>
      </c>
      <c r="Y112" s="0" t="n">
        <v>685.01529</v>
      </c>
      <c r="Z112" s="0" t="s">
        <v>36</v>
      </c>
      <c r="AA112" s="0" t="n">
        <v>716.358867</v>
      </c>
      <c r="AB112" s="0" t="n">
        <v>1096.625154</v>
      </c>
      <c r="AC112" s="0" t="n">
        <v>1336.540646</v>
      </c>
      <c r="AD112" s="0" t="n">
        <v>847.867736</v>
      </c>
      <c r="AE112" s="0" t="n">
        <v>681.050918</v>
      </c>
      <c r="AF112" s="0" t="n">
        <v>773.792858</v>
      </c>
      <c r="AG112" s="0" t="n">
        <v>768.320715</v>
      </c>
      <c r="AH112" s="1" t="n">
        <f aca="false">IFERROR(ROUND(100*(B112/B111-1),1),"..")</f>
        <v>0.9</v>
      </c>
      <c r="AI112" s="1" t="str">
        <f aca="false">IFERROR(ROUND(100*(C112/C111-1),1),"..")</f>
        <v>..</v>
      </c>
      <c r="AJ112" s="1" t="n">
        <f aca="false">IFERROR(ROUND(100*(D112/D111-1),1),"..")</f>
        <v>-0.2</v>
      </c>
      <c r="AK112" s="1" t="n">
        <f aca="false">IFERROR(ROUND(100*(E112/E111-1),1),"..")</f>
        <v>0.8</v>
      </c>
      <c r="AL112" s="1" t="n">
        <f aca="false">IFERROR(ROUND(100*(F112/F111-1),1),"..")</f>
        <v>0</v>
      </c>
      <c r="AM112" s="1" t="n">
        <f aca="false">IFERROR(ROUND(100*(G112/G111-1),1),"..")</f>
        <v>0.3</v>
      </c>
      <c r="AN112" s="1" t="n">
        <f aca="false">IFERROR(ROUND(100*(H112/H111-1),1),"..")</f>
        <v>-0.7</v>
      </c>
      <c r="AO112" s="1" t="n">
        <f aca="false">IFERROR(ROUND(100*(I112/I111-1),1),"..")</f>
        <v>0.7</v>
      </c>
      <c r="AP112" s="1" t="n">
        <f aca="false">IFERROR(ROUND(100*(J112/J111-1),1),"..")</f>
        <v>0.1</v>
      </c>
      <c r="AQ112" s="1" t="n">
        <f aca="false">IFERROR(ROUND(100*(K112/K111-1),1),"..")</f>
        <v>0.5</v>
      </c>
      <c r="AR112" s="1" t="n">
        <f aca="false">IFERROR(ROUND(100*(L112/L111-1),1),"..")</f>
        <v>0.1</v>
      </c>
      <c r="AS112" s="1" t="n">
        <f aca="false">IFERROR(ROUND(100*(M112/M111-1),1),"..")</f>
        <v>1.9</v>
      </c>
      <c r="AT112" s="1" t="n">
        <f aca="false">IFERROR(ROUND(100*(N112/N111-1),1),"..")</f>
        <v>0.6</v>
      </c>
      <c r="AU112" s="1" t="n">
        <f aca="false">IFERROR(ROUND(100*(O112/O111-1),1),"..")</f>
        <v>0</v>
      </c>
      <c r="AV112" s="1" t="n">
        <f aca="false">IFERROR(ROUND(100*(P112/P111-1),1),"..")</f>
        <v>2.5</v>
      </c>
      <c r="AW112" s="1" t="n">
        <f aca="false">IFERROR(ROUND(100*(Q112/Q111-1),1),"..")</f>
        <v>1.4</v>
      </c>
      <c r="AX112" s="1" t="n">
        <f aca="false">IFERROR(ROUND(100*(R112/R111-1),1),"..")</f>
        <v>0.1</v>
      </c>
      <c r="AY112" s="1" t="n">
        <f aca="false">IFERROR(ROUND(100*(S112/S111-1),1),"..")</f>
        <v>-2.2</v>
      </c>
      <c r="AZ112" s="1" t="n">
        <f aca="false">IFERROR(ROUND(100*(T112/T111-1),1),"..")</f>
        <v>-0.2</v>
      </c>
      <c r="BA112" s="1" t="n">
        <f aca="false">IFERROR(ROUND(100*(U112/U111-1),1),"..")</f>
        <v>0</v>
      </c>
      <c r="BB112" s="1" t="n">
        <f aca="false">IFERROR(ROUND(100*(V112/V111-1),1),"..")</f>
        <v>-1.4</v>
      </c>
      <c r="BC112" s="1" t="n">
        <f aca="false">IFERROR(ROUND(100*(W112/W111-1),1),"..")</f>
        <v>0.8</v>
      </c>
      <c r="BD112" s="1" t="n">
        <f aca="false">IFERROR(ROUND(100*(X112/X111-1),1),"..")</f>
        <v>0.4</v>
      </c>
      <c r="BE112" s="1" t="n">
        <f aca="false">IFERROR(ROUND(100*(Y112/Y111-1),1),"..")</f>
        <v>9.6</v>
      </c>
      <c r="BF112" s="1" t="str">
        <f aca="false">IFERROR(ROUND(100*(Z112/Z111-1),1),"..")</f>
        <v>..</v>
      </c>
      <c r="BG112" s="1" t="n">
        <f aca="false">IFERROR(ROUND(100*(AA112/AA111-1),1),"..")</f>
        <v>-0.3</v>
      </c>
      <c r="BH112" s="1" t="n">
        <f aca="false">IFERROR(ROUND(100*(AB112/AB111-1),1),"..")</f>
        <v>0.4</v>
      </c>
      <c r="BI112" s="1" t="n">
        <f aca="false">IFERROR(ROUND(100*(AC112/AC111-1),1),"..")</f>
        <v>-1.2</v>
      </c>
      <c r="BJ112" s="1" t="n">
        <f aca="false">IFERROR(ROUND(100*(AD112/AD111-1),1),"..")</f>
        <v>0.1</v>
      </c>
      <c r="BK112" s="1" t="n">
        <f aca="false">IFERROR(ROUND(100*(AE112/AE111-1),1),"..")</f>
        <v>1</v>
      </c>
      <c r="BL112" s="1" t="n">
        <f aca="false">IFERROR(ROUND(100*(AF112/AF111-1),1),"..")</f>
        <v>-0.6</v>
      </c>
      <c r="BM112" s="1" t="n">
        <f aca="false">IFERROR(ROUND(100*(AG112/AG111-1),1),"..")</f>
        <v>0.3</v>
      </c>
      <c r="BN112" s="2" t="n">
        <f aca="false">IFERROR(ROUND(100*(B112/B108-1),1),"..")</f>
        <v>5.1</v>
      </c>
      <c r="BO112" s="2" t="str">
        <f aca="false">IFERROR(ROUND(100*(C112/C108-1),1),"..")</f>
        <v>..</v>
      </c>
      <c r="BP112" s="2" t="n">
        <f aca="false">IFERROR(ROUND(100*(D112/D108-1),1),"..")</f>
        <v>3.9</v>
      </c>
      <c r="BQ112" s="2" t="n">
        <f aca="false">IFERROR(ROUND(100*(E112/E108-1),1),"..")</f>
        <v>7.6</v>
      </c>
      <c r="BR112" s="2" t="n">
        <f aca="false">IFERROR(ROUND(100*(F112/F108-1),1),"..")</f>
        <v>3.3</v>
      </c>
      <c r="BS112" s="2" t="n">
        <f aca="false">IFERROR(ROUND(100*(G112/G108-1),1),"..")</f>
        <v>4.4</v>
      </c>
      <c r="BT112" s="2" t="n">
        <f aca="false">IFERROR(ROUND(100*(H112/H108-1),1),"..")</f>
        <v>1.9</v>
      </c>
      <c r="BU112" s="2" t="n">
        <f aca="false">IFERROR(ROUND(100*(I112/I108-1),1),"..")</f>
        <v>8.6</v>
      </c>
      <c r="BV112" s="2" t="n">
        <f aca="false">IFERROR(ROUND(100*(J112/J108-1),1),"..")</f>
        <v>5.5</v>
      </c>
      <c r="BW112" s="2" t="n">
        <f aca="false">IFERROR(ROUND(100*(K112/K108-1),1),"..")</f>
        <v>2</v>
      </c>
      <c r="BX112" s="2" t="n">
        <f aca="false">IFERROR(ROUND(100*(L112/L108-1),1),"..")</f>
        <v>0.8</v>
      </c>
      <c r="BY112" s="2" t="n">
        <f aca="false">IFERROR(ROUND(100*(M112/M108-1),1),"..")</f>
        <v>6.3</v>
      </c>
      <c r="BZ112" s="2" t="n">
        <f aca="false">IFERROR(ROUND(100*(N112/N108-1),1),"..")</f>
        <v>16.4</v>
      </c>
      <c r="CA112" s="2" t="n">
        <f aca="false">IFERROR(ROUND(100*(O112/O108-1),1),"..")</f>
        <v>2.9</v>
      </c>
      <c r="CB112" s="2" t="n">
        <f aca="false">IFERROR(ROUND(100*(P112/P108-1),1),"..")</f>
        <v>-1.5</v>
      </c>
      <c r="CC112" s="2" t="n">
        <f aca="false">IFERROR(ROUND(100*(Q112/Q108-1),1),"..")</f>
        <v>17</v>
      </c>
      <c r="CD112" s="2" t="n">
        <f aca="false">IFERROR(ROUND(100*(R112/R108-1),1),"..")</f>
        <v>4.3</v>
      </c>
      <c r="CE112" s="2" t="n">
        <f aca="false">IFERROR(ROUND(100*(S112/S108-1),1),"..")</f>
        <v>3.3</v>
      </c>
      <c r="CF112" s="2" t="n">
        <f aca="false">IFERROR(ROUND(100*(T112/T108-1),1),"..")</f>
        <v>-1.6</v>
      </c>
      <c r="CG112" s="2" t="n">
        <f aca="false">IFERROR(ROUND(100*(U112/U108-1),1),"..")</f>
        <v>0.4</v>
      </c>
      <c r="CH112" s="2" t="n">
        <f aca="false">IFERROR(ROUND(100*(V112/V108-1),1),"..")</f>
        <v>2.3</v>
      </c>
      <c r="CI112" s="2" t="n">
        <f aca="false">IFERROR(ROUND(100*(W112/W108-1),1),"..")</f>
        <v>1</v>
      </c>
      <c r="CJ112" s="2" t="n">
        <f aca="false">IFERROR(ROUND(100*(X112/X108-1),1),"..")</f>
        <v>3</v>
      </c>
      <c r="CK112" s="2" t="n">
        <f aca="false">IFERROR(ROUND(100*(Y112/Y108-1),1),"..")</f>
        <v>12.2</v>
      </c>
      <c r="CL112" s="2" t="str">
        <f aca="false">IFERROR(ROUND(100*(Z112/Z108-1),1),"..")</f>
        <v>..</v>
      </c>
      <c r="CM112" s="2" t="n">
        <f aca="false">IFERROR(ROUND(100*(AA112/AA108-1),1),"..")</f>
        <v>6.1</v>
      </c>
      <c r="CN112" s="2" t="n">
        <f aca="false">IFERROR(ROUND(100*(AB112/AB108-1),1),"..")</f>
        <v>1.6</v>
      </c>
      <c r="CO112" s="2" t="n">
        <f aca="false">IFERROR(ROUND(100*(AC112/AC108-1),1),"..")</f>
        <v>-1.6</v>
      </c>
      <c r="CP112" s="2" t="n">
        <f aca="false">IFERROR(ROUND(100*(AD112/AD108-1),1),"..")</f>
        <v>3.5</v>
      </c>
      <c r="CQ112" s="2" t="n">
        <f aca="false">IFERROR(ROUND(100*(AE112/AE108-1),1),"..")</f>
        <v>1.3</v>
      </c>
      <c r="CR112" s="2" t="n">
        <f aca="false">IFERROR(ROUND(100*(AF112/AF108-1),1),"..")</f>
        <v>2.8</v>
      </c>
      <c r="CS112" s="2" t="n">
        <f aca="false">IFERROR(ROUND(100*(AG112/AG108-1),1),"..")</f>
        <v>3.4</v>
      </c>
    </row>
    <row r="113" customFormat="false" ht="15.75" hidden="false" customHeight="false" outlineLevel="0" collapsed="false">
      <c r="A113" s="0" t="s">
        <v>146</v>
      </c>
      <c r="B113" s="0" t="n">
        <v>500.648976</v>
      </c>
      <c r="C113" s="0" t="s">
        <v>36</v>
      </c>
      <c r="D113" s="0" t="n">
        <v>626.040137</v>
      </c>
      <c r="E113" s="0" t="n">
        <v>600</v>
      </c>
      <c r="F113" s="0" t="n">
        <v>620.606644</v>
      </c>
      <c r="G113" s="0" t="n">
        <v>605.928509</v>
      </c>
      <c r="H113" s="0" t="n">
        <v>621.982537</v>
      </c>
      <c r="I113" s="0" t="n">
        <v>634.691196</v>
      </c>
      <c r="J113" s="0" t="n">
        <v>584.582441</v>
      </c>
      <c r="K113" s="0" t="n">
        <v>573.987845</v>
      </c>
      <c r="L113" s="0" t="n">
        <v>572.065379</v>
      </c>
      <c r="M113" s="0" t="n">
        <v>586.772035</v>
      </c>
      <c r="N113" s="0" t="n">
        <v>551.877509</v>
      </c>
      <c r="O113" s="0" t="n">
        <v>642.149191</v>
      </c>
      <c r="P113" s="0" t="n">
        <v>500.977708</v>
      </c>
      <c r="Q113" s="0" t="n">
        <v>474.203164</v>
      </c>
      <c r="R113" s="0" t="n">
        <v>698.290127</v>
      </c>
      <c r="S113" s="0" t="n">
        <v>863.157895</v>
      </c>
      <c r="T113" s="0" t="n">
        <v>1098.84225</v>
      </c>
      <c r="U113" s="0" t="n">
        <v>942.342342</v>
      </c>
      <c r="V113" s="0" t="n">
        <v>813.717849</v>
      </c>
      <c r="W113" s="0" t="n">
        <v>592.139738</v>
      </c>
      <c r="X113" s="0" t="n">
        <v>842.016807</v>
      </c>
      <c r="Y113" s="0" t="n">
        <v>644.648318</v>
      </c>
      <c r="Z113" s="0" t="s">
        <v>36</v>
      </c>
      <c r="AA113" s="0" t="n">
        <v>710.322353</v>
      </c>
      <c r="AB113" s="0" t="n">
        <v>1091.723633</v>
      </c>
      <c r="AC113" s="0" t="n">
        <v>1314.011971</v>
      </c>
      <c r="AD113" s="0" t="n">
        <v>843.670601</v>
      </c>
      <c r="AE113" s="0" t="n">
        <v>687.369744</v>
      </c>
      <c r="AF113" s="0" t="n">
        <v>769.27592</v>
      </c>
      <c r="AG113" s="0" t="n">
        <v>768.311893</v>
      </c>
      <c r="AH113" s="1" t="n">
        <f aca="false">IFERROR(ROUND(100*(B113/B112-1),1),"..")</f>
        <v>1.3</v>
      </c>
      <c r="AI113" s="1" t="str">
        <f aca="false">IFERROR(ROUND(100*(C113/C112-1),1),"..")</f>
        <v>..</v>
      </c>
      <c r="AJ113" s="1" t="n">
        <f aca="false">IFERROR(ROUND(100*(D113/D112-1),1),"..")</f>
        <v>0.2</v>
      </c>
      <c r="AK113" s="1" t="n">
        <f aca="false">IFERROR(ROUND(100*(E113/E112-1),1),"..")</f>
        <v>0.3</v>
      </c>
      <c r="AL113" s="1" t="n">
        <f aca="false">IFERROR(ROUND(100*(F113/F112-1),1),"..")</f>
        <v>0.2</v>
      </c>
      <c r="AM113" s="1" t="n">
        <f aca="false">IFERROR(ROUND(100*(G113/G112-1),1),"..")</f>
        <v>0.1</v>
      </c>
      <c r="AN113" s="1" t="n">
        <f aca="false">IFERROR(ROUND(100*(H113/H112-1),1),"..")</f>
        <v>0.1</v>
      </c>
      <c r="AO113" s="1" t="n">
        <f aca="false">IFERROR(ROUND(100*(I113/I112-1),1),"..")</f>
        <v>0.6</v>
      </c>
      <c r="AP113" s="1" t="n">
        <f aca="false">IFERROR(ROUND(100*(J113/J112-1),1),"..")</f>
        <v>-0.5</v>
      </c>
      <c r="AQ113" s="1" t="n">
        <f aca="false">IFERROR(ROUND(100*(K113/K112-1),1),"..")</f>
        <v>1.3</v>
      </c>
      <c r="AR113" s="1" t="n">
        <f aca="false">IFERROR(ROUND(100*(L113/L112-1),1),"..")</f>
        <v>0.2</v>
      </c>
      <c r="AS113" s="1" t="n">
        <f aca="false">IFERROR(ROUND(100*(M113/M112-1),1),"..")</f>
        <v>1.1</v>
      </c>
      <c r="AT113" s="1" t="n">
        <f aca="false">IFERROR(ROUND(100*(N113/N112-1),1),"..")</f>
        <v>0.1</v>
      </c>
      <c r="AU113" s="1" t="n">
        <f aca="false">IFERROR(ROUND(100*(O113/O112-1),1),"..")</f>
        <v>0.7</v>
      </c>
      <c r="AV113" s="1" t="n">
        <f aca="false">IFERROR(ROUND(100*(P113/P112-1),1),"..")</f>
        <v>-2.1</v>
      </c>
      <c r="AW113" s="1" t="n">
        <f aca="false">IFERROR(ROUND(100*(Q113/Q112-1),1),"..")</f>
        <v>0.2</v>
      </c>
      <c r="AX113" s="1" t="n">
        <f aca="false">IFERROR(ROUND(100*(R113/R112-1),1),"..")</f>
        <v>0.2</v>
      </c>
      <c r="AY113" s="1" t="n">
        <f aca="false">IFERROR(ROUND(100*(S113/S112-1),1),"..")</f>
        <v>-1.7</v>
      </c>
      <c r="AZ113" s="1" t="n">
        <f aca="false">IFERROR(ROUND(100*(T113/T112-1),1),"..")</f>
        <v>-0</v>
      </c>
      <c r="BA113" s="1" t="n">
        <f aca="false">IFERROR(ROUND(100*(U113/U112-1),1),"..")</f>
        <v>0.4</v>
      </c>
      <c r="BB113" s="1" t="n">
        <f aca="false">IFERROR(ROUND(100*(V113/V112-1),1),"..")</f>
        <v>1.2</v>
      </c>
      <c r="BC113" s="1" t="n">
        <f aca="false">IFERROR(ROUND(100*(W113/W112-1),1),"..")</f>
        <v>1</v>
      </c>
      <c r="BD113" s="1" t="n">
        <f aca="false">IFERROR(ROUND(100*(X113/X112-1),1),"..")</f>
        <v>-0.7</v>
      </c>
      <c r="BE113" s="1" t="n">
        <f aca="false">IFERROR(ROUND(100*(Y113/Y112-1),1),"..")</f>
        <v>-5.9</v>
      </c>
      <c r="BF113" s="1" t="str">
        <f aca="false">IFERROR(ROUND(100*(Z113/Z112-1),1),"..")</f>
        <v>..</v>
      </c>
      <c r="BG113" s="1" t="n">
        <f aca="false">IFERROR(ROUND(100*(AA113/AA112-1),1),"..")</f>
        <v>-0.8</v>
      </c>
      <c r="BH113" s="1" t="n">
        <f aca="false">IFERROR(ROUND(100*(AB113/AB112-1),1),"..")</f>
        <v>-0.4</v>
      </c>
      <c r="BI113" s="1" t="n">
        <f aca="false">IFERROR(ROUND(100*(AC113/AC112-1),1),"..")</f>
        <v>-1.7</v>
      </c>
      <c r="BJ113" s="1" t="n">
        <f aca="false">IFERROR(ROUND(100*(AD113/AD112-1),1),"..")</f>
        <v>-0.5</v>
      </c>
      <c r="BK113" s="1" t="n">
        <f aca="false">IFERROR(ROUND(100*(AE113/AE112-1),1),"..")</f>
        <v>0.9</v>
      </c>
      <c r="BL113" s="1" t="n">
        <f aca="false">IFERROR(ROUND(100*(AF113/AF112-1),1),"..")</f>
        <v>-0.6</v>
      </c>
      <c r="BM113" s="1" t="n">
        <f aca="false">IFERROR(ROUND(100*(AG113/AG112-1),1),"..")</f>
        <v>-0</v>
      </c>
      <c r="BN113" s="2" t="n">
        <f aca="false">IFERROR(ROUND(100*(B113/B109-1),1),"..")</f>
        <v>4.9</v>
      </c>
      <c r="BO113" s="2" t="str">
        <f aca="false">IFERROR(ROUND(100*(C113/C109-1),1),"..")</f>
        <v>..</v>
      </c>
      <c r="BP113" s="2" t="n">
        <f aca="false">IFERROR(ROUND(100*(D113/D109-1),1),"..")</f>
        <v>2.6</v>
      </c>
      <c r="BQ113" s="2" t="n">
        <f aca="false">IFERROR(ROUND(100*(E113/E109-1),1),"..")</f>
        <v>4.3</v>
      </c>
      <c r="BR113" s="2" t="n">
        <f aca="false">IFERROR(ROUND(100*(F113/F109-1),1),"..")</f>
        <v>2.2</v>
      </c>
      <c r="BS113" s="2" t="n">
        <f aca="false">IFERROR(ROUND(100*(G113/G109-1),1),"..")</f>
        <v>2.4</v>
      </c>
      <c r="BT113" s="2" t="n">
        <f aca="false">IFERROR(ROUND(100*(H113/H109-1),1),"..")</f>
        <v>1</v>
      </c>
      <c r="BU113" s="2" t="n">
        <f aca="false">IFERROR(ROUND(100*(I113/I109-1),1),"..")</f>
        <v>9.2</v>
      </c>
      <c r="BV113" s="2" t="n">
        <f aca="false">IFERROR(ROUND(100*(J113/J109-1),1),"..")</f>
        <v>2.3</v>
      </c>
      <c r="BW113" s="2" t="n">
        <f aca="false">IFERROR(ROUND(100*(K113/K109-1),1),"..")</f>
        <v>2.8</v>
      </c>
      <c r="BX113" s="2" t="n">
        <f aca="false">IFERROR(ROUND(100*(L113/L109-1),1),"..")</f>
        <v>0.5</v>
      </c>
      <c r="BY113" s="2" t="n">
        <f aca="false">IFERROR(ROUND(100*(M113/M109-1),1),"..")</f>
        <v>6.7</v>
      </c>
      <c r="BZ113" s="2" t="n">
        <f aca="false">IFERROR(ROUND(100*(N113/N109-1),1),"..")</f>
        <v>10</v>
      </c>
      <c r="CA113" s="2" t="n">
        <f aca="false">IFERROR(ROUND(100*(O113/O109-1),1),"..")</f>
        <v>2.5</v>
      </c>
      <c r="CB113" s="2" t="n">
        <f aca="false">IFERROR(ROUND(100*(P113/P109-1),1),"..")</f>
        <v>1.7</v>
      </c>
      <c r="CC113" s="2" t="n">
        <f aca="false">IFERROR(ROUND(100*(Q113/Q109-1),1),"..")</f>
        <v>11.5</v>
      </c>
      <c r="CD113" s="2" t="n">
        <f aca="false">IFERROR(ROUND(100*(R113/R109-1),1),"..")</f>
        <v>3.3</v>
      </c>
      <c r="CE113" s="2" t="n">
        <f aca="false">IFERROR(ROUND(100*(S113/S109-1),1),"..")</f>
        <v>-7.2</v>
      </c>
      <c r="CF113" s="2" t="n">
        <f aca="false">IFERROR(ROUND(100*(T113/T109-1),1),"..")</f>
        <v>-0.2</v>
      </c>
      <c r="CG113" s="2" t="n">
        <f aca="false">IFERROR(ROUND(100*(U113/U109-1),1),"..")</f>
        <v>0.7</v>
      </c>
      <c r="CH113" s="2" t="n">
        <f aca="false">IFERROR(ROUND(100*(V113/V109-1),1),"..")</f>
        <v>-0.9</v>
      </c>
      <c r="CI113" s="2" t="n">
        <f aca="false">IFERROR(ROUND(100*(W113/W109-1),1),"..")</f>
        <v>2</v>
      </c>
      <c r="CJ113" s="2" t="n">
        <f aca="false">IFERROR(ROUND(100*(X113/X109-1),1),"..")</f>
        <v>2.2</v>
      </c>
      <c r="CK113" s="2" t="n">
        <f aca="false">IFERROR(ROUND(100*(Y113/Y109-1),1),"..")</f>
        <v>-1.5</v>
      </c>
      <c r="CL113" s="2" t="str">
        <f aca="false">IFERROR(ROUND(100*(Z113/Z109-1),1),"..")</f>
        <v>..</v>
      </c>
      <c r="CM113" s="2" t="n">
        <f aca="false">IFERROR(ROUND(100*(AA113/AA109-1),1),"..")</f>
        <v>3</v>
      </c>
      <c r="CN113" s="2" t="n">
        <f aca="false">IFERROR(ROUND(100*(AB113/AB109-1),1),"..")</f>
        <v>0.6</v>
      </c>
      <c r="CO113" s="2" t="n">
        <f aca="false">IFERROR(ROUND(100*(AC113/AC109-1),1),"..")</f>
        <v>-4.3</v>
      </c>
      <c r="CP113" s="2" t="n">
        <f aca="false">IFERROR(ROUND(100*(AD113/AD109-1),1),"..")</f>
        <v>1.5</v>
      </c>
      <c r="CQ113" s="2" t="n">
        <f aca="false">IFERROR(ROUND(100*(AE113/AE109-1),1),"..")</f>
        <v>2.1</v>
      </c>
      <c r="CR113" s="2" t="n">
        <f aca="false">IFERROR(ROUND(100*(AF113/AF109-1),1),"..")</f>
        <v>-0.1</v>
      </c>
      <c r="CS113" s="2" t="n">
        <f aca="false">IFERROR(ROUND(100*(AG113/AG109-1),1),"..")</f>
        <v>2.3</v>
      </c>
    </row>
    <row r="114" customFormat="false" ht="15.75" hidden="false" customHeight="false" outlineLevel="0" collapsed="false">
      <c r="A114" s="0" t="s">
        <v>147</v>
      </c>
      <c r="B114" s="0" t="n">
        <v>507.974695</v>
      </c>
      <c r="C114" s="0" t="s">
        <v>36</v>
      </c>
      <c r="D114" s="0" t="n">
        <v>627.508566</v>
      </c>
      <c r="E114" s="0" t="n">
        <v>603.862661</v>
      </c>
      <c r="F114" s="0" t="n">
        <v>623.495426</v>
      </c>
      <c r="G114" s="0" t="n">
        <v>608.108108</v>
      </c>
      <c r="H114" s="0" t="n">
        <v>625.064201</v>
      </c>
      <c r="I114" s="0" t="n">
        <v>638.195357</v>
      </c>
      <c r="J114" s="0" t="n">
        <v>594.004283</v>
      </c>
      <c r="K114" s="0" t="n">
        <v>581.553999</v>
      </c>
      <c r="L114" s="0" t="n">
        <v>577.513621</v>
      </c>
      <c r="M114" s="0" t="n">
        <v>591.645495</v>
      </c>
      <c r="N114" s="0" t="n">
        <v>572.025019</v>
      </c>
      <c r="O114" s="0" t="n">
        <v>648.930621</v>
      </c>
      <c r="P114" s="0" t="n">
        <v>532.264372</v>
      </c>
      <c r="Q114" s="0" t="n">
        <v>481.770236</v>
      </c>
      <c r="R114" s="0" t="n">
        <v>706.563707</v>
      </c>
      <c r="S114" s="0" t="n">
        <v>885.087719</v>
      </c>
      <c r="T114" s="0" t="n">
        <v>1093.690098</v>
      </c>
      <c r="U114" s="0" t="n">
        <v>945.045045</v>
      </c>
      <c r="V114" s="0" t="n">
        <v>815.276695</v>
      </c>
      <c r="W114" s="0" t="n">
        <v>593.0131</v>
      </c>
      <c r="X114" s="0" t="n">
        <v>831.932773</v>
      </c>
      <c r="Y114" s="0" t="n">
        <v>655.657492</v>
      </c>
      <c r="Z114" s="0" t="s">
        <v>36</v>
      </c>
      <c r="AA114" s="0" t="n">
        <v>728.712868</v>
      </c>
      <c r="AB114" s="0" t="n">
        <v>1093.004879</v>
      </c>
      <c r="AC114" s="0" t="n">
        <v>1300.21587</v>
      </c>
      <c r="AD114" s="0" t="n">
        <v>820.689144</v>
      </c>
      <c r="AE114" s="0" t="n">
        <v>696.799152</v>
      </c>
      <c r="AF114" s="0" t="n">
        <v>769.521336</v>
      </c>
      <c r="AG114" s="0" t="n">
        <v>769.763994</v>
      </c>
      <c r="AH114" s="1" t="n">
        <f aca="false">IFERROR(ROUND(100*(B114/B113-1),1),"..")</f>
        <v>1.5</v>
      </c>
      <c r="AI114" s="1" t="str">
        <f aca="false">IFERROR(ROUND(100*(C114/C113-1),1),"..")</f>
        <v>..</v>
      </c>
      <c r="AJ114" s="1" t="n">
        <f aca="false">IFERROR(ROUND(100*(D114/D113-1),1),"..")</f>
        <v>0.2</v>
      </c>
      <c r="AK114" s="1" t="n">
        <f aca="false">IFERROR(ROUND(100*(E114/E113-1),1),"..")</f>
        <v>0.6</v>
      </c>
      <c r="AL114" s="1" t="n">
        <f aca="false">IFERROR(ROUND(100*(F114/F113-1),1),"..")</f>
        <v>0.5</v>
      </c>
      <c r="AM114" s="1" t="n">
        <f aca="false">IFERROR(ROUND(100*(G114/G113-1),1),"..")</f>
        <v>0.4</v>
      </c>
      <c r="AN114" s="1" t="n">
        <f aca="false">IFERROR(ROUND(100*(H114/H113-1),1),"..")</f>
        <v>0.5</v>
      </c>
      <c r="AO114" s="1" t="n">
        <f aca="false">IFERROR(ROUND(100*(I114/I113-1),1),"..")</f>
        <v>0.6</v>
      </c>
      <c r="AP114" s="1" t="n">
        <f aca="false">IFERROR(ROUND(100*(J114/J113-1),1),"..")</f>
        <v>1.6</v>
      </c>
      <c r="AQ114" s="1" t="n">
        <f aca="false">IFERROR(ROUND(100*(K114/K113-1),1),"..")</f>
        <v>1.3</v>
      </c>
      <c r="AR114" s="1" t="n">
        <f aca="false">IFERROR(ROUND(100*(L114/L113-1),1),"..")</f>
        <v>1</v>
      </c>
      <c r="AS114" s="1" t="n">
        <f aca="false">IFERROR(ROUND(100*(M114/M113-1),1),"..")</f>
        <v>0.8</v>
      </c>
      <c r="AT114" s="1" t="n">
        <f aca="false">IFERROR(ROUND(100*(N114/N113-1),1),"..")</f>
        <v>3.7</v>
      </c>
      <c r="AU114" s="1" t="n">
        <f aca="false">IFERROR(ROUND(100*(O114/O113-1),1),"..")</f>
        <v>1.1</v>
      </c>
      <c r="AV114" s="1" t="n">
        <f aca="false">IFERROR(ROUND(100*(P114/P113-1),1),"..")</f>
        <v>6.2</v>
      </c>
      <c r="AW114" s="1" t="n">
        <f aca="false">IFERROR(ROUND(100*(Q114/Q113-1),1),"..")</f>
        <v>1.6</v>
      </c>
      <c r="AX114" s="1" t="n">
        <f aca="false">IFERROR(ROUND(100*(R114/R113-1),1),"..")</f>
        <v>1.2</v>
      </c>
      <c r="AY114" s="1" t="n">
        <f aca="false">IFERROR(ROUND(100*(S114/S113-1),1),"..")</f>
        <v>2.5</v>
      </c>
      <c r="AZ114" s="1" t="n">
        <f aca="false">IFERROR(ROUND(100*(T114/T113-1),1),"..")</f>
        <v>-0.5</v>
      </c>
      <c r="BA114" s="1" t="n">
        <f aca="false">IFERROR(ROUND(100*(U114/U113-1),1),"..")</f>
        <v>0.3</v>
      </c>
      <c r="BB114" s="1" t="n">
        <f aca="false">IFERROR(ROUND(100*(V114/V113-1),1),"..")</f>
        <v>0.2</v>
      </c>
      <c r="BC114" s="1" t="n">
        <f aca="false">IFERROR(ROUND(100*(W114/W113-1),1),"..")</f>
        <v>0.1</v>
      </c>
      <c r="BD114" s="1" t="n">
        <f aca="false">IFERROR(ROUND(100*(X114/X113-1),1),"..")</f>
        <v>-1.2</v>
      </c>
      <c r="BE114" s="1" t="n">
        <f aca="false">IFERROR(ROUND(100*(Y114/Y113-1),1),"..")</f>
        <v>1.7</v>
      </c>
      <c r="BF114" s="1" t="str">
        <f aca="false">IFERROR(ROUND(100*(Z114/Z113-1),1),"..")</f>
        <v>..</v>
      </c>
      <c r="BG114" s="1" t="n">
        <f aca="false">IFERROR(ROUND(100*(AA114/AA113-1),1),"..")</f>
        <v>2.6</v>
      </c>
      <c r="BH114" s="1" t="n">
        <f aca="false">IFERROR(ROUND(100*(AB114/AB113-1),1),"..")</f>
        <v>0.1</v>
      </c>
      <c r="BI114" s="1" t="n">
        <f aca="false">IFERROR(ROUND(100*(AC114/AC113-1),1),"..")</f>
        <v>-1</v>
      </c>
      <c r="BJ114" s="1" t="n">
        <f aca="false">IFERROR(ROUND(100*(AD114/AD113-1),1),"..")</f>
        <v>-2.7</v>
      </c>
      <c r="BK114" s="1" t="n">
        <f aca="false">IFERROR(ROUND(100*(AE114/AE113-1),1),"..")</f>
        <v>1.4</v>
      </c>
      <c r="BL114" s="1" t="n">
        <f aca="false">IFERROR(ROUND(100*(AF114/AF113-1),1),"..")</f>
        <v>0</v>
      </c>
      <c r="BM114" s="1" t="n">
        <f aca="false">IFERROR(ROUND(100*(AG114/AG113-1),1),"..")</f>
        <v>0.2</v>
      </c>
      <c r="BN114" s="2" t="n">
        <f aca="false">IFERROR(ROUND(100*(B114/B110-1),1),"..")</f>
        <v>4.7</v>
      </c>
      <c r="BO114" s="2" t="str">
        <f aca="false">IFERROR(ROUND(100*(C114/C110-1),1),"..")</f>
        <v>..</v>
      </c>
      <c r="BP114" s="2" t="n">
        <f aca="false">IFERROR(ROUND(100*(D114/D110-1),1),"..")</f>
        <v>0.9</v>
      </c>
      <c r="BQ114" s="2" t="n">
        <f aca="false">IFERROR(ROUND(100*(E114/E110-1),1),"..")</f>
        <v>2.3</v>
      </c>
      <c r="BR114" s="2" t="n">
        <f aca="false">IFERROR(ROUND(100*(F114/F110-1),1),"..")</f>
        <v>1.6</v>
      </c>
      <c r="BS114" s="2" t="n">
        <f aca="false">IFERROR(ROUND(100*(G114/G110-1),1),"..")</f>
        <v>1.5</v>
      </c>
      <c r="BT114" s="2" t="n">
        <f aca="false">IFERROR(ROUND(100*(H114/H110-1),1),"..")</f>
        <v>0.7</v>
      </c>
      <c r="BU114" s="2" t="n">
        <f aca="false">IFERROR(ROUND(100*(I114/I110-1),1),"..")</f>
        <v>7.4</v>
      </c>
      <c r="BV114" s="2" t="n">
        <f aca="false">IFERROR(ROUND(100*(J114/J110-1),1),"..")</f>
        <v>3.3</v>
      </c>
      <c r="BW114" s="2" t="n">
        <f aca="false">IFERROR(ROUND(100*(K114/K110-1),1),"..")</f>
        <v>4.9</v>
      </c>
      <c r="BX114" s="2" t="n">
        <f aca="false">IFERROR(ROUND(100*(L114/L110-1),1),"..")</f>
        <v>1</v>
      </c>
      <c r="BY114" s="2" t="n">
        <f aca="false">IFERROR(ROUND(100*(M114/M110-1),1),"..")</f>
        <v>6.6</v>
      </c>
      <c r="BZ114" s="2" t="n">
        <f aca="false">IFERROR(ROUND(100*(N114/N110-1),1),"..")</f>
        <v>8.6</v>
      </c>
      <c r="CA114" s="2" t="n">
        <f aca="false">IFERROR(ROUND(100*(O114/O110-1),1),"..")</f>
        <v>2.9</v>
      </c>
      <c r="CB114" s="2" t="n">
        <f aca="false">IFERROR(ROUND(100*(P114/P110-1),1),"..")</f>
        <v>7.8</v>
      </c>
      <c r="CC114" s="2" t="n">
        <f aca="false">IFERROR(ROUND(100*(Q114/Q110-1),1),"..")</f>
        <v>5.2</v>
      </c>
      <c r="CD114" s="2" t="n">
        <f aca="false">IFERROR(ROUND(100*(R114/R110-1),1),"..")</f>
        <v>3.5</v>
      </c>
      <c r="CE114" s="2" t="n">
        <f aca="false">IFERROR(ROUND(100*(S114/S110-1),1),"..")</f>
        <v>-2.9</v>
      </c>
      <c r="CF114" s="2" t="n">
        <f aca="false">IFERROR(ROUND(100*(T114/T110-1),1),"..")</f>
        <v>-0.7</v>
      </c>
      <c r="CG114" s="2" t="n">
        <f aca="false">IFERROR(ROUND(100*(U114/U110-1),1),"..")</f>
        <v>0.9</v>
      </c>
      <c r="CH114" s="2" t="n">
        <f aca="false">IFERROR(ROUND(100*(V114/V110-1),1),"..")</f>
        <v>-2.3</v>
      </c>
      <c r="CI114" s="2" t="n">
        <f aca="false">IFERROR(ROUND(100*(W114/W110-1),1),"..")</f>
        <v>2.1</v>
      </c>
      <c r="CJ114" s="2" t="n">
        <f aca="false">IFERROR(ROUND(100*(X114/X110-1),1),"..")</f>
        <v>-1.5</v>
      </c>
      <c r="CK114" s="2" t="n">
        <f aca="false">IFERROR(ROUND(100*(Y114/Y110-1),1),"..")</f>
        <v>0</v>
      </c>
      <c r="CL114" s="2" t="str">
        <f aca="false">IFERROR(ROUND(100*(Z114/Z110-1),1),"..")</f>
        <v>..</v>
      </c>
      <c r="CM114" s="2" t="n">
        <f aca="false">IFERROR(ROUND(100*(AA114/AA110-1),1),"..")</f>
        <v>3.4</v>
      </c>
      <c r="CN114" s="2" t="n">
        <f aca="false">IFERROR(ROUND(100*(AB114/AB110-1),1),"..")</f>
        <v>-0.5</v>
      </c>
      <c r="CO114" s="2" t="n">
        <f aca="false">IFERROR(ROUND(100*(AC114/AC110-1),1),"..")</f>
        <v>-5</v>
      </c>
      <c r="CP114" s="2" t="n">
        <f aca="false">IFERROR(ROUND(100*(AD114/AD110-1),1),"..")</f>
        <v>-3</v>
      </c>
      <c r="CQ114" s="2" t="n">
        <f aca="false">IFERROR(ROUND(100*(AE114/AE110-1),1),"..")</f>
        <v>3.2</v>
      </c>
      <c r="CR114" s="2" t="n">
        <f aca="false">IFERROR(ROUND(100*(AF114/AF110-1),1),"..")</f>
        <v>-0.9</v>
      </c>
      <c r="CS114" s="2" t="n">
        <f aca="false">IFERROR(ROUND(100*(AG114/AG110-1),1),"..")</f>
        <v>1.3</v>
      </c>
    </row>
    <row r="115" customFormat="false" ht="15.75" hidden="false" customHeight="false" outlineLevel="0" collapsed="false">
      <c r="A115" s="0" t="s">
        <v>148</v>
      </c>
      <c r="B115" s="0" t="n">
        <v>513.866652</v>
      </c>
      <c r="C115" s="0" t="s">
        <v>36</v>
      </c>
      <c r="D115" s="0" t="n">
        <v>631.913852</v>
      </c>
      <c r="E115" s="0" t="n">
        <v>611.158798</v>
      </c>
      <c r="F115" s="0" t="n">
        <v>627.347135</v>
      </c>
      <c r="G115" s="0" t="n">
        <v>612.031386</v>
      </c>
      <c r="H115" s="0" t="n">
        <v>628.145865</v>
      </c>
      <c r="I115" s="0" t="n">
        <v>642.575559</v>
      </c>
      <c r="J115" s="0" t="n">
        <v>602.997859</v>
      </c>
      <c r="K115" s="0" t="n">
        <v>583.480813</v>
      </c>
      <c r="L115" s="0" t="n">
        <v>589.400693</v>
      </c>
      <c r="M115" s="0" t="n">
        <v>594.814637</v>
      </c>
      <c r="N115" s="0" t="n">
        <v>582.731689</v>
      </c>
      <c r="O115" s="0" t="n">
        <v>653.625456</v>
      </c>
      <c r="P115" s="0" t="n">
        <v>534.610872</v>
      </c>
      <c r="Q115" s="0" t="n">
        <v>500.343958</v>
      </c>
      <c r="R115" s="0" t="n">
        <v>713.734142</v>
      </c>
      <c r="S115" s="0" t="n">
        <v>905.263158</v>
      </c>
      <c r="T115" s="0" t="n">
        <v>1083.370297</v>
      </c>
      <c r="U115" s="0" t="n">
        <v>947.747748</v>
      </c>
      <c r="V115" s="0" t="n">
        <v>823.850351</v>
      </c>
      <c r="W115" s="0" t="n">
        <v>598.253275</v>
      </c>
      <c r="X115" s="0" t="n">
        <v>846.218487</v>
      </c>
      <c r="Y115" s="0" t="n">
        <v>623.853211</v>
      </c>
      <c r="Z115" s="0" t="s">
        <v>36</v>
      </c>
      <c r="AA115" s="0" t="n">
        <v>736.480231</v>
      </c>
      <c r="AB115" s="0" t="n">
        <v>1086.959626</v>
      </c>
      <c r="AC115" s="0" t="n">
        <v>1284.068986</v>
      </c>
      <c r="AD115" s="0" t="n">
        <v>820.482032</v>
      </c>
      <c r="AE115" s="0" t="n">
        <v>705.931424</v>
      </c>
      <c r="AF115" s="0" t="n">
        <v>771.526381</v>
      </c>
      <c r="AG115" s="0" t="n">
        <v>774.781012</v>
      </c>
      <c r="AH115" s="1" t="n">
        <f aca="false">IFERROR(ROUND(100*(B115/B114-1),1),"..")</f>
        <v>1.2</v>
      </c>
      <c r="AI115" s="1" t="str">
        <f aca="false">IFERROR(ROUND(100*(C115/C114-1),1),"..")</f>
        <v>..</v>
      </c>
      <c r="AJ115" s="1" t="n">
        <f aca="false">IFERROR(ROUND(100*(D115/D114-1),1),"..")</f>
        <v>0.7</v>
      </c>
      <c r="AK115" s="1" t="n">
        <f aca="false">IFERROR(ROUND(100*(E115/E114-1),1),"..")</f>
        <v>1.2</v>
      </c>
      <c r="AL115" s="1" t="n">
        <f aca="false">IFERROR(ROUND(100*(F115/F114-1),1),"..")</f>
        <v>0.6</v>
      </c>
      <c r="AM115" s="1" t="n">
        <f aca="false">IFERROR(ROUND(100*(G115/G114-1),1),"..")</f>
        <v>0.6</v>
      </c>
      <c r="AN115" s="1" t="n">
        <f aca="false">IFERROR(ROUND(100*(H115/H114-1),1),"..")</f>
        <v>0.5</v>
      </c>
      <c r="AO115" s="1" t="n">
        <f aca="false">IFERROR(ROUND(100*(I115/I114-1),1),"..")</f>
        <v>0.7</v>
      </c>
      <c r="AP115" s="1" t="n">
        <f aca="false">IFERROR(ROUND(100*(J115/J114-1),1),"..")</f>
        <v>1.5</v>
      </c>
      <c r="AQ115" s="1" t="n">
        <f aca="false">IFERROR(ROUND(100*(K115/K114-1),1),"..")</f>
        <v>0.3</v>
      </c>
      <c r="AR115" s="1" t="n">
        <f aca="false">IFERROR(ROUND(100*(L115/L114-1),1),"..")</f>
        <v>2.1</v>
      </c>
      <c r="AS115" s="1" t="n">
        <f aca="false">IFERROR(ROUND(100*(M115/M114-1),1),"..")</f>
        <v>0.5</v>
      </c>
      <c r="AT115" s="1" t="n">
        <f aca="false">IFERROR(ROUND(100*(N115/N114-1),1),"..")</f>
        <v>1.9</v>
      </c>
      <c r="AU115" s="1" t="n">
        <f aca="false">IFERROR(ROUND(100*(O115/O114-1),1),"..")</f>
        <v>0.7</v>
      </c>
      <c r="AV115" s="1" t="n">
        <f aca="false">IFERROR(ROUND(100*(P115/P114-1),1),"..")</f>
        <v>0.4</v>
      </c>
      <c r="AW115" s="1" t="n">
        <f aca="false">IFERROR(ROUND(100*(Q115/Q114-1),1),"..")</f>
        <v>3.9</v>
      </c>
      <c r="AX115" s="1" t="n">
        <f aca="false">IFERROR(ROUND(100*(R115/R114-1),1),"..")</f>
        <v>1</v>
      </c>
      <c r="AY115" s="1" t="n">
        <f aca="false">IFERROR(ROUND(100*(S115/S114-1),1),"..")</f>
        <v>2.3</v>
      </c>
      <c r="AZ115" s="1" t="n">
        <f aca="false">IFERROR(ROUND(100*(T115/T114-1),1),"..")</f>
        <v>-0.9</v>
      </c>
      <c r="BA115" s="1" t="n">
        <f aca="false">IFERROR(ROUND(100*(U115/U114-1),1),"..")</f>
        <v>0.3</v>
      </c>
      <c r="BB115" s="1" t="n">
        <f aca="false">IFERROR(ROUND(100*(V115/V114-1),1),"..")</f>
        <v>1.1</v>
      </c>
      <c r="BC115" s="1" t="n">
        <f aca="false">IFERROR(ROUND(100*(W115/W114-1),1),"..")</f>
        <v>0.9</v>
      </c>
      <c r="BD115" s="1" t="n">
        <f aca="false">IFERROR(ROUND(100*(X115/X114-1),1),"..")</f>
        <v>1.7</v>
      </c>
      <c r="BE115" s="1" t="n">
        <f aca="false">IFERROR(ROUND(100*(Y115/Y114-1),1),"..")</f>
        <v>-4.9</v>
      </c>
      <c r="BF115" s="1" t="str">
        <f aca="false">IFERROR(ROUND(100*(Z115/Z114-1),1),"..")</f>
        <v>..</v>
      </c>
      <c r="BG115" s="1" t="n">
        <f aca="false">IFERROR(ROUND(100*(AA115/AA114-1),1),"..")</f>
        <v>1.1</v>
      </c>
      <c r="BH115" s="1" t="n">
        <f aca="false">IFERROR(ROUND(100*(AB115/AB114-1),1),"..")</f>
        <v>-0.6</v>
      </c>
      <c r="BI115" s="1" t="n">
        <f aca="false">IFERROR(ROUND(100*(AC115/AC114-1),1),"..")</f>
        <v>-1.2</v>
      </c>
      <c r="BJ115" s="1" t="n">
        <f aca="false">IFERROR(ROUND(100*(AD115/AD114-1),1),"..")</f>
        <v>-0</v>
      </c>
      <c r="BK115" s="1" t="n">
        <f aca="false">IFERROR(ROUND(100*(AE115/AE114-1),1),"..")</f>
        <v>1.3</v>
      </c>
      <c r="BL115" s="1" t="n">
        <f aca="false">IFERROR(ROUND(100*(AF115/AF114-1),1),"..")</f>
        <v>0.3</v>
      </c>
      <c r="BM115" s="1" t="n">
        <f aca="false">IFERROR(ROUND(100*(AG115/AG114-1),1),"..")</f>
        <v>0.7</v>
      </c>
      <c r="BN115" s="2" t="n">
        <f aca="false">IFERROR(ROUND(100*(B115/B111-1),1),"..")</f>
        <v>4.8</v>
      </c>
      <c r="BO115" s="2" t="str">
        <f aca="false">IFERROR(ROUND(100*(C115/C111-1),1),"..")</f>
        <v>..</v>
      </c>
      <c r="BP115" s="2" t="n">
        <f aca="false">IFERROR(ROUND(100*(D115/D111-1),1),"..")</f>
        <v>1</v>
      </c>
      <c r="BQ115" s="2" t="n">
        <f aca="false">IFERROR(ROUND(100*(E115/E111-1),1),"..")</f>
        <v>3</v>
      </c>
      <c r="BR115" s="2" t="n">
        <f aca="false">IFERROR(ROUND(100*(F115/F111-1),1),"..")</f>
        <v>1.2</v>
      </c>
      <c r="BS115" s="2" t="n">
        <f aca="false">IFERROR(ROUND(100*(G115/G111-1),1),"..")</f>
        <v>1.4</v>
      </c>
      <c r="BT115" s="2" t="n">
        <f aca="false">IFERROR(ROUND(100*(H115/H111-1),1),"..")</f>
        <v>0.3</v>
      </c>
      <c r="BU115" s="2" t="n">
        <f aca="false">IFERROR(ROUND(100*(I115/I111-1),1),"..")</f>
        <v>2.6</v>
      </c>
      <c r="BV115" s="2" t="n">
        <f aca="false">IFERROR(ROUND(100*(J115/J111-1),1),"..")</f>
        <v>2.7</v>
      </c>
      <c r="BW115" s="2" t="n">
        <f aca="false">IFERROR(ROUND(100*(K115/K111-1),1),"..")</f>
        <v>3.5</v>
      </c>
      <c r="BX115" s="2" t="n">
        <f aca="false">IFERROR(ROUND(100*(L115/L111-1),1),"..")</f>
        <v>3.3</v>
      </c>
      <c r="BY115" s="2" t="n">
        <f aca="false">IFERROR(ROUND(100*(M115/M111-1),1),"..")</f>
        <v>4.5</v>
      </c>
      <c r="BZ115" s="2" t="n">
        <f aca="false">IFERROR(ROUND(100*(N115/N111-1),1),"..")</f>
        <v>6.3</v>
      </c>
      <c r="CA115" s="2" t="n">
        <f aca="false">IFERROR(ROUND(100*(O115/O111-1),1),"..")</f>
        <v>2.5</v>
      </c>
      <c r="CB115" s="2" t="n">
        <f aca="false">IFERROR(ROUND(100*(P115/P111-1),1),"..")</f>
        <v>7.1</v>
      </c>
      <c r="CC115" s="2" t="n">
        <f aca="false">IFERROR(ROUND(100*(Q115/Q111-1),1),"..")</f>
        <v>7.3</v>
      </c>
      <c r="CD115" s="2" t="n">
        <f aca="false">IFERROR(ROUND(100*(R115/R111-1),1),"..")</f>
        <v>2.5</v>
      </c>
      <c r="CE115" s="2" t="n">
        <f aca="false">IFERROR(ROUND(100*(S115/S111-1),1),"..")</f>
        <v>0.9</v>
      </c>
      <c r="CF115" s="2" t="n">
        <f aca="false">IFERROR(ROUND(100*(T115/T111-1),1),"..")</f>
        <v>-1.6</v>
      </c>
      <c r="CG115" s="2" t="n">
        <f aca="false">IFERROR(ROUND(100*(U115/U111-1),1),"..")</f>
        <v>1</v>
      </c>
      <c r="CH115" s="2" t="n">
        <f aca="false">IFERROR(ROUND(100*(V115/V111-1),1),"..")</f>
        <v>1</v>
      </c>
      <c r="CI115" s="2" t="n">
        <f aca="false">IFERROR(ROUND(100*(W115/W111-1),1),"..")</f>
        <v>2.9</v>
      </c>
      <c r="CJ115" s="2" t="n">
        <f aca="false">IFERROR(ROUND(100*(X115/X111-1),1),"..")</f>
        <v>0.2</v>
      </c>
      <c r="CK115" s="2" t="n">
        <f aca="false">IFERROR(ROUND(100*(Y115/Y111-1),1),"..")</f>
        <v>-0.2</v>
      </c>
      <c r="CL115" s="2" t="str">
        <f aca="false">IFERROR(ROUND(100*(Z115/Z111-1),1),"..")</f>
        <v>..</v>
      </c>
      <c r="CM115" s="2" t="n">
        <f aca="false">IFERROR(ROUND(100*(AA115/AA111-1),1),"..")</f>
        <v>2.5</v>
      </c>
      <c r="CN115" s="2" t="n">
        <f aca="false">IFERROR(ROUND(100*(AB115/AB111-1),1),"..")</f>
        <v>-0.5</v>
      </c>
      <c r="CO115" s="2" t="n">
        <f aca="false">IFERROR(ROUND(100*(AC115/AC111-1),1),"..")</f>
        <v>-5.1</v>
      </c>
      <c r="CP115" s="2" t="n">
        <f aca="false">IFERROR(ROUND(100*(AD115/AD111-1),1),"..")</f>
        <v>-3.2</v>
      </c>
      <c r="CQ115" s="2" t="n">
        <f aca="false">IFERROR(ROUND(100*(AE115/AE111-1),1),"..")</f>
        <v>4.7</v>
      </c>
      <c r="CR115" s="2" t="n">
        <f aca="false">IFERROR(ROUND(100*(AF115/AF111-1),1),"..")</f>
        <v>-0.9</v>
      </c>
      <c r="CS115" s="2" t="n">
        <f aca="false">IFERROR(ROUND(100*(AG115/AG111-1),1),"..")</f>
        <v>1.2</v>
      </c>
    </row>
    <row r="116" customFormat="false" ht="15.75" hidden="false" customHeight="false" outlineLevel="0" collapsed="false">
      <c r="A116" s="0" t="s">
        <v>149</v>
      </c>
      <c r="B116" s="0" t="n">
        <v>518.464162</v>
      </c>
      <c r="C116" s="0" t="s">
        <v>36</v>
      </c>
      <c r="D116" s="0" t="n">
        <v>636.808615</v>
      </c>
      <c r="E116" s="0" t="n">
        <v>621.888412</v>
      </c>
      <c r="F116" s="0" t="n">
        <v>629.754454</v>
      </c>
      <c r="G116" s="0" t="n">
        <v>615.954664</v>
      </c>
      <c r="H116" s="0" t="n">
        <v>631.22753</v>
      </c>
      <c r="I116" s="0" t="n">
        <v>650.897941</v>
      </c>
      <c r="J116" s="0" t="n">
        <v>604.710921</v>
      </c>
      <c r="K116" s="0" t="n">
        <v>587.230914</v>
      </c>
      <c r="L116" s="0" t="n">
        <v>592.372462</v>
      </c>
      <c r="M116" s="0" t="n">
        <v>605.221421</v>
      </c>
      <c r="N116" s="0" t="n">
        <v>592.061278</v>
      </c>
      <c r="O116" s="0" t="n">
        <v>669.796557</v>
      </c>
      <c r="P116" s="0" t="n">
        <v>556.90262</v>
      </c>
      <c r="Q116" s="0" t="n">
        <v>507.681724</v>
      </c>
      <c r="R116" s="0" t="n">
        <v>724.765582</v>
      </c>
      <c r="S116" s="0" t="n">
        <v>886.842105</v>
      </c>
      <c r="T116" s="0" t="n">
        <v>1082.26463</v>
      </c>
      <c r="U116" s="0" t="n">
        <v>947.747748</v>
      </c>
      <c r="V116" s="0" t="n">
        <v>823.070928</v>
      </c>
      <c r="W116" s="0" t="n">
        <v>604.803493</v>
      </c>
      <c r="X116" s="0" t="n">
        <v>846.218487</v>
      </c>
      <c r="Y116" s="0" t="n">
        <v>639.755352</v>
      </c>
      <c r="Z116" s="0" t="s">
        <v>36</v>
      </c>
      <c r="AA116" s="0" t="n">
        <v>740.946168</v>
      </c>
      <c r="AB116" s="0" t="n">
        <v>1089.299078</v>
      </c>
      <c r="AC116" s="0" t="n">
        <v>1272.252248</v>
      </c>
      <c r="AD116" s="0" t="n">
        <v>818.528315</v>
      </c>
      <c r="AE116" s="0" t="n">
        <v>734.40874</v>
      </c>
      <c r="AF116" s="0" t="n">
        <v>767.865696</v>
      </c>
      <c r="AG116" s="0" t="n">
        <v>770.749091</v>
      </c>
      <c r="AH116" s="1" t="n">
        <f aca="false">IFERROR(ROUND(100*(B116/B115-1),1),"..")</f>
        <v>0.9</v>
      </c>
      <c r="AI116" s="1" t="str">
        <f aca="false">IFERROR(ROUND(100*(C116/C115-1),1),"..")</f>
        <v>..</v>
      </c>
      <c r="AJ116" s="1" t="n">
        <f aca="false">IFERROR(ROUND(100*(D116/D115-1),1),"..")</f>
        <v>0.8</v>
      </c>
      <c r="AK116" s="1" t="n">
        <f aca="false">IFERROR(ROUND(100*(E116/E115-1),1),"..")</f>
        <v>1.8</v>
      </c>
      <c r="AL116" s="1" t="n">
        <f aca="false">IFERROR(ROUND(100*(F116/F115-1),1),"..")</f>
        <v>0.4</v>
      </c>
      <c r="AM116" s="1" t="n">
        <f aca="false">IFERROR(ROUND(100*(G116/G115-1),1),"..")</f>
        <v>0.6</v>
      </c>
      <c r="AN116" s="1" t="n">
        <f aca="false">IFERROR(ROUND(100*(H116/H115-1),1),"..")</f>
        <v>0.5</v>
      </c>
      <c r="AO116" s="1" t="n">
        <f aca="false">IFERROR(ROUND(100*(I116/I115-1),1),"..")</f>
        <v>1.3</v>
      </c>
      <c r="AP116" s="1" t="n">
        <f aca="false">IFERROR(ROUND(100*(J116/J115-1),1),"..")</f>
        <v>0.3</v>
      </c>
      <c r="AQ116" s="1" t="n">
        <f aca="false">IFERROR(ROUND(100*(K116/K115-1),1),"..")</f>
        <v>0.6</v>
      </c>
      <c r="AR116" s="1" t="n">
        <f aca="false">IFERROR(ROUND(100*(L116/L115-1),1),"..")</f>
        <v>0.5</v>
      </c>
      <c r="AS116" s="1" t="n">
        <f aca="false">IFERROR(ROUND(100*(M116/M115-1),1),"..")</f>
        <v>1.7</v>
      </c>
      <c r="AT116" s="1" t="n">
        <f aca="false">IFERROR(ROUND(100*(N116/N115-1),1),"..")</f>
        <v>1.6</v>
      </c>
      <c r="AU116" s="1" t="n">
        <f aca="false">IFERROR(ROUND(100*(O116/O115-1),1),"..")</f>
        <v>2.5</v>
      </c>
      <c r="AV116" s="1" t="n">
        <f aca="false">IFERROR(ROUND(100*(P116/P115-1),1),"..")</f>
        <v>4.2</v>
      </c>
      <c r="AW116" s="1" t="n">
        <f aca="false">IFERROR(ROUND(100*(Q116/Q115-1),1),"..")</f>
        <v>1.5</v>
      </c>
      <c r="AX116" s="1" t="n">
        <f aca="false">IFERROR(ROUND(100*(R116/R115-1),1),"..")</f>
        <v>1.5</v>
      </c>
      <c r="AY116" s="1" t="n">
        <f aca="false">IFERROR(ROUND(100*(S116/S115-1),1),"..")</f>
        <v>-2</v>
      </c>
      <c r="AZ116" s="1" t="n">
        <f aca="false">IFERROR(ROUND(100*(T116/T115-1),1),"..")</f>
        <v>-0.1</v>
      </c>
      <c r="BA116" s="1" t="n">
        <f aca="false">IFERROR(ROUND(100*(U116/U115-1),1),"..")</f>
        <v>0</v>
      </c>
      <c r="BB116" s="1" t="n">
        <f aca="false">IFERROR(ROUND(100*(V116/V115-1),1),"..")</f>
        <v>-0.1</v>
      </c>
      <c r="BC116" s="1" t="n">
        <f aca="false">IFERROR(ROUND(100*(W116/W115-1),1),"..")</f>
        <v>1.1</v>
      </c>
      <c r="BD116" s="1" t="n">
        <f aca="false">IFERROR(ROUND(100*(X116/X115-1),1),"..")</f>
        <v>0</v>
      </c>
      <c r="BE116" s="1" t="n">
        <f aca="false">IFERROR(ROUND(100*(Y116/Y115-1),1),"..")</f>
        <v>2.5</v>
      </c>
      <c r="BF116" s="1" t="str">
        <f aca="false">IFERROR(ROUND(100*(Z116/Z115-1),1),"..")</f>
        <v>..</v>
      </c>
      <c r="BG116" s="1" t="n">
        <f aca="false">IFERROR(ROUND(100*(AA116/AA115-1),1),"..")</f>
        <v>0.6</v>
      </c>
      <c r="BH116" s="1" t="n">
        <f aca="false">IFERROR(ROUND(100*(AB116/AB115-1),1),"..")</f>
        <v>0.2</v>
      </c>
      <c r="BI116" s="1" t="n">
        <f aca="false">IFERROR(ROUND(100*(AC116/AC115-1),1),"..")</f>
        <v>-0.9</v>
      </c>
      <c r="BJ116" s="1" t="n">
        <f aca="false">IFERROR(ROUND(100*(AD116/AD115-1),1),"..")</f>
        <v>-0.2</v>
      </c>
      <c r="BK116" s="1" t="n">
        <f aca="false">IFERROR(ROUND(100*(AE116/AE115-1),1),"..")</f>
        <v>4</v>
      </c>
      <c r="BL116" s="1" t="n">
        <f aca="false">IFERROR(ROUND(100*(AF116/AF115-1),1),"..")</f>
        <v>-0.5</v>
      </c>
      <c r="BM116" s="1" t="n">
        <f aca="false">IFERROR(ROUND(100*(AG116/AG115-1),1),"..")</f>
        <v>-0.5</v>
      </c>
      <c r="BN116" s="2" t="n">
        <f aca="false">IFERROR(ROUND(100*(B116/B112-1),1),"..")</f>
        <v>4.9</v>
      </c>
      <c r="BO116" s="2" t="str">
        <f aca="false">IFERROR(ROUND(100*(C116/C112-1),1),"..")</f>
        <v>..</v>
      </c>
      <c r="BP116" s="2" t="n">
        <f aca="false">IFERROR(ROUND(100*(D116/D112-1),1),"..")</f>
        <v>2</v>
      </c>
      <c r="BQ116" s="2" t="n">
        <f aca="false">IFERROR(ROUND(100*(E116/E112-1),1),"..")</f>
        <v>3.9</v>
      </c>
      <c r="BR116" s="2" t="n">
        <f aca="false">IFERROR(ROUND(100*(F116/F112-1),1),"..")</f>
        <v>1.6</v>
      </c>
      <c r="BS116" s="2" t="n">
        <f aca="false">IFERROR(ROUND(100*(G116/G112-1),1),"..")</f>
        <v>1.7</v>
      </c>
      <c r="BT116" s="2" t="n">
        <f aca="false">IFERROR(ROUND(100*(H116/H112-1),1),"..")</f>
        <v>1.6</v>
      </c>
      <c r="BU116" s="2" t="n">
        <f aca="false">IFERROR(ROUND(100*(I116/I112-1),1),"..")</f>
        <v>3.2</v>
      </c>
      <c r="BV116" s="2" t="n">
        <f aca="false">IFERROR(ROUND(100*(J116/J112-1),1),"..")</f>
        <v>2.9</v>
      </c>
      <c r="BW116" s="2" t="n">
        <f aca="false">IFERROR(ROUND(100*(K116/K112-1),1),"..")</f>
        <v>3.6</v>
      </c>
      <c r="BX116" s="2" t="n">
        <f aca="false">IFERROR(ROUND(100*(L116/L112-1),1),"..")</f>
        <v>3.7</v>
      </c>
      <c r="BY116" s="2" t="n">
        <f aca="false">IFERROR(ROUND(100*(M116/M112-1),1),"..")</f>
        <v>4.3</v>
      </c>
      <c r="BZ116" s="2" t="n">
        <f aca="false">IFERROR(ROUND(100*(N116/N112-1),1),"..")</f>
        <v>7.4</v>
      </c>
      <c r="CA116" s="2" t="n">
        <f aca="false">IFERROR(ROUND(100*(O116/O112-1),1),"..")</f>
        <v>5</v>
      </c>
      <c r="CB116" s="2" t="n">
        <f aca="false">IFERROR(ROUND(100*(P116/P112-1),1),"..")</f>
        <v>8.9</v>
      </c>
      <c r="CC116" s="2" t="n">
        <f aca="false">IFERROR(ROUND(100*(Q116/Q112-1),1),"..")</f>
        <v>7.3</v>
      </c>
      <c r="CD116" s="2" t="n">
        <f aca="false">IFERROR(ROUND(100*(R116/R112-1),1),"..")</f>
        <v>4</v>
      </c>
      <c r="CE116" s="2" t="n">
        <f aca="false">IFERROR(ROUND(100*(S116/S112-1),1),"..")</f>
        <v>1</v>
      </c>
      <c r="CF116" s="2" t="n">
        <f aca="false">IFERROR(ROUND(100*(T116/T112-1),1),"..")</f>
        <v>-1.5</v>
      </c>
      <c r="CG116" s="2" t="n">
        <f aca="false">IFERROR(ROUND(100*(U116/U112-1),1),"..")</f>
        <v>1</v>
      </c>
      <c r="CH116" s="2" t="n">
        <f aca="false">IFERROR(ROUND(100*(V116/V112-1),1),"..")</f>
        <v>2.3</v>
      </c>
      <c r="CI116" s="2" t="n">
        <f aca="false">IFERROR(ROUND(100*(W116/W112-1),1),"..")</f>
        <v>3.2</v>
      </c>
      <c r="CJ116" s="2" t="n">
        <f aca="false">IFERROR(ROUND(100*(X116/X112-1),1),"..")</f>
        <v>-0.2</v>
      </c>
      <c r="CK116" s="2" t="n">
        <f aca="false">IFERROR(ROUND(100*(Y116/Y112-1),1),"..")</f>
        <v>-6.6</v>
      </c>
      <c r="CL116" s="2" t="str">
        <f aca="false">IFERROR(ROUND(100*(Z116/Z112-1),1),"..")</f>
        <v>..</v>
      </c>
      <c r="CM116" s="2" t="n">
        <f aca="false">IFERROR(ROUND(100*(AA116/AA112-1),1),"..")</f>
        <v>3.4</v>
      </c>
      <c r="CN116" s="2" t="n">
        <f aca="false">IFERROR(ROUND(100*(AB116/AB112-1),1),"..")</f>
        <v>-0.7</v>
      </c>
      <c r="CO116" s="2" t="n">
        <f aca="false">IFERROR(ROUND(100*(AC116/AC112-1),1),"..")</f>
        <v>-4.8</v>
      </c>
      <c r="CP116" s="2" t="n">
        <f aca="false">IFERROR(ROUND(100*(AD116/AD112-1),1),"..")</f>
        <v>-3.5</v>
      </c>
      <c r="CQ116" s="2" t="n">
        <f aca="false">IFERROR(ROUND(100*(AE116/AE112-1),1),"..")</f>
        <v>7.8</v>
      </c>
      <c r="CR116" s="2" t="n">
        <f aca="false">IFERROR(ROUND(100*(AF116/AF112-1),1),"..")</f>
        <v>-0.8</v>
      </c>
      <c r="CS116" s="2" t="n">
        <f aca="false">IFERROR(ROUND(100*(AG116/AG112-1),1),"..")</f>
        <v>0.3</v>
      </c>
    </row>
    <row r="117" customFormat="false" ht="15.75" hidden="false" customHeight="false" outlineLevel="0" collapsed="false">
      <c r="A117" s="0" t="s">
        <v>150</v>
      </c>
      <c r="B117" s="0" t="n">
        <v>522.661755</v>
      </c>
      <c r="C117" s="0" t="s">
        <v>36</v>
      </c>
      <c r="D117" s="0" t="n">
        <v>641.213901</v>
      </c>
      <c r="E117" s="0" t="n">
        <v>625.751073</v>
      </c>
      <c r="F117" s="0" t="n">
        <v>632.643235</v>
      </c>
      <c r="G117" s="0" t="n">
        <v>619.442023</v>
      </c>
      <c r="H117" s="0" t="n">
        <v>631.22753</v>
      </c>
      <c r="I117" s="0" t="n">
        <v>661.848445</v>
      </c>
      <c r="J117" s="0" t="n">
        <v>610.706638</v>
      </c>
      <c r="K117" s="0" t="n">
        <v>593.421768</v>
      </c>
      <c r="L117" s="0" t="n">
        <v>600.792472</v>
      </c>
      <c r="M117" s="0" t="n">
        <v>617.881865</v>
      </c>
      <c r="N117" s="0" t="n">
        <v>610.418333</v>
      </c>
      <c r="O117" s="0" t="n">
        <v>708.920188</v>
      </c>
      <c r="P117" s="0" t="n">
        <v>588.971451</v>
      </c>
      <c r="Q117" s="0" t="n">
        <v>512.497134</v>
      </c>
      <c r="R117" s="0" t="n">
        <v>741.864313</v>
      </c>
      <c r="S117" s="0" t="n">
        <v>929.824561</v>
      </c>
      <c r="T117" s="0" t="n">
        <v>1080.047861</v>
      </c>
      <c r="U117" s="0" t="n">
        <v>949.54955</v>
      </c>
      <c r="V117" s="0" t="n">
        <v>834.762276</v>
      </c>
      <c r="W117" s="0" t="n">
        <v>615.283843</v>
      </c>
      <c r="X117" s="0" t="n">
        <v>899.159664</v>
      </c>
      <c r="Y117" s="0" t="n">
        <v>707.033639</v>
      </c>
      <c r="Z117" s="0" t="s">
        <v>36</v>
      </c>
      <c r="AA117" s="0" t="n">
        <v>751.054134</v>
      </c>
      <c r="AB117" s="0" t="n">
        <v>1090.581861</v>
      </c>
      <c r="AC117" s="0" t="n">
        <v>1273.227578</v>
      </c>
      <c r="AD117" s="0" t="n">
        <v>818.593705</v>
      </c>
      <c r="AE117" s="0" t="n">
        <v>739.175196</v>
      </c>
      <c r="AF117" s="0" t="n">
        <v>776.30411</v>
      </c>
      <c r="AG117" s="0" t="n">
        <v>788.219381</v>
      </c>
      <c r="AH117" s="1" t="n">
        <f aca="false">IFERROR(ROUND(100*(B117/B116-1),1),"..")</f>
        <v>0.8</v>
      </c>
      <c r="AI117" s="1" t="str">
        <f aca="false">IFERROR(ROUND(100*(C117/C116-1),1),"..")</f>
        <v>..</v>
      </c>
      <c r="AJ117" s="1" t="n">
        <f aca="false">IFERROR(ROUND(100*(D117/D116-1),1),"..")</f>
        <v>0.7</v>
      </c>
      <c r="AK117" s="1" t="n">
        <f aca="false">IFERROR(ROUND(100*(E117/E116-1),1),"..")</f>
        <v>0.6</v>
      </c>
      <c r="AL117" s="1" t="n">
        <f aca="false">IFERROR(ROUND(100*(F117/F116-1),1),"..")</f>
        <v>0.5</v>
      </c>
      <c r="AM117" s="1" t="n">
        <f aca="false">IFERROR(ROUND(100*(G117/G116-1),1),"..")</f>
        <v>0.6</v>
      </c>
      <c r="AN117" s="1" t="n">
        <f aca="false">IFERROR(ROUND(100*(H117/H116-1),1),"..")</f>
        <v>0</v>
      </c>
      <c r="AO117" s="1" t="n">
        <f aca="false">IFERROR(ROUND(100*(I117/I116-1),1),"..")</f>
        <v>1.7</v>
      </c>
      <c r="AP117" s="1" t="n">
        <f aca="false">IFERROR(ROUND(100*(J117/J116-1),1),"..")</f>
        <v>1</v>
      </c>
      <c r="AQ117" s="1" t="n">
        <f aca="false">IFERROR(ROUND(100*(K117/K116-1),1),"..")</f>
        <v>1.1</v>
      </c>
      <c r="AR117" s="1" t="n">
        <f aca="false">IFERROR(ROUND(100*(L117/L116-1),1),"..")</f>
        <v>1.4</v>
      </c>
      <c r="AS117" s="1" t="n">
        <f aca="false">IFERROR(ROUND(100*(M117/M116-1),1),"..")</f>
        <v>2.1</v>
      </c>
      <c r="AT117" s="1" t="n">
        <f aca="false">IFERROR(ROUND(100*(N117/N116-1),1),"..")</f>
        <v>3.1</v>
      </c>
      <c r="AU117" s="1" t="n">
        <f aca="false">IFERROR(ROUND(100*(O117/O116-1),1),"..")</f>
        <v>5.8</v>
      </c>
      <c r="AV117" s="1" t="n">
        <f aca="false">IFERROR(ROUND(100*(P117/P116-1),1),"..")</f>
        <v>5.8</v>
      </c>
      <c r="AW117" s="1" t="n">
        <f aca="false">IFERROR(ROUND(100*(Q117/Q116-1),1),"..")</f>
        <v>0.9</v>
      </c>
      <c r="AX117" s="1" t="n">
        <f aca="false">IFERROR(ROUND(100*(R117/R116-1),1),"..")</f>
        <v>2.4</v>
      </c>
      <c r="AY117" s="1" t="n">
        <f aca="false">IFERROR(ROUND(100*(S117/S116-1),1),"..")</f>
        <v>4.8</v>
      </c>
      <c r="AZ117" s="1" t="n">
        <f aca="false">IFERROR(ROUND(100*(T117/T116-1),1),"..")</f>
        <v>-0.2</v>
      </c>
      <c r="BA117" s="1" t="n">
        <f aca="false">IFERROR(ROUND(100*(U117/U116-1),1),"..")</f>
        <v>0.2</v>
      </c>
      <c r="BB117" s="1" t="n">
        <f aca="false">IFERROR(ROUND(100*(V117/V116-1),1),"..")</f>
        <v>1.4</v>
      </c>
      <c r="BC117" s="1" t="n">
        <f aca="false">IFERROR(ROUND(100*(W117/W116-1),1),"..")</f>
        <v>1.7</v>
      </c>
      <c r="BD117" s="1" t="n">
        <f aca="false">IFERROR(ROUND(100*(X117/X116-1),1),"..")</f>
        <v>6.3</v>
      </c>
      <c r="BE117" s="1" t="n">
        <f aca="false">IFERROR(ROUND(100*(Y117/Y116-1),1),"..")</f>
        <v>10.5</v>
      </c>
      <c r="BF117" s="1" t="str">
        <f aca="false">IFERROR(ROUND(100*(Z117/Z116-1),1),"..")</f>
        <v>..</v>
      </c>
      <c r="BG117" s="1" t="n">
        <f aca="false">IFERROR(ROUND(100*(AA117/AA116-1),1),"..")</f>
        <v>1.4</v>
      </c>
      <c r="BH117" s="1" t="n">
        <f aca="false">IFERROR(ROUND(100*(AB117/AB116-1),1),"..")</f>
        <v>0.1</v>
      </c>
      <c r="BI117" s="1" t="n">
        <f aca="false">IFERROR(ROUND(100*(AC117/AC116-1),1),"..")</f>
        <v>0.1</v>
      </c>
      <c r="BJ117" s="1" t="n">
        <f aca="false">IFERROR(ROUND(100*(AD117/AD116-1),1),"..")</f>
        <v>0</v>
      </c>
      <c r="BK117" s="1" t="n">
        <f aca="false">IFERROR(ROUND(100*(AE117/AE116-1),1),"..")</f>
        <v>0.6</v>
      </c>
      <c r="BL117" s="1" t="n">
        <f aca="false">IFERROR(ROUND(100*(AF117/AF116-1),1),"..")</f>
        <v>1.1</v>
      </c>
      <c r="BM117" s="1" t="n">
        <f aca="false">IFERROR(ROUND(100*(AG117/AG116-1),1),"..")</f>
        <v>2.3</v>
      </c>
      <c r="BN117" s="2" t="n">
        <f aca="false">IFERROR(ROUND(100*(B117/B113-1),1),"..")</f>
        <v>4.4</v>
      </c>
      <c r="BO117" s="2" t="str">
        <f aca="false">IFERROR(ROUND(100*(C117/C113-1),1),"..")</f>
        <v>..</v>
      </c>
      <c r="BP117" s="2" t="n">
        <f aca="false">IFERROR(ROUND(100*(D117/D113-1),1),"..")</f>
        <v>2.4</v>
      </c>
      <c r="BQ117" s="2" t="n">
        <f aca="false">IFERROR(ROUND(100*(E117/E113-1),1),"..")</f>
        <v>4.3</v>
      </c>
      <c r="BR117" s="2" t="n">
        <f aca="false">IFERROR(ROUND(100*(F117/F113-1),1),"..")</f>
        <v>1.9</v>
      </c>
      <c r="BS117" s="2" t="n">
        <f aca="false">IFERROR(ROUND(100*(G117/G113-1),1),"..")</f>
        <v>2.2</v>
      </c>
      <c r="BT117" s="2" t="n">
        <f aca="false">IFERROR(ROUND(100*(H117/H113-1),1),"..")</f>
        <v>1.5</v>
      </c>
      <c r="BU117" s="2" t="n">
        <f aca="false">IFERROR(ROUND(100*(I117/I113-1),1),"..")</f>
        <v>4.3</v>
      </c>
      <c r="BV117" s="2" t="n">
        <f aca="false">IFERROR(ROUND(100*(J117/J113-1),1),"..")</f>
        <v>4.5</v>
      </c>
      <c r="BW117" s="2" t="n">
        <f aca="false">IFERROR(ROUND(100*(K117/K113-1),1),"..")</f>
        <v>3.4</v>
      </c>
      <c r="BX117" s="2" t="n">
        <f aca="false">IFERROR(ROUND(100*(L117/L113-1),1),"..")</f>
        <v>5</v>
      </c>
      <c r="BY117" s="2" t="n">
        <f aca="false">IFERROR(ROUND(100*(M117/M113-1),1),"..")</f>
        <v>5.3</v>
      </c>
      <c r="BZ117" s="2" t="n">
        <f aca="false">IFERROR(ROUND(100*(N117/N113-1),1),"..")</f>
        <v>10.6</v>
      </c>
      <c r="CA117" s="2" t="n">
        <f aca="false">IFERROR(ROUND(100*(O117/O113-1),1),"..")</f>
        <v>10.4</v>
      </c>
      <c r="CB117" s="2" t="n">
        <f aca="false">IFERROR(ROUND(100*(P117/P113-1),1),"..")</f>
        <v>17.6</v>
      </c>
      <c r="CC117" s="2" t="n">
        <f aca="false">IFERROR(ROUND(100*(Q117/Q113-1),1),"..")</f>
        <v>8.1</v>
      </c>
      <c r="CD117" s="2" t="n">
        <f aca="false">IFERROR(ROUND(100*(R117/R113-1),1),"..")</f>
        <v>6.2</v>
      </c>
      <c r="CE117" s="2" t="n">
        <f aca="false">IFERROR(ROUND(100*(S117/S113-1),1),"..")</f>
        <v>7.7</v>
      </c>
      <c r="CF117" s="2" t="n">
        <f aca="false">IFERROR(ROUND(100*(T117/T113-1),1),"..")</f>
        <v>-1.7</v>
      </c>
      <c r="CG117" s="2" t="n">
        <f aca="false">IFERROR(ROUND(100*(U117/U113-1),1),"..")</f>
        <v>0.8</v>
      </c>
      <c r="CH117" s="2" t="n">
        <f aca="false">IFERROR(ROUND(100*(V117/V113-1),1),"..")</f>
        <v>2.6</v>
      </c>
      <c r="CI117" s="2" t="n">
        <f aca="false">IFERROR(ROUND(100*(W117/W113-1),1),"..")</f>
        <v>3.9</v>
      </c>
      <c r="CJ117" s="2" t="n">
        <f aca="false">IFERROR(ROUND(100*(X117/X113-1),1),"..")</f>
        <v>6.8</v>
      </c>
      <c r="CK117" s="2" t="n">
        <f aca="false">IFERROR(ROUND(100*(Y117/Y113-1),1),"..")</f>
        <v>9.7</v>
      </c>
      <c r="CL117" s="2" t="str">
        <f aca="false">IFERROR(ROUND(100*(Z117/Z113-1),1),"..")</f>
        <v>..</v>
      </c>
      <c r="CM117" s="2" t="n">
        <f aca="false">IFERROR(ROUND(100*(AA117/AA113-1),1),"..")</f>
        <v>5.7</v>
      </c>
      <c r="CN117" s="2" t="n">
        <f aca="false">IFERROR(ROUND(100*(AB117/AB113-1),1),"..")</f>
        <v>-0.1</v>
      </c>
      <c r="CO117" s="2" t="n">
        <f aca="false">IFERROR(ROUND(100*(AC117/AC113-1),1),"..")</f>
        <v>-3.1</v>
      </c>
      <c r="CP117" s="2" t="n">
        <f aca="false">IFERROR(ROUND(100*(AD117/AD113-1),1),"..")</f>
        <v>-3</v>
      </c>
      <c r="CQ117" s="2" t="n">
        <f aca="false">IFERROR(ROUND(100*(AE117/AE113-1),1),"..")</f>
        <v>7.5</v>
      </c>
      <c r="CR117" s="2" t="n">
        <f aca="false">IFERROR(ROUND(100*(AF117/AF113-1),1),"..")</f>
        <v>0.9</v>
      </c>
      <c r="CS117" s="2" t="n">
        <f aca="false">IFERROR(ROUND(100*(AG117/AG113-1),1),"..")</f>
        <v>2.6</v>
      </c>
    </row>
    <row r="118" customFormat="false" ht="15.75" hidden="false" customHeight="false" outlineLevel="0" collapsed="false">
      <c r="A118" s="0" t="s">
        <v>151</v>
      </c>
      <c r="B118" s="0" t="n">
        <v>529.645491</v>
      </c>
      <c r="C118" s="0" t="s">
        <v>36</v>
      </c>
      <c r="D118" s="0" t="n">
        <v>651.492903</v>
      </c>
      <c r="E118" s="0" t="n">
        <v>640.772532</v>
      </c>
      <c r="F118" s="0" t="n">
        <v>639.383726</v>
      </c>
      <c r="G118" s="0" t="n">
        <v>626.852659</v>
      </c>
      <c r="H118" s="0" t="n">
        <v>636.363636</v>
      </c>
      <c r="I118" s="0" t="n">
        <v>674.113009</v>
      </c>
      <c r="J118" s="0" t="n">
        <v>605.139186</v>
      </c>
      <c r="K118" s="0" t="n">
        <v>629.895164</v>
      </c>
      <c r="L118" s="0" t="n">
        <v>603.76424</v>
      </c>
      <c r="M118" s="0" t="n">
        <v>624.84906</v>
      </c>
      <c r="N118" s="0" t="n">
        <v>633.006787</v>
      </c>
      <c r="O118" s="0" t="n">
        <v>729.786124</v>
      </c>
      <c r="P118" s="0" t="n">
        <v>606.570199</v>
      </c>
      <c r="Q118" s="0" t="n">
        <v>543.682642</v>
      </c>
      <c r="R118" s="0" t="n">
        <v>760.617761</v>
      </c>
      <c r="S118" s="0" t="n">
        <v>966.666667</v>
      </c>
      <c r="T118" s="0" t="n">
        <v>1082.993932</v>
      </c>
      <c r="U118" s="0" t="n">
        <v>954.954955</v>
      </c>
      <c r="V118" s="0" t="n">
        <v>849.571317</v>
      </c>
      <c r="W118" s="0" t="n">
        <v>625.764192</v>
      </c>
      <c r="X118" s="0" t="n">
        <v>896.638656</v>
      </c>
      <c r="Y118" s="0" t="n">
        <v>781.651376</v>
      </c>
      <c r="Z118" s="0" t="s">
        <v>36</v>
      </c>
      <c r="AA118" s="0" t="n">
        <v>739.175068</v>
      </c>
      <c r="AB118" s="0" t="n">
        <v>1077.152825</v>
      </c>
      <c r="AC118" s="0" t="n">
        <v>1279.092465</v>
      </c>
      <c r="AD118" s="0" t="n">
        <v>830.841177</v>
      </c>
      <c r="AE118" s="0" t="n">
        <v>782.956181</v>
      </c>
      <c r="AF118" s="0" t="n">
        <v>790.926117</v>
      </c>
      <c r="AG118" s="0" t="n">
        <v>801.100765</v>
      </c>
      <c r="AH118" s="1" t="n">
        <f aca="false">IFERROR(ROUND(100*(B118/B117-1),1),"..")</f>
        <v>1.3</v>
      </c>
      <c r="AI118" s="1" t="str">
        <f aca="false">IFERROR(ROUND(100*(C118/C117-1),1),"..")</f>
        <v>..</v>
      </c>
      <c r="AJ118" s="1" t="n">
        <f aca="false">IFERROR(ROUND(100*(D118/D117-1),1),"..")</f>
        <v>1.6</v>
      </c>
      <c r="AK118" s="1" t="n">
        <f aca="false">IFERROR(ROUND(100*(E118/E117-1),1),"..")</f>
        <v>2.4</v>
      </c>
      <c r="AL118" s="1" t="n">
        <f aca="false">IFERROR(ROUND(100*(F118/F117-1),1),"..")</f>
        <v>1.1</v>
      </c>
      <c r="AM118" s="1" t="n">
        <f aca="false">IFERROR(ROUND(100*(G118/G117-1),1),"..")</f>
        <v>1.2</v>
      </c>
      <c r="AN118" s="1" t="n">
        <f aca="false">IFERROR(ROUND(100*(H118/H117-1),1),"..")</f>
        <v>0.8</v>
      </c>
      <c r="AO118" s="1" t="n">
        <f aca="false">IFERROR(ROUND(100*(I118/I117-1),1),"..")</f>
        <v>1.9</v>
      </c>
      <c r="AP118" s="1" t="n">
        <f aca="false">IFERROR(ROUND(100*(J118/J117-1),1),"..")</f>
        <v>-0.9</v>
      </c>
      <c r="AQ118" s="1" t="n">
        <f aca="false">IFERROR(ROUND(100*(K118/K117-1),1),"..")</f>
        <v>6.1</v>
      </c>
      <c r="AR118" s="1" t="n">
        <f aca="false">IFERROR(ROUND(100*(L118/L117-1),1),"..")</f>
        <v>0.5</v>
      </c>
      <c r="AS118" s="1" t="n">
        <f aca="false">IFERROR(ROUND(100*(M118/M117-1),1),"..")</f>
        <v>1.1</v>
      </c>
      <c r="AT118" s="1" t="n">
        <f aca="false">IFERROR(ROUND(100*(N118/N117-1),1),"..")</f>
        <v>3.7</v>
      </c>
      <c r="AU118" s="1" t="n">
        <f aca="false">IFERROR(ROUND(100*(O118/O117-1),1),"..")</f>
        <v>2.9</v>
      </c>
      <c r="AV118" s="1" t="n">
        <f aca="false">IFERROR(ROUND(100*(P118/P117-1),1),"..")</f>
        <v>3</v>
      </c>
      <c r="AW118" s="1" t="n">
        <f aca="false">IFERROR(ROUND(100*(Q118/Q117-1),1),"..")</f>
        <v>6.1</v>
      </c>
      <c r="AX118" s="1" t="n">
        <f aca="false">IFERROR(ROUND(100*(R118/R117-1),1),"..")</f>
        <v>2.5</v>
      </c>
      <c r="AY118" s="1" t="n">
        <f aca="false">IFERROR(ROUND(100*(S118/S117-1),1),"..")</f>
        <v>4</v>
      </c>
      <c r="AZ118" s="1" t="n">
        <f aca="false">IFERROR(ROUND(100*(T118/T117-1),1),"..")</f>
        <v>0.3</v>
      </c>
      <c r="BA118" s="1" t="n">
        <f aca="false">IFERROR(ROUND(100*(U118/U117-1),1),"..")</f>
        <v>0.6</v>
      </c>
      <c r="BB118" s="1" t="n">
        <f aca="false">IFERROR(ROUND(100*(V118/V117-1),1),"..")</f>
        <v>1.8</v>
      </c>
      <c r="BC118" s="1" t="n">
        <f aca="false">IFERROR(ROUND(100*(W118/W117-1),1),"..")</f>
        <v>1.7</v>
      </c>
      <c r="BD118" s="1" t="n">
        <f aca="false">IFERROR(ROUND(100*(X118/X117-1),1),"..")</f>
        <v>-0.3</v>
      </c>
      <c r="BE118" s="1" t="n">
        <f aca="false">IFERROR(ROUND(100*(Y118/Y117-1),1),"..")</f>
        <v>10.6</v>
      </c>
      <c r="BF118" s="1" t="str">
        <f aca="false">IFERROR(ROUND(100*(Z118/Z117-1),1),"..")</f>
        <v>..</v>
      </c>
      <c r="BG118" s="1" t="n">
        <f aca="false">IFERROR(ROUND(100*(AA118/AA117-1),1),"..")</f>
        <v>-1.6</v>
      </c>
      <c r="BH118" s="1" t="n">
        <f aca="false">IFERROR(ROUND(100*(AB118/AB117-1),1),"..")</f>
        <v>-1.2</v>
      </c>
      <c r="BI118" s="1" t="n">
        <f aca="false">IFERROR(ROUND(100*(AC118/AC117-1),1),"..")</f>
        <v>0.5</v>
      </c>
      <c r="BJ118" s="1" t="n">
        <f aca="false">IFERROR(ROUND(100*(AD118/AD117-1),1),"..")</f>
        <v>1.5</v>
      </c>
      <c r="BK118" s="1" t="n">
        <f aca="false">IFERROR(ROUND(100*(AE118/AE117-1),1),"..")</f>
        <v>5.9</v>
      </c>
      <c r="BL118" s="1" t="n">
        <f aca="false">IFERROR(ROUND(100*(AF118/AF117-1),1),"..")</f>
        <v>1.9</v>
      </c>
      <c r="BM118" s="1" t="n">
        <f aca="false">IFERROR(ROUND(100*(AG118/AG117-1),1),"..")</f>
        <v>1.6</v>
      </c>
      <c r="BN118" s="2" t="n">
        <f aca="false">IFERROR(ROUND(100*(B118/B114-1),1),"..")</f>
        <v>4.3</v>
      </c>
      <c r="BO118" s="2" t="str">
        <f aca="false">IFERROR(ROUND(100*(C118/C114-1),1),"..")</f>
        <v>..</v>
      </c>
      <c r="BP118" s="2" t="n">
        <f aca="false">IFERROR(ROUND(100*(D118/D114-1),1),"..")</f>
        <v>3.8</v>
      </c>
      <c r="BQ118" s="2" t="n">
        <f aca="false">IFERROR(ROUND(100*(E118/E114-1),1),"..")</f>
        <v>6.1</v>
      </c>
      <c r="BR118" s="2" t="n">
        <f aca="false">IFERROR(ROUND(100*(F118/F114-1),1),"..")</f>
        <v>2.5</v>
      </c>
      <c r="BS118" s="2" t="n">
        <f aca="false">IFERROR(ROUND(100*(G118/G114-1),1),"..")</f>
        <v>3.1</v>
      </c>
      <c r="BT118" s="2" t="n">
        <f aca="false">IFERROR(ROUND(100*(H118/H114-1),1),"..")</f>
        <v>1.8</v>
      </c>
      <c r="BU118" s="2" t="n">
        <f aca="false">IFERROR(ROUND(100*(I118/I114-1),1),"..")</f>
        <v>5.6</v>
      </c>
      <c r="BV118" s="2" t="n">
        <f aca="false">IFERROR(ROUND(100*(J118/J114-1),1),"..")</f>
        <v>1.9</v>
      </c>
      <c r="BW118" s="2" t="n">
        <f aca="false">IFERROR(ROUND(100*(K118/K114-1),1),"..")</f>
        <v>8.3</v>
      </c>
      <c r="BX118" s="2" t="n">
        <f aca="false">IFERROR(ROUND(100*(L118/L114-1),1),"..")</f>
        <v>4.5</v>
      </c>
      <c r="BY118" s="2" t="n">
        <f aca="false">IFERROR(ROUND(100*(M118/M114-1),1),"..")</f>
        <v>5.6</v>
      </c>
      <c r="BZ118" s="2" t="n">
        <f aca="false">IFERROR(ROUND(100*(N118/N114-1),1),"..")</f>
        <v>10.7</v>
      </c>
      <c r="CA118" s="2" t="n">
        <f aca="false">IFERROR(ROUND(100*(O118/O114-1),1),"..")</f>
        <v>12.5</v>
      </c>
      <c r="CB118" s="2" t="n">
        <f aca="false">IFERROR(ROUND(100*(P118/P114-1),1),"..")</f>
        <v>14</v>
      </c>
      <c r="CC118" s="2" t="n">
        <f aca="false">IFERROR(ROUND(100*(Q118/Q114-1),1),"..")</f>
        <v>12.9</v>
      </c>
      <c r="CD118" s="2" t="n">
        <f aca="false">IFERROR(ROUND(100*(R118/R114-1),1),"..")</f>
        <v>7.7</v>
      </c>
      <c r="CE118" s="2" t="n">
        <f aca="false">IFERROR(ROUND(100*(S118/S114-1),1),"..")</f>
        <v>9.2</v>
      </c>
      <c r="CF118" s="2" t="n">
        <f aca="false">IFERROR(ROUND(100*(T118/T114-1),1),"..")</f>
        <v>-1</v>
      </c>
      <c r="CG118" s="2" t="n">
        <f aca="false">IFERROR(ROUND(100*(U118/U114-1),1),"..")</f>
        <v>1</v>
      </c>
      <c r="CH118" s="2" t="n">
        <f aca="false">IFERROR(ROUND(100*(V118/V114-1),1),"..")</f>
        <v>4.2</v>
      </c>
      <c r="CI118" s="2" t="n">
        <f aca="false">IFERROR(ROUND(100*(W118/W114-1),1),"..")</f>
        <v>5.5</v>
      </c>
      <c r="CJ118" s="2" t="n">
        <f aca="false">IFERROR(ROUND(100*(X118/X114-1),1),"..")</f>
        <v>7.8</v>
      </c>
      <c r="CK118" s="2" t="n">
        <f aca="false">IFERROR(ROUND(100*(Y118/Y114-1),1),"..")</f>
        <v>19.2</v>
      </c>
      <c r="CL118" s="2" t="str">
        <f aca="false">IFERROR(ROUND(100*(Z118/Z114-1),1),"..")</f>
        <v>..</v>
      </c>
      <c r="CM118" s="2" t="n">
        <f aca="false">IFERROR(ROUND(100*(AA118/AA114-1),1),"..")</f>
        <v>1.4</v>
      </c>
      <c r="CN118" s="2" t="n">
        <f aca="false">IFERROR(ROUND(100*(AB118/AB114-1),1),"..")</f>
        <v>-1.5</v>
      </c>
      <c r="CO118" s="2" t="n">
        <f aca="false">IFERROR(ROUND(100*(AC118/AC114-1),1),"..")</f>
        <v>-1.6</v>
      </c>
      <c r="CP118" s="2" t="n">
        <f aca="false">IFERROR(ROUND(100*(AD118/AD114-1),1),"..")</f>
        <v>1.2</v>
      </c>
      <c r="CQ118" s="2" t="n">
        <f aca="false">IFERROR(ROUND(100*(AE118/AE114-1),1),"..")</f>
        <v>12.4</v>
      </c>
      <c r="CR118" s="2" t="n">
        <f aca="false">IFERROR(ROUND(100*(AF118/AF114-1),1),"..")</f>
        <v>2.8</v>
      </c>
      <c r="CS118" s="2" t="n">
        <f aca="false">IFERROR(ROUND(100*(AG118/AG114-1),1),"..")</f>
        <v>4.1</v>
      </c>
    </row>
    <row r="119" customFormat="false" ht="15.75" hidden="false" customHeight="false" outlineLevel="0" collapsed="false">
      <c r="A119" s="0" t="s">
        <v>152</v>
      </c>
      <c r="B119" s="0" t="n">
        <v>528.396736</v>
      </c>
      <c r="C119" s="0" t="s">
        <v>36</v>
      </c>
      <c r="D119" s="0" t="n">
        <v>651.982379</v>
      </c>
      <c r="E119" s="0" t="n">
        <v>637.339056</v>
      </c>
      <c r="F119" s="0" t="n">
        <v>640.346654</v>
      </c>
      <c r="G119" s="0" t="n">
        <v>625.98082</v>
      </c>
      <c r="H119" s="0" t="n">
        <v>639.4453</v>
      </c>
      <c r="I119" s="0" t="n">
        <v>675.42707</v>
      </c>
      <c r="J119" s="0" t="n">
        <v>606.852248</v>
      </c>
      <c r="K119" s="0" t="n">
        <v>638.700731</v>
      </c>
      <c r="L119" s="0" t="n">
        <v>606.736008</v>
      </c>
      <c r="M119" s="0" t="n">
        <v>637.106511</v>
      </c>
      <c r="N119" s="0" t="n">
        <v>647.893384</v>
      </c>
      <c r="O119" s="0" t="n">
        <v>759.520084</v>
      </c>
      <c r="P119" s="0" t="n">
        <v>612.045366</v>
      </c>
      <c r="Q119" s="0" t="n">
        <v>553.084155</v>
      </c>
      <c r="R119" s="0" t="n">
        <v>763.37562</v>
      </c>
      <c r="S119" s="0" t="n">
        <v>1056.140351</v>
      </c>
      <c r="T119" s="0" t="n">
        <v>1092.94633</v>
      </c>
      <c r="U119" s="0" t="n">
        <v>953.153153</v>
      </c>
      <c r="V119" s="0" t="n">
        <v>867.498051</v>
      </c>
      <c r="W119" s="0" t="n">
        <v>636.244542</v>
      </c>
      <c r="X119" s="0" t="n">
        <v>889.07563</v>
      </c>
      <c r="Y119" s="0" t="n">
        <v>991.437309</v>
      </c>
      <c r="Z119" s="0" t="s">
        <v>36</v>
      </c>
      <c r="AA119" s="0" t="n">
        <v>742.926239</v>
      </c>
      <c r="AB119" s="0" t="n">
        <v>1111.602355</v>
      </c>
      <c r="AC119" s="0" t="n">
        <v>1307.982898</v>
      </c>
      <c r="AD119" s="0" t="n">
        <v>857.365351</v>
      </c>
      <c r="AE119" s="0" t="n">
        <v>789.649576</v>
      </c>
      <c r="AF119" s="0" t="n">
        <v>871.238644</v>
      </c>
      <c r="AG119" s="0" t="n">
        <v>825.177533</v>
      </c>
      <c r="AH119" s="1" t="n">
        <f aca="false">IFERROR(ROUND(100*(B119/B118-1),1),"..")</f>
        <v>-0.2</v>
      </c>
      <c r="AI119" s="1" t="str">
        <f aca="false">IFERROR(ROUND(100*(C119/C118-1),1),"..")</f>
        <v>..</v>
      </c>
      <c r="AJ119" s="1" t="n">
        <f aca="false">IFERROR(ROUND(100*(D119/D118-1),1),"..")</f>
        <v>0.1</v>
      </c>
      <c r="AK119" s="1" t="n">
        <f aca="false">IFERROR(ROUND(100*(E119/E118-1),1),"..")</f>
        <v>-0.5</v>
      </c>
      <c r="AL119" s="1" t="n">
        <f aca="false">IFERROR(ROUND(100*(F119/F118-1),1),"..")</f>
        <v>0.2</v>
      </c>
      <c r="AM119" s="1" t="n">
        <f aca="false">IFERROR(ROUND(100*(G119/G118-1),1),"..")</f>
        <v>-0.1</v>
      </c>
      <c r="AN119" s="1" t="n">
        <f aca="false">IFERROR(ROUND(100*(H119/H118-1),1),"..")</f>
        <v>0.5</v>
      </c>
      <c r="AO119" s="1" t="n">
        <f aca="false">IFERROR(ROUND(100*(I119/I118-1),1),"..")</f>
        <v>0.2</v>
      </c>
      <c r="AP119" s="1" t="n">
        <f aca="false">IFERROR(ROUND(100*(J119/J118-1),1),"..")</f>
        <v>0.3</v>
      </c>
      <c r="AQ119" s="1" t="n">
        <f aca="false">IFERROR(ROUND(100*(K119/K118-1),1),"..")</f>
        <v>1.4</v>
      </c>
      <c r="AR119" s="1" t="n">
        <f aca="false">IFERROR(ROUND(100*(L119/L118-1),1),"..")</f>
        <v>0.5</v>
      </c>
      <c r="AS119" s="1" t="n">
        <f aca="false">IFERROR(ROUND(100*(M119/M118-1),1),"..")</f>
        <v>2</v>
      </c>
      <c r="AT119" s="1" t="n">
        <f aca="false">IFERROR(ROUND(100*(N119/N118-1),1),"..")</f>
        <v>2.4</v>
      </c>
      <c r="AU119" s="1" t="n">
        <f aca="false">IFERROR(ROUND(100*(O119/O118-1),1),"..")</f>
        <v>4.1</v>
      </c>
      <c r="AV119" s="1" t="n">
        <f aca="false">IFERROR(ROUND(100*(P119/P118-1),1),"..")</f>
        <v>0.9</v>
      </c>
      <c r="AW119" s="1" t="n">
        <f aca="false">IFERROR(ROUND(100*(Q119/Q118-1),1),"..")</f>
        <v>1.7</v>
      </c>
      <c r="AX119" s="1" t="n">
        <f aca="false">IFERROR(ROUND(100*(R119/R118-1),1),"..")</f>
        <v>0.4</v>
      </c>
      <c r="AY119" s="1" t="n">
        <f aca="false">IFERROR(ROUND(100*(S119/S118-1),1),"..")</f>
        <v>9.3</v>
      </c>
      <c r="AZ119" s="1" t="n">
        <f aca="false">IFERROR(ROUND(100*(T119/T118-1),1),"..")</f>
        <v>0.9</v>
      </c>
      <c r="BA119" s="1" t="n">
        <f aca="false">IFERROR(ROUND(100*(U119/U118-1),1),"..")</f>
        <v>-0.2</v>
      </c>
      <c r="BB119" s="1" t="n">
        <f aca="false">IFERROR(ROUND(100*(V119/V118-1),1),"..")</f>
        <v>2.1</v>
      </c>
      <c r="BC119" s="1" t="n">
        <f aca="false">IFERROR(ROUND(100*(W119/W118-1),1),"..")</f>
        <v>1.7</v>
      </c>
      <c r="BD119" s="1" t="n">
        <f aca="false">IFERROR(ROUND(100*(X119/X118-1),1),"..")</f>
        <v>-0.8</v>
      </c>
      <c r="BE119" s="1" t="n">
        <f aca="false">IFERROR(ROUND(100*(Y119/Y118-1),1),"..")</f>
        <v>26.8</v>
      </c>
      <c r="BF119" s="1" t="str">
        <f aca="false">IFERROR(ROUND(100*(Z119/Z118-1),1),"..")</f>
        <v>..</v>
      </c>
      <c r="BG119" s="1" t="n">
        <f aca="false">IFERROR(ROUND(100*(AA119/AA118-1),1),"..")</f>
        <v>0.5</v>
      </c>
      <c r="BH119" s="1" t="n">
        <f aca="false">IFERROR(ROUND(100*(AB119/AB118-1),1),"..")</f>
        <v>3.2</v>
      </c>
      <c r="BI119" s="1" t="n">
        <f aca="false">IFERROR(ROUND(100*(AC119/AC118-1),1),"..")</f>
        <v>2.3</v>
      </c>
      <c r="BJ119" s="1" t="n">
        <f aca="false">IFERROR(ROUND(100*(AD119/AD118-1),1),"..")</f>
        <v>3.2</v>
      </c>
      <c r="BK119" s="1" t="n">
        <f aca="false">IFERROR(ROUND(100*(AE119/AE118-1),1),"..")</f>
        <v>0.9</v>
      </c>
      <c r="BL119" s="1" t="n">
        <f aca="false">IFERROR(ROUND(100*(AF119/AF118-1),1),"..")</f>
        <v>10.2</v>
      </c>
      <c r="BM119" s="1" t="n">
        <f aca="false">IFERROR(ROUND(100*(AG119/AG118-1),1),"..")</f>
        <v>3</v>
      </c>
      <c r="BN119" s="2" t="n">
        <f aca="false">IFERROR(ROUND(100*(B119/B115-1),1),"..")</f>
        <v>2.8</v>
      </c>
      <c r="BO119" s="2" t="str">
        <f aca="false">IFERROR(ROUND(100*(C119/C115-1),1),"..")</f>
        <v>..</v>
      </c>
      <c r="BP119" s="2" t="n">
        <f aca="false">IFERROR(ROUND(100*(D119/D115-1),1),"..")</f>
        <v>3.2</v>
      </c>
      <c r="BQ119" s="2" t="n">
        <f aca="false">IFERROR(ROUND(100*(E119/E115-1),1),"..")</f>
        <v>4.3</v>
      </c>
      <c r="BR119" s="2" t="n">
        <f aca="false">IFERROR(ROUND(100*(F119/F115-1),1),"..")</f>
        <v>2.1</v>
      </c>
      <c r="BS119" s="2" t="n">
        <f aca="false">IFERROR(ROUND(100*(G119/G115-1),1),"..")</f>
        <v>2.3</v>
      </c>
      <c r="BT119" s="2" t="n">
        <f aca="false">IFERROR(ROUND(100*(H119/H115-1),1),"..")</f>
        <v>1.8</v>
      </c>
      <c r="BU119" s="2" t="n">
        <f aca="false">IFERROR(ROUND(100*(I119/I115-1),1),"..")</f>
        <v>5.1</v>
      </c>
      <c r="BV119" s="2" t="n">
        <f aca="false">IFERROR(ROUND(100*(J119/J115-1),1),"..")</f>
        <v>0.6</v>
      </c>
      <c r="BW119" s="2" t="n">
        <f aca="false">IFERROR(ROUND(100*(K119/K115-1),1),"..")</f>
        <v>9.5</v>
      </c>
      <c r="BX119" s="2" t="n">
        <f aca="false">IFERROR(ROUND(100*(L119/L115-1),1),"..")</f>
        <v>2.9</v>
      </c>
      <c r="BY119" s="2" t="n">
        <f aca="false">IFERROR(ROUND(100*(M119/M115-1),1),"..")</f>
        <v>7.1</v>
      </c>
      <c r="BZ119" s="2" t="n">
        <f aca="false">IFERROR(ROUND(100*(N119/N115-1),1),"..")</f>
        <v>11.2</v>
      </c>
      <c r="CA119" s="2" t="n">
        <f aca="false">IFERROR(ROUND(100*(O119/O115-1),1),"..")</f>
        <v>16.2</v>
      </c>
      <c r="CB119" s="2" t="n">
        <f aca="false">IFERROR(ROUND(100*(P119/P115-1),1),"..")</f>
        <v>14.5</v>
      </c>
      <c r="CC119" s="2" t="n">
        <f aca="false">IFERROR(ROUND(100*(Q119/Q115-1),1),"..")</f>
        <v>10.5</v>
      </c>
      <c r="CD119" s="2" t="n">
        <f aca="false">IFERROR(ROUND(100*(R119/R115-1),1),"..")</f>
        <v>7</v>
      </c>
      <c r="CE119" s="2" t="n">
        <f aca="false">IFERROR(ROUND(100*(S119/S115-1),1),"..")</f>
        <v>16.7</v>
      </c>
      <c r="CF119" s="2" t="n">
        <f aca="false">IFERROR(ROUND(100*(T119/T115-1),1),"..")</f>
        <v>0.9</v>
      </c>
      <c r="CG119" s="2" t="n">
        <f aca="false">IFERROR(ROUND(100*(U119/U115-1),1),"..")</f>
        <v>0.6</v>
      </c>
      <c r="CH119" s="2" t="n">
        <f aca="false">IFERROR(ROUND(100*(V119/V115-1),1),"..")</f>
        <v>5.3</v>
      </c>
      <c r="CI119" s="2" t="n">
        <f aca="false">IFERROR(ROUND(100*(W119/W115-1),1),"..")</f>
        <v>6.4</v>
      </c>
      <c r="CJ119" s="2" t="n">
        <f aca="false">IFERROR(ROUND(100*(X119/X115-1),1),"..")</f>
        <v>5.1</v>
      </c>
      <c r="CK119" s="2" t="n">
        <f aca="false">IFERROR(ROUND(100*(Y119/Y115-1),1),"..")</f>
        <v>58.9</v>
      </c>
      <c r="CL119" s="2" t="str">
        <f aca="false">IFERROR(ROUND(100*(Z119/Z115-1),1),"..")</f>
        <v>..</v>
      </c>
      <c r="CM119" s="2" t="n">
        <f aca="false">IFERROR(ROUND(100*(AA119/AA115-1),1),"..")</f>
        <v>0.9</v>
      </c>
      <c r="CN119" s="2" t="n">
        <f aca="false">IFERROR(ROUND(100*(AB119/AB115-1),1),"..")</f>
        <v>2.3</v>
      </c>
      <c r="CO119" s="2" t="n">
        <f aca="false">IFERROR(ROUND(100*(AC119/AC115-1),1),"..")</f>
        <v>1.9</v>
      </c>
      <c r="CP119" s="2" t="n">
        <f aca="false">IFERROR(ROUND(100*(AD119/AD115-1),1),"..")</f>
        <v>4.5</v>
      </c>
      <c r="CQ119" s="2" t="n">
        <f aca="false">IFERROR(ROUND(100*(AE119/AE115-1),1),"..")</f>
        <v>11.9</v>
      </c>
      <c r="CR119" s="2" t="n">
        <f aca="false">IFERROR(ROUND(100*(AF119/AF115-1),1),"..")</f>
        <v>12.9</v>
      </c>
      <c r="CS119" s="2" t="n">
        <f aca="false">IFERROR(ROUND(100*(AG119/AG115-1),1),"..")</f>
        <v>6.5</v>
      </c>
    </row>
    <row r="120" customFormat="false" ht="15.75" hidden="false" customHeight="false" outlineLevel="0" collapsed="false">
      <c r="A120" s="0" t="s">
        <v>153</v>
      </c>
      <c r="B120" s="0" t="n">
        <v>527.7355</v>
      </c>
      <c r="C120" s="0" t="s">
        <v>36</v>
      </c>
      <c r="D120" s="0" t="n">
        <v>649.045521</v>
      </c>
      <c r="E120" s="0" t="n">
        <v>632.188841</v>
      </c>
      <c r="F120" s="0" t="n">
        <v>638.420799</v>
      </c>
      <c r="G120" s="0" t="n">
        <v>623.801221</v>
      </c>
      <c r="H120" s="0" t="n">
        <v>637.390858</v>
      </c>
      <c r="I120" s="0" t="n">
        <v>673.674989</v>
      </c>
      <c r="J120" s="0" t="n">
        <v>623.982869</v>
      </c>
      <c r="K120" s="0" t="n">
        <v>655.190586</v>
      </c>
      <c r="L120" s="0" t="n">
        <v>606.736008</v>
      </c>
      <c r="M120" s="0" t="n">
        <v>643.160558</v>
      </c>
      <c r="N120" s="0" t="n">
        <v>661.652858</v>
      </c>
      <c r="O120" s="0" t="n">
        <v>742.827334</v>
      </c>
      <c r="P120" s="0" t="n">
        <v>611.263199</v>
      </c>
      <c r="Q120" s="0" t="n">
        <v>568.218299</v>
      </c>
      <c r="R120" s="0" t="n">
        <v>761.169333</v>
      </c>
      <c r="S120" s="0" t="n">
        <v>1100</v>
      </c>
      <c r="T120" s="0" t="n">
        <v>1129.027554</v>
      </c>
      <c r="U120" s="0" t="n">
        <v>994.594595</v>
      </c>
      <c r="V120" s="0" t="n">
        <v>915.822292</v>
      </c>
      <c r="W120" s="0" t="n">
        <v>643.668122</v>
      </c>
      <c r="X120" s="0" t="n">
        <v>985.714286</v>
      </c>
      <c r="Y120" s="0" t="n">
        <v>1028.134557</v>
      </c>
      <c r="Z120" s="0" t="s">
        <v>36</v>
      </c>
      <c r="AA120" s="0" t="n">
        <v>755.291292</v>
      </c>
      <c r="AB120" s="0" t="n">
        <v>1128.170478</v>
      </c>
      <c r="AC120" s="0" t="n">
        <v>1317.633283</v>
      </c>
      <c r="AD120" s="0" t="n">
        <v>896.731935</v>
      </c>
      <c r="AE120" s="0" t="n">
        <v>796.642537</v>
      </c>
      <c r="AF120" s="0" t="n">
        <v>927.116179</v>
      </c>
      <c r="AG120" s="0" t="n">
        <v>852.352371</v>
      </c>
      <c r="AH120" s="1" t="n">
        <f aca="false">IFERROR(ROUND(100*(B120/B119-1),1),"..")</f>
        <v>-0.1</v>
      </c>
      <c r="AI120" s="1" t="str">
        <f aca="false">IFERROR(ROUND(100*(C120/C119-1),1),"..")</f>
        <v>..</v>
      </c>
      <c r="AJ120" s="1" t="n">
        <f aca="false">IFERROR(ROUND(100*(D120/D119-1),1),"..")</f>
        <v>-0.5</v>
      </c>
      <c r="AK120" s="1" t="n">
        <f aca="false">IFERROR(ROUND(100*(E120/E119-1),1),"..")</f>
        <v>-0.8</v>
      </c>
      <c r="AL120" s="1" t="n">
        <f aca="false">IFERROR(ROUND(100*(F120/F119-1),1),"..")</f>
        <v>-0.3</v>
      </c>
      <c r="AM120" s="1" t="n">
        <f aca="false">IFERROR(ROUND(100*(G120/G119-1),1),"..")</f>
        <v>-0.3</v>
      </c>
      <c r="AN120" s="1" t="n">
        <f aca="false">IFERROR(ROUND(100*(H120/H119-1),1),"..")</f>
        <v>-0.3</v>
      </c>
      <c r="AO120" s="1" t="n">
        <f aca="false">IFERROR(ROUND(100*(I120/I119-1),1),"..")</f>
        <v>-0.3</v>
      </c>
      <c r="AP120" s="1" t="n">
        <f aca="false">IFERROR(ROUND(100*(J120/J119-1),1),"..")</f>
        <v>2.8</v>
      </c>
      <c r="AQ120" s="1" t="n">
        <f aca="false">IFERROR(ROUND(100*(K120/K119-1),1),"..")</f>
        <v>2.6</v>
      </c>
      <c r="AR120" s="1" t="n">
        <f aca="false">IFERROR(ROUND(100*(L120/L119-1),1),"..")</f>
        <v>0</v>
      </c>
      <c r="AS120" s="1" t="n">
        <f aca="false">IFERROR(ROUND(100*(M120/M119-1),1),"..")</f>
        <v>1</v>
      </c>
      <c r="AT120" s="1" t="n">
        <f aca="false">IFERROR(ROUND(100*(N120/N119-1),1),"..")</f>
        <v>2.1</v>
      </c>
      <c r="AU120" s="1" t="n">
        <f aca="false">IFERROR(ROUND(100*(O120/O119-1),1),"..")</f>
        <v>-2.2</v>
      </c>
      <c r="AV120" s="1" t="n">
        <f aca="false">IFERROR(ROUND(100*(P120/P119-1),1),"..")</f>
        <v>-0.1</v>
      </c>
      <c r="AW120" s="1" t="n">
        <f aca="false">IFERROR(ROUND(100*(Q120/Q119-1),1),"..")</f>
        <v>2.7</v>
      </c>
      <c r="AX120" s="1" t="n">
        <f aca="false">IFERROR(ROUND(100*(R120/R119-1),1),"..")</f>
        <v>-0.3</v>
      </c>
      <c r="AY120" s="1" t="n">
        <f aca="false">IFERROR(ROUND(100*(S120/S119-1),1),"..")</f>
        <v>4.2</v>
      </c>
      <c r="AZ120" s="1" t="n">
        <f aca="false">IFERROR(ROUND(100*(T120/T119-1),1),"..")</f>
        <v>3.3</v>
      </c>
      <c r="BA120" s="1" t="n">
        <f aca="false">IFERROR(ROUND(100*(U120/U119-1),1),"..")</f>
        <v>4.3</v>
      </c>
      <c r="BB120" s="1" t="n">
        <f aca="false">IFERROR(ROUND(100*(V120/V119-1),1),"..")</f>
        <v>5.6</v>
      </c>
      <c r="BC120" s="1" t="n">
        <f aca="false">IFERROR(ROUND(100*(W120/W119-1),1),"..")</f>
        <v>1.2</v>
      </c>
      <c r="BD120" s="1" t="n">
        <f aca="false">IFERROR(ROUND(100*(X120/X119-1),1),"..")</f>
        <v>10.9</v>
      </c>
      <c r="BE120" s="1" t="n">
        <f aca="false">IFERROR(ROUND(100*(Y120/Y119-1),1),"..")</f>
        <v>3.7</v>
      </c>
      <c r="BF120" s="1" t="str">
        <f aca="false">IFERROR(ROUND(100*(Z120/Z119-1),1),"..")</f>
        <v>..</v>
      </c>
      <c r="BG120" s="1" t="n">
        <f aca="false">IFERROR(ROUND(100*(AA120/AA119-1),1),"..")</f>
        <v>1.7</v>
      </c>
      <c r="BH120" s="1" t="n">
        <f aca="false">IFERROR(ROUND(100*(AB120/AB119-1),1),"..")</f>
        <v>1.5</v>
      </c>
      <c r="BI120" s="1" t="n">
        <f aca="false">IFERROR(ROUND(100*(AC120/AC119-1),1),"..")</f>
        <v>0.7</v>
      </c>
      <c r="BJ120" s="1" t="n">
        <f aca="false">IFERROR(ROUND(100*(AD120/AD119-1),1),"..")</f>
        <v>4.6</v>
      </c>
      <c r="BK120" s="1" t="n">
        <f aca="false">IFERROR(ROUND(100*(AE120/AE119-1),1),"..")</f>
        <v>0.9</v>
      </c>
      <c r="BL120" s="1" t="n">
        <f aca="false">IFERROR(ROUND(100*(AF120/AF119-1),1),"..")</f>
        <v>6.4</v>
      </c>
      <c r="BM120" s="1" t="n">
        <f aca="false">IFERROR(ROUND(100*(AG120/AG119-1),1),"..")</f>
        <v>3.3</v>
      </c>
      <c r="BN120" s="2" t="n">
        <f aca="false">IFERROR(ROUND(100*(B120/B116-1),1),"..")</f>
        <v>1.8</v>
      </c>
      <c r="BO120" s="2" t="str">
        <f aca="false">IFERROR(ROUND(100*(C120/C116-1),1),"..")</f>
        <v>..</v>
      </c>
      <c r="BP120" s="2" t="n">
        <f aca="false">IFERROR(ROUND(100*(D120/D116-1),1),"..")</f>
        <v>1.9</v>
      </c>
      <c r="BQ120" s="2" t="n">
        <f aca="false">IFERROR(ROUND(100*(E120/E116-1),1),"..")</f>
        <v>1.7</v>
      </c>
      <c r="BR120" s="2" t="n">
        <f aca="false">IFERROR(ROUND(100*(F120/F116-1),1),"..")</f>
        <v>1.4</v>
      </c>
      <c r="BS120" s="2" t="n">
        <f aca="false">IFERROR(ROUND(100*(G120/G116-1),1),"..")</f>
        <v>1.3</v>
      </c>
      <c r="BT120" s="2" t="n">
        <f aca="false">IFERROR(ROUND(100*(H120/H116-1),1),"..")</f>
        <v>1</v>
      </c>
      <c r="BU120" s="2" t="n">
        <f aca="false">IFERROR(ROUND(100*(I120/I116-1),1),"..")</f>
        <v>3.5</v>
      </c>
      <c r="BV120" s="2" t="n">
        <f aca="false">IFERROR(ROUND(100*(J120/J116-1),1),"..")</f>
        <v>3.2</v>
      </c>
      <c r="BW120" s="2" t="n">
        <f aca="false">IFERROR(ROUND(100*(K120/K116-1),1),"..")</f>
        <v>11.6</v>
      </c>
      <c r="BX120" s="2" t="n">
        <f aca="false">IFERROR(ROUND(100*(L120/L116-1),1),"..")</f>
        <v>2.4</v>
      </c>
      <c r="BY120" s="2" t="n">
        <f aca="false">IFERROR(ROUND(100*(M120/M116-1),1),"..")</f>
        <v>6.3</v>
      </c>
      <c r="BZ120" s="2" t="n">
        <f aca="false">IFERROR(ROUND(100*(N120/N116-1),1),"..")</f>
        <v>11.8</v>
      </c>
      <c r="CA120" s="2" t="n">
        <f aca="false">IFERROR(ROUND(100*(O120/O116-1),1),"..")</f>
        <v>10.9</v>
      </c>
      <c r="CB120" s="2" t="n">
        <f aca="false">IFERROR(ROUND(100*(P120/P116-1),1),"..")</f>
        <v>9.8</v>
      </c>
      <c r="CC120" s="2" t="n">
        <f aca="false">IFERROR(ROUND(100*(Q120/Q116-1),1),"..")</f>
        <v>11.9</v>
      </c>
      <c r="CD120" s="2" t="n">
        <f aca="false">IFERROR(ROUND(100*(R120/R116-1),1),"..")</f>
        <v>5</v>
      </c>
      <c r="CE120" s="2" t="n">
        <f aca="false">IFERROR(ROUND(100*(S120/S116-1),1),"..")</f>
        <v>24</v>
      </c>
      <c r="CF120" s="2" t="n">
        <f aca="false">IFERROR(ROUND(100*(T120/T116-1),1),"..")</f>
        <v>4.3</v>
      </c>
      <c r="CG120" s="2" t="n">
        <f aca="false">IFERROR(ROUND(100*(U120/U116-1),1),"..")</f>
        <v>4.9</v>
      </c>
      <c r="CH120" s="2" t="n">
        <f aca="false">IFERROR(ROUND(100*(V120/V116-1),1),"..")</f>
        <v>11.3</v>
      </c>
      <c r="CI120" s="2" t="n">
        <f aca="false">IFERROR(ROUND(100*(W120/W116-1),1),"..")</f>
        <v>6.4</v>
      </c>
      <c r="CJ120" s="2" t="n">
        <f aca="false">IFERROR(ROUND(100*(X120/X116-1),1),"..")</f>
        <v>16.5</v>
      </c>
      <c r="CK120" s="2" t="n">
        <f aca="false">IFERROR(ROUND(100*(Y120/Y116-1),1),"..")</f>
        <v>60.7</v>
      </c>
      <c r="CL120" s="2" t="str">
        <f aca="false">IFERROR(ROUND(100*(Z120/Z116-1),1),"..")</f>
        <v>..</v>
      </c>
      <c r="CM120" s="2" t="n">
        <f aca="false">IFERROR(ROUND(100*(AA120/AA116-1),1),"..")</f>
        <v>1.9</v>
      </c>
      <c r="CN120" s="2" t="n">
        <f aca="false">IFERROR(ROUND(100*(AB120/AB116-1),1),"..")</f>
        <v>3.6</v>
      </c>
      <c r="CO120" s="2" t="n">
        <f aca="false">IFERROR(ROUND(100*(AC120/AC116-1),1),"..")</f>
        <v>3.6</v>
      </c>
      <c r="CP120" s="2" t="n">
        <f aca="false">IFERROR(ROUND(100*(AD120/AD116-1),1),"..")</f>
        <v>9.6</v>
      </c>
      <c r="CQ120" s="2" t="n">
        <f aca="false">IFERROR(ROUND(100*(AE120/AE116-1),1),"..")</f>
        <v>8.5</v>
      </c>
      <c r="CR120" s="2" t="n">
        <f aca="false">IFERROR(ROUND(100*(AF120/AF116-1),1),"..")</f>
        <v>20.7</v>
      </c>
      <c r="CS120" s="2" t="n">
        <f aca="false">IFERROR(ROUND(100*(AG120/AG116-1),1),"..")</f>
        <v>10.6</v>
      </c>
    </row>
    <row r="121" customFormat="false" ht="15.75" hidden="false" customHeight="false" outlineLevel="0" collapsed="false">
      <c r="A121" s="0" t="s">
        <v>154</v>
      </c>
      <c r="B121" s="0" t="n">
        <v>526.309735</v>
      </c>
      <c r="C121" s="0" t="s">
        <v>36</v>
      </c>
      <c r="D121" s="0" t="n">
        <v>639.745472</v>
      </c>
      <c r="E121" s="0" t="n">
        <v>625.751073</v>
      </c>
      <c r="F121" s="0" t="n">
        <v>629.27299</v>
      </c>
      <c r="G121" s="0" t="n">
        <v>621.185702</v>
      </c>
      <c r="H121" s="0" t="n">
        <v>628.659476</v>
      </c>
      <c r="I121" s="0" t="n">
        <v>667.542707</v>
      </c>
      <c r="J121" s="0" t="n">
        <v>640.256959</v>
      </c>
      <c r="K121" s="0" t="n">
        <v>657.524506</v>
      </c>
      <c r="L121" s="0" t="n">
        <v>607.231303</v>
      </c>
      <c r="M121" s="0" t="n">
        <v>656.576739</v>
      </c>
      <c r="N121" s="0" t="n">
        <v>659.437849</v>
      </c>
      <c r="O121" s="0" t="n">
        <v>747.000522</v>
      </c>
      <c r="P121" s="0" t="n">
        <v>612.827532</v>
      </c>
      <c r="Q121" s="0" t="n">
        <v>569.59413</v>
      </c>
      <c r="R121" s="0" t="n">
        <v>768.339768</v>
      </c>
      <c r="S121" s="0" t="n">
        <v>1031.578947</v>
      </c>
      <c r="T121" s="0" t="n">
        <v>1145.564107</v>
      </c>
      <c r="U121" s="0" t="n">
        <v>1017.117117</v>
      </c>
      <c r="V121" s="0" t="n">
        <v>936.087295</v>
      </c>
      <c r="W121" s="0" t="n">
        <v>642.79476</v>
      </c>
      <c r="X121" s="0" t="n">
        <v>994.957983</v>
      </c>
      <c r="Y121" s="0" t="n">
        <v>898.470948</v>
      </c>
      <c r="Z121" s="0" t="s">
        <v>36</v>
      </c>
      <c r="AA121" s="0" t="n">
        <v>782.584512</v>
      </c>
      <c r="AB121" s="0" t="n">
        <v>1131.710491</v>
      </c>
      <c r="AC121" s="0" t="n">
        <v>1295.187315</v>
      </c>
      <c r="AD121" s="0" t="n">
        <v>898.242863</v>
      </c>
      <c r="AE121" s="0" t="n">
        <v>810.865617</v>
      </c>
      <c r="AF121" s="0" t="n">
        <v>917.564572</v>
      </c>
      <c r="AG121" s="0" t="n">
        <v>864.388222</v>
      </c>
      <c r="AH121" s="1" t="n">
        <f aca="false">IFERROR(ROUND(100*(B121/B120-1),1),"..")</f>
        <v>-0.3</v>
      </c>
      <c r="AI121" s="1" t="str">
        <f aca="false">IFERROR(ROUND(100*(C121/C120-1),1),"..")</f>
        <v>..</v>
      </c>
      <c r="AJ121" s="1" t="n">
        <f aca="false">IFERROR(ROUND(100*(D121/D120-1),1),"..")</f>
        <v>-1.4</v>
      </c>
      <c r="AK121" s="1" t="n">
        <f aca="false">IFERROR(ROUND(100*(E121/E120-1),1),"..")</f>
        <v>-1</v>
      </c>
      <c r="AL121" s="1" t="n">
        <f aca="false">IFERROR(ROUND(100*(F121/F120-1),1),"..")</f>
        <v>-1.4</v>
      </c>
      <c r="AM121" s="1" t="n">
        <f aca="false">IFERROR(ROUND(100*(G121/G120-1),1),"..")</f>
        <v>-0.4</v>
      </c>
      <c r="AN121" s="1" t="n">
        <f aca="false">IFERROR(ROUND(100*(H121/H120-1),1),"..")</f>
        <v>-1.4</v>
      </c>
      <c r="AO121" s="1" t="n">
        <f aca="false">IFERROR(ROUND(100*(I121/I120-1),1),"..")</f>
        <v>-0.9</v>
      </c>
      <c r="AP121" s="1" t="n">
        <f aca="false">IFERROR(ROUND(100*(J121/J120-1),1),"..")</f>
        <v>2.6</v>
      </c>
      <c r="AQ121" s="1" t="n">
        <f aca="false">IFERROR(ROUND(100*(K121/K120-1),1),"..")</f>
        <v>0.4</v>
      </c>
      <c r="AR121" s="1" t="n">
        <f aca="false">IFERROR(ROUND(100*(L121/L120-1),1),"..")</f>
        <v>0.1</v>
      </c>
      <c r="AS121" s="1" t="n">
        <f aca="false">IFERROR(ROUND(100*(M121/M120-1),1),"..")</f>
        <v>2.1</v>
      </c>
      <c r="AT121" s="1" t="n">
        <f aca="false">IFERROR(ROUND(100*(N121/N120-1),1),"..")</f>
        <v>-0.3</v>
      </c>
      <c r="AU121" s="1" t="n">
        <f aca="false">IFERROR(ROUND(100*(O121/O120-1),1),"..")</f>
        <v>0.6</v>
      </c>
      <c r="AV121" s="1" t="n">
        <f aca="false">IFERROR(ROUND(100*(P121/P120-1),1),"..")</f>
        <v>0.3</v>
      </c>
      <c r="AW121" s="1" t="n">
        <f aca="false">IFERROR(ROUND(100*(Q121/Q120-1),1),"..")</f>
        <v>0.2</v>
      </c>
      <c r="AX121" s="1" t="n">
        <f aca="false">IFERROR(ROUND(100*(R121/R120-1),1),"..")</f>
        <v>0.9</v>
      </c>
      <c r="AY121" s="1" t="n">
        <f aca="false">IFERROR(ROUND(100*(S121/S120-1),1),"..")</f>
        <v>-6.2</v>
      </c>
      <c r="AZ121" s="1" t="n">
        <f aca="false">IFERROR(ROUND(100*(T121/T120-1),1),"..")</f>
        <v>1.5</v>
      </c>
      <c r="BA121" s="1" t="n">
        <f aca="false">IFERROR(ROUND(100*(U121/U120-1),1),"..")</f>
        <v>2.3</v>
      </c>
      <c r="BB121" s="1" t="n">
        <f aca="false">IFERROR(ROUND(100*(V121/V120-1),1),"..")</f>
        <v>2.2</v>
      </c>
      <c r="BC121" s="1" t="n">
        <f aca="false">IFERROR(ROUND(100*(W121/W120-1),1),"..")</f>
        <v>-0.1</v>
      </c>
      <c r="BD121" s="1" t="n">
        <f aca="false">IFERROR(ROUND(100*(X121/X120-1),1),"..")</f>
        <v>0.9</v>
      </c>
      <c r="BE121" s="1" t="n">
        <f aca="false">IFERROR(ROUND(100*(Y121/Y120-1),1),"..")</f>
        <v>-12.6</v>
      </c>
      <c r="BF121" s="1" t="str">
        <f aca="false">IFERROR(ROUND(100*(Z121/Z120-1),1),"..")</f>
        <v>..</v>
      </c>
      <c r="BG121" s="1" t="n">
        <f aca="false">IFERROR(ROUND(100*(AA121/AA120-1),1),"..")</f>
        <v>3.6</v>
      </c>
      <c r="BH121" s="1" t="n">
        <f aca="false">IFERROR(ROUND(100*(AB121/AB120-1),1),"..")</f>
        <v>0.3</v>
      </c>
      <c r="BI121" s="1" t="n">
        <f aca="false">IFERROR(ROUND(100*(AC121/AC120-1),1),"..")</f>
        <v>-1.7</v>
      </c>
      <c r="BJ121" s="1" t="n">
        <f aca="false">IFERROR(ROUND(100*(AD121/AD120-1),1),"..")</f>
        <v>0.2</v>
      </c>
      <c r="BK121" s="1" t="n">
        <f aca="false">IFERROR(ROUND(100*(AE121/AE120-1),1),"..")</f>
        <v>1.8</v>
      </c>
      <c r="BL121" s="1" t="n">
        <f aca="false">IFERROR(ROUND(100*(AF121/AF120-1),1),"..")</f>
        <v>-1</v>
      </c>
      <c r="BM121" s="1" t="n">
        <f aca="false">IFERROR(ROUND(100*(AG121/AG120-1),1),"..")</f>
        <v>1.4</v>
      </c>
      <c r="BN121" s="2" t="n">
        <f aca="false">IFERROR(ROUND(100*(B121/B117-1),1),"..")</f>
        <v>0.7</v>
      </c>
      <c r="BO121" s="2" t="str">
        <f aca="false">IFERROR(ROUND(100*(C121/C117-1),1),"..")</f>
        <v>..</v>
      </c>
      <c r="BP121" s="2" t="n">
        <f aca="false">IFERROR(ROUND(100*(D121/D117-1),1),"..")</f>
        <v>-0.2</v>
      </c>
      <c r="BQ121" s="2" t="n">
        <f aca="false">IFERROR(ROUND(100*(E121/E117-1),1),"..")</f>
        <v>0</v>
      </c>
      <c r="BR121" s="2" t="n">
        <f aca="false">IFERROR(ROUND(100*(F121/F117-1),1),"..")</f>
        <v>-0.5</v>
      </c>
      <c r="BS121" s="2" t="n">
        <f aca="false">IFERROR(ROUND(100*(G121/G117-1),1),"..")</f>
        <v>0.3</v>
      </c>
      <c r="BT121" s="2" t="n">
        <f aca="false">IFERROR(ROUND(100*(H121/H117-1),1),"..")</f>
        <v>-0.4</v>
      </c>
      <c r="BU121" s="2" t="n">
        <f aca="false">IFERROR(ROUND(100*(I121/I117-1),1),"..")</f>
        <v>0.9</v>
      </c>
      <c r="BV121" s="2" t="n">
        <f aca="false">IFERROR(ROUND(100*(J121/J117-1),1),"..")</f>
        <v>4.8</v>
      </c>
      <c r="BW121" s="2" t="n">
        <f aca="false">IFERROR(ROUND(100*(K121/K117-1),1),"..")</f>
        <v>10.8</v>
      </c>
      <c r="BX121" s="2" t="n">
        <f aca="false">IFERROR(ROUND(100*(L121/L117-1),1),"..")</f>
        <v>1.1</v>
      </c>
      <c r="BY121" s="2" t="n">
        <f aca="false">IFERROR(ROUND(100*(M121/M117-1),1),"..")</f>
        <v>6.3</v>
      </c>
      <c r="BZ121" s="2" t="n">
        <f aca="false">IFERROR(ROUND(100*(N121/N117-1),1),"..")</f>
        <v>8</v>
      </c>
      <c r="CA121" s="2" t="n">
        <f aca="false">IFERROR(ROUND(100*(O121/O117-1),1),"..")</f>
        <v>5.4</v>
      </c>
      <c r="CB121" s="2" t="n">
        <f aca="false">IFERROR(ROUND(100*(P121/P117-1),1),"..")</f>
        <v>4.1</v>
      </c>
      <c r="CC121" s="2" t="n">
        <f aca="false">IFERROR(ROUND(100*(Q121/Q117-1),1),"..")</f>
        <v>11.1</v>
      </c>
      <c r="CD121" s="2" t="n">
        <f aca="false">IFERROR(ROUND(100*(R121/R117-1),1),"..")</f>
        <v>3.6</v>
      </c>
      <c r="CE121" s="2" t="n">
        <f aca="false">IFERROR(ROUND(100*(S121/S117-1),1),"..")</f>
        <v>10.9</v>
      </c>
      <c r="CF121" s="2" t="n">
        <f aca="false">IFERROR(ROUND(100*(T121/T117-1),1),"..")</f>
        <v>6.1</v>
      </c>
      <c r="CG121" s="2" t="n">
        <f aca="false">IFERROR(ROUND(100*(U121/U117-1),1),"..")</f>
        <v>7.1</v>
      </c>
      <c r="CH121" s="2" t="n">
        <f aca="false">IFERROR(ROUND(100*(V121/V117-1),1),"..")</f>
        <v>12.1</v>
      </c>
      <c r="CI121" s="2" t="n">
        <f aca="false">IFERROR(ROUND(100*(W121/W117-1),1),"..")</f>
        <v>4.5</v>
      </c>
      <c r="CJ121" s="2" t="n">
        <f aca="false">IFERROR(ROUND(100*(X121/X117-1),1),"..")</f>
        <v>10.7</v>
      </c>
      <c r="CK121" s="2" t="n">
        <f aca="false">IFERROR(ROUND(100*(Y121/Y117-1),1),"..")</f>
        <v>27.1</v>
      </c>
      <c r="CL121" s="2" t="str">
        <f aca="false">IFERROR(ROUND(100*(Z121/Z117-1),1),"..")</f>
        <v>..</v>
      </c>
      <c r="CM121" s="2" t="n">
        <f aca="false">IFERROR(ROUND(100*(AA121/AA117-1),1),"..")</f>
        <v>4.2</v>
      </c>
      <c r="CN121" s="2" t="n">
        <f aca="false">IFERROR(ROUND(100*(AB121/AB117-1),1),"..")</f>
        <v>3.8</v>
      </c>
      <c r="CO121" s="2" t="n">
        <f aca="false">IFERROR(ROUND(100*(AC121/AC117-1),1),"..")</f>
        <v>1.7</v>
      </c>
      <c r="CP121" s="2" t="n">
        <f aca="false">IFERROR(ROUND(100*(AD121/AD117-1),1),"..")</f>
        <v>9.7</v>
      </c>
      <c r="CQ121" s="2" t="n">
        <f aca="false">IFERROR(ROUND(100*(AE121/AE117-1),1),"..")</f>
        <v>9.7</v>
      </c>
      <c r="CR121" s="2" t="n">
        <f aca="false">IFERROR(ROUND(100*(AF121/AF117-1),1),"..")</f>
        <v>18.2</v>
      </c>
      <c r="CS121" s="2" t="n">
        <f aca="false">IFERROR(ROUND(100*(AG121/AG117-1),1),"..")</f>
        <v>9.7</v>
      </c>
    </row>
    <row r="122" customFormat="false" ht="15.75" hidden="false" customHeight="false" outlineLevel="0" collapsed="false">
      <c r="A122" s="0" t="s">
        <v>155</v>
      </c>
      <c r="B122" s="0" t="n">
        <v>524.278325</v>
      </c>
      <c r="C122" s="0" t="s">
        <v>36</v>
      </c>
      <c r="D122" s="0" t="n">
        <v>632.892805</v>
      </c>
      <c r="E122" s="0" t="n">
        <v>605.579399</v>
      </c>
      <c r="F122" s="0" t="n">
        <v>625.421281</v>
      </c>
      <c r="G122" s="0" t="n">
        <v>619.442023</v>
      </c>
      <c r="H122" s="0" t="n">
        <v>622.496148</v>
      </c>
      <c r="I122" s="0" t="n">
        <v>657.906264</v>
      </c>
      <c r="J122" s="0" t="n">
        <v>652.248394</v>
      </c>
      <c r="K122" s="0" t="n">
        <v>659.554301</v>
      </c>
      <c r="L122" s="0" t="n">
        <v>608.717187</v>
      </c>
      <c r="M122" s="0" t="n">
        <v>664.173337</v>
      </c>
      <c r="N122" s="0" t="n">
        <v>631.597861</v>
      </c>
      <c r="O122" s="0" t="n">
        <v>746.478873</v>
      </c>
      <c r="P122" s="0" t="n">
        <v>601.8772</v>
      </c>
      <c r="Q122" s="0" t="n">
        <v>571.657877</v>
      </c>
      <c r="R122" s="0" t="n">
        <v>770.546056</v>
      </c>
      <c r="S122" s="0" t="n">
        <v>999.122807</v>
      </c>
      <c r="T122" s="0" t="n">
        <v>1165.303865</v>
      </c>
      <c r="U122" s="0" t="n">
        <v>1019.81982</v>
      </c>
      <c r="V122" s="0" t="n">
        <v>940.763835</v>
      </c>
      <c r="W122" s="0" t="n">
        <v>641.484716</v>
      </c>
      <c r="X122" s="0" t="n">
        <v>1005.042017</v>
      </c>
      <c r="Y122" s="0" t="n">
        <v>790.825688</v>
      </c>
      <c r="Z122" s="0" t="s">
        <v>36</v>
      </c>
      <c r="AA122" s="0" t="n">
        <v>784.859848</v>
      </c>
      <c r="AB122" s="0" t="n">
        <v>1130.366628</v>
      </c>
      <c r="AC122" s="0" t="n">
        <v>1274.261937</v>
      </c>
      <c r="AD122" s="0" t="n">
        <v>896.372267</v>
      </c>
      <c r="AE122" s="0" t="n">
        <v>816.174314</v>
      </c>
      <c r="AF122" s="0" t="n">
        <v>896.9293</v>
      </c>
      <c r="AG122" s="0" t="n">
        <v>860.998856</v>
      </c>
      <c r="AH122" s="1" t="n">
        <f aca="false">IFERROR(ROUND(100*(B122/B121-1),1),"..")</f>
        <v>-0.4</v>
      </c>
      <c r="AI122" s="1" t="str">
        <f aca="false">IFERROR(ROUND(100*(C122/C121-1),1),"..")</f>
        <v>..</v>
      </c>
      <c r="AJ122" s="1" t="n">
        <f aca="false">IFERROR(ROUND(100*(D122/D121-1),1),"..")</f>
        <v>-1.1</v>
      </c>
      <c r="AK122" s="1" t="n">
        <f aca="false">IFERROR(ROUND(100*(E122/E121-1),1),"..")</f>
        <v>-3.2</v>
      </c>
      <c r="AL122" s="1" t="n">
        <f aca="false">IFERROR(ROUND(100*(F122/F121-1),1),"..")</f>
        <v>-0.6</v>
      </c>
      <c r="AM122" s="1" t="n">
        <f aca="false">IFERROR(ROUND(100*(G122/G121-1),1),"..")</f>
        <v>-0.3</v>
      </c>
      <c r="AN122" s="1" t="n">
        <f aca="false">IFERROR(ROUND(100*(H122/H121-1),1),"..")</f>
        <v>-1</v>
      </c>
      <c r="AO122" s="1" t="n">
        <f aca="false">IFERROR(ROUND(100*(I122/I121-1),1),"..")</f>
        <v>-1.4</v>
      </c>
      <c r="AP122" s="1" t="n">
        <f aca="false">IFERROR(ROUND(100*(J122/J121-1),1),"..")</f>
        <v>1.9</v>
      </c>
      <c r="AQ122" s="1" t="n">
        <f aca="false">IFERROR(ROUND(100*(K122/K121-1),1),"..")</f>
        <v>0.3</v>
      </c>
      <c r="AR122" s="1" t="n">
        <f aca="false">IFERROR(ROUND(100*(L122/L121-1),1),"..")</f>
        <v>0.2</v>
      </c>
      <c r="AS122" s="1" t="n">
        <f aca="false">IFERROR(ROUND(100*(M122/M121-1),1),"..")</f>
        <v>1.2</v>
      </c>
      <c r="AT122" s="1" t="n">
        <f aca="false">IFERROR(ROUND(100*(N122/N121-1),1),"..")</f>
        <v>-4.2</v>
      </c>
      <c r="AU122" s="1" t="n">
        <f aca="false">IFERROR(ROUND(100*(O122/O121-1),1),"..")</f>
        <v>-0.1</v>
      </c>
      <c r="AV122" s="1" t="n">
        <f aca="false">IFERROR(ROUND(100*(P122/P121-1),1),"..")</f>
        <v>-1.8</v>
      </c>
      <c r="AW122" s="1" t="n">
        <f aca="false">IFERROR(ROUND(100*(Q122/Q121-1),1),"..")</f>
        <v>0.4</v>
      </c>
      <c r="AX122" s="1" t="n">
        <f aca="false">IFERROR(ROUND(100*(R122/R121-1),1),"..")</f>
        <v>0.3</v>
      </c>
      <c r="AY122" s="1" t="n">
        <f aca="false">IFERROR(ROUND(100*(S122/S121-1),1),"..")</f>
        <v>-3.1</v>
      </c>
      <c r="AZ122" s="1" t="n">
        <f aca="false">IFERROR(ROUND(100*(T122/T121-1),1),"..")</f>
        <v>1.7</v>
      </c>
      <c r="BA122" s="1" t="n">
        <f aca="false">IFERROR(ROUND(100*(U122/U121-1),1),"..")</f>
        <v>0.3</v>
      </c>
      <c r="BB122" s="1" t="n">
        <f aca="false">IFERROR(ROUND(100*(V122/V121-1),1),"..")</f>
        <v>0.5</v>
      </c>
      <c r="BC122" s="1" t="n">
        <f aca="false">IFERROR(ROUND(100*(W122/W121-1),1),"..")</f>
        <v>-0.2</v>
      </c>
      <c r="BD122" s="1" t="n">
        <f aca="false">IFERROR(ROUND(100*(X122/X121-1),1),"..")</f>
        <v>1</v>
      </c>
      <c r="BE122" s="1" t="n">
        <f aca="false">IFERROR(ROUND(100*(Y122/Y121-1),1),"..")</f>
        <v>-12</v>
      </c>
      <c r="BF122" s="1" t="str">
        <f aca="false">IFERROR(ROUND(100*(Z122/Z121-1),1),"..")</f>
        <v>..</v>
      </c>
      <c r="BG122" s="1" t="n">
        <f aca="false">IFERROR(ROUND(100*(AA122/AA121-1),1),"..")</f>
        <v>0.3</v>
      </c>
      <c r="BH122" s="1" t="n">
        <f aca="false">IFERROR(ROUND(100*(AB122/AB121-1),1),"..")</f>
        <v>-0.1</v>
      </c>
      <c r="BI122" s="1" t="n">
        <f aca="false">IFERROR(ROUND(100*(AC122/AC121-1),1),"..")</f>
        <v>-1.6</v>
      </c>
      <c r="BJ122" s="1" t="n">
        <f aca="false">IFERROR(ROUND(100*(AD122/AD121-1),1),"..")</f>
        <v>-0.2</v>
      </c>
      <c r="BK122" s="1" t="n">
        <f aca="false">IFERROR(ROUND(100*(AE122/AE121-1),1),"..")</f>
        <v>0.7</v>
      </c>
      <c r="BL122" s="1" t="n">
        <f aca="false">IFERROR(ROUND(100*(AF122/AF121-1),1),"..")</f>
        <v>-2.2</v>
      </c>
      <c r="BM122" s="1" t="n">
        <f aca="false">IFERROR(ROUND(100*(AG122/AG121-1),1),"..")</f>
        <v>-0.4</v>
      </c>
      <c r="BN122" s="2" t="n">
        <f aca="false">IFERROR(ROUND(100*(B122/B118-1),1),"..")</f>
        <v>-1</v>
      </c>
      <c r="BO122" s="2" t="str">
        <f aca="false">IFERROR(ROUND(100*(C122/C118-1),1),"..")</f>
        <v>..</v>
      </c>
      <c r="BP122" s="2" t="n">
        <f aca="false">IFERROR(ROUND(100*(D122/D118-1),1),"..")</f>
        <v>-2.9</v>
      </c>
      <c r="BQ122" s="2" t="n">
        <f aca="false">IFERROR(ROUND(100*(E122/E118-1),1),"..")</f>
        <v>-5.5</v>
      </c>
      <c r="BR122" s="2" t="n">
        <f aca="false">IFERROR(ROUND(100*(F122/F118-1),1),"..")</f>
        <v>-2.2</v>
      </c>
      <c r="BS122" s="2" t="n">
        <f aca="false">IFERROR(ROUND(100*(G122/G118-1),1),"..")</f>
        <v>-1.2</v>
      </c>
      <c r="BT122" s="2" t="n">
        <f aca="false">IFERROR(ROUND(100*(H122/H118-1),1),"..")</f>
        <v>-2.2</v>
      </c>
      <c r="BU122" s="2" t="n">
        <f aca="false">IFERROR(ROUND(100*(I122/I118-1),1),"..")</f>
        <v>-2.4</v>
      </c>
      <c r="BV122" s="2" t="n">
        <f aca="false">IFERROR(ROUND(100*(J122/J118-1),1),"..")</f>
        <v>7.8</v>
      </c>
      <c r="BW122" s="2" t="n">
        <f aca="false">IFERROR(ROUND(100*(K122/K118-1),1),"..")</f>
        <v>4.7</v>
      </c>
      <c r="BX122" s="2" t="n">
        <f aca="false">IFERROR(ROUND(100*(L122/L118-1),1),"..")</f>
        <v>0.8</v>
      </c>
      <c r="BY122" s="2" t="n">
        <f aca="false">IFERROR(ROUND(100*(M122/M118-1),1),"..")</f>
        <v>6.3</v>
      </c>
      <c r="BZ122" s="2" t="n">
        <f aca="false">IFERROR(ROUND(100*(N122/N118-1),1),"..")</f>
        <v>-0.2</v>
      </c>
      <c r="CA122" s="2" t="n">
        <f aca="false">IFERROR(ROUND(100*(O122/O118-1),1),"..")</f>
        <v>2.3</v>
      </c>
      <c r="CB122" s="2" t="n">
        <f aca="false">IFERROR(ROUND(100*(P122/P118-1),1),"..")</f>
        <v>-0.8</v>
      </c>
      <c r="CC122" s="2" t="n">
        <f aca="false">IFERROR(ROUND(100*(Q122/Q118-1),1),"..")</f>
        <v>5.1</v>
      </c>
      <c r="CD122" s="2" t="n">
        <f aca="false">IFERROR(ROUND(100*(R122/R118-1),1),"..")</f>
        <v>1.3</v>
      </c>
      <c r="CE122" s="2" t="n">
        <f aca="false">IFERROR(ROUND(100*(S122/S118-1),1),"..")</f>
        <v>3.4</v>
      </c>
      <c r="CF122" s="2" t="n">
        <f aca="false">IFERROR(ROUND(100*(T122/T118-1),1),"..")</f>
        <v>7.6</v>
      </c>
      <c r="CG122" s="2" t="n">
        <f aca="false">IFERROR(ROUND(100*(U122/U118-1),1),"..")</f>
        <v>6.8</v>
      </c>
      <c r="CH122" s="2" t="n">
        <f aca="false">IFERROR(ROUND(100*(V122/V118-1),1),"..")</f>
        <v>10.7</v>
      </c>
      <c r="CI122" s="2" t="n">
        <f aca="false">IFERROR(ROUND(100*(W122/W118-1),1),"..")</f>
        <v>2.5</v>
      </c>
      <c r="CJ122" s="2" t="n">
        <f aca="false">IFERROR(ROUND(100*(X122/X118-1),1),"..")</f>
        <v>12.1</v>
      </c>
      <c r="CK122" s="2" t="n">
        <f aca="false">IFERROR(ROUND(100*(Y122/Y118-1),1),"..")</f>
        <v>1.2</v>
      </c>
      <c r="CL122" s="2" t="str">
        <f aca="false">IFERROR(ROUND(100*(Z122/Z118-1),1),"..")</f>
        <v>..</v>
      </c>
      <c r="CM122" s="2" t="n">
        <f aca="false">IFERROR(ROUND(100*(AA122/AA118-1),1),"..")</f>
        <v>6.2</v>
      </c>
      <c r="CN122" s="2" t="n">
        <f aca="false">IFERROR(ROUND(100*(AB122/AB118-1),1),"..")</f>
        <v>4.9</v>
      </c>
      <c r="CO122" s="2" t="n">
        <f aca="false">IFERROR(ROUND(100*(AC122/AC118-1),1),"..")</f>
        <v>-0.4</v>
      </c>
      <c r="CP122" s="2" t="n">
        <f aca="false">IFERROR(ROUND(100*(AD122/AD118-1),1),"..")</f>
        <v>7.9</v>
      </c>
      <c r="CQ122" s="2" t="n">
        <f aca="false">IFERROR(ROUND(100*(AE122/AE118-1),1),"..")</f>
        <v>4.2</v>
      </c>
      <c r="CR122" s="2" t="n">
        <f aca="false">IFERROR(ROUND(100*(AF122/AF118-1),1),"..")</f>
        <v>13.4</v>
      </c>
      <c r="CS122" s="2" t="n">
        <f aca="false">IFERROR(ROUND(100*(AG122/AG118-1),1),"..")</f>
        <v>7.5</v>
      </c>
    </row>
    <row r="123" customFormat="false" ht="15.75" hidden="false" customHeight="false" outlineLevel="0" collapsed="false">
      <c r="A123" s="0" t="s">
        <v>156</v>
      </c>
      <c r="B123" s="0" t="n">
        <v>524.397615</v>
      </c>
      <c r="C123" s="0" t="s">
        <v>36</v>
      </c>
      <c r="D123" s="0" t="n">
        <v>626.529613</v>
      </c>
      <c r="E123" s="0" t="n">
        <v>599.141631</v>
      </c>
      <c r="F123" s="0" t="n">
        <v>619.643717</v>
      </c>
      <c r="G123" s="0" t="n">
        <v>617.698344</v>
      </c>
      <c r="H123" s="0" t="n">
        <v>615.305598</v>
      </c>
      <c r="I123" s="0" t="n">
        <v>645.6417</v>
      </c>
      <c r="J123" s="0" t="n">
        <v>673.66167</v>
      </c>
      <c r="K123" s="0" t="n">
        <v>661.792219</v>
      </c>
      <c r="L123" s="0" t="n">
        <v>612.18425</v>
      </c>
      <c r="M123" s="0" t="n">
        <v>673.068257</v>
      </c>
      <c r="N123" s="0" t="n">
        <v>649.267539</v>
      </c>
      <c r="O123" s="0" t="n">
        <v>741.262389</v>
      </c>
      <c r="P123" s="0" t="n">
        <v>610.481032</v>
      </c>
      <c r="Q123" s="0" t="n">
        <v>567.071772</v>
      </c>
      <c r="R123" s="0" t="n">
        <v>777.16492</v>
      </c>
      <c r="S123" s="0" t="n">
        <v>970.175439</v>
      </c>
      <c r="T123" s="0" t="n">
        <v>1175.434579</v>
      </c>
      <c r="U123" s="0" t="n">
        <v>1022.522523</v>
      </c>
      <c r="V123" s="0" t="n">
        <v>943.102104</v>
      </c>
      <c r="W123" s="0" t="n">
        <v>641.484716</v>
      </c>
      <c r="X123" s="0" t="n">
        <v>963.865546</v>
      </c>
      <c r="Y123" s="0" t="n">
        <v>722.324159</v>
      </c>
      <c r="Z123" s="0" t="s">
        <v>36</v>
      </c>
      <c r="AA123" s="0" t="n">
        <v>788.482762</v>
      </c>
      <c r="AB123" s="0" t="n">
        <v>1113.576302</v>
      </c>
      <c r="AC123" s="0" t="n">
        <v>1176.926809</v>
      </c>
      <c r="AD123" s="0" t="n">
        <v>897.045517</v>
      </c>
      <c r="AE123" s="0" t="n">
        <v>827.788317</v>
      </c>
      <c r="AF123" s="0" t="n">
        <v>884.878204</v>
      </c>
      <c r="AG123" s="0" t="n">
        <v>870.138424</v>
      </c>
      <c r="AH123" s="1" t="n">
        <f aca="false">IFERROR(ROUND(100*(B123/B122-1),1),"..")</f>
        <v>0</v>
      </c>
      <c r="AI123" s="1" t="str">
        <f aca="false">IFERROR(ROUND(100*(C123/C122-1),1),"..")</f>
        <v>..</v>
      </c>
      <c r="AJ123" s="1" t="n">
        <f aca="false">IFERROR(ROUND(100*(D123/D122-1),1),"..")</f>
        <v>-1</v>
      </c>
      <c r="AK123" s="1" t="n">
        <f aca="false">IFERROR(ROUND(100*(E123/E122-1),1),"..")</f>
        <v>-1.1</v>
      </c>
      <c r="AL123" s="1" t="n">
        <f aca="false">IFERROR(ROUND(100*(F123/F122-1),1),"..")</f>
        <v>-0.9</v>
      </c>
      <c r="AM123" s="1" t="n">
        <f aca="false">IFERROR(ROUND(100*(G123/G122-1),1),"..")</f>
        <v>-0.3</v>
      </c>
      <c r="AN123" s="1" t="n">
        <f aca="false">IFERROR(ROUND(100*(H123/H122-1),1),"..")</f>
        <v>-1.2</v>
      </c>
      <c r="AO123" s="1" t="n">
        <f aca="false">IFERROR(ROUND(100*(I123/I122-1),1),"..")</f>
        <v>-1.9</v>
      </c>
      <c r="AP123" s="1" t="n">
        <f aca="false">IFERROR(ROUND(100*(J123/J122-1),1),"..")</f>
        <v>3.3</v>
      </c>
      <c r="AQ123" s="1" t="n">
        <f aca="false">IFERROR(ROUND(100*(K123/K122-1),1),"..")</f>
        <v>0.3</v>
      </c>
      <c r="AR123" s="1" t="n">
        <f aca="false">IFERROR(ROUND(100*(L123/L122-1),1),"..")</f>
        <v>0.6</v>
      </c>
      <c r="AS123" s="1" t="n">
        <f aca="false">IFERROR(ROUND(100*(M123/M122-1),1),"..")</f>
        <v>1.3</v>
      </c>
      <c r="AT123" s="1" t="n">
        <f aca="false">IFERROR(ROUND(100*(N123/N122-1),1),"..")</f>
        <v>2.8</v>
      </c>
      <c r="AU123" s="1" t="n">
        <f aca="false">IFERROR(ROUND(100*(O123/O122-1),1),"..")</f>
        <v>-0.7</v>
      </c>
      <c r="AV123" s="1" t="n">
        <f aca="false">IFERROR(ROUND(100*(P123/P122-1),1),"..")</f>
        <v>1.4</v>
      </c>
      <c r="AW123" s="1" t="n">
        <f aca="false">IFERROR(ROUND(100*(Q123/Q122-1),1),"..")</f>
        <v>-0.8</v>
      </c>
      <c r="AX123" s="1" t="n">
        <f aca="false">IFERROR(ROUND(100*(R123/R122-1),1),"..")</f>
        <v>0.9</v>
      </c>
      <c r="AY123" s="1" t="n">
        <f aca="false">IFERROR(ROUND(100*(S123/S122-1),1),"..")</f>
        <v>-2.9</v>
      </c>
      <c r="AZ123" s="1" t="n">
        <f aca="false">IFERROR(ROUND(100*(T123/T122-1),1),"..")</f>
        <v>0.9</v>
      </c>
      <c r="BA123" s="1" t="n">
        <f aca="false">IFERROR(ROUND(100*(U123/U122-1),1),"..")</f>
        <v>0.3</v>
      </c>
      <c r="BB123" s="1" t="n">
        <f aca="false">IFERROR(ROUND(100*(V123/V122-1),1),"..")</f>
        <v>0.2</v>
      </c>
      <c r="BC123" s="1" t="n">
        <f aca="false">IFERROR(ROUND(100*(W123/W122-1),1),"..")</f>
        <v>0</v>
      </c>
      <c r="BD123" s="1" t="n">
        <f aca="false">IFERROR(ROUND(100*(X123/X122-1),1),"..")</f>
        <v>-4.1</v>
      </c>
      <c r="BE123" s="1" t="n">
        <f aca="false">IFERROR(ROUND(100*(Y123/Y122-1),1),"..")</f>
        <v>-8.7</v>
      </c>
      <c r="BF123" s="1" t="str">
        <f aca="false">IFERROR(ROUND(100*(Z123/Z122-1),1),"..")</f>
        <v>..</v>
      </c>
      <c r="BG123" s="1" t="n">
        <f aca="false">IFERROR(ROUND(100*(AA123/AA122-1),1),"..")</f>
        <v>0.5</v>
      </c>
      <c r="BH123" s="1" t="n">
        <f aca="false">IFERROR(ROUND(100*(AB123/AB122-1),1),"..")</f>
        <v>-1.5</v>
      </c>
      <c r="BI123" s="1" t="n">
        <f aca="false">IFERROR(ROUND(100*(AC123/AC122-1),1),"..")</f>
        <v>-7.6</v>
      </c>
      <c r="BJ123" s="1" t="n">
        <f aca="false">IFERROR(ROUND(100*(AD123/AD122-1),1),"..")</f>
        <v>0.1</v>
      </c>
      <c r="BK123" s="1" t="n">
        <f aca="false">IFERROR(ROUND(100*(AE123/AE122-1),1),"..")</f>
        <v>1.4</v>
      </c>
      <c r="BL123" s="1" t="n">
        <f aca="false">IFERROR(ROUND(100*(AF123/AF122-1),1),"..")</f>
        <v>-1.3</v>
      </c>
      <c r="BM123" s="1" t="n">
        <f aca="false">IFERROR(ROUND(100*(AG123/AG122-1),1),"..")</f>
        <v>1.1</v>
      </c>
      <c r="BN123" s="2" t="n">
        <f aca="false">IFERROR(ROUND(100*(B123/B119-1),1),"..")</f>
        <v>-0.8</v>
      </c>
      <c r="BO123" s="2" t="str">
        <f aca="false">IFERROR(ROUND(100*(C123/C119-1),1),"..")</f>
        <v>..</v>
      </c>
      <c r="BP123" s="2" t="n">
        <f aca="false">IFERROR(ROUND(100*(D123/D119-1),1),"..")</f>
        <v>-3.9</v>
      </c>
      <c r="BQ123" s="2" t="n">
        <f aca="false">IFERROR(ROUND(100*(E123/E119-1),1),"..")</f>
        <v>-6</v>
      </c>
      <c r="BR123" s="2" t="n">
        <f aca="false">IFERROR(ROUND(100*(F123/F119-1),1),"..")</f>
        <v>-3.2</v>
      </c>
      <c r="BS123" s="2" t="n">
        <f aca="false">IFERROR(ROUND(100*(G123/G119-1),1),"..")</f>
        <v>-1.3</v>
      </c>
      <c r="BT123" s="2" t="n">
        <f aca="false">IFERROR(ROUND(100*(H123/H119-1),1),"..")</f>
        <v>-3.8</v>
      </c>
      <c r="BU123" s="2" t="n">
        <f aca="false">IFERROR(ROUND(100*(I123/I119-1),1),"..")</f>
        <v>-4.4</v>
      </c>
      <c r="BV123" s="2" t="n">
        <f aca="false">IFERROR(ROUND(100*(J123/J119-1),1),"..")</f>
        <v>11</v>
      </c>
      <c r="BW123" s="2" t="n">
        <f aca="false">IFERROR(ROUND(100*(K123/K119-1),1),"..")</f>
        <v>3.6</v>
      </c>
      <c r="BX123" s="2" t="n">
        <f aca="false">IFERROR(ROUND(100*(L123/L119-1),1),"..")</f>
        <v>0.9</v>
      </c>
      <c r="BY123" s="2" t="n">
        <f aca="false">IFERROR(ROUND(100*(M123/M119-1),1),"..")</f>
        <v>5.6</v>
      </c>
      <c r="BZ123" s="2" t="n">
        <f aca="false">IFERROR(ROUND(100*(N123/N119-1),1),"..")</f>
        <v>0.2</v>
      </c>
      <c r="CA123" s="2" t="n">
        <f aca="false">IFERROR(ROUND(100*(O123/O119-1),1),"..")</f>
        <v>-2.4</v>
      </c>
      <c r="CB123" s="2" t="n">
        <f aca="false">IFERROR(ROUND(100*(P123/P119-1),1),"..")</f>
        <v>-0.3</v>
      </c>
      <c r="CC123" s="2" t="n">
        <f aca="false">IFERROR(ROUND(100*(Q123/Q119-1),1),"..")</f>
        <v>2.5</v>
      </c>
      <c r="CD123" s="2" t="n">
        <f aca="false">IFERROR(ROUND(100*(R123/R119-1),1),"..")</f>
        <v>1.8</v>
      </c>
      <c r="CE123" s="2" t="n">
        <f aca="false">IFERROR(ROUND(100*(S123/S119-1),1),"..")</f>
        <v>-8.1</v>
      </c>
      <c r="CF123" s="2" t="n">
        <f aca="false">IFERROR(ROUND(100*(T123/T119-1),1),"..")</f>
        <v>7.5</v>
      </c>
      <c r="CG123" s="2" t="n">
        <f aca="false">IFERROR(ROUND(100*(U123/U119-1),1),"..")</f>
        <v>7.3</v>
      </c>
      <c r="CH123" s="2" t="n">
        <f aca="false">IFERROR(ROUND(100*(V123/V119-1),1),"..")</f>
        <v>8.7</v>
      </c>
      <c r="CI123" s="2" t="n">
        <f aca="false">IFERROR(ROUND(100*(W123/W119-1),1),"..")</f>
        <v>0.8</v>
      </c>
      <c r="CJ123" s="2" t="n">
        <f aca="false">IFERROR(ROUND(100*(X123/X119-1),1),"..")</f>
        <v>8.4</v>
      </c>
      <c r="CK123" s="2" t="n">
        <f aca="false">IFERROR(ROUND(100*(Y123/Y119-1),1),"..")</f>
        <v>-27.1</v>
      </c>
      <c r="CL123" s="2" t="str">
        <f aca="false">IFERROR(ROUND(100*(Z123/Z119-1),1),"..")</f>
        <v>..</v>
      </c>
      <c r="CM123" s="2" t="n">
        <f aca="false">IFERROR(ROUND(100*(AA123/AA119-1),1),"..")</f>
        <v>6.1</v>
      </c>
      <c r="CN123" s="2" t="n">
        <f aca="false">IFERROR(ROUND(100*(AB123/AB119-1),1),"..")</f>
        <v>0.2</v>
      </c>
      <c r="CO123" s="2" t="n">
        <f aca="false">IFERROR(ROUND(100*(AC123/AC119-1),1),"..")</f>
        <v>-10</v>
      </c>
      <c r="CP123" s="2" t="n">
        <f aca="false">IFERROR(ROUND(100*(AD123/AD119-1),1),"..")</f>
        <v>4.6</v>
      </c>
      <c r="CQ123" s="2" t="n">
        <f aca="false">IFERROR(ROUND(100*(AE123/AE119-1),1),"..")</f>
        <v>4.8</v>
      </c>
      <c r="CR123" s="2" t="n">
        <f aca="false">IFERROR(ROUND(100*(AF123/AF119-1),1),"..")</f>
        <v>1.6</v>
      </c>
      <c r="CS123" s="2" t="n">
        <f aca="false">IFERROR(ROUND(100*(AG123/AG119-1),1),"..")</f>
        <v>5.4</v>
      </c>
    </row>
    <row r="124" customFormat="false" ht="15.75" hidden="false" customHeight="false" outlineLevel="0" collapsed="false">
      <c r="A124" s="0" t="s">
        <v>157</v>
      </c>
      <c r="B124" s="0" t="n">
        <v>524.971882</v>
      </c>
      <c r="C124" s="0" t="s">
        <v>36</v>
      </c>
      <c r="D124" s="0" t="n">
        <v>626.040137</v>
      </c>
      <c r="E124" s="0" t="n">
        <v>598.283262</v>
      </c>
      <c r="F124" s="0" t="n">
        <v>619.162253</v>
      </c>
      <c r="G124" s="0" t="n">
        <v>618.134263</v>
      </c>
      <c r="H124" s="0" t="n">
        <v>614.791988</v>
      </c>
      <c r="I124" s="0" t="n">
        <v>639.071397</v>
      </c>
      <c r="J124" s="0" t="n">
        <v>674.518201</v>
      </c>
      <c r="K124" s="0" t="n">
        <v>664.49642</v>
      </c>
      <c r="L124" s="0" t="n">
        <v>614.660723</v>
      </c>
      <c r="M124" s="0" t="n">
        <v>671.882349</v>
      </c>
      <c r="N124" s="0" t="n">
        <v>663.181055</v>
      </c>
      <c r="O124" s="0" t="n">
        <v>734.48096</v>
      </c>
      <c r="P124" s="0" t="n">
        <v>606.961283</v>
      </c>
      <c r="Q124" s="0" t="n">
        <v>584.498968</v>
      </c>
      <c r="R124" s="0" t="n">
        <v>778.268064</v>
      </c>
      <c r="S124" s="0" t="n">
        <v>971.929825</v>
      </c>
      <c r="T124" s="0" t="n">
        <v>1175.248482</v>
      </c>
      <c r="U124" s="0" t="n">
        <v>1029.72973</v>
      </c>
      <c r="V124" s="0" t="n">
        <v>943.102104</v>
      </c>
      <c r="W124" s="0" t="n">
        <v>642.79476</v>
      </c>
      <c r="X124" s="0" t="n">
        <v>964.705882</v>
      </c>
      <c r="Y124" s="0" t="n">
        <v>774.311927</v>
      </c>
      <c r="Z124" s="0" t="s">
        <v>36</v>
      </c>
      <c r="AA124" s="0" t="n">
        <v>782.310151</v>
      </c>
      <c r="AB124" s="0" t="n">
        <v>1077.531005</v>
      </c>
      <c r="AC124" s="0" t="n">
        <v>1193.832856</v>
      </c>
      <c r="AD124" s="0" t="n">
        <v>895.156611</v>
      </c>
      <c r="AE124" s="0" t="n">
        <v>805.163672</v>
      </c>
      <c r="AF124" s="0" t="n">
        <v>880.416913</v>
      </c>
      <c r="AG124" s="0" t="n">
        <v>868.493008</v>
      </c>
      <c r="AH124" s="1" t="n">
        <f aca="false">IFERROR(ROUND(100*(B124/B123-1),1),"..")</f>
        <v>0.1</v>
      </c>
      <c r="AI124" s="1" t="str">
        <f aca="false">IFERROR(ROUND(100*(C124/C123-1),1),"..")</f>
        <v>..</v>
      </c>
      <c r="AJ124" s="1" t="n">
        <f aca="false">IFERROR(ROUND(100*(D124/D123-1),1),"..")</f>
        <v>-0.1</v>
      </c>
      <c r="AK124" s="1" t="n">
        <f aca="false">IFERROR(ROUND(100*(E124/E123-1),1),"..")</f>
        <v>-0.1</v>
      </c>
      <c r="AL124" s="1" t="n">
        <f aca="false">IFERROR(ROUND(100*(F124/F123-1),1),"..")</f>
        <v>-0.1</v>
      </c>
      <c r="AM124" s="1" t="n">
        <f aca="false">IFERROR(ROUND(100*(G124/G123-1),1),"..")</f>
        <v>0.1</v>
      </c>
      <c r="AN124" s="1" t="n">
        <f aca="false">IFERROR(ROUND(100*(H124/H123-1),1),"..")</f>
        <v>-0.1</v>
      </c>
      <c r="AO124" s="1" t="n">
        <f aca="false">IFERROR(ROUND(100*(I124/I123-1),1),"..")</f>
        <v>-1</v>
      </c>
      <c r="AP124" s="1" t="n">
        <f aca="false">IFERROR(ROUND(100*(J124/J123-1),1),"..")</f>
        <v>0.1</v>
      </c>
      <c r="AQ124" s="1" t="n">
        <f aca="false">IFERROR(ROUND(100*(K124/K123-1),1),"..")</f>
        <v>0.4</v>
      </c>
      <c r="AR124" s="1" t="n">
        <f aca="false">IFERROR(ROUND(100*(L124/L123-1),1),"..")</f>
        <v>0.4</v>
      </c>
      <c r="AS124" s="1" t="n">
        <f aca="false">IFERROR(ROUND(100*(M124/M123-1),1),"..")</f>
        <v>-0.2</v>
      </c>
      <c r="AT124" s="1" t="n">
        <f aca="false">IFERROR(ROUND(100*(N124/N123-1),1),"..")</f>
        <v>2.1</v>
      </c>
      <c r="AU124" s="1" t="n">
        <f aca="false">IFERROR(ROUND(100*(O124/O123-1),1),"..")</f>
        <v>-0.9</v>
      </c>
      <c r="AV124" s="1" t="n">
        <f aca="false">IFERROR(ROUND(100*(P124/P123-1),1),"..")</f>
        <v>-0.6</v>
      </c>
      <c r="AW124" s="1" t="n">
        <f aca="false">IFERROR(ROUND(100*(Q124/Q123-1),1),"..")</f>
        <v>3.1</v>
      </c>
      <c r="AX124" s="1" t="n">
        <f aca="false">IFERROR(ROUND(100*(R124/R123-1),1),"..")</f>
        <v>0.1</v>
      </c>
      <c r="AY124" s="1" t="n">
        <f aca="false">IFERROR(ROUND(100*(S124/S123-1),1),"..")</f>
        <v>0.2</v>
      </c>
      <c r="AZ124" s="1" t="n">
        <f aca="false">IFERROR(ROUND(100*(T124/T123-1),1),"..")</f>
        <v>-0</v>
      </c>
      <c r="BA124" s="1" t="n">
        <f aca="false">IFERROR(ROUND(100*(U124/U123-1),1),"..")</f>
        <v>0.7</v>
      </c>
      <c r="BB124" s="1" t="n">
        <f aca="false">IFERROR(ROUND(100*(V124/V123-1),1),"..")</f>
        <v>0</v>
      </c>
      <c r="BC124" s="1" t="n">
        <f aca="false">IFERROR(ROUND(100*(W124/W123-1),1),"..")</f>
        <v>0.2</v>
      </c>
      <c r="BD124" s="1" t="n">
        <f aca="false">IFERROR(ROUND(100*(X124/X123-1),1),"..")</f>
        <v>0.1</v>
      </c>
      <c r="BE124" s="1" t="n">
        <f aca="false">IFERROR(ROUND(100*(Y124/Y123-1),1),"..")</f>
        <v>7.2</v>
      </c>
      <c r="BF124" s="1" t="str">
        <f aca="false">IFERROR(ROUND(100*(Z124/Z123-1),1),"..")</f>
        <v>..</v>
      </c>
      <c r="BG124" s="1" t="n">
        <f aca="false">IFERROR(ROUND(100*(AA124/AA123-1),1),"..")</f>
        <v>-0.8</v>
      </c>
      <c r="BH124" s="1" t="n">
        <f aca="false">IFERROR(ROUND(100*(AB124/AB123-1),1),"..")</f>
        <v>-3.2</v>
      </c>
      <c r="BI124" s="1" t="n">
        <f aca="false">IFERROR(ROUND(100*(AC124/AC123-1),1),"..")</f>
        <v>1.4</v>
      </c>
      <c r="BJ124" s="1" t="n">
        <f aca="false">IFERROR(ROUND(100*(AD124/AD123-1),1),"..")</f>
        <v>-0.2</v>
      </c>
      <c r="BK124" s="1" t="n">
        <f aca="false">IFERROR(ROUND(100*(AE124/AE123-1),1),"..")</f>
        <v>-2.7</v>
      </c>
      <c r="BL124" s="1" t="n">
        <f aca="false">IFERROR(ROUND(100*(AF124/AF123-1),1),"..")</f>
        <v>-0.5</v>
      </c>
      <c r="BM124" s="1" t="n">
        <f aca="false">IFERROR(ROUND(100*(AG124/AG123-1),1),"..")</f>
        <v>-0.2</v>
      </c>
      <c r="BN124" s="2" t="n">
        <f aca="false">IFERROR(ROUND(100*(B124/B120-1),1),"..")</f>
        <v>-0.5</v>
      </c>
      <c r="BO124" s="2" t="str">
        <f aca="false">IFERROR(ROUND(100*(C124/C120-1),1),"..")</f>
        <v>..</v>
      </c>
      <c r="BP124" s="2" t="n">
        <f aca="false">IFERROR(ROUND(100*(D124/D120-1),1),"..")</f>
        <v>-3.5</v>
      </c>
      <c r="BQ124" s="2" t="n">
        <f aca="false">IFERROR(ROUND(100*(E124/E120-1),1),"..")</f>
        <v>-5.4</v>
      </c>
      <c r="BR124" s="2" t="n">
        <f aca="false">IFERROR(ROUND(100*(F124/F120-1),1),"..")</f>
        <v>-3</v>
      </c>
      <c r="BS124" s="2" t="n">
        <f aca="false">IFERROR(ROUND(100*(G124/G120-1),1),"..")</f>
        <v>-0.9</v>
      </c>
      <c r="BT124" s="2" t="n">
        <f aca="false">IFERROR(ROUND(100*(H124/H120-1),1),"..")</f>
        <v>-3.5</v>
      </c>
      <c r="BU124" s="2" t="n">
        <f aca="false">IFERROR(ROUND(100*(I124/I120-1),1),"..")</f>
        <v>-5.1</v>
      </c>
      <c r="BV124" s="2" t="n">
        <f aca="false">IFERROR(ROUND(100*(J124/J120-1),1),"..")</f>
        <v>8.1</v>
      </c>
      <c r="BW124" s="2" t="n">
        <f aca="false">IFERROR(ROUND(100*(K124/K120-1),1),"..")</f>
        <v>1.4</v>
      </c>
      <c r="BX124" s="2" t="n">
        <f aca="false">IFERROR(ROUND(100*(L124/L120-1),1),"..")</f>
        <v>1.3</v>
      </c>
      <c r="BY124" s="2" t="n">
        <f aca="false">IFERROR(ROUND(100*(M124/M120-1),1),"..")</f>
        <v>4.5</v>
      </c>
      <c r="BZ124" s="2" t="n">
        <f aca="false">IFERROR(ROUND(100*(N124/N120-1),1),"..")</f>
        <v>0.2</v>
      </c>
      <c r="CA124" s="2" t="n">
        <f aca="false">IFERROR(ROUND(100*(O124/O120-1),1),"..")</f>
        <v>-1.1</v>
      </c>
      <c r="CB124" s="2" t="n">
        <f aca="false">IFERROR(ROUND(100*(P124/P120-1),1),"..")</f>
        <v>-0.7</v>
      </c>
      <c r="CC124" s="2" t="n">
        <f aca="false">IFERROR(ROUND(100*(Q124/Q120-1),1),"..")</f>
        <v>2.9</v>
      </c>
      <c r="CD124" s="2" t="n">
        <f aca="false">IFERROR(ROUND(100*(R124/R120-1),1),"..")</f>
        <v>2.2</v>
      </c>
      <c r="CE124" s="2" t="n">
        <f aca="false">IFERROR(ROUND(100*(S124/S120-1),1),"..")</f>
        <v>-11.6</v>
      </c>
      <c r="CF124" s="2" t="n">
        <f aca="false">IFERROR(ROUND(100*(T124/T120-1),1),"..")</f>
        <v>4.1</v>
      </c>
      <c r="CG124" s="2" t="n">
        <f aca="false">IFERROR(ROUND(100*(U124/U120-1),1),"..")</f>
        <v>3.5</v>
      </c>
      <c r="CH124" s="2" t="n">
        <f aca="false">IFERROR(ROUND(100*(V124/V120-1),1),"..")</f>
        <v>3</v>
      </c>
      <c r="CI124" s="2" t="n">
        <f aca="false">IFERROR(ROUND(100*(W124/W120-1),1),"..")</f>
        <v>-0.1</v>
      </c>
      <c r="CJ124" s="2" t="n">
        <f aca="false">IFERROR(ROUND(100*(X124/X120-1),1),"..")</f>
        <v>-2.1</v>
      </c>
      <c r="CK124" s="2" t="n">
        <f aca="false">IFERROR(ROUND(100*(Y124/Y120-1),1),"..")</f>
        <v>-24.7</v>
      </c>
      <c r="CL124" s="2" t="str">
        <f aca="false">IFERROR(ROUND(100*(Z124/Z120-1),1),"..")</f>
        <v>..</v>
      </c>
      <c r="CM124" s="2" t="n">
        <f aca="false">IFERROR(ROUND(100*(AA124/AA120-1),1),"..")</f>
        <v>3.6</v>
      </c>
      <c r="CN124" s="2" t="n">
        <f aca="false">IFERROR(ROUND(100*(AB124/AB120-1),1),"..")</f>
        <v>-4.5</v>
      </c>
      <c r="CO124" s="2" t="n">
        <f aca="false">IFERROR(ROUND(100*(AC124/AC120-1),1),"..")</f>
        <v>-9.4</v>
      </c>
      <c r="CP124" s="2" t="n">
        <f aca="false">IFERROR(ROUND(100*(AD124/AD120-1),1),"..")</f>
        <v>-0.2</v>
      </c>
      <c r="CQ124" s="2" t="n">
        <f aca="false">IFERROR(ROUND(100*(AE124/AE120-1),1),"..")</f>
        <v>1.1</v>
      </c>
      <c r="CR124" s="2" t="n">
        <f aca="false">IFERROR(ROUND(100*(AF124/AF120-1),1),"..")</f>
        <v>-5</v>
      </c>
      <c r="CS124" s="2" t="n">
        <f aca="false">IFERROR(ROUND(100*(AG124/AG120-1),1),"..")</f>
        <v>1.9</v>
      </c>
    </row>
    <row r="125" customFormat="false" ht="15.75" hidden="false" customHeight="false" outlineLevel="0" collapsed="false">
      <c r="A125" s="0" t="s">
        <v>158</v>
      </c>
      <c r="B125" s="0" t="n">
        <v>526.692734</v>
      </c>
      <c r="C125" s="0" t="s">
        <v>36</v>
      </c>
      <c r="D125" s="0" t="n">
        <v>626.040137</v>
      </c>
      <c r="E125" s="0" t="n">
        <v>598.712446</v>
      </c>
      <c r="F125" s="0" t="n">
        <v>620.125181</v>
      </c>
      <c r="G125" s="0" t="n">
        <v>618.134263</v>
      </c>
      <c r="H125" s="0" t="n">
        <v>615.305598</v>
      </c>
      <c r="I125" s="0" t="n">
        <v>639.947438</v>
      </c>
      <c r="J125" s="0" t="n">
        <v>672.376874</v>
      </c>
      <c r="K125" s="0" t="n">
        <v>665.685521</v>
      </c>
      <c r="L125" s="0" t="n">
        <v>615.156018</v>
      </c>
      <c r="M125" s="0" t="n">
        <v>672.01909</v>
      </c>
      <c r="N125" s="0" t="n">
        <v>681.490964</v>
      </c>
      <c r="O125" s="0" t="n">
        <v>732.916015</v>
      </c>
      <c r="P125" s="0" t="n">
        <v>615.174032</v>
      </c>
      <c r="Q125" s="0" t="n">
        <v>585.874799</v>
      </c>
      <c r="R125" s="0" t="n">
        <v>779.371208</v>
      </c>
      <c r="S125" s="0" t="n">
        <v>971.929825</v>
      </c>
      <c r="T125" s="0" t="n">
        <v>1177.275628</v>
      </c>
      <c r="U125" s="0" t="n">
        <v>1029.72973</v>
      </c>
      <c r="V125" s="0" t="n">
        <v>938.425565</v>
      </c>
      <c r="W125" s="0" t="n">
        <v>642.79476</v>
      </c>
      <c r="X125" s="0" t="n">
        <v>968.067227</v>
      </c>
      <c r="Y125" s="0" t="n">
        <v>771.865443</v>
      </c>
      <c r="Z125" s="0" t="s">
        <v>36</v>
      </c>
      <c r="AA125" s="0" t="n">
        <v>778.401755</v>
      </c>
      <c r="AB125" s="0" t="n">
        <v>1074.302571</v>
      </c>
      <c r="AC125" s="0" t="n">
        <v>1154.958308</v>
      </c>
      <c r="AD125" s="0" t="n">
        <v>899.484312</v>
      </c>
      <c r="AE125" s="0" t="n">
        <v>829.7747</v>
      </c>
      <c r="AF125" s="0" t="n">
        <v>879.683132</v>
      </c>
      <c r="AG125" s="0" t="n">
        <v>860.750255</v>
      </c>
      <c r="AH125" s="1" t="n">
        <f aca="false">IFERROR(ROUND(100*(B125/B124-1),1),"..")</f>
        <v>0.3</v>
      </c>
      <c r="AI125" s="1" t="str">
        <f aca="false">IFERROR(ROUND(100*(C125/C124-1),1),"..")</f>
        <v>..</v>
      </c>
      <c r="AJ125" s="1" t="n">
        <f aca="false">IFERROR(ROUND(100*(D125/D124-1),1),"..")</f>
        <v>0</v>
      </c>
      <c r="AK125" s="1" t="n">
        <f aca="false">IFERROR(ROUND(100*(E125/E124-1),1),"..")</f>
        <v>0.1</v>
      </c>
      <c r="AL125" s="1" t="n">
        <f aca="false">IFERROR(ROUND(100*(F125/F124-1),1),"..")</f>
        <v>0.2</v>
      </c>
      <c r="AM125" s="1" t="n">
        <f aca="false">IFERROR(ROUND(100*(G125/G124-1),1),"..")</f>
        <v>0</v>
      </c>
      <c r="AN125" s="1" t="n">
        <f aca="false">IFERROR(ROUND(100*(H125/H124-1),1),"..")</f>
        <v>0.1</v>
      </c>
      <c r="AO125" s="1" t="n">
        <f aca="false">IFERROR(ROUND(100*(I125/I124-1),1),"..")</f>
        <v>0.1</v>
      </c>
      <c r="AP125" s="1" t="n">
        <f aca="false">IFERROR(ROUND(100*(J125/J124-1),1),"..")</f>
        <v>-0.3</v>
      </c>
      <c r="AQ125" s="1" t="n">
        <f aca="false">IFERROR(ROUND(100*(K125/K124-1),1),"..")</f>
        <v>0.2</v>
      </c>
      <c r="AR125" s="1" t="n">
        <f aca="false">IFERROR(ROUND(100*(L125/L124-1),1),"..")</f>
        <v>0.1</v>
      </c>
      <c r="AS125" s="1" t="n">
        <f aca="false">IFERROR(ROUND(100*(M125/M124-1),1),"..")</f>
        <v>0</v>
      </c>
      <c r="AT125" s="1" t="n">
        <f aca="false">IFERROR(ROUND(100*(N125/N124-1),1),"..")</f>
        <v>2.8</v>
      </c>
      <c r="AU125" s="1" t="n">
        <f aca="false">IFERROR(ROUND(100*(O125/O124-1),1),"..")</f>
        <v>-0.2</v>
      </c>
      <c r="AV125" s="1" t="n">
        <f aca="false">IFERROR(ROUND(100*(P125/P124-1),1),"..")</f>
        <v>1.4</v>
      </c>
      <c r="AW125" s="1" t="n">
        <f aca="false">IFERROR(ROUND(100*(Q125/Q124-1),1),"..")</f>
        <v>0.2</v>
      </c>
      <c r="AX125" s="1" t="n">
        <f aca="false">IFERROR(ROUND(100*(R125/R124-1),1),"..")</f>
        <v>0.1</v>
      </c>
      <c r="AY125" s="1" t="n">
        <f aca="false">IFERROR(ROUND(100*(S125/S124-1),1),"..")</f>
        <v>0</v>
      </c>
      <c r="AZ125" s="1" t="n">
        <f aca="false">IFERROR(ROUND(100*(T125/T124-1),1),"..")</f>
        <v>0.2</v>
      </c>
      <c r="BA125" s="1" t="n">
        <f aca="false">IFERROR(ROUND(100*(U125/U124-1),1),"..")</f>
        <v>0</v>
      </c>
      <c r="BB125" s="1" t="n">
        <f aca="false">IFERROR(ROUND(100*(V125/V124-1),1),"..")</f>
        <v>-0.5</v>
      </c>
      <c r="BC125" s="1" t="n">
        <f aca="false">IFERROR(ROUND(100*(W125/W124-1),1),"..")</f>
        <v>0</v>
      </c>
      <c r="BD125" s="1" t="n">
        <f aca="false">IFERROR(ROUND(100*(X125/X124-1),1),"..")</f>
        <v>0.3</v>
      </c>
      <c r="BE125" s="1" t="n">
        <f aca="false">IFERROR(ROUND(100*(Y125/Y124-1),1),"..")</f>
        <v>-0.3</v>
      </c>
      <c r="BF125" s="1" t="str">
        <f aca="false">IFERROR(ROUND(100*(Z125/Z124-1),1),"..")</f>
        <v>..</v>
      </c>
      <c r="BG125" s="1" t="n">
        <f aca="false">IFERROR(ROUND(100*(AA125/AA124-1),1),"..")</f>
        <v>-0.5</v>
      </c>
      <c r="BH125" s="1" t="n">
        <f aca="false">IFERROR(ROUND(100*(AB125/AB124-1),1),"..")</f>
        <v>-0.3</v>
      </c>
      <c r="BI125" s="1" t="n">
        <f aca="false">IFERROR(ROUND(100*(AC125/AC124-1),1),"..")</f>
        <v>-3.3</v>
      </c>
      <c r="BJ125" s="1" t="n">
        <f aca="false">IFERROR(ROUND(100*(AD125/AD124-1),1),"..")</f>
        <v>0.5</v>
      </c>
      <c r="BK125" s="1" t="n">
        <f aca="false">IFERROR(ROUND(100*(AE125/AE124-1),1),"..")</f>
        <v>3.1</v>
      </c>
      <c r="BL125" s="1" t="n">
        <f aca="false">IFERROR(ROUND(100*(AF125/AF124-1),1),"..")</f>
        <v>-0.1</v>
      </c>
      <c r="BM125" s="1" t="n">
        <f aca="false">IFERROR(ROUND(100*(AG125/AG124-1),1),"..")</f>
        <v>-0.9</v>
      </c>
      <c r="BN125" s="2" t="n">
        <f aca="false">IFERROR(ROUND(100*(B125/B121-1),1),"..")</f>
        <v>0.1</v>
      </c>
      <c r="BO125" s="2" t="str">
        <f aca="false">IFERROR(ROUND(100*(C125/C121-1),1),"..")</f>
        <v>..</v>
      </c>
      <c r="BP125" s="2" t="n">
        <f aca="false">IFERROR(ROUND(100*(D125/D121-1),1),"..")</f>
        <v>-2.1</v>
      </c>
      <c r="BQ125" s="2" t="n">
        <f aca="false">IFERROR(ROUND(100*(E125/E121-1),1),"..")</f>
        <v>-4.3</v>
      </c>
      <c r="BR125" s="2" t="n">
        <f aca="false">IFERROR(ROUND(100*(F125/F121-1),1),"..")</f>
        <v>-1.5</v>
      </c>
      <c r="BS125" s="2" t="n">
        <f aca="false">IFERROR(ROUND(100*(G125/G121-1),1),"..")</f>
        <v>-0.5</v>
      </c>
      <c r="BT125" s="2" t="n">
        <f aca="false">IFERROR(ROUND(100*(H125/H121-1),1),"..")</f>
        <v>-2.1</v>
      </c>
      <c r="BU125" s="2" t="n">
        <f aca="false">IFERROR(ROUND(100*(I125/I121-1),1),"..")</f>
        <v>-4.1</v>
      </c>
      <c r="BV125" s="2" t="n">
        <f aca="false">IFERROR(ROUND(100*(J125/J121-1),1),"..")</f>
        <v>5</v>
      </c>
      <c r="BW125" s="2" t="n">
        <f aca="false">IFERROR(ROUND(100*(K125/K121-1),1),"..")</f>
        <v>1.2</v>
      </c>
      <c r="BX125" s="2" t="n">
        <f aca="false">IFERROR(ROUND(100*(L125/L121-1),1),"..")</f>
        <v>1.3</v>
      </c>
      <c r="BY125" s="2" t="n">
        <f aca="false">IFERROR(ROUND(100*(M125/M121-1),1),"..")</f>
        <v>2.4</v>
      </c>
      <c r="BZ125" s="2" t="n">
        <f aca="false">IFERROR(ROUND(100*(N125/N121-1),1),"..")</f>
        <v>3.3</v>
      </c>
      <c r="CA125" s="2" t="n">
        <f aca="false">IFERROR(ROUND(100*(O125/O121-1),1),"..")</f>
        <v>-1.9</v>
      </c>
      <c r="CB125" s="2" t="n">
        <f aca="false">IFERROR(ROUND(100*(P125/P121-1),1),"..")</f>
        <v>0.4</v>
      </c>
      <c r="CC125" s="2" t="n">
        <f aca="false">IFERROR(ROUND(100*(Q125/Q121-1),1),"..")</f>
        <v>2.9</v>
      </c>
      <c r="CD125" s="2" t="n">
        <f aca="false">IFERROR(ROUND(100*(R125/R121-1),1),"..")</f>
        <v>1.4</v>
      </c>
      <c r="CE125" s="2" t="n">
        <f aca="false">IFERROR(ROUND(100*(S125/S121-1),1),"..")</f>
        <v>-5.8</v>
      </c>
      <c r="CF125" s="2" t="n">
        <f aca="false">IFERROR(ROUND(100*(T125/T121-1),1),"..")</f>
        <v>2.8</v>
      </c>
      <c r="CG125" s="2" t="n">
        <f aca="false">IFERROR(ROUND(100*(U125/U121-1),1),"..")</f>
        <v>1.2</v>
      </c>
      <c r="CH125" s="2" t="n">
        <f aca="false">IFERROR(ROUND(100*(V125/V121-1),1),"..")</f>
        <v>0.2</v>
      </c>
      <c r="CI125" s="2" t="n">
        <f aca="false">IFERROR(ROUND(100*(W125/W121-1),1),"..")</f>
        <v>0</v>
      </c>
      <c r="CJ125" s="2" t="n">
        <f aca="false">IFERROR(ROUND(100*(X125/X121-1),1),"..")</f>
        <v>-2.7</v>
      </c>
      <c r="CK125" s="2" t="n">
        <f aca="false">IFERROR(ROUND(100*(Y125/Y121-1),1),"..")</f>
        <v>-14.1</v>
      </c>
      <c r="CL125" s="2" t="str">
        <f aca="false">IFERROR(ROUND(100*(Z125/Z121-1),1),"..")</f>
        <v>..</v>
      </c>
      <c r="CM125" s="2" t="n">
        <f aca="false">IFERROR(ROUND(100*(AA125/AA121-1),1),"..")</f>
        <v>-0.5</v>
      </c>
      <c r="CN125" s="2" t="n">
        <f aca="false">IFERROR(ROUND(100*(AB125/AB121-1),1),"..")</f>
        <v>-5.1</v>
      </c>
      <c r="CO125" s="2" t="n">
        <f aca="false">IFERROR(ROUND(100*(AC125/AC121-1),1),"..")</f>
        <v>-10.8</v>
      </c>
      <c r="CP125" s="2" t="n">
        <f aca="false">IFERROR(ROUND(100*(AD125/AD121-1),1),"..")</f>
        <v>0.1</v>
      </c>
      <c r="CQ125" s="2" t="n">
        <f aca="false">IFERROR(ROUND(100*(AE125/AE121-1),1),"..")</f>
        <v>2.3</v>
      </c>
      <c r="CR125" s="2" t="n">
        <f aca="false">IFERROR(ROUND(100*(AF125/AF121-1),1),"..")</f>
        <v>-4.1</v>
      </c>
      <c r="CS125" s="2" t="n">
        <f aca="false">IFERROR(ROUND(100*(AG125/AG121-1),1),"..")</f>
        <v>-0.4</v>
      </c>
    </row>
    <row r="126" customFormat="false" ht="15.75" hidden="false" customHeight="false" outlineLevel="0" collapsed="false">
      <c r="A126" s="0" t="s">
        <v>159</v>
      </c>
      <c r="B126" s="0" t="n">
        <v>528.755016</v>
      </c>
      <c r="C126" s="0" t="s">
        <v>36</v>
      </c>
      <c r="D126" s="0" t="n">
        <v>626.040137</v>
      </c>
      <c r="E126" s="0" t="n">
        <v>598.283262</v>
      </c>
      <c r="F126" s="0" t="n">
        <v>620.125181</v>
      </c>
      <c r="G126" s="0" t="n">
        <v>618.134263</v>
      </c>
      <c r="H126" s="0" t="n">
        <v>615.305598</v>
      </c>
      <c r="I126" s="0" t="n">
        <v>643.013579</v>
      </c>
      <c r="J126" s="0" t="n">
        <v>674.089936</v>
      </c>
      <c r="K126" s="0" t="n">
        <v>690.065047</v>
      </c>
      <c r="L126" s="0" t="n">
        <v>620.108965</v>
      </c>
      <c r="M126" s="0" t="n">
        <v>673.06282</v>
      </c>
      <c r="N126" s="0" t="n">
        <v>682.74977</v>
      </c>
      <c r="O126" s="0" t="n">
        <v>726.656234</v>
      </c>
      <c r="P126" s="0" t="n">
        <v>646.851779</v>
      </c>
      <c r="Q126" s="0" t="n">
        <v>582.893832</v>
      </c>
      <c r="R126" s="0" t="n">
        <v>780.474352</v>
      </c>
      <c r="S126" s="0" t="n">
        <v>992.982456</v>
      </c>
      <c r="T126" s="0" t="n">
        <v>1181.144609</v>
      </c>
      <c r="U126" s="0" t="n">
        <v>1029.72973</v>
      </c>
      <c r="V126" s="0" t="n">
        <v>936.087295</v>
      </c>
      <c r="W126" s="0" t="n">
        <v>649.344978</v>
      </c>
      <c r="X126" s="0" t="n">
        <v>973.94958</v>
      </c>
      <c r="Y126" s="0" t="n">
        <v>784.097859</v>
      </c>
      <c r="Z126" s="0" t="s">
        <v>36</v>
      </c>
      <c r="AA126" s="0" t="n">
        <v>776.695506</v>
      </c>
      <c r="AB126" s="0" t="n">
        <v>1066.62464</v>
      </c>
      <c r="AC126" s="0" t="n">
        <v>1158.049879</v>
      </c>
      <c r="AD126" s="0" t="n">
        <v>891.978439</v>
      </c>
      <c r="AE126" s="0" t="n">
        <v>826.930038</v>
      </c>
      <c r="AF126" s="0" t="n">
        <v>883.040491</v>
      </c>
      <c r="AG126" s="0" t="n">
        <v>865.580838</v>
      </c>
      <c r="AH126" s="1" t="n">
        <f aca="false">IFERROR(ROUND(100*(B126/B125-1),1),"..")</f>
        <v>0.4</v>
      </c>
      <c r="AI126" s="1" t="str">
        <f aca="false">IFERROR(ROUND(100*(C126/C125-1),1),"..")</f>
        <v>..</v>
      </c>
      <c r="AJ126" s="1" t="n">
        <f aca="false">IFERROR(ROUND(100*(D126/D125-1),1),"..")</f>
        <v>0</v>
      </c>
      <c r="AK126" s="1" t="n">
        <f aca="false">IFERROR(ROUND(100*(E126/E125-1),1),"..")</f>
        <v>-0.1</v>
      </c>
      <c r="AL126" s="1" t="n">
        <f aca="false">IFERROR(ROUND(100*(F126/F125-1),1),"..")</f>
        <v>0</v>
      </c>
      <c r="AM126" s="1" t="n">
        <f aca="false">IFERROR(ROUND(100*(G126/G125-1),1),"..")</f>
        <v>0</v>
      </c>
      <c r="AN126" s="1" t="n">
        <f aca="false">IFERROR(ROUND(100*(H126/H125-1),1),"..")</f>
        <v>0</v>
      </c>
      <c r="AO126" s="1" t="n">
        <f aca="false">IFERROR(ROUND(100*(I126/I125-1),1),"..")</f>
        <v>0.5</v>
      </c>
      <c r="AP126" s="1" t="n">
        <f aca="false">IFERROR(ROUND(100*(J126/J125-1),1),"..")</f>
        <v>0.3</v>
      </c>
      <c r="AQ126" s="1" t="n">
        <f aca="false">IFERROR(ROUND(100*(K126/K125-1),1),"..")</f>
        <v>3.7</v>
      </c>
      <c r="AR126" s="1" t="n">
        <f aca="false">IFERROR(ROUND(100*(L126/L125-1),1),"..")</f>
        <v>0.8</v>
      </c>
      <c r="AS126" s="1" t="n">
        <f aca="false">IFERROR(ROUND(100*(M126/M125-1),1),"..")</f>
        <v>0.2</v>
      </c>
      <c r="AT126" s="1" t="n">
        <f aca="false">IFERROR(ROUND(100*(N126/N125-1),1),"..")</f>
        <v>0.2</v>
      </c>
      <c r="AU126" s="1" t="n">
        <f aca="false">IFERROR(ROUND(100*(O126/O125-1),1),"..")</f>
        <v>-0.9</v>
      </c>
      <c r="AV126" s="1" t="n">
        <f aca="false">IFERROR(ROUND(100*(P126/P125-1),1),"..")</f>
        <v>5.1</v>
      </c>
      <c r="AW126" s="1" t="n">
        <f aca="false">IFERROR(ROUND(100*(Q126/Q125-1),1),"..")</f>
        <v>-0.5</v>
      </c>
      <c r="AX126" s="1" t="n">
        <f aca="false">IFERROR(ROUND(100*(R126/R125-1),1),"..")</f>
        <v>0.1</v>
      </c>
      <c r="AY126" s="1" t="n">
        <f aca="false">IFERROR(ROUND(100*(S126/S125-1),1),"..")</f>
        <v>2.2</v>
      </c>
      <c r="AZ126" s="1" t="n">
        <f aca="false">IFERROR(ROUND(100*(T126/T125-1),1),"..")</f>
        <v>0.3</v>
      </c>
      <c r="BA126" s="1" t="n">
        <f aca="false">IFERROR(ROUND(100*(U126/U125-1),1),"..")</f>
        <v>0</v>
      </c>
      <c r="BB126" s="1" t="n">
        <f aca="false">IFERROR(ROUND(100*(V126/V125-1),1),"..")</f>
        <v>-0.2</v>
      </c>
      <c r="BC126" s="1" t="n">
        <f aca="false">IFERROR(ROUND(100*(W126/W125-1),1),"..")</f>
        <v>1</v>
      </c>
      <c r="BD126" s="1" t="n">
        <f aca="false">IFERROR(ROUND(100*(X126/X125-1),1),"..")</f>
        <v>0.6</v>
      </c>
      <c r="BE126" s="1" t="n">
        <f aca="false">IFERROR(ROUND(100*(Y126/Y125-1),1),"..")</f>
        <v>1.6</v>
      </c>
      <c r="BF126" s="1" t="str">
        <f aca="false">IFERROR(ROUND(100*(Z126/Z125-1),1),"..")</f>
        <v>..</v>
      </c>
      <c r="BG126" s="1" t="n">
        <f aca="false">IFERROR(ROUND(100*(AA126/AA125-1),1),"..")</f>
        <v>-0.2</v>
      </c>
      <c r="BH126" s="1" t="n">
        <f aca="false">IFERROR(ROUND(100*(AB126/AB125-1),1),"..")</f>
        <v>-0.7</v>
      </c>
      <c r="BI126" s="1" t="n">
        <f aca="false">IFERROR(ROUND(100*(AC126/AC125-1),1),"..")</f>
        <v>0.3</v>
      </c>
      <c r="BJ126" s="1" t="n">
        <f aca="false">IFERROR(ROUND(100*(AD126/AD125-1),1),"..")</f>
        <v>-0.8</v>
      </c>
      <c r="BK126" s="1" t="n">
        <f aca="false">IFERROR(ROUND(100*(AE126/AE125-1),1),"..")</f>
        <v>-0.3</v>
      </c>
      <c r="BL126" s="1" t="n">
        <f aca="false">IFERROR(ROUND(100*(AF126/AF125-1),1),"..")</f>
        <v>0.4</v>
      </c>
      <c r="BM126" s="1" t="n">
        <f aca="false">IFERROR(ROUND(100*(AG126/AG125-1),1),"..")</f>
        <v>0.6</v>
      </c>
      <c r="BN126" s="2" t="n">
        <f aca="false">IFERROR(ROUND(100*(B126/B122-1),1),"..")</f>
        <v>0.9</v>
      </c>
      <c r="BO126" s="2" t="str">
        <f aca="false">IFERROR(ROUND(100*(C126/C122-1),1),"..")</f>
        <v>..</v>
      </c>
      <c r="BP126" s="2" t="n">
        <f aca="false">IFERROR(ROUND(100*(D126/D122-1),1),"..")</f>
        <v>-1.1</v>
      </c>
      <c r="BQ126" s="2" t="n">
        <f aca="false">IFERROR(ROUND(100*(E126/E122-1),1),"..")</f>
        <v>-1.2</v>
      </c>
      <c r="BR126" s="2" t="n">
        <f aca="false">IFERROR(ROUND(100*(F126/F122-1),1),"..")</f>
        <v>-0.8</v>
      </c>
      <c r="BS126" s="2" t="n">
        <f aca="false">IFERROR(ROUND(100*(G126/G122-1),1),"..")</f>
        <v>-0.2</v>
      </c>
      <c r="BT126" s="2" t="n">
        <f aca="false">IFERROR(ROUND(100*(H126/H122-1),1),"..")</f>
        <v>-1.2</v>
      </c>
      <c r="BU126" s="2" t="n">
        <f aca="false">IFERROR(ROUND(100*(I126/I122-1),1),"..")</f>
        <v>-2.3</v>
      </c>
      <c r="BV126" s="2" t="n">
        <f aca="false">IFERROR(ROUND(100*(J126/J122-1),1),"..")</f>
        <v>3.3</v>
      </c>
      <c r="BW126" s="2" t="n">
        <f aca="false">IFERROR(ROUND(100*(K126/K122-1),1),"..")</f>
        <v>4.6</v>
      </c>
      <c r="BX126" s="2" t="n">
        <f aca="false">IFERROR(ROUND(100*(L126/L122-1),1),"..")</f>
        <v>1.9</v>
      </c>
      <c r="BY126" s="2" t="n">
        <f aca="false">IFERROR(ROUND(100*(M126/M122-1),1),"..")</f>
        <v>1.3</v>
      </c>
      <c r="BZ126" s="2" t="n">
        <f aca="false">IFERROR(ROUND(100*(N126/N122-1),1),"..")</f>
        <v>8.1</v>
      </c>
      <c r="CA126" s="2" t="n">
        <f aca="false">IFERROR(ROUND(100*(O126/O122-1),1),"..")</f>
        <v>-2.7</v>
      </c>
      <c r="CB126" s="2" t="n">
        <f aca="false">IFERROR(ROUND(100*(P126/P122-1),1),"..")</f>
        <v>7.5</v>
      </c>
      <c r="CC126" s="2" t="n">
        <f aca="false">IFERROR(ROUND(100*(Q126/Q122-1),1),"..")</f>
        <v>2</v>
      </c>
      <c r="CD126" s="2" t="n">
        <f aca="false">IFERROR(ROUND(100*(R126/R122-1),1),"..")</f>
        <v>1.3</v>
      </c>
      <c r="CE126" s="2" t="n">
        <f aca="false">IFERROR(ROUND(100*(S126/S122-1),1),"..")</f>
        <v>-0.6</v>
      </c>
      <c r="CF126" s="2" t="n">
        <f aca="false">IFERROR(ROUND(100*(T126/T122-1),1),"..")</f>
        <v>1.4</v>
      </c>
      <c r="CG126" s="2" t="n">
        <f aca="false">IFERROR(ROUND(100*(U126/U122-1),1),"..")</f>
        <v>1</v>
      </c>
      <c r="CH126" s="2" t="n">
        <f aca="false">IFERROR(ROUND(100*(V126/V122-1),1),"..")</f>
        <v>-0.5</v>
      </c>
      <c r="CI126" s="2" t="n">
        <f aca="false">IFERROR(ROUND(100*(W126/W122-1),1),"..")</f>
        <v>1.2</v>
      </c>
      <c r="CJ126" s="2" t="n">
        <f aca="false">IFERROR(ROUND(100*(X126/X122-1),1),"..")</f>
        <v>-3.1</v>
      </c>
      <c r="CK126" s="2" t="n">
        <f aca="false">IFERROR(ROUND(100*(Y126/Y122-1),1),"..")</f>
        <v>-0.9</v>
      </c>
      <c r="CL126" s="2" t="str">
        <f aca="false">IFERROR(ROUND(100*(Z126/Z122-1),1),"..")</f>
        <v>..</v>
      </c>
      <c r="CM126" s="2" t="n">
        <f aca="false">IFERROR(ROUND(100*(AA126/AA122-1),1),"..")</f>
        <v>-1</v>
      </c>
      <c r="CN126" s="2" t="n">
        <f aca="false">IFERROR(ROUND(100*(AB126/AB122-1),1),"..")</f>
        <v>-5.6</v>
      </c>
      <c r="CO126" s="2" t="n">
        <f aca="false">IFERROR(ROUND(100*(AC126/AC122-1),1),"..")</f>
        <v>-9.1</v>
      </c>
      <c r="CP126" s="2" t="n">
        <f aca="false">IFERROR(ROUND(100*(AD126/AD122-1),1),"..")</f>
        <v>-0.5</v>
      </c>
      <c r="CQ126" s="2" t="n">
        <f aca="false">IFERROR(ROUND(100*(AE126/AE122-1),1),"..")</f>
        <v>1.3</v>
      </c>
      <c r="CR126" s="2" t="n">
        <f aca="false">IFERROR(ROUND(100*(AF126/AF122-1),1),"..")</f>
        <v>-1.5</v>
      </c>
      <c r="CS126" s="2" t="n">
        <f aca="false">IFERROR(ROUND(100*(AG126/AG122-1),1),"..")</f>
        <v>0.5</v>
      </c>
    </row>
    <row r="127" customFormat="false" ht="15.75" hidden="false" customHeight="false" outlineLevel="0" collapsed="false">
      <c r="A127" s="0" t="s">
        <v>160</v>
      </c>
      <c r="B127" s="0" t="n">
        <v>536.620582</v>
      </c>
      <c r="C127" s="0" t="s">
        <v>36</v>
      </c>
      <c r="D127" s="0" t="n">
        <v>623.10328</v>
      </c>
      <c r="E127" s="0" t="n">
        <v>596.137339</v>
      </c>
      <c r="F127" s="0" t="n">
        <v>620.125181</v>
      </c>
      <c r="G127" s="0" t="n">
        <v>618.134263</v>
      </c>
      <c r="H127" s="0" t="n">
        <v>615.305598</v>
      </c>
      <c r="I127" s="0" t="n">
        <v>641.699518</v>
      </c>
      <c r="J127" s="0" t="n">
        <v>671.092077</v>
      </c>
      <c r="K127" s="0" t="n">
        <v>699.507406</v>
      </c>
      <c r="L127" s="0" t="n">
        <v>623.080733</v>
      </c>
      <c r="M127" s="0" t="n">
        <v>675.565664</v>
      </c>
      <c r="N127" s="0" t="n">
        <v>690.738414</v>
      </c>
      <c r="O127" s="0" t="n">
        <v>728.221179</v>
      </c>
      <c r="P127" s="0" t="n">
        <v>630.817364</v>
      </c>
      <c r="Q127" s="0" t="n">
        <v>587.938546</v>
      </c>
      <c r="R127" s="0" t="n">
        <v>789.851076</v>
      </c>
      <c r="S127" s="0" t="n">
        <v>992.982456</v>
      </c>
      <c r="T127" s="0" t="n">
        <v>1173.542955</v>
      </c>
      <c r="U127" s="0" t="n">
        <v>1027.927928</v>
      </c>
      <c r="V127" s="0" t="n">
        <v>936.087295</v>
      </c>
      <c r="W127" s="0" t="n">
        <v>650.218341</v>
      </c>
      <c r="X127" s="0" t="n">
        <v>977.310924</v>
      </c>
      <c r="Y127" s="0" t="n">
        <v>714.98471</v>
      </c>
      <c r="Z127" s="0" t="s">
        <v>36</v>
      </c>
      <c r="AA127" s="0" t="n">
        <v>780.349161</v>
      </c>
      <c r="AB127" s="0" t="n">
        <v>1045.425682</v>
      </c>
      <c r="AC127" s="0" t="n">
        <v>1043.57018</v>
      </c>
      <c r="AD127" s="0" t="n">
        <v>866.783358</v>
      </c>
      <c r="AE127" s="0" t="n">
        <v>830.663809</v>
      </c>
      <c r="AF127" s="0" t="n">
        <v>879.282526</v>
      </c>
      <c r="AG127" s="0" t="n">
        <v>859.106487</v>
      </c>
      <c r="AH127" s="1" t="n">
        <f aca="false">IFERROR(ROUND(100*(B127/B126-1),1),"..")</f>
        <v>1.5</v>
      </c>
      <c r="AI127" s="1" t="str">
        <f aca="false">IFERROR(ROUND(100*(C127/C126-1),1),"..")</f>
        <v>..</v>
      </c>
      <c r="AJ127" s="1" t="n">
        <f aca="false">IFERROR(ROUND(100*(D127/D126-1),1),"..")</f>
        <v>-0.5</v>
      </c>
      <c r="AK127" s="1" t="n">
        <f aca="false">IFERROR(ROUND(100*(E127/E126-1),1),"..")</f>
        <v>-0.4</v>
      </c>
      <c r="AL127" s="1" t="n">
        <f aca="false">IFERROR(ROUND(100*(F127/F126-1),1),"..")</f>
        <v>0</v>
      </c>
      <c r="AM127" s="1" t="n">
        <f aca="false">IFERROR(ROUND(100*(G127/G126-1),1),"..")</f>
        <v>0</v>
      </c>
      <c r="AN127" s="1" t="n">
        <f aca="false">IFERROR(ROUND(100*(H127/H126-1),1),"..")</f>
        <v>0</v>
      </c>
      <c r="AO127" s="1" t="n">
        <f aca="false">IFERROR(ROUND(100*(I127/I126-1),1),"..")</f>
        <v>-0.2</v>
      </c>
      <c r="AP127" s="1" t="n">
        <f aca="false">IFERROR(ROUND(100*(J127/J126-1),1),"..")</f>
        <v>-0.4</v>
      </c>
      <c r="AQ127" s="1" t="n">
        <f aca="false">IFERROR(ROUND(100*(K127/K126-1),1),"..")</f>
        <v>1.4</v>
      </c>
      <c r="AR127" s="1" t="n">
        <f aca="false">IFERROR(ROUND(100*(L127/L126-1),1),"..")</f>
        <v>0.5</v>
      </c>
      <c r="AS127" s="1" t="n">
        <f aca="false">IFERROR(ROUND(100*(M127/M126-1),1),"..")</f>
        <v>0.4</v>
      </c>
      <c r="AT127" s="1" t="n">
        <f aca="false">IFERROR(ROUND(100*(N127/N126-1),1),"..")</f>
        <v>1.2</v>
      </c>
      <c r="AU127" s="1" t="n">
        <f aca="false">IFERROR(ROUND(100*(O127/O126-1),1),"..")</f>
        <v>0.2</v>
      </c>
      <c r="AV127" s="1" t="n">
        <f aca="false">IFERROR(ROUND(100*(P127/P126-1),1),"..")</f>
        <v>-2.5</v>
      </c>
      <c r="AW127" s="1" t="n">
        <f aca="false">IFERROR(ROUND(100*(Q127/Q126-1),1),"..")</f>
        <v>0.9</v>
      </c>
      <c r="AX127" s="1" t="n">
        <f aca="false">IFERROR(ROUND(100*(R127/R126-1),1),"..")</f>
        <v>1.2</v>
      </c>
      <c r="AY127" s="1" t="n">
        <f aca="false">IFERROR(ROUND(100*(S127/S126-1),1),"..")</f>
        <v>0</v>
      </c>
      <c r="AZ127" s="1" t="n">
        <f aca="false">IFERROR(ROUND(100*(T127/T126-1),1),"..")</f>
        <v>-0.6</v>
      </c>
      <c r="BA127" s="1" t="n">
        <f aca="false">IFERROR(ROUND(100*(U127/U126-1),1),"..")</f>
        <v>-0.2</v>
      </c>
      <c r="BB127" s="1" t="n">
        <f aca="false">IFERROR(ROUND(100*(V127/V126-1),1),"..")</f>
        <v>0</v>
      </c>
      <c r="BC127" s="1" t="n">
        <f aca="false">IFERROR(ROUND(100*(W127/W126-1),1),"..")</f>
        <v>0.1</v>
      </c>
      <c r="BD127" s="1" t="n">
        <f aca="false">IFERROR(ROUND(100*(X127/X126-1),1),"..")</f>
        <v>0.3</v>
      </c>
      <c r="BE127" s="1" t="n">
        <f aca="false">IFERROR(ROUND(100*(Y127/Y126-1),1),"..")</f>
        <v>-8.8</v>
      </c>
      <c r="BF127" s="1" t="str">
        <f aca="false">IFERROR(ROUND(100*(Z127/Z126-1),1),"..")</f>
        <v>..</v>
      </c>
      <c r="BG127" s="1" t="n">
        <f aca="false">IFERROR(ROUND(100*(AA127/AA126-1),1),"..")</f>
        <v>0.5</v>
      </c>
      <c r="BH127" s="1" t="n">
        <f aca="false">IFERROR(ROUND(100*(AB127/AB126-1),1),"..")</f>
        <v>-2</v>
      </c>
      <c r="BI127" s="1" t="n">
        <f aca="false">IFERROR(ROUND(100*(AC127/AC126-1),1),"..")</f>
        <v>-9.9</v>
      </c>
      <c r="BJ127" s="1" t="n">
        <f aca="false">IFERROR(ROUND(100*(AD127/AD126-1),1),"..")</f>
        <v>-2.8</v>
      </c>
      <c r="BK127" s="1" t="n">
        <f aca="false">IFERROR(ROUND(100*(AE127/AE126-1),1),"..")</f>
        <v>0.5</v>
      </c>
      <c r="BL127" s="1" t="n">
        <f aca="false">IFERROR(ROUND(100*(AF127/AF126-1),1),"..")</f>
        <v>-0.4</v>
      </c>
      <c r="BM127" s="1" t="n">
        <f aca="false">IFERROR(ROUND(100*(AG127/AG126-1),1),"..")</f>
        <v>-0.7</v>
      </c>
      <c r="BN127" s="2" t="n">
        <f aca="false">IFERROR(ROUND(100*(B127/B123-1),1),"..")</f>
        <v>2.3</v>
      </c>
      <c r="BO127" s="2" t="str">
        <f aca="false">IFERROR(ROUND(100*(C127/C123-1),1),"..")</f>
        <v>..</v>
      </c>
      <c r="BP127" s="2" t="n">
        <f aca="false">IFERROR(ROUND(100*(D127/D123-1),1),"..")</f>
        <v>-0.5</v>
      </c>
      <c r="BQ127" s="2" t="n">
        <f aca="false">IFERROR(ROUND(100*(E127/E123-1),1),"..")</f>
        <v>-0.5</v>
      </c>
      <c r="BR127" s="2" t="n">
        <f aca="false">IFERROR(ROUND(100*(F127/F123-1),1),"..")</f>
        <v>0.1</v>
      </c>
      <c r="BS127" s="2" t="n">
        <f aca="false">IFERROR(ROUND(100*(G127/G123-1),1),"..")</f>
        <v>0.1</v>
      </c>
      <c r="BT127" s="2" t="n">
        <f aca="false">IFERROR(ROUND(100*(H127/H123-1),1),"..")</f>
        <v>0</v>
      </c>
      <c r="BU127" s="2" t="n">
        <f aca="false">IFERROR(ROUND(100*(I127/I123-1),1),"..")</f>
        <v>-0.6</v>
      </c>
      <c r="BV127" s="2" t="n">
        <f aca="false">IFERROR(ROUND(100*(J127/J123-1),1),"..")</f>
        <v>-0.4</v>
      </c>
      <c r="BW127" s="2" t="n">
        <f aca="false">IFERROR(ROUND(100*(K127/K123-1),1),"..")</f>
        <v>5.7</v>
      </c>
      <c r="BX127" s="2" t="n">
        <f aca="false">IFERROR(ROUND(100*(L127/L123-1),1),"..")</f>
        <v>1.8</v>
      </c>
      <c r="BY127" s="2" t="n">
        <f aca="false">IFERROR(ROUND(100*(M127/M123-1),1),"..")</f>
        <v>0.4</v>
      </c>
      <c r="BZ127" s="2" t="n">
        <f aca="false">IFERROR(ROUND(100*(N127/N123-1),1),"..")</f>
        <v>6.4</v>
      </c>
      <c r="CA127" s="2" t="n">
        <f aca="false">IFERROR(ROUND(100*(O127/O123-1),1),"..")</f>
        <v>-1.8</v>
      </c>
      <c r="CB127" s="2" t="n">
        <f aca="false">IFERROR(ROUND(100*(P127/P123-1),1),"..")</f>
        <v>3.3</v>
      </c>
      <c r="CC127" s="2" t="n">
        <f aca="false">IFERROR(ROUND(100*(Q127/Q123-1),1),"..")</f>
        <v>3.7</v>
      </c>
      <c r="CD127" s="2" t="n">
        <f aca="false">IFERROR(ROUND(100*(R127/R123-1),1),"..")</f>
        <v>1.6</v>
      </c>
      <c r="CE127" s="2" t="n">
        <f aca="false">IFERROR(ROUND(100*(S127/S123-1),1),"..")</f>
        <v>2.4</v>
      </c>
      <c r="CF127" s="2" t="n">
        <f aca="false">IFERROR(ROUND(100*(T127/T123-1),1),"..")</f>
        <v>-0.2</v>
      </c>
      <c r="CG127" s="2" t="n">
        <f aca="false">IFERROR(ROUND(100*(U127/U123-1),1),"..")</f>
        <v>0.5</v>
      </c>
      <c r="CH127" s="2" t="n">
        <f aca="false">IFERROR(ROUND(100*(V127/V123-1),1),"..")</f>
        <v>-0.7</v>
      </c>
      <c r="CI127" s="2" t="n">
        <f aca="false">IFERROR(ROUND(100*(W127/W123-1),1),"..")</f>
        <v>1.4</v>
      </c>
      <c r="CJ127" s="2" t="n">
        <f aca="false">IFERROR(ROUND(100*(X127/X123-1),1),"..")</f>
        <v>1.4</v>
      </c>
      <c r="CK127" s="2" t="n">
        <f aca="false">IFERROR(ROUND(100*(Y127/Y123-1),1),"..")</f>
        <v>-1</v>
      </c>
      <c r="CL127" s="2" t="str">
        <f aca="false">IFERROR(ROUND(100*(Z127/Z123-1),1),"..")</f>
        <v>..</v>
      </c>
      <c r="CM127" s="2" t="n">
        <f aca="false">IFERROR(ROUND(100*(AA127/AA123-1),1),"..")</f>
        <v>-1</v>
      </c>
      <c r="CN127" s="2" t="n">
        <f aca="false">IFERROR(ROUND(100*(AB127/AB123-1),1),"..")</f>
        <v>-6.1</v>
      </c>
      <c r="CO127" s="2" t="n">
        <f aca="false">IFERROR(ROUND(100*(AC127/AC123-1),1),"..")</f>
        <v>-11.3</v>
      </c>
      <c r="CP127" s="2" t="n">
        <f aca="false">IFERROR(ROUND(100*(AD127/AD123-1),1),"..")</f>
        <v>-3.4</v>
      </c>
      <c r="CQ127" s="2" t="n">
        <f aca="false">IFERROR(ROUND(100*(AE127/AE123-1),1),"..")</f>
        <v>0.3</v>
      </c>
      <c r="CR127" s="2" t="n">
        <f aca="false">IFERROR(ROUND(100*(AF127/AF123-1),1),"..")</f>
        <v>-0.6</v>
      </c>
      <c r="CS127" s="2" t="n">
        <f aca="false">IFERROR(ROUND(100*(AG127/AG123-1),1),"..")</f>
        <v>-1.3</v>
      </c>
    </row>
    <row r="128" customFormat="false" ht="15.75" hidden="false" customHeight="false" outlineLevel="0" collapsed="false">
      <c r="A128" s="0" t="s">
        <v>161</v>
      </c>
      <c r="B128" s="0" t="n">
        <v>536.512704</v>
      </c>
      <c r="C128" s="0" t="s">
        <v>36</v>
      </c>
      <c r="D128" s="0" t="n">
        <v>623.10328</v>
      </c>
      <c r="E128" s="0" t="n">
        <v>596.995708</v>
      </c>
      <c r="F128" s="0" t="n">
        <v>622.051035</v>
      </c>
      <c r="G128" s="0" t="n">
        <v>618.134263</v>
      </c>
      <c r="H128" s="0" t="n">
        <v>613.764766</v>
      </c>
      <c r="I128" s="0" t="n">
        <v>641.699518</v>
      </c>
      <c r="J128" s="0" t="n">
        <v>682.655246</v>
      </c>
      <c r="K128" s="0" t="n">
        <v>700.696489</v>
      </c>
      <c r="L128" s="0" t="n">
        <v>630.014859</v>
      </c>
      <c r="M128" s="0" t="n">
        <v>679.526715</v>
      </c>
      <c r="N128" s="0" t="n">
        <v>708.688006</v>
      </c>
      <c r="O128" s="0" t="n">
        <v>733.437663</v>
      </c>
      <c r="P128" s="0" t="n">
        <v>635.510364</v>
      </c>
      <c r="Q128" s="0" t="n">
        <v>603.301995</v>
      </c>
      <c r="R128" s="0" t="n">
        <v>793.160507</v>
      </c>
      <c r="S128" s="0" t="n">
        <v>992.982456</v>
      </c>
      <c r="T128" s="0" t="n">
        <v>1167.843041</v>
      </c>
      <c r="U128" s="0" t="n">
        <v>1027.927928</v>
      </c>
      <c r="V128" s="0" t="n">
        <v>940.763835</v>
      </c>
      <c r="W128" s="0" t="n">
        <v>650.218341</v>
      </c>
      <c r="X128" s="0" t="n">
        <v>954.621849</v>
      </c>
      <c r="Y128" s="0" t="n">
        <v>743.119266</v>
      </c>
      <c r="Z128" s="0" t="s">
        <v>36</v>
      </c>
      <c r="AA128" s="0" t="n">
        <v>784.452847</v>
      </c>
      <c r="AB128" s="0" t="n">
        <v>1036.456257</v>
      </c>
      <c r="AC128" s="0" t="n">
        <v>1054.979589</v>
      </c>
      <c r="AD128" s="0" t="n">
        <v>864.421191</v>
      </c>
      <c r="AE128" s="0" t="n">
        <v>812.425502</v>
      </c>
      <c r="AF128" s="0" t="n">
        <v>890.473804</v>
      </c>
      <c r="AG128" s="0" t="n">
        <v>853.048669</v>
      </c>
      <c r="AH128" s="1" t="n">
        <f aca="false">IFERROR(ROUND(100*(B128/B127-1),1),"..")</f>
        <v>-0</v>
      </c>
      <c r="AI128" s="1" t="str">
        <f aca="false">IFERROR(ROUND(100*(C128/C127-1),1),"..")</f>
        <v>..</v>
      </c>
      <c r="AJ128" s="1" t="n">
        <f aca="false">IFERROR(ROUND(100*(D128/D127-1),1),"..")</f>
        <v>0</v>
      </c>
      <c r="AK128" s="1" t="n">
        <f aca="false">IFERROR(ROUND(100*(E128/E127-1),1),"..")</f>
        <v>0.1</v>
      </c>
      <c r="AL128" s="1" t="n">
        <f aca="false">IFERROR(ROUND(100*(F128/F127-1),1),"..")</f>
        <v>0.3</v>
      </c>
      <c r="AM128" s="1" t="n">
        <f aca="false">IFERROR(ROUND(100*(G128/G127-1),1),"..")</f>
        <v>0</v>
      </c>
      <c r="AN128" s="1" t="n">
        <f aca="false">IFERROR(ROUND(100*(H128/H127-1),1),"..")</f>
        <v>-0.3</v>
      </c>
      <c r="AO128" s="1" t="n">
        <f aca="false">IFERROR(ROUND(100*(I128/I127-1),1),"..")</f>
        <v>0</v>
      </c>
      <c r="AP128" s="1" t="n">
        <f aca="false">IFERROR(ROUND(100*(J128/J127-1),1),"..")</f>
        <v>1.7</v>
      </c>
      <c r="AQ128" s="1" t="n">
        <f aca="false">IFERROR(ROUND(100*(K128/K127-1),1),"..")</f>
        <v>0.2</v>
      </c>
      <c r="AR128" s="1" t="n">
        <f aca="false">IFERROR(ROUND(100*(L128/L127-1),1),"..")</f>
        <v>1.1</v>
      </c>
      <c r="AS128" s="1" t="n">
        <f aca="false">IFERROR(ROUND(100*(M128/M127-1),1),"..")</f>
        <v>0.6</v>
      </c>
      <c r="AT128" s="1" t="n">
        <f aca="false">IFERROR(ROUND(100*(N128/N127-1),1),"..")</f>
        <v>2.6</v>
      </c>
      <c r="AU128" s="1" t="n">
        <f aca="false">IFERROR(ROUND(100*(O128/O127-1),1),"..")</f>
        <v>0.7</v>
      </c>
      <c r="AV128" s="1" t="n">
        <f aca="false">IFERROR(ROUND(100*(P128/P127-1),1),"..")</f>
        <v>0.7</v>
      </c>
      <c r="AW128" s="1" t="n">
        <f aca="false">IFERROR(ROUND(100*(Q128/Q127-1),1),"..")</f>
        <v>2.6</v>
      </c>
      <c r="AX128" s="1" t="n">
        <f aca="false">IFERROR(ROUND(100*(R128/R127-1),1),"..")</f>
        <v>0.4</v>
      </c>
      <c r="AY128" s="1" t="n">
        <f aca="false">IFERROR(ROUND(100*(S128/S127-1),1),"..")</f>
        <v>0</v>
      </c>
      <c r="AZ128" s="1" t="n">
        <f aca="false">IFERROR(ROUND(100*(T128/T127-1),1),"..")</f>
        <v>-0.5</v>
      </c>
      <c r="BA128" s="1" t="n">
        <f aca="false">IFERROR(ROUND(100*(U128/U127-1),1),"..")</f>
        <v>0</v>
      </c>
      <c r="BB128" s="1" t="n">
        <f aca="false">IFERROR(ROUND(100*(V128/V127-1),1),"..")</f>
        <v>0.5</v>
      </c>
      <c r="BC128" s="1" t="n">
        <f aca="false">IFERROR(ROUND(100*(W128/W127-1),1),"..")</f>
        <v>0</v>
      </c>
      <c r="BD128" s="1" t="n">
        <f aca="false">IFERROR(ROUND(100*(X128/X127-1),1),"..")</f>
        <v>-2.3</v>
      </c>
      <c r="BE128" s="1" t="n">
        <f aca="false">IFERROR(ROUND(100*(Y128/Y127-1),1),"..")</f>
        <v>3.9</v>
      </c>
      <c r="BF128" s="1" t="str">
        <f aca="false">IFERROR(ROUND(100*(Z128/Z127-1),1),"..")</f>
        <v>..</v>
      </c>
      <c r="BG128" s="1" t="n">
        <f aca="false">IFERROR(ROUND(100*(AA128/AA127-1),1),"..")</f>
        <v>0.5</v>
      </c>
      <c r="BH128" s="1" t="n">
        <f aca="false">IFERROR(ROUND(100*(AB128/AB127-1),1),"..")</f>
        <v>-0.9</v>
      </c>
      <c r="BI128" s="1" t="n">
        <f aca="false">IFERROR(ROUND(100*(AC128/AC127-1),1),"..")</f>
        <v>1.1</v>
      </c>
      <c r="BJ128" s="1" t="n">
        <f aca="false">IFERROR(ROUND(100*(AD128/AD127-1),1),"..")</f>
        <v>-0.3</v>
      </c>
      <c r="BK128" s="1" t="n">
        <f aca="false">IFERROR(ROUND(100*(AE128/AE127-1),1),"..")</f>
        <v>-2.2</v>
      </c>
      <c r="BL128" s="1" t="n">
        <f aca="false">IFERROR(ROUND(100*(AF128/AF127-1),1),"..")</f>
        <v>1.3</v>
      </c>
      <c r="BM128" s="1" t="n">
        <f aca="false">IFERROR(ROUND(100*(AG128/AG127-1),1),"..")</f>
        <v>-0.7</v>
      </c>
      <c r="BN128" s="2" t="n">
        <f aca="false">IFERROR(ROUND(100*(B128/B124-1),1),"..")</f>
        <v>2.2</v>
      </c>
      <c r="BO128" s="2" t="str">
        <f aca="false">IFERROR(ROUND(100*(C128/C124-1),1),"..")</f>
        <v>..</v>
      </c>
      <c r="BP128" s="2" t="n">
        <f aca="false">IFERROR(ROUND(100*(D128/D124-1),1),"..")</f>
        <v>-0.5</v>
      </c>
      <c r="BQ128" s="2" t="n">
        <f aca="false">IFERROR(ROUND(100*(E128/E124-1),1),"..")</f>
        <v>-0.2</v>
      </c>
      <c r="BR128" s="2" t="n">
        <f aca="false">IFERROR(ROUND(100*(F128/F124-1),1),"..")</f>
        <v>0.5</v>
      </c>
      <c r="BS128" s="2" t="n">
        <f aca="false">IFERROR(ROUND(100*(G128/G124-1),1),"..")</f>
        <v>0</v>
      </c>
      <c r="BT128" s="2" t="n">
        <f aca="false">IFERROR(ROUND(100*(H128/H124-1),1),"..")</f>
        <v>-0.2</v>
      </c>
      <c r="BU128" s="2" t="n">
        <f aca="false">IFERROR(ROUND(100*(I128/I124-1),1),"..")</f>
        <v>0.4</v>
      </c>
      <c r="BV128" s="2" t="n">
        <f aca="false">IFERROR(ROUND(100*(J128/J124-1),1),"..")</f>
        <v>1.2</v>
      </c>
      <c r="BW128" s="2" t="n">
        <f aca="false">IFERROR(ROUND(100*(K128/K124-1),1),"..")</f>
        <v>5.4</v>
      </c>
      <c r="BX128" s="2" t="n">
        <f aca="false">IFERROR(ROUND(100*(L128/L124-1),1),"..")</f>
        <v>2.5</v>
      </c>
      <c r="BY128" s="2" t="n">
        <f aca="false">IFERROR(ROUND(100*(M128/M124-1),1),"..")</f>
        <v>1.1</v>
      </c>
      <c r="BZ128" s="2" t="n">
        <f aca="false">IFERROR(ROUND(100*(N128/N124-1),1),"..")</f>
        <v>6.9</v>
      </c>
      <c r="CA128" s="2" t="n">
        <f aca="false">IFERROR(ROUND(100*(O128/O124-1),1),"..")</f>
        <v>-0.1</v>
      </c>
      <c r="CB128" s="2" t="n">
        <f aca="false">IFERROR(ROUND(100*(P128/P124-1),1),"..")</f>
        <v>4.7</v>
      </c>
      <c r="CC128" s="2" t="n">
        <f aca="false">IFERROR(ROUND(100*(Q128/Q124-1),1),"..")</f>
        <v>3.2</v>
      </c>
      <c r="CD128" s="2" t="n">
        <f aca="false">IFERROR(ROUND(100*(R128/R124-1),1),"..")</f>
        <v>1.9</v>
      </c>
      <c r="CE128" s="2" t="n">
        <f aca="false">IFERROR(ROUND(100*(S128/S124-1),1),"..")</f>
        <v>2.2</v>
      </c>
      <c r="CF128" s="2" t="n">
        <f aca="false">IFERROR(ROUND(100*(T128/T124-1),1),"..")</f>
        <v>-0.6</v>
      </c>
      <c r="CG128" s="2" t="n">
        <f aca="false">IFERROR(ROUND(100*(U128/U124-1),1),"..")</f>
        <v>-0.2</v>
      </c>
      <c r="CH128" s="2" t="n">
        <f aca="false">IFERROR(ROUND(100*(V128/V124-1),1),"..")</f>
        <v>-0.2</v>
      </c>
      <c r="CI128" s="2" t="n">
        <f aca="false">IFERROR(ROUND(100*(W128/W124-1),1),"..")</f>
        <v>1.2</v>
      </c>
      <c r="CJ128" s="2" t="n">
        <f aca="false">IFERROR(ROUND(100*(X128/X124-1),1),"..")</f>
        <v>-1</v>
      </c>
      <c r="CK128" s="2" t="n">
        <f aca="false">IFERROR(ROUND(100*(Y128/Y124-1),1),"..")</f>
        <v>-4</v>
      </c>
      <c r="CL128" s="2" t="str">
        <f aca="false">IFERROR(ROUND(100*(Z128/Z124-1),1),"..")</f>
        <v>..</v>
      </c>
      <c r="CM128" s="2" t="n">
        <f aca="false">IFERROR(ROUND(100*(AA128/AA124-1),1),"..")</f>
        <v>0.3</v>
      </c>
      <c r="CN128" s="2" t="n">
        <f aca="false">IFERROR(ROUND(100*(AB128/AB124-1),1),"..")</f>
        <v>-3.8</v>
      </c>
      <c r="CO128" s="2" t="n">
        <f aca="false">IFERROR(ROUND(100*(AC128/AC124-1),1),"..")</f>
        <v>-11.6</v>
      </c>
      <c r="CP128" s="2" t="n">
        <f aca="false">IFERROR(ROUND(100*(AD128/AD124-1),1),"..")</f>
        <v>-3.4</v>
      </c>
      <c r="CQ128" s="2" t="n">
        <f aca="false">IFERROR(ROUND(100*(AE128/AE124-1),1),"..")</f>
        <v>0.9</v>
      </c>
      <c r="CR128" s="2" t="n">
        <f aca="false">IFERROR(ROUND(100*(AF128/AF124-1),1),"..")</f>
        <v>1.1</v>
      </c>
      <c r="CS128" s="2" t="n">
        <f aca="false">IFERROR(ROUND(100*(AG128/AG124-1),1),"..")</f>
        <v>-1.8</v>
      </c>
    </row>
    <row r="129" customFormat="false" ht="15.75" hidden="false" customHeight="false" outlineLevel="0" collapsed="false">
      <c r="A129" s="0" t="s">
        <v>162</v>
      </c>
      <c r="B129" s="0" t="n">
        <v>541.448518</v>
      </c>
      <c r="C129" s="0" t="s">
        <v>36</v>
      </c>
      <c r="D129" s="0" t="n">
        <v>626.529613</v>
      </c>
      <c r="E129" s="0" t="n">
        <v>603.433476</v>
      </c>
      <c r="F129" s="0" t="n">
        <v>625.902744</v>
      </c>
      <c r="G129" s="0" t="n">
        <v>619.006103</v>
      </c>
      <c r="H129" s="0" t="n">
        <v>615.819209</v>
      </c>
      <c r="I129" s="0" t="n">
        <v>646.51774</v>
      </c>
      <c r="J129" s="0" t="n">
        <v>708.351178</v>
      </c>
      <c r="K129" s="0" t="n">
        <v>703.540696</v>
      </c>
      <c r="L129" s="0" t="n">
        <v>657.256067</v>
      </c>
      <c r="M129" s="0" t="n">
        <v>697.162387</v>
      </c>
      <c r="N129" s="0" t="n">
        <v>737.616145</v>
      </c>
      <c r="O129" s="0" t="n">
        <v>743.870631</v>
      </c>
      <c r="P129" s="0" t="n">
        <v>640.594447</v>
      </c>
      <c r="Q129" s="0" t="n">
        <v>600.321027</v>
      </c>
      <c r="R129" s="0" t="n">
        <v>794.815223</v>
      </c>
      <c r="S129" s="0" t="n">
        <v>992.982456</v>
      </c>
      <c r="T129" s="0" t="n">
        <v>1172.627188</v>
      </c>
      <c r="U129" s="0" t="n">
        <v>1027.927928</v>
      </c>
      <c r="V129" s="0" t="n">
        <v>944.660951</v>
      </c>
      <c r="W129" s="0" t="n">
        <v>663.318777</v>
      </c>
      <c r="X129" s="0" t="n">
        <v>952.941176</v>
      </c>
      <c r="Y129" s="0" t="n">
        <v>708.256881</v>
      </c>
      <c r="Z129" s="0" t="s">
        <v>36</v>
      </c>
      <c r="AA129" s="0" t="n">
        <v>784.209737</v>
      </c>
      <c r="AB129" s="0" t="n">
        <v>1038.648782</v>
      </c>
      <c r="AC129" s="0" t="n">
        <v>1000.484395</v>
      </c>
      <c r="AD129" s="0" t="n">
        <v>869.747113</v>
      </c>
      <c r="AE129" s="0" t="n">
        <v>811.268498</v>
      </c>
      <c r="AF129" s="0" t="n">
        <v>887.129988</v>
      </c>
      <c r="AG129" s="0" t="n">
        <v>850.317011</v>
      </c>
      <c r="AH129" s="1" t="n">
        <f aca="false">IFERROR(ROUND(100*(B129/B128-1),1),"..")</f>
        <v>0.9</v>
      </c>
      <c r="AI129" s="1" t="str">
        <f aca="false">IFERROR(ROUND(100*(C129/C128-1),1),"..")</f>
        <v>..</v>
      </c>
      <c r="AJ129" s="1" t="n">
        <f aca="false">IFERROR(ROUND(100*(D129/D128-1),1),"..")</f>
        <v>0.5</v>
      </c>
      <c r="AK129" s="1" t="n">
        <f aca="false">IFERROR(ROUND(100*(E129/E128-1),1),"..")</f>
        <v>1.1</v>
      </c>
      <c r="AL129" s="1" t="n">
        <f aca="false">IFERROR(ROUND(100*(F129/F128-1),1),"..")</f>
        <v>0.6</v>
      </c>
      <c r="AM129" s="1" t="n">
        <f aca="false">IFERROR(ROUND(100*(G129/G128-1),1),"..")</f>
        <v>0.1</v>
      </c>
      <c r="AN129" s="1" t="n">
        <f aca="false">IFERROR(ROUND(100*(H129/H128-1),1),"..")</f>
        <v>0.3</v>
      </c>
      <c r="AO129" s="1" t="n">
        <f aca="false">IFERROR(ROUND(100*(I129/I128-1),1),"..")</f>
        <v>0.8</v>
      </c>
      <c r="AP129" s="1" t="n">
        <f aca="false">IFERROR(ROUND(100*(J129/J128-1),1),"..")</f>
        <v>3.8</v>
      </c>
      <c r="AQ129" s="1" t="n">
        <f aca="false">IFERROR(ROUND(100*(K129/K128-1),1),"..")</f>
        <v>0.4</v>
      </c>
      <c r="AR129" s="1" t="n">
        <f aca="false">IFERROR(ROUND(100*(L129/L128-1),1),"..")</f>
        <v>4.3</v>
      </c>
      <c r="AS129" s="1" t="n">
        <f aca="false">IFERROR(ROUND(100*(M129/M128-1),1),"..")</f>
        <v>2.6</v>
      </c>
      <c r="AT129" s="1" t="n">
        <f aca="false">IFERROR(ROUND(100*(N129/N128-1),1),"..")</f>
        <v>4.1</v>
      </c>
      <c r="AU129" s="1" t="n">
        <f aca="false">IFERROR(ROUND(100*(O129/O128-1),1),"..")</f>
        <v>1.4</v>
      </c>
      <c r="AV129" s="1" t="n">
        <f aca="false">IFERROR(ROUND(100*(P129/P128-1),1),"..")</f>
        <v>0.8</v>
      </c>
      <c r="AW129" s="1" t="n">
        <f aca="false">IFERROR(ROUND(100*(Q129/Q128-1),1),"..")</f>
        <v>-0.5</v>
      </c>
      <c r="AX129" s="1" t="n">
        <f aca="false">IFERROR(ROUND(100*(R129/R128-1),1),"..")</f>
        <v>0.2</v>
      </c>
      <c r="AY129" s="1" t="n">
        <f aca="false">IFERROR(ROUND(100*(S129/S128-1),1),"..")</f>
        <v>0</v>
      </c>
      <c r="AZ129" s="1" t="n">
        <f aca="false">IFERROR(ROUND(100*(T129/T128-1),1),"..")</f>
        <v>0.4</v>
      </c>
      <c r="BA129" s="1" t="n">
        <f aca="false">IFERROR(ROUND(100*(U129/U128-1),1),"..")</f>
        <v>0</v>
      </c>
      <c r="BB129" s="1" t="n">
        <f aca="false">IFERROR(ROUND(100*(V129/V128-1),1),"..")</f>
        <v>0.4</v>
      </c>
      <c r="BC129" s="1" t="n">
        <f aca="false">IFERROR(ROUND(100*(W129/W128-1),1),"..")</f>
        <v>2</v>
      </c>
      <c r="BD129" s="1" t="n">
        <f aca="false">IFERROR(ROUND(100*(X129/X128-1),1),"..")</f>
        <v>-0.2</v>
      </c>
      <c r="BE129" s="1" t="n">
        <f aca="false">IFERROR(ROUND(100*(Y129/Y128-1),1),"..")</f>
        <v>-4.7</v>
      </c>
      <c r="BF129" s="1" t="str">
        <f aca="false">IFERROR(ROUND(100*(Z129/Z128-1),1),"..")</f>
        <v>..</v>
      </c>
      <c r="BG129" s="1" t="n">
        <f aca="false">IFERROR(ROUND(100*(AA129/AA128-1),1),"..")</f>
        <v>-0</v>
      </c>
      <c r="BH129" s="1" t="n">
        <f aca="false">IFERROR(ROUND(100*(AB129/AB128-1),1),"..")</f>
        <v>0.2</v>
      </c>
      <c r="BI129" s="1" t="n">
        <f aca="false">IFERROR(ROUND(100*(AC129/AC128-1),1),"..")</f>
        <v>-5.2</v>
      </c>
      <c r="BJ129" s="1" t="n">
        <f aca="false">IFERROR(ROUND(100*(AD129/AD128-1),1),"..")</f>
        <v>0.6</v>
      </c>
      <c r="BK129" s="1" t="n">
        <f aca="false">IFERROR(ROUND(100*(AE129/AE128-1),1),"..")</f>
        <v>-0.1</v>
      </c>
      <c r="BL129" s="1" t="n">
        <f aca="false">IFERROR(ROUND(100*(AF129/AF128-1),1),"..")</f>
        <v>-0.4</v>
      </c>
      <c r="BM129" s="1" t="n">
        <f aca="false">IFERROR(ROUND(100*(AG129/AG128-1),1),"..")</f>
        <v>-0.3</v>
      </c>
      <c r="BN129" s="2" t="n">
        <f aca="false">IFERROR(ROUND(100*(B129/B125-1),1),"..")</f>
        <v>2.8</v>
      </c>
      <c r="BO129" s="2" t="str">
        <f aca="false">IFERROR(ROUND(100*(C129/C125-1),1),"..")</f>
        <v>..</v>
      </c>
      <c r="BP129" s="2" t="n">
        <f aca="false">IFERROR(ROUND(100*(D129/D125-1),1),"..")</f>
        <v>0.1</v>
      </c>
      <c r="BQ129" s="2" t="n">
        <f aca="false">IFERROR(ROUND(100*(E129/E125-1),1),"..")</f>
        <v>0.8</v>
      </c>
      <c r="BR129" s="2" t="n">
        <f aca="false">IFERROR(ROUND(100*(F129/F125-1),1),"..")</f>
        <v>0.9</v>
      </c>
      <c r="BS129" s="2" t="n">
        <f aca="false">IFERROR(ROUND(100*(G129/G125-1),1),"..")</f>
        <v>0.1</v>
      </c>
      <c r="BT129" s="2" t="n">
        <f aca="false">IFERROR(ROUND(100*(H129/H125-1),1),"..")</f>
        <v>0.1</v>
      </c>
      <c r="BU129" s="2" t="n">
        <f aca="false">IFERROR(ROUND(100*(I129/I125-1),1),"..")</f>
        <v>1</v>
      </c>
      <c r="BV129" s="2" t="n">
        <f aca="false">IFERROR(ROUND(100*(J129/J125-1),1),"..")</f>
        <v>5.4</v>
      </c>
      <c r="BW129" s="2" t="n">
        <f aca="false">IFERROR(ROUND(100*(K129/K125-1),1),"..")</f>
        <v>5.7</v>
      </c>
      <c r="BX129" s="2" t="n">
        <f aca="false">IFERROR(ROUND(100*(L129/L125-1),1),"..")</f>
        <v>6.8</v>
      </c>
      <c r="BY129" s="2" t="n">
        <f aca="false">IFERROR(ROUND(100*(M129/M125-1),1),"..")</f>
        <v>3.7</v>
      </c>
      <c r="BZ129" s="2" t="n">
        <f aca="false">IFERROR(ROUND(100*(N129/N125-1),1),"..")</f>
        <v>8.2</v>
      </c>
      <c r="CA129" s="2" t="n">
        <f aca="false">IFERROR(ROUND(100*(O129/O125-1),1),"..")</f>
        <v>1.5</v>
      </c>
      <c r="CB129" s="2" t="n">
        <f aca="false">IFERROR(ROUND(100*(P129/P125-1),1),"..")</f>
        <v>4.1</v>
      </c>
      <c r="CC129" s="2" t="n">
        <f aca="false">IFERROR(ROUND(100*(Q129/Q125-1),1),"..")</f>
        <v>2.5</v>
      </c>
      <c r="CD129" s="2" t="n">
        <f aca="false">IFERROR(ROUND(100*(R129/R125-1),1),"..")</f>
        <v>2</v>
      </c>
      <c r="CE129" s="2" t="n">
        <f aca="false">IFERROR(ROUND(100*(S129/S125-1),1),"..")</f>
        <v>2.2</v>
      </c>
      <c r="CF129" s="2" t="n">
        <f aca="false">IFERROR(ROUND(100*(T129/T125-1),1),"..")</f>
        <v>-0.4</v>
      </c>
      <c r="CG129" s="2" t="n">
        <f aca="false">IFERROR(ROUND(100*(U129/U125-1),1),"..")</f>
        <v>-0.2</v>
      </c>
      <c r="CH129" s="2" t="n">
        <f aca="false">IFERROR(ROUND(100*(V129/V125-1),1),"..")</f>
        <v>0.7</v>
      </c>
      <c r="CI129" s="2" t="n">
        <f aca="false">IFERROR(ROUND(100*(W129/W125-1),1),"..")</f>
        <v>3.2</v>
      </c>
      <c r="CJ129" s="2" t="n">
        <f aca="false">IFERROR(ROUND(100*(X129/X125-1),1),"..")</f>
        <v>-1.6</v>
      </c>
      <c r="CK129" s="2" t="n">
        <f aca="false">IFERROR(ROUND(100*(Y129/Y125-1),1),"..")</f>
        <v>-8.2</v>
      </c>
      <c r="CL129" s="2" t="str">
        <f aca="false">IFERROR(ROUND(100*(Z129/Z125-1),1),"..")</f>
        <v>..</v>
      </c>
      <c r="CM129" s="2" t="n">
        <f aca="false">IFERROR(ROUND(100*(AA129/AA125-1),1),"..")</f>
        <v>0.7</v>
      </c>
      <c r="CN129" s="2" t="n">
        <f aca="false">IFERROR(ROUND(100*(AB129/AB125-1),1),"..")</f>
        <v>-3.3</v>
      </c>
      <c r="CO129" s="2" t="n">
        <f aca="false">IFERROR(ROUND(100*(AC129/AC125-1),1),"..")</f>
        <v>-13.4</v>
      </c>
      <c r="CP129" s="2" t="n">
        <f aca="false">IFERROR(ROUND(100*(AD129/AD125-1),1),"..")</f>
        <v>-3.3</v>
      </c>
      <c r="CQ129" s="2" t="n">
        <f aca="false">IFERROR(ROUND(100*(AE129/AE125-1),1),"..")</f>
        <v>-2.2</v>
      </c>
      <c r="CR129" s="2" t="n">
        <f aca="false">IFERROR(ROUND(100*(AF129/AF125-1),1),"..")</f>
        <v>0.8</v>
      </c>
      <c r="CS129" s="2" t="n">
        <f aca="false">IFERROR(ROUND(100*(AG129/AG125-1),1),"..")</f>
        <v>-1.2</v>
      </c>
    </row>
    <row r="130" customFormat="false" ht="15.75" hidden="false" customHeight="false" outlineLevel="0" collapsed="false">
      <c r="A130" s="0" t="s">
        <v>163</v>
      </c>
      <c r="B130" s="0" t="n">
        <v>544.876854</v>
      </c>
      <c r="C130" s="0" t="s">
        <v>36</v>
      </c>
      <c r="D130" s="0" t="n">
        <v>626.529613</v>
      </c>
      <c r="E130" s="0" t="n">
        <v>603.433476</v>
      </c>
      <c r="F130" s="0" t="n">
        <v>627.347135</v>
      </c>
      <c r="G130" s="0" t="n">
        <v>632.955536</v>
      </c>
      <c r="H130" s="0" t="n">
        <v>617.873652</v>
      </c>
      <c r="I130" s="0" t="n">
        <v>646.51774</v>
      </c>
      <c r="J130" s="0" t="n">
        <v>713.062099</v>
      </c>
      <c r="K130" s="0" t="n">
        <v>720.732736</v>
      </c>
      <c r="L130" s="0" t="n">
        <v>656.760773</v>
      </c>
      <c r="M130" s="0" t="n">
        <v>710.76859</v>
      </c>
      <c r="N130" s="0" t="n">
        <v>728.912854</v>
      </c>
      <c r="O130" s="0" t="n">
        <v>758.998435</v>
      </c>
      <c r="P130" s="0" t="n">
        <v>643.33203</v>
      </c>
      <c r="Q130" s="0" t="n">
        <v>614.07934</v>
      </c>
      <c r="R130" s="0" t="n">
        <v>801.985659</v>
      </c>
      <c r="S130" s="0" t="n">
        <v>995.614035</v>
      </c>
      <c r="T130" s="0" t="n">
        <v>1172.627188</v>
      </c>
      <c r="U130" s="0" t="n">
        <v>1025.225225</v>
      </c>
      <c r="V130" s="0" t="n">
        <v>936.866719</v>
      </c>
      <c r="W130" s="0" t="n">
        <v>689.956332</v>
      </c>
      <c r="X130" s="0" t="n">
        <v>933.613445</v>
      </c>
      <c r="Y130" s="0" t="n">
        <v>676.452599</v>
      </c>
      <c r="Z130" s="0" t="s">
        <v>36</v>
      </c>
      <c r="AA130" s="0" t="n">
        <v>794.627305</v>
      </c>
      <c r="AB130" s="0" t="n">
        <v>1024.418865</v>
      </c>
      <c r="AC130" s="0" t="n">
        <v>933.601539</v>
      </c>
      <c r="AD130" s="0" t="n">
        <v>870.178263</v>
      </c>
      <c r="AE130" s="0" t="n">
        <v>810.111373</v>
      </c>
      <c r="AF130" s="0" t="n">
        <v>877.885027</v>
      </c>
      <c r="AG130" s="0" t="n">
        <v>850.828774</v>
      </c>
      <c r="AH130" s="1" t="n">
        <f aca="false">IFERROR(ROUND(100*(B130/B129-1),1),"..")</f>
        <v>0.6</v>
      </c>
      <c r="AI130" s="1" t="str">
        <f aca="false">IFERROR(ROUND(100*(C130/C129-1),1),"..")</f>
        <v>..</v>
      </c>
      <c r="AJ130" s="1" t="n">
        <f aca="false">IFERROR(ROUND(100*(D130/D129-1),1),"..")</f>
        <v>0</v>
      </c>
      <c r="AK130" s="1" t="n">
        <f aca="false">IFERROR(ROUND(100*(E130/E129-1),1),"..")</f>
        <v>0</v>
      </c>
      <c r="AL130" s="1" t="n">
        <f aca="false">IFERROR(ROUND(100*(F130/F129-1),1),"..")</f>
        <v>0.2</v>
      </c>
      <c r="AM130" s="1" t="n">
        <f aca="false">IFERROR(ROUND(100*(G130/G129-1),1),"..")</f>
        <v>2.3</v>
      </c>
      <c r="AN130" s="1" t="n">
        <f aca="false">IFERROR(ROUND(100*(H130/H129-1),1),"..")</f>
        <v>0.3</v>
      </c>
      <c r="AO130" s="1" t="n">
        <f aca="false">IFERROR(ROUND(100*(I130/I129-1),1),"..")</f>
        <v>0</v>
      </c>
      <c r="AP130" s="1" t="n">
        <f aca="false">IFERROR(ROUND(100*(J130/J129-1),1),"..")</f>
        <v>0.7</v>
      </c>
      <c r="AQ130" s="1" t="n">
        <f aca="false">IFERROR(ROUND(100*(K130/K129-1),1),"..")</f>
        <v>2.4</v>
      </c>
      <c r="AR130" s="1" t="n">
        <f aca="false">IFERROR(ROUND(100*(L130/L129-1),1),"..")</f>
        <v>-0.1</v>
      </c>
      <c r="AS130" s="1" t="n">
        <f aca="false">IFERROR(ROUND(100*(M130/M129-1),1),"..")</f>
        <v>2</v>
      </c>
      <c r="AT130" s="1" t="n">
        <f aca="false">IFERROR(ROUND(100*(N130/N129-1),1),"..")</f>
        <v>-1.2</v>
      </c>
      <c r="AU130" s="1" t="n">
        <f aca="false">IFERROR(ROUND(100*(O130/O129-1),1),"..")</f>
        <v>2</v>
      </c>
      <c r="AV130" s="1" t="n">
        <f aca="false">IFERROR(ROUND(100*(P130/P129-1),1),"..")</f>
        <v>0.4</v>
      </c>
      <c r="AW130" s="1" t="n">
        <f aca="false">IFERROR(ROUND(100*(Q130/Q129-1),1),"..")</f>
        <v>2.3</v>
      </c>
      <c r="AX130" s="1" t="n">
        <f aca="false">IFERROR(ROUND(100*(R130/R129-1),1),"..")</f>
        <v>0.9</v>
      </c>
      <c r="AY130" s="1" t="n">
        <f aca="false">IFERROR(ROUND(100*(S130/S129-1),1),"..")</f>
        <v>0.3</v>
      </c>
      <c r="AZ130" s="1" t="n">
        <f aca="false">IFERROR(ROUND(100*(T130/T129-1),1),"..")</f>
        <v>0</v>
      </c>
      <c r="BA130" s="1" t="n">
        <f aca="false">IFERROR(ROUND(100*(U130/U129-1),1),"..")</f>
        <v>-0.3</v>
      </c>
      <c r="BB130" s="1" t="n">
        <f aca="false">IFERROR(ROUND(100*(V130/V129-1),1),"..")</f>
        <v>-0.8</v>
      </c>
      <c r="BC130" s="1" t="n">
        <f aca="false">IFERROR(ROUND(100*(W130/W129-1),1),"..")</f>
        <v>4</v>
      </c>
      <c r="BD130" s="1" t="n">
        <f aca="false">IFERROR(ROUND(100*(X130/X129-1),1),"..")</f>
        <v>-2</v>
      </c>
      <c r="BE130" s="1" t="n">
        <f aca="false">IFERROR(ROUND(100*(Y130/Y129-1),1),"..")</f>
        <v>-4.5</v>
      </c>
      <c r="BF130" s="1" t="str">
        <f aca="false">IFERROR(ROUND(100*(Z130/Z129-1),1),"..")</f>
        <v>..</v>
      </c>
      <c r="BG130" s="1" t="n">
        <f aca="false">IFERROR(ROUND(100*(AA130/AA129-1),1),"..")</f>
        <v>1.3</v>
      </c>
      <c r="BH130" s="1" t="n">
        <f aca="false">IFERROR(ROUND(100*(AB130/AB129-1),1),"..")</f>
        <v>-1.4</v>
      </c>
      <c r="BI130" s="1" t="n">
        <f aca="false">IFERROR(ROUND(100*(AC130/AC129-1),1),"..")</f>
        <v>-6.7</v>
      </c>
      <c r="BJ130" s="1" t="n">
        <f aca="false">IFERROR(ROUND(100*(AD130/AD129-1),1),"..")</f>
        <v>0</v>
      </c>
      <c r="BK130" s="1" t="n">
        <f aca="false">IFERROR(ROUND(100*(AE130/AE129-1),1),"..")</f>
        <v>-0.1</v>
      </c>
      <c r="BL130" s="1" t="n">
        <f aca="false">IFERROR(ROUND(100*(AF130/AF129-1),1),"..")</f>
        <v>-1</v>
      </c>
      <c r="BM130" s="1" t="n">
        <f aca="false">IFERROR(ROUND(100*(AG130/AG129-1),1),"..")</f>
        <v>0.1</v>
      </c>
      <c r="BN130" s="2" t="n">
        <f aca="false">IFERROR(ROUND(100*(B130/B126-1),1),"..")</f>
        <v>3</v>
      </c>
      <c r="BO130" s="2" t="str">
        <f aca="false">IFERROR(ROUND(100*(C130/C126-1),1),"..")</f>
        <v>..</v>
      </c>
      <c r="BP130" s="2" t="n">
        <f aca="false">IFERROR(ROUND(100*(D130/D126-1),1),"..")</f>
        <v>0.1</v>
      </c>
      <c r="BQ130" s="2" t="n">
        <f aca="false">IFERROR(ROUND(100*(E130/E126-1),1),"..")</f>
        <v>0.9</v>
      </c>
      <c r="BR130" s="2" t="n">
        <f aca="false">IFERROR(ROUND(100*(F130/F126-1),1),"..")</f>
        <v>1.2</v>
      </c>
      <c r="BS130" s="2" t="n">
        <f aca="false">IFERROR(ROUND(100*(G130/G126-1),1),"..")</f>
        <v>2.4</v>
      </c>
      <c r="BT130" s="2" t="n">
        <f aca="false">IFERROR(ROUND(100*(H130/H126-1),1),"..")</f>
        <v>0.4</v>
      </c>
      <c r="BU130" s="2" t="n">
        <f aca="false">IFERROR(ROUND(100*(I130/I126-1),1),"..")</f>
        <v>0.5</v>
      </c>
      <c r="BV130" s="2" t="n">
        <f aca="false">IFERROR(ROUND(100*(J130/J126-1),1),"..")</f>
        <v>5.8</v>
      </c>
      <c r="BW130" s="2" t="n">
        <f aca="false">IFERROR(ROUND(100*(K130/K126-1),1),"..")</f>
        <v>4.4</v>
      </c>
      <c r="BX130" s="2" t="n">
        <f aca="false">IFERROR(ROUND(100*(L130/L126-1),1),"..")</f>
        <v>5.9</v>
      </c>
      <c r="BY130" s="2" t="n">
        <f aca="false">IFERROR(ROUND(100*(M130/M126-1),1),"..")</f>
        <v>5.6</v>
      </c>
      <c r="BZ130" s="2" t="n">
        <f aca="false">IFERROR(ROUND(100*(N130/N126-1),1),"..")</f>
        <v>6.8</v>
      </c>
      <c r="CA130" s="2" t="n">
        <f aca="false">IFERROR(ROUND(100*(O130/O126-1),1),"..")</f>
        <v>4.5</v>
      </c>
      <c r="CB130" s="2" t="n">
        <f aca="false">IFERROR(ROUND(100*(P130/P126-1),1),"..")</f>
        <v>-0.5</v>
      </c>
      <c r="CC130" s="2" t="n">
        <f aca="false">IFERROR(ROUND(100*(Q130/Q126-1),1),"..")</f>
        <v>5.4</v>
      </c>
      <c r="CD130" s="2" t="n">
        <f aca="false">IFERROR(ROUND(100*(R130/R126-1),1),"..")</f>
        <v>2.8</v>
      </c>
      <c r="CE130" s="2" t="n">
        <f aca="false">IFERROR(ROUND(100*(S130/S126-1),1),"..")</f>
        <v>0.3</v>
      </c>
      <c r="CF130" s="2" t="n">
        <f aca="false">IFERROR(ROUND(100*(T130/T126-1),1),"..")</f>
        <v>-0.7</v>
      </c>
      <c r="CG130" s="2" t="n">
        <f aca="false">IFERROR(ROUND(100*(U130/U126-1),1),"..")</f>
        <v>-0.4</v>
      </c>
      <c r="CH130" s="2" t="n">
        <f aca="false">IFERROR(ROUND(100*(V130/V126-1),1),"..")</f>
        <v>0.1</v>
      </c>
      <c r="CI130" s="2" t="n">
        <f aca="false">IFERROR(ROUND(100*(W130/W126-1),1),"..")</f>
        <v>6.3</v>
      </c>
      <c r="CJ130" s="2" t="n">
        <f aca="false">IFERROR(ROUND(100*(X130/X126-1),1),"..")</f>
        <v>-4.1</v>
      </c>
      <c r="CK130" s="2" t="n">
        <f aca="false">IFERROR(ROUND(100*(Y130/Y126-1),1),"..")</f>
        <v>-13.7</v>
      </c>
      <c r="CL130" s="2" t="str">
        <f aca="false">IFERROR(ROUND(100*(Z130/Z126-1),1),"..")</f>
        <v>..</v>
      </c>
      <c r="CM130" s="2" t="n">
        <f aca="false">IFERROR(ROUND(100*(AA130/AA126-1),1),"..")</f>
        <v>2.3</v>
      </c>
      <c r="CN130" s="2" t="n">
        <f aca="false">IFERROR(ROUND(100*(AB130/AB126-1),1),"..")</f>
        <v>-4</v>
      </c>
      <c r="CO130" s="2" t="n">
        <f aca="false">IFERROR(ROUND(100*(AC130/AC126-1),1),"..")</f>
        <v>-19.4</v>
      </c>
      <c r="CP130" s="2" t="n">
        <f aca="false">IFERROR(ROUND(100*(AD130/AD126-1),1),"..")</f>
        <v>-2.4</v>
      </c>
      <c r="CQ130" s="2" t="n">
        <f aca="false">IFERROR(ROUND(100*(AE130/AE126-1),1),"..")</f>
        <v>-2</v>
      </c>
      <c r="CR130" s="2" t="n">
        <f aca="false">IFERROR(ROUND(100*(AF130/AF126-1),1),"..")</f>
        <v>-0.6</v>
      </c>
      <c r="CS130" s="2" t="n">
        <f aca="false">IFERROR(ROUND(100*(AG130/AG126-1),1),"..")</f>
        <v>-1.7</v>
      </c>
    </row>
    <row r="131" customFormat="false" ht="15.75" hidden="false" customHeight="false" outlineLevel="0" collapsed="false">
      <c r="A131" s="0" t="s">
        <v>164</v>
      </c>
      <c r="B131" s="0" t="n">
        <v>546.583557</v>
      </c>
      <c r="C131" s="0" t="s">
        <v>36</v>
      </c>
      <c r="D131" s="0" t="n">
        <v>627.998042</v>
      </c>
      <c r="E131" s="0" t="n">
        <v>604.72103</v>
      </c>
      <c r="F131" s="0" t="n">
        <v>626.865672</v>
      </c>
      <c r="G131" s="0" t="n">
        <v>632.955536</v>
      </c>
      <c r="H131" s="0" t="n">
        <v>617.873652</v>
      </c>
      <c r="I131" s="0" t="n">
        <v>648.707841</v>
      </c>
      <c r="J131" s="0" t="n">
        <v>722.912206</v>
      </c>
      <c r="K131" s="0" t="n">
        <v>723.597627</v>
      </c>
      <c r="L131" s="0" t="n">
        <v>661.71372</v>
      </c>
      <c r="M131" s="0" t="n">
        <v>715.988242</v>
      </c>
      <c r="N131" s="0" t="n">
        <v>738.06783</v>
      </c>
      <c r="O131" s="0" t="n">
        <v>771.517997</v>
      </c>
      <c r="P131" s="0" t="n">
        <v>624.168948</v>
      </c>
      <c r="Q131" s="0" t="n">
        <v>614.53795</v>
      </c>
      <c r="R131" s="0" t="n">
        <v>811.913955</v>
      </c>
      <c r="S131" s="0" t="n">
        <v>996.491228</v>
      </c>
      <c r="T131" s="0" t="n">
        <v>1168.025442</v>
      </c>
      <c r="U131" s="0" t="n">
        <v>1024.324324</v>
      </c>
      <c r="V131" s="0" t="n">
        <v>943.881528</v>
      </c>
      <c r="W131" s="0" t="n">
        <v>691.266376</v>
      </c>
      <c r="X131" s="0" t="n">
        <v>945.378151</v>
      </c>
      <c r="Y131" s="0" t="n">
        <v>727.217125</v>
      </c>
      <c r="Z131" s="0" t="s">
        <v>36</v>
      </c>
      <c r="AA131" s="0" t="n">
        <v>792.188485</v>
      </c>
      <c r="AB131" s="0" t="n">
        <v>1013.262869</v>
      </c>
      <c r="AC131" s="0" t="n">
        <v>973.39885</v>
      </c>
      <c r="AD131" s="0" t="n">
        <v>875.405537</v>
      </c>
      <c r="AE131" s="0" t="n">
        <v>792.078993</v>
      </c>
      <c r="AF131" s="0" t="n">
        <v>879.692431</v>
      </c>
      <c r="AG131" s="0" t="n">
        <v>850.985177</v>
      </c>
      <c r="AH131" s="1" t="n">
        <f aca="false">IFERROR(ROUND(100*(B131/B130-1),1),"..")</f>
        <v>0.3</v>
      </c>
      <c r="AI131" s="1" t="str">
        <f aca="false">IFERROR(ROUND(100*(C131/C130-1),1),"..")</f>
        <v>..</v>
      </c>
      <c r="AJ131" s="1" t="n">
        <f aca="false">IFERROR(ROUND(100*(D131/D130-1),1),"..")</f>
        <v>0.2</v>
      </c>
      <c r="AK131" s="1" t="n">
        <f aca="false">IFERROR(ROUND(100*(E131/E130-1),1),"..")</f>
        <v>0.2</v>
      </c>
      <c r="AL131" s="1" t="n">
        <f aca="false">IFERROR(ROUND(100*(F131/F130-1),1),"..")</f>
        <v>-0.1</v>
      </c>
      <c r="AM131" s="1" t="n">
        <f aca="false">IFERROR(ROUND(100*(G131/G130-1),1),"..")</f>
        <v>0</v>
      </c>
      <c r="AN131" s="1" t="n">
        <f aca="false">IFERROR(ROUND(100*(H131/H130-1),1),"..")</f>
        <v>0</v>
      </c>
      <c r="AO131" s="1" t="n">
        <f aca="false">IFERROR(ROUND(100*(I131/I130-1),1),"..")</f>
        <v>0.3</v>
      </c>
      <c r="AP131" s="1" t="n">
        <f aca="false">IFERROR(ROUND(100*(J131/J130-1),1),"..")</f>
        <v>1.4</v>
      </c>
      <c r="AQ131" s="1" t="n">
        <f aca="false">IFERROR(ROUND(100*(K131/K130-1),1),"..")</f>
        <v>0.4</v>
      </c>
      <c r="AR131" s="1" t="n">
        <f aca="false">IFERROR(ROUND(100*(L131/L130-1),1),"..")</f>
        <v>0.8</v>
      </c>
      <c r="AS131" s="1" t="n">
        <f aca="false">IFERROR(ROUND(100*(M131/M130-1),1),"..")</f>
        <v>0.7</v>
      </c>
      <c r="AT131" s="1" t="n">
        <f aca="false">IFERROR(ROUND(100*(N131/N130-1),1),"..")</f>
        <v>1.3</v>
      </c>
      <c r="AU131" s="1" t="n">
        <f aca="false">IFERROR(ROUND(100*(O131/O130-1),1),"..")</f>
        <v>1.6</v>
      </c>
      <c r="AV131" s="1" t="n">
        <f aca="false">IFERROR(ROUND(100*(P131/P130-1),1),"..")</f>
        <v>-3</v>
      </c>
      <c r="AW131" s="1" t="n">
        <f aca="false">IFERROR(ROUND(100*(Q131/Q130-1),1),"..")</f>
        <v>0.1</v>
      </c>
      <c r="AX131" s="1" t="n">
        <f aca="false">IFERROR(ROUND(100*(R131/R130-1),1),"..")</f>
        <v>1.2</v>
      </c>
      <c r="AY131" s="1" t="n">
        <f aca="false">IFERROR(ROUND(100*(S131/S130-1),1),"..")</f>
        <v>0.1</v>
      </c>
      <c r="AZ131" s="1" t="n">
        <f aca="false">IFERROR(ROUND(100*(T131/T130-1),1),"..")</f>
        <v>-0.4</v>
      </c>
      <c r="BA131" s="1" t="n">
        <f aca="false">IFERROR(ROUND(100*(U131/U130-1),1),"..")</f>
        <v>-0.1</v>
      </c>
      <c r="BB131" s="1" t="n">
        <f aca="false">IFERROR(ROUND(100*(V131/V130-1),1),"..")</f>
        <v>0.7</v>
      </c>
      <c r="BC131" s="1" t="n">
        <f aca="false">IFERROR(ROUND(100*(W131/W130-1),1),"..")</f>
        <v>0.2</v>
      </c>
      <c r="BD131" s="1" t="n">
        <f aca="false">IFERROR(ROUND(100*(X131/X130-1),1),"..")</f>
        <v>1.3</v>
      </c>
      <c r="BE131" s="1" t="n">
        <f aca="false">IFERROR(ROUND(100*(Y131/Y130-1),1),"..")</f>
        <v>7.5</v>
      </c>
      <c r="BF131" s="1" t="str">
        <f aca="false">IFERROR(ROUND(100*(Z131/Z130-1),1),"..")</f>
        <v>..</v>
      </c>
      <c r="BG131" s="1" t="n">
        <f aca="false">IFERROR(ROUND(100*(AA131/AA130-1),1),"..")</f>
        <v>-0.3</v>
      </c>
      <c r="BH131" s="1" t="n">
        <f aca="false">IFERROR(ROUND(100*(AB131/AB130-1),1),"..")</f>
        <v>-1.1</v>
      </c>
      <c r="BI131" s="1" t="n">
        <f aca="false">IFERROR(ROUND(100*(AC131/AC130-1),1),"..")</f>
        <v>4.3</v>
      </c>
      <c r="BJ131" s="1" t="n">
        <f aca="false">IFERROR(ROUND(100*(AD131/AD130-1),1),"..")</f>
        <v>0.6</v>
      </c>
      <c r="BK131" s="1" t="n">
        <f aca="false">IFERROR(ROUND(100*(AE131/AE130-1),1),"..")</f>
        <v>-2.2</v>
      </c>
      <c r="BL131" s="1" t="n">
        <f aca="false">IFERROR(ROUND(100*(AF131/AF130-1),1),"..")</f>
        <v>0.2</v>
      </c>
      <c r="BM131" s="1" t="n">
        <f aca="false">IFERROR(ROUND(100*(AG131/AG130-1),1),"..")</f>
        <v>0</v>
      </c>
      <c r="BN131" s="2" t="n">
        <f aca="false">IFERROR(ROUND(100*(B131/B127-1),1),"..")</f>
        <v>1.9</v>
      </c>
      <c r="BO131" s="2" t="str">
        <f aca="false">IFERROR(ROUND(100*(C131/C127-1),1),"..")</f>
        <v>..</v>
      </c>
      <c r="BP131" s="2" t="n">
        <f aca="false">IFERROR(ROUND(100*(D131/D127-1),1),"..")</f>
        <v>0.8</v>
      </c>
      <c r="BQ131" s="2" t="n">
        <f aca="false">IFERROR(ROUND(100*(E131/E127-1),1),"..")</f>
        <v>1.4</v>
      </c>
      <c r="BR131" s="2" t="n">
        <f aca="false">IFERROR(ROUND(100*(F131/F127-1),1),"..")</f>
        <v>1.1</v>
      </c>
      <c r="BS131" s="2" t="n">
        <f aca="false">IFERROR(ROUND(100*(G131/G127-1),1),"..")</f>
        <v>2.4</v>
      </c>
      <c r="BT131" s="2" t="n">
        <f aca="false">IFERROR(ROUND(100*(H131/H127-1),1),"..")</f>
        <v>0.4</v>
      </c>
      <c r="BU131" s="2" t="n">
        <f aca="false">IFERROR(ROUND(100*(I131/I127-1),1),"..")</f>
        <v>1.1</v>
      </c>
      <c r="BV131" s="2" t="n">
        <f aca="false">IFERROR(ROUND(100*(J131/J127-1),1),"..")</f>
        <v>7.7</v>
      </c>
      <c r="BW131" s="2" t="n">
        <f aca="false">IFERROR(ROUND(100*(K131/K127-1),1),"..")</f>
        <v>3.4</v>
      </c>
      <c r="BX131" s="2" t="n">
        <f aca="false">IFERROR(ROUND(100*(L131/L127-1),1),"..")</f>
        <v>6.2</v>
      </c>
      <c r="BY131" s="2" t="n">
        <f aca="false">IFERROR(ROUND(100*(M131/M127-1),1),"..")</f>
        <v>6</v>
      </c>
      <c r="BZ131" s="2" t="n">
        <f aca="false">IFERROR(ROUND(100*(N131/N127-1),1),"..")</f>
        <v>6.9</v>
      </c>
      <c r="CA131" s="2" t="n">
        <f aca="false">IFERROR(ROUND(100*(O131/O127-1),1),"..")</f>
        <v>5.9</v>
      </c>
      <c r="CB131" s="2" t="n">
        <f aca="false">IFERROR(ROUND(100*(P131/P127-1),1),"..")</f>
        <v>-1.1</v>
      </c>
      <c r="CC131" s="2" t="n">
        <f aca="false">IFERROR(ROUND(100*(Q131/Q127-1),1),"..")</f>
        <v>4.5</v>
      </c>
      <c r="CD131" s="2" t="n">
        <f aca="false">IFERROR(ROUND(100*(R131/R127-1),1),"..")</f>
        <v>2.8</v>
      </c>
      <c r="CE131" s="2" t="n">
        <f aca="false">IFERROR(ROUND(100*(S131/S127-1),1),"..")</f>
        <v>0.4</v>
      </c>
      <c r="CF131" s="2" t="n">
        <f aca="false">IFERROR(ROUND(100*(T131/T127-1),1),"..")</f>
        <v>-0.5</v>
      </c>
      <c r="CG131" s="2" t="n">
        <f aca="false">IFERROR(ROUND(100*(U131/U127-1),1),"..")</f>
        <v>-0.4</v>
      </c>
      <c r="CH131" s="2" t="n">
        <f aca="false">IFERROR(ROUND(100*(V131/V127-1),1),"..")</f>
        <v>0.8</v>
      </c>
      <c r="CI131" s="2" t="n">
        <f aca="false">IFERROR(ROUND(100*(W131/W127-1),1),"..")</f>
        <v>6.3</v>
      </c>
      <c r="CJ131" s="2" t="n">
        <f aca="false">IFERROR(ROUND(100*(X131/X127-1),1),"..")</f>
        <v>-3.3</v>
      </c>
      <c r="CK131" s="2" t="n">
        <f aca="false">IFERROR(ROUND(100*(Y131/Y127-1),1),"..")</f>
        <v>1.7</v>
      </c>
      <c r="CL131" s="2" t="str">
        <f aca="false">IFERROR(ROUND(100*(Z131/Z127-1),1),"..")</f>
        <v>..</v>
      </c>
      <c r="CM131" s="2" t="n">
        <f aca="false">IFERROR(ROUND(100*(AA131/AA127-1),1),"..")</f>
        <v>1.5</v>
      </c>
      <c r="CN131" s="2" t="n">
        <f aca="false">IFERROR(ROUND(100*(AB131/AB127-1),1),"..")</f>
        <v>-3.1</v>
      </c>
      <c r="CO131" s="2" t="n">
        <f aca="false">IFERROR(ROUND(100*(AC131/AC127-1),1),"..")</f>
        <v>-6.7</v>
      </c>
      <c r="CP131" s="2" t="n">
        <f aca="false">IFERROR(ROUND(100*(AD131/AD127-1),1),"..")</f>
        <v>1</v>
      </c>
      <c r="CQ131" s="2" t="n">
        <f aca="false">IFERROR(ROUND(100*(AE131/AE127-1),1),"..")</f>
        <v>-4.6</v>
      </c>
      <c r="CR131" s="2" t="n">
        <f aca="false">IFERROR(ROUND(100*(AF131/AF127-1),1),"..")</f>
        <v>0</v>
      </c>
      <c r="CS131" s="2" t="n">
        <f aca="false">IFERROR(ROUND(100*(AG131/AG127-1),1),"..")</f>
        <v>-0.9</v>
      </c>
    </row>
    <row r="132" customFormat="false" ht="15.75" hidden="false" customHeight="false" outlineLevel="0" collapsed="false">
      <c r="A132" s="0" t="s">
        <v>165</v>
      </c>
      <c r="B132" s="0" t="n">
        <v>549.309666</v>
      </c>
      <c r="C132" s="0" t="s">
        <v>36</v>
      </c>
      <c r="D132" s="0" t="n">
        <v>628.976995</v>
      </c>
      <c r="E132" s="0" t="n">
        <v>605.150215</v>
      </c>
      <c r="F132" s="0" t="n">
        <v>628.310063</v>
      </c>
      <c r="G132" s="0" t="n">
        <v>633.391456</v>
      </c>
      <c r="H132" s="0" t="n">
        <v>618.387262</v>
      </c>
      <c r="I132" s="0" t="n">
        <v>649.145861</v>
      </c>
      <c r="J132" s="0" t="n">
        <v>734.90364</v>
      </c>
      <c r="K132" s="0" t="n">
        <v>724.083876</v>
      </c>
      <c r="L132" s="0" t="n">
        <v>665.676077</v>
      </c>
      <c r="M132" s="0" t="n">
        <v>736.477415</v>
      </c>
      <c r="N132" s="0" t="n">
        <v>734.158911</v>
      </c>
      <c r="O132" s="0" t="n">
        <v>780.38602</v>
      </c>
      <c r="P132" s="0" t="n">
        <v>635.510364</v>
      </c>
      <c r="Q132" s="0" t="n">
        <v>623.480853</v>
      </c>
      <c r="R132" s="0" t="n">
        <v>816.878103</v>
      </c>
      <c r="S132" s="0" t="n">
        <v>1000.877193</v>
      </c>
      <c r="T132" s="0" t="n">
        <v>1169.286708</v>
      </c>
      <c r="U132" s="0" t="n">
        <v>1009.009009</v>
      </c>
      <c r="V132" s="0" t="n">
        <v>944.660951</v>
      </c>
      <c r="W132" s="0" t="n">
        <v>695.196507</v>
      </c>
      <c r="X132" s="0" t="n">
        <v>931.932773</v>
      </c>
      <c r="Y132" s="0" t="n">
        <v>696.024465</v>
      </c>
      <c r="Z132" s="0" t="s">
        <v>36</v>
      </c>
      <c r="AA132" s="0" t="n">
        <v>790.057394</v>
      </c>
      <c r="AB132" s="0" t="n">
        <v>1006.717306</v>
      </c>
      <c r="AC132" s="0" t="n">
        <v>908.668679</v>
      </c>
      <c r="AD132" s="0" t="n">
        <v>872.507105</v>
      </c>
      <c r="AE132" s="0" t="n">
        <v>784.982245</v>
      </c>
      <c r="AF132" s="0" t="n">
        <v>879.636743</v>
      </c>
      <c r="AG132" s="0" t="n">
        <v>849.976009</v>
      </c>
      <c r="AH132" s="1" t="n">
        <f aca="false">IFERROR(ROUND(100*(B132/B131-1),1),"..")</f>
        <v>0.5</v>
      </c>
      <c r="AI132" s="1" t="str">
        <f aca="false">IFERROR(ROUND(100*(C132/C131-1),1),"..")</f>
        <v>..</v>
      </c>
      <c r="AJ132" s="1" t="n">
        <f aca="false">IFERROR(ROUND(100*(D132/D131-1),1),"..")</f>
        <v>0.2</v>
      </c>
      <c r="AK132" s="1" t="n">
        <f aca="false">IFERROR(ROUND(100*(E132/E131-1),1),"..")</f>
        <v>0.1</v>
      </c>
      <c r="AL132" s="1" t="n">
        <f aca="false">IFERROR(ROUND(100*(F132/F131-1),1),"..")</f>
        <v>0.2</v>
      </c>
      <c r="AM132" s="1" t="n">
        <f aca="false">IFERROR(ROUND(100*(G132/G131-1),1),"..")</f>
        <v>0.1</v>
      </c>
      <c r="AN132" s="1" t="n">
        <f aca="false">IFERROR(ROUND(100*(H132/H131-1),1),"..")</f>
        <v>0.1</v>
      </c>
      <c r="AO132" s="1" t="n">
        <f aca="false">IFERROR(ROUND(100*(I132/I131-1),1),"..")</f>
        <v>0.1</v>
      </c>
      <c r="AP132" s="1" t="n">
        <f aca="false">IFERROR(ROUND(100*(J132/J131-1),1),"..")</f>
        <v>1.7</v>
      </c>
      <c r="AQ132" s="1" t="n">
        <f aca="false">IFERROR(ROUND(100*(K132/K131-1),1),"..")</f>
        <v>0.1</v>
      </c>
      <c r="AR132" s="1" t="n">
        <f aca="false">IFERROR(ROUND(100*(L132/L131-1),1),"..")</f>
        <v>0.6</v>
      </c>
      <c r="AS132" s="1" t="n">
        <f aca="false">IFERROR(ROUND(100*(M132/M131-1),1),"..")</f>
        <v>2.9</v>
      </c>
      <c r="AT132" s="1" t="n">
        <f aca="false">IFERROR(ROUND(100*(N132/N131-1),1),"..")</f>
        <v>-0.5</v>
      </c>
      <c r="AU132" s="1" t="n">
        <f aca="false">IFERROR(ROUND(100*(O132/O131-1),1),"..")</f>
        <v>1.1</v>
      </c>
      <c r="AV132" s="1" t="n">
        <f aca="false">IFERROR(ROUND(100*(P132/P131-1),1),"..")</f>
        <v>1.8</v>
      </c>
      <c r="AW132" s="1" t="n">
        <f aca="false">IFERROR(ROUND(100*(Q132/Q131-1),1),"..")</f>
        <v>1.5</v>
      </c>
      <c r="AX132" s="1" t="n">
        <f aca="false">IFERROR(ROUND(100*(R132/R131-1),1),"..")</f>
        <v>0.6</v>
      </c>
      <c r="AY132" s="1" t="n">
        <f aca="false">IFERROR(ROUND(100*(S132/S131-1),1),"..")</f>
        <v>0.4</v>
      </c>
      <c r="AZ132" s="1" t="n">
        <f aca="false">IFERROR(ROUND(100*(T132/T131-1),1),"..")</f>
        <v>0.1</v>
      </c>
      <c r="BA132" s="1" t="n">
        <f aca="false">IFERROR(ROUND(100*(U132/U131-1),1),"..")</f>
        <v>-1.5</v>
      </c>
      <c r="BB132" s="1" t="n">
        <f aca="false">IFERROR(ROUND(100*(V132/V131-1),1),"..")</f>
        <v>0.1</v>
      </c>
      <c r="BC132" s="1" t="n">
        <f aca="false">IFERROR(ROUND(100*(W132/W131-1),1),"..")</f>
        <v>0.6</v>
      </c>
      <c r="BD132" s="1" t="n">
        <f aca="false">IFERROR(ROUND(100*(X132/X131-1),1),"..")</f>
        <v>-1.4</v>
      </c>
      <c r="BE132" s="1" t="n">
        <f aca="false">IFERROR(ROUND(100*(Y132/Y131-1),1),"..")</f>
        <v>-4.3</v>
      </c>
      <c r="BF132" s="1" t="str">
        <f aca="false">IFERROR(ROUND(100*(Z132/Z131-1),1),"..")</f>
        <v>..</v>
      </c>
      <c r="BG132" s="1" t="n">
        <f aca="false">IFERROR(ROUND(100*(AA132/AA131-1),1),"..")</f>
        <v>-0.3</v>
      </c>
      <c r="BH132" s="1" t="n">
        <f aca="false">IFERROR(ROUND(100*(AB132/AB131-1),1),"..")</f>
        <v>-0.6</v>
      </c>
      <c r="BI132" s="1" t="n">
        <f aca="false">IFERROR(ROUND(100*(AC132/AC131-1),1),"..")</f>
        <v>-6.6</v>
      </c>
      <c r="BJ132" s="1" t="n">
        <f aca="false">IFERROR(ROUND(100*(AD132/AD131-1),1),"..")</f>
        <v>-0.3</v>
      </c>
      <c r="BK132" s="1" t="n">
        <f aca="false">IFERROR(ROUND(100*(AE132/AE131-1),1),"..")</f>
        <v>-0.9</v>
      </c>
      <c r="BL132" s="1" t="n">
        <f aca="false">IFERROR(ROUND(100*(AF132/AF131-1),1),"..")</f>
        <v>-0</v>
      </c>
      <c r="BM132" s="1" t="n">
        <f aca="false">IFERROR(ROUND(100*(AG132/AG131-1),1),"..")</f>
        <v>-0.1</v>
      </c>
      <c r="BN132" s="2" t="n">
        <f aca="false">IFERROR(ROUND(100*(B132/B128-1),1),"..")</f>
        <v>2.4</v>
      </c>
      <c r="BO132" s="2" t="str">
        <f aca="false">IFERROR(ROUND(100*(C132/C128-1),1),"..")</f>
        <v>..</v>
      </c>
      <c r="BP132" s="2" t="n">
        <f aca="false">IFERROR(ROUND(100*(D132/D128-1),1),"..")</f>
        <v>0.9</v>
      </c>
      <c r="BQ132" s="2" t="n">
        <f aca="false">IFERROR(ROUND(100*(E132/E128-1),1),"..")</f>
        <v>1.4</v>
      </c>
      <c r="BR132" s="2" t="n">
        <f aca="false">IFERROR(ROUND(100*(F132/F128-1),1),"..")</f>
        <v>1</v>
      </c>
      <c r="BS132" s="2" t="n">
        <f aca="false">IFERROR(ROUND(100*(G132/G128-1),1),"..")</f>
        <v>2.5</v>
      </c>
      <c r="BT132" s="2" t="n">
        <f aca="false">IFERROR(ROUND(100*(H132/H128-1),1),"..")</f>
        <v>0.8</v>
      </c>
      <c r="BU132" s="2" t="n">
        <f aca="false">IFERROR(ROUND(100*(I132/I128-1),1),"..")</f>
        <v>1.2</v>
      </c>
      <c r="BV132" s="2" t="n">
        <f aca="false">IFERROR(ROUND(100*(J132/J128-1),1),"..")</f>
        <v>7.7</v>
      </c>
      <c r="BW132" s="2" t="n">
        <f aca="false">IFERROR(ROUND(100*(K132/K128-1),1),"..")</f>
        <v>3.3</v>
      </c>
      <c r="BX132" s="2" t="n">
        <f aca="false">IFERROR(ROUND(100*(L132/L128-1),1),"..")</f>
        <v>5.7</v>
      </c>
      <c r="BY132" s="2" t="n">
        <f aca="false">IFERROR(ROUND(100*(M132/M128-1),1),"..")</f>
        <v>8.4</v>
      </c>
      <c r="BZ132" s="2" t="n">
        <f aca="false">IFERROR(ROUND(100*(N132/N128-1),1),"..")</f>
        <v>3.6</v>
      </c>
      <c r="CA132" s="2" t="n">
        <f aca="false">IFERROR(ROUND(100*(O132/O128-1),1),"..")</f>
        <v>6.4</v>
      </c>
      <c r="CB132" s="2" t="n">
        <f aca="false">IFERROR(ROUND(100*(P132/P128-1),1),"..")</f>
        <v>0</v>
      </c>
      <c r="CC132" s="2" t="n">
        <f aca="false">IFERROR(ROUND(100*(Q132/Q128-1),1),"..")</f>
        <v>3.3</v>
      </c>
      <c r="CD132" s="2" t="n">
        <f aca="false">IFERROR(ROUND(100*(R132/R128-1),1),"..")</f>
        <v>3</v>
      </c>
      <c r="CE132" s="2" t="n">
        <f aca="false">IFERROR(ROUND(100*(S132/S128-1),1),"..")</f>
        <v>0.8</v>
      </c>
      <c r="CF132" s="2" t="n">
        <f aca="false">IFERROR(ROUND(100*(T132/T128-1),1),"..")</f>
        <v>0.1</v>
      </c>
      <c r="CG132" s="2" t="n">
        <f aca="false">IFERROR(ROUND(100*(U132/U128-1),1),"..")</f>
        <v>-1.8</v>
      </c>
      <c r="CH132" s="2" t="n">
        <f aca="false">IFERROR(ROUND(100*(V132/V128-1),1),"..")</f>
        <v>0.4</v>
      </c>
      <c r="CI132" s="2" t="n">
        <f aca="false">IFERROR(ROUND(100*(W132/W128-1),1),"..")</f>
        <v>6.9</v>
      </c>
      <c r="CJ132" s="2" t="n">
        <f aca="false">IFERROR(ROUND(100*(X132/X128-1),1),"..")</f>
        <v>-2.4</v>
      </c>
      <c r="CK132" s="2" t="n">
        <f aca="false">IFERROR(ROUND(100*(Y132/Y128-1),1),"..")</f>
        <v>-6.3</v>
      </c>
      <c r="CL132" s="2" t="str">
        <f aca="false">IFERROR(ROUND(100*(Z132/Z128-1),1),"..")</f>
        <v>..</v>
      </c>
      <c r="CM132" s="2" t="n">
        <f aca="false">IFERROR(ROUND(100*(AA132/AA128-1),1),"..")</f>
        <v>0.7</v>
      </c>
      <c r="CN132" s="2" t="n">
        <f aca="false">IFERROR(ROUND(100*(AB132/AB128-1),1),"..")</f>
        <v>-2.9</v>
      </c>
      <c r="CO132" s="2" t="n">
        <f aca="false">IFERROR(ROUND(100*(AC132/AC128-1),1),"..")</f>
        <v>-13.9</v>
      </c>
      <c r="CP132" s="2" t="n">
        <f aca="false">IFERROR(ROUND(100*(AD132/AD128-1),1),"..")</f>
        <v>0.9</v>
      </c>
      <c r="CQ132" s="2" t="n">
        <f aca="false">IFERROR(ROUND(100*(AE132/AE128-1),1),"..")</f>
        <v>-3.4</v>
      </c>
      <c r="CR132" s="2" t="n">
        <f aca="false">IFERROR(ROUND(100*(AF132/AF128-1),1),"..")</f>
        <v>-1.2</v>
      </c>
      <c r="CS132" s="2" t="n">
        <f aca="false">IFERROR(ROUND(100*(AG132/AG128-1),1),"..")</f>
        <v>-0.4</v>
      </c>
    </row>
    <row r="133" customFormat="false" ht="15.75" hidden="false" customHeight="false" outlineLevel="0" collapsed="false">
      <c r="A133" s="0" t="s">
        <v>166</v>
      </c>
      <c r="B133" s="0" t="n">
        <v>553.529186</v>
      </c>
      <c r="C133" s="0" t="s">
        <v>36</v>
      </c>
      <c r="D133" s="0" t="n">
        <v>629.466471</v>
      </c>
      <c r="E133" s="0" t="n">
        <v>605.150215</v>
      </c>
      <c r="F133" s="0" t="n">
        <v>630.717381</v>
      </c>
      <c r="G133" s="0" t="n">
        <v>633.827376</v>
      </c>
      <c r="H133" s="0" t="n">
        <v>620.441705</v>
      </c>
      <c r="I133" s="0" t="n">
        <v>650.459921</v>
      </c>
      <c r="J133" s="0" t="n">
        <v>735.331906</v>
      </c>
      <c r="K133" s="0" t="n">
        <v>724.835973</v>
      </c>
      <c r="L133" s="0" t="n">
        <v>666.666667</v>
      </c>
      <c r="M133" s="0" t="n">
        <v>742.562552</v>
      </c>
      <c r="N133" s="0" t="n">
        <v>737.98088</v>
      </c>
      <c r="O133" s="0" t="n">
        <v>784.559207</v>
      </c>
      <c r="P133" s="0" t="n">
        <v>625.733281</v>
      </c>
      <c r="Q133" s="0" t="n">
        <v>619.582664</v>
      </c>
      <c r="R133" s="0" t="n">
        <v>819.08439</v>
      </c>
      <c r="S133" s="0" t="n">
        <v>1000.877193</v>
      </c>
      <c r="T133" s="0" t="n">
        <v>1163.769121</v>
      </c>
      <c r="U133" s="0" t="n">
        <v>1014.414414</v>
      </c>
      <c r="V133" s="0" t="n">
        <v>946.219797</v>
      </c>
      <c r="W133" s="0" t="n">
        <v>688.646288</v>
      </c>
      <c r="X133" s="0" t="n">
        <v>946.218487</v>
      </c>
      <c r="Y133" s="0" t="n">
        <v>742.507645</v>
      </c>
      <c r="Z133" s="0" t="s">
        <v>36</v>
      </c>
      <c r="AA133" s="0" t="n">
        <v>805.136694</v>
      </c>
      <c r="AB133" s="0" t="n">
        <v>1006.712964</v>
      </c>
      <c r="AC133" s="0" t="n">
        <v>969.63034</v>
      </c>
      <c r="AD133" s="0" t="n">
        <v>884.274286</v>
      </c>
      <c r="AE133" s="0" t="n">
        <v>795.415308</v>
      </c>
      <c r="AF133" s="0" t="n">
        <v>875.57962</v>
      </c>
      <c r="AG133" s="0" t="n">
        <v>849.97361</v>
      </c>
      <c r="AH133" s="1" t="n">
        <f aca="false">IFERROR(ROUND(100*(B133/B132-1),1),"..")</f>
        <v>0.8</v>
      </c>
      <c r="AI133" s="1" t="str">
        <f aca="false">IFERROR(ROUND(100*(C133/C132-1),1),"..")</f>
        <v>..</v>
      </c>
      <c r="AJ133" s="1" t="n">
        <f aca="false">IFERROR(ROUND(100*(D133/D132-1),1),"..")</f>
        <v>0.1</v>
      </c>
      <c r="AK133" s="1" t="n">
        <f aca="false">IFERROR(ROUND(100*(E133/E132-1),1),"..")</f>
        <v>0</v>
      </c>
      <c r="AL133" s="1" t="n">
        <f aca="false">IFERROR(ROUND(100*(F133/F132-1),1),"..")</f>
        <v>0.4</v>
      </c>
      <c r="AM133" s="1" t="n">
        <f aca="false">IFERROR(ROUND(100*(G133/G132-1),1),"..")</f>
        <v>0.1</v>
      </c>
      <c r="AN133" s="1" t="n">
        <f aca="false">IFERROR(ROUND(100*(H133/H132-1),1),"..")</f>
        <v>0.3</v>
      </c>
      <c r="AO133" s="1" t="n">
        <f aca="false">IFERROR(ROUND(100*(I133/I132-1),1),"..")</f>
        <v>0.2</v>
      </c>
      <c r="AP133" s="1" t="n">
        <f aca="false">IFERROR(ROUND(100*(J133/J132-1),1),"..")</f>
        <v>0.1</v>
      </c>
      <c r="AQ133" s="1" t="n">
        <f aca="false">IFERROR(ROUND(100*(K133/K132-1),1),"..")</f>
        <v>0.1</v>
      </c>
      <c r="AR133" s="1" t="n">
        <f aca="false">IFERROR(ROUND(100*(L133/L132-1),1),"..")</f>
        <v>0.1</v>
      </c>
      <c r="AS133" s="1" t="n">
        <f aca="false">IFERROR(ROUND(100*(M133/M132-1),1),"..")</f>
        <v>0.8</v>
      </c>
      <c r="AT133" s="1" t="n">
        <f aca="false">IFERROR(ROUND(100*(N133/N132-1),1),"..")</f>
        <v>0.5</v>
      </c>
      <c r="AU133" s="1" t="n">
        <f aca="false">IFERROR(ROUND(100*(O133/O132-1),1),"..")</f>
        <v>0.5</v>
      </c>
      <c r="AV133" s="1" t="n">
        <f aca="false">IFERROR(ROUND(100*(P133/P132-1),1),"..")</f>
        <v>-1.5</v>
      </c>
      <c r="AW133" s="1" t="n">
        <f aca="false">IFERROR(ROUND(100*(Q133/Q132-1),1),"..")</f>
        <v>-0.6</v>
      </c>
      <c r="AX133" s="1" t="n">
        <f aca="false">IFERROR(ROUND(100*(R133/R132-1),1),"..")</f>
        <v>0.3</v>
      </c>
      <c r="AY133" s="1" t="n">
        <f aca="false">IFERROR(ROUND(100*(S133/S132-1),1),"..")</f>
        <v>0</v>
      </c>
      <c r="AZ133" s="1" t="n">
        <f aca="false">IFERROR(ROUND(100*(T133/T132-1),1),"..")</f>
        <v>-0.5</v>
      </c>
      <c r="BA133" s="1" t="n">
        <f aca="false">IFERROR(ROUND(100*(U133/U132-1),1),"..")</f>
        <v>0.5</v>
      </c>
      <c r="BB133" s="1" t="n">
        <f aca="false">IFERROR(ROUND(100*(V133/V132-1),1),"..")</f>
        <v>0.2</v>
      </c>
      <c r="BC133" s="1" t="n">
        <f aca="false">IFERROR(ROUND(100*(W133/W132-1),1),"..")</f>
        <v>-0.9</v>
      </c>
      <c r="BD133" s="1" t="n">
        <f aca="false">IFERROR(ROUND(100*(X133/X132-1),1),"..")</f>
        <v>1.5</v>
      </c>
      <c r="BE133" s="1" t="n">
        <f aca="false">IFERROR(ROUND(100*(Y133/Y132-1),1),"..")</f>
        <v>6.7</v>
      </c>
      <c r="BF133" s="1" t="str">
        <f aca="false">IFERROR(ROUND(100*(Z133/Z132-1),1),"..")</f>
        <v>..</v>
      </c>
      <c r="BG133" s="1" t="n">
        <f aca="false">IFERROR(ROUND(100*(AA133/AA132-1),1),"..")</f>
        <v>1.9</v>
      </c>
      <c r="BH133" s="1" t="n">
        <f aca="false">IFERROR(ROUND(100*(AB133/AB132-1),1),"..")</f>
        <v>-0</v>
      </c>
      <c r="BI133" s="1" t="n">
        <f aca="false">IFERROR(ROUND(100*(AC133/AC132-1),1),"..")</f>
        <v>6.7</v>
      </c>
      <c r="BJ133" s="1" t="n">
        <f aca="false">IFERROR(ROUND(100*(AD133/AD132-1),1),"..")</f>
        <v>1.3</v>
      </c>
      <c r="BK133" s="1" t="n">
        <f aca="false">IFERROR(ROUND(100*(AE133/AE132-1),1),"..")</f>
        <v>1.3</v>
      </c>
      <c r="BL133" s="1" t="n">
        <f aca="false">IFERROR(ROUND(100*(AF133/AF132-1),1),"..")</f>
        <v>-0.5</v>
      </c>
      <c r="BM133" s="1" t="n">
        <f aca="false">IFERROR(ROUND(100*(AG133/AG132-1),1),"..")</f>
        <v>-0</v>
      </c>
      <c r="BN133" s="2" t="n">
        <f aca="false">IFERROR(ROUND(100*(B133/B129-1),1),"..")</f>
        <v>2.2</v>
      </c>
      <c r="BO133" s="2" t="str">
        <f aca="false">IFERROR(ROUND(100*(C133/C129-1),1),"..")</f>
        <v>..</v>
      </c>
      <c r="BP133" s="2" t="n">
        <f aca="false">IFERROR(ROUND(100*(D133/D129-1),1),"..")</f>
        <v>0.5</v>
      </c>
      <c r="BQ133" s="2" t="n">
        <f aca="false">IFERROR(ROUND(100*(E133/E129-1),1),"..")</f>
        <v>0.3</v>
      </c>
      <c r="BR133" s="2" t="n">
        <f aca="false">IFERROR(ROUND(100*(F133/F129-1),1),"..")</f>
        <v>0.8</v>
      </c>
      <c r="BS133" s="2" t="n">
        <f aca="false">IFERROR(ROUND(100*(G133/G129-1),1),"..")</f>
        <v>2.4</v>
      </c>
      <c r="BT133" s="2" t="n">
        <f aca="false">IFERROR(ROUND(100*(H133/H129-1),1),"..")</f>
        <v>0.8</v>
      </c>
      <c r="BU133" s="2" t="n">
        <f aca="false">IFERROR(ROUND(100*(I133/I129-1),1),"..")</f>
        <v>0.6</v>
      </c>
      <c r="BV133" s="2" t="n">
        <f aca="false">IFERROR(ROUND(100*(J133/J129-1),1),"..")</f>
        <v>3.8</v>
      </c>
      <c r="BW133" s="2" t="n">
        <f aca="false">IFERROR(ROUND(100*(K133/K129-1),1),"..")</f>
        <v>3</v>
      </c>
      <c r="BX133" s="2" t="n">
        <f aca="false">IFERROR(ROUND(100*(L133/L129-1),1),"..")</f>
        <v>1.4</v>
      </c>
      <c r="BY133" s="2" t="n">
        <f aca="false">IFERROR(ROUND(100*(M133/M129-1),1),"..")</f>
        <v>6.5</v>
      </c>
      <c r="BZ133" s="2" t="n">
        <f aca="false">IFERROR(ROUND(100*(N133/N129-1),1),"..")</f>
        <v>0</v>
      </c>
      <c r="CA133" s="2" t="n">
        <f aca="false">IFERROR(ROUND(100*(O133/O129-1),1),"..")</f>
        <v>5.5</v>
      </c>
      <c r="CB133" s="2" t="n">
        <f aca="false">IFERROR(ROUND(100*(P133/P129-1),1),"..")</f>
        <v>-2.3</v>
      </c>
      <c r="CC133" s="2" t="n">
        <f aca="false">IFERROR(ROUND(100*(Q133/Q129-1),1),"..")</f>
        <v>3.2</v>
      </c>
      <c r="CD133" s="2" t="n">
        <f aca="false">IFERROR(ROUND(100*(R133/R129-1),1),"..")</f>
        <v>3.1</v>
      </c>
      <c r="CE133" s="2" t="n">
        <f aca="false">IFERROR(ROUND(100*(S133/S129-1),1),"..")</f>
        <v>0.8</v>
      </c>
      <c r="CF133" s="2" t="n">
        <f aca="false">IFERROR(ROUND(100*(T133/T129-1),1),"..")</f>
        <v>-0.8</v>
      </c>
      <c r="CG133" s="2" t="n">
        <f aca="false">IFERROR(ROUND(100*(U133/U129-1),1),"..")</f>
        <v>-1.3</v>
      </c>
      <c r="CH133" s="2" t="n">
        <f aca="false">IFERROR(ROUND(100*(V133/V129-1),1),"..")</f>
        <v>0.2</v>
      </c>
      <c r="CI133" s="2" t="n">
        <f aca="false">IFERROR(ROUND(100*(W133/W129-1),1),"..")</f>
        <v>3.8</v>
      </c>
      <c r="CJ133" s="2" t="n">
        <f aca="false">IFERROR(ROUND(100*(X133/X129-1),1),"..")</f>
        <v>-0.7</v>
      </c>
      <c r="CK133" s="2" t="n">
        <f aca="false">IFERROR(ROUND(100*(Y133/Y129-1),1),"..")</f>
        <v>4.8</v>
      </c>
      <c r="CL133" s="2" t="str">
        <f aca="false">IFERROR(ROUND(100*(Z133/Z129-1),1),"..")</f>
        <v>..</v>
      </c>
      <c r="CM133" s="2" t="n">
        <f aca="false">IFERROR(ROUND(100*(AA133/AA129-1),1),"..")</f>
        <v>2.7</v>
      </c>
      <c r="CN133" s="2" t="n">
        <f aca="false">IFERROR(ROUND(100*(AB133/AB129-1),1),"..")</f>
        <v>-3.1</v>
      </c>
      <c r="CO133" s="2" t="n">
        <f aca="false">IFERROR(ROUND(100*(AC133/AC129-1),1),"..")</f>
        <v>-3.1</v>
      </c>
      <c r="CP133" s="2" t="n">
        <f aca="false">IFERROR(ROUND(100*(AD133/AD129-1),1),"..")</f>
        <v>1.7</v>
      </c>
      <c r="CQ133" s="2" t="n">
        <f aca="false">IFERROR(ROUND(100*(AE133/AE129-1),1),"..")</f>
        <v>-2</v>
      </c>
      <c r="CR133" s="2" t="n">
        <f aca="false">IFERROR(ROUND(100*(AF133/AF129-1),1),"..")</f>
        <v>-1.3</v>
      </c>
      <c r="CS133" s="2" t="n">
        <f aca="false">IFERROR(ROUND(100*(AG133/AG129-1),1),"..")</f>
        <v>-0</v>
      </c>
    </row>
    <row r="134" customFormat="false" ht="15.75" hidden="false" customHeight="false" outlineLevel="0" collapsed="false">
      <c r="A134" s="0" t="s">
        <v>167</v>
      </c>
      <c r="B134" s="0" t="n">
        <v>557.843749</v>
      </c>
      <c r="C134" s="0" t="s">
        <v>36</v>
      </c>
      <c r="D134" s="0" t="n">
        <v>629.955947</v>
      </c>
      <c r="E134" s="0" t="n">
        <v>605.579399</v>
      </c>
      <c r="F134" s="0" t="n">
        <v>631.680308</v>
      </c>
      <c r="G134" s="0" t="n">
        <v>634.263296</v>
      </c>
      <c r="H134" s="0" t="n">
        <v>621.982537</v>
      </c>
      <c r="I134" s="0" t="n">
        <v>651.773982</v>
      </c>
      <c r="J134" s="0" t="n">
        <v>746.895075</v>
      </c>
      <c r="K134" s="0" t="n">
        <v>726.492335</v>
      </c>
      <c r="L134" s="0" t="n">
        <v>676.077266</v>
      </c>
      <c r="M134" s="0" t="n">
        <v>746.589901</v>
      </c>
      <c r="N134" s="0" t="n">
        <v>737.317612</v>
      </c>
      <c r="O134" s="0" t="n">
        <v>794.470527</v>
      </c>
      <c r="P134" s="0" t="n">
        <v>640.203363</v>
      </c>
      <c r="Q134" s="0" t="n">
        <v>623.022243</v>
      </c>
      <c r="R134" s="0" t="n">
        <v>820.739107</v>
      </c>
      <c r="S134" s="0" t="n">
        <v>1000.877193</v>
      </c>
      <c r="T134" s="0" t="n">
        <v>1173.677998</v>
      </c>
      <c r="U134" s="0" t="n">
        <v>1027.027027</v>
      </c>
      <c r="V134" s="0" t="n">
        <v>947.778644</v>
      </c>
      <c r="W134" s="0" t="n">
        <v>690.393013</v>
      </c>
      <c r="X134" s="0" t="n">
        <v>944.537815</v>
      </c>
      <c r="Y134" s="0" t="n">
        <v>716.819572</v>
      </c>
      <c r="Z134" s="0" t="s">
        <v>36</v>
      </c>
      <c r="AA134" s="0" t="n">
        <v>808.465785</v>
      </c>
      <c r="AB134" s="0" t="n">
        <v>1003.894766</v>
      </c>
      <c r="AC134" s="0" t="n">
        <v>930.526561</v>
      </c>
      <c r="AD134" s="0" t="n">
        <v>883.535714</v>
      </c>
      <c r="AE134" s="0" t="n">
        <v>812.245555</v>
      </c>
      <c r="AF134" s="0" t="n">
        <v>872.432261</v>
      </c>
      <c r="AG134" s="0" t="n">
        <v>850.521394</v>
      </c>
      <c r="AH134" s="1" t="n">
        <f aca="false">IFERROR(ROUND(100*(B134/B133-1),1),"..")</f>
        <v>0.8</v>
      </c>
      <c r="AI134" s="1" t="str">
        <f aca="false">IFERROR(ROUND(100*(C134/C133-1),1),"..")</f>
        <v>..</v>
      </c>
      <c r="AJ134" s="1" t="n">
        <f aca="false">IFERROR(ROUND(100*(D134/D133-1),1),"..")</f>
        <v>0.1</v>
      </c>
      <c r="AK134" s="1" t="n">
        <f aca="false">IFERROR(ROUND(100*(E134/E133-1),1),"..")</f>
        <v>0.1</v>
      </c>
      <c r="AL134" s="1" t="n">
        <f aca="false">IFERROR(ROUND(100*(F134/F133-1),1),"..")</f>
        <v>0.2</v>
      </c>
      <c r="AM134" s="1" t="n">
        <f aca="false">IFERROR(ROUND(100*(G134/G133-1),1),"..")</f>
        <v>0.1</v>
      </c>
      <c r="AN134" s="1" t="n">
        <f aca="false">IFERROR(ROUND(100*(H134/H133-1),1),"..")</f>
        <v>0.2</v>
      </c>
      <c r="AO134" s="1" t="n">
        <f aca="false">IFERROR(ROUND(100*(I134/I133-1),1),"..")</f>
        <v>0.2</v>
      </c>
      <c r="AP134" s="1" t="n">
        <f aca="false">IFERROR(ROUND(100*(J134/J133-1),1),"..")</f>
        <v>1.6</v>
      </c>
      <c r="AQ134" s="1" t="n">
        <f aca="false">IFERROR(ROUND(100*(K134/K133-1),1),"..")</f>
        <v>0.2</v>
      </c>
      <c r="AR134" s="1" t="n">
        <f aca="false">IFERROR(ROUND(100*(L134/L133-1),1),"..")</f>
        <v>1.4</v>
      </c>
      <c r="AS134" s="1" t="n">
        <f aca="false">IFERROR(ROUND(100*(M134/M133-1),1),"..")</f>
        <v>0.5</v>
      </c>
      <c r="AT134" s="1" t="n">
        <f aca="false">IFERROR(ROUND(100*(N134/N133-1),1),"..")</f>
        <v>-0.1</v>
      </c>
      <c r="AU134" s="1" t="n">
        <f aca="false">IFERROR(ROUND(100*(O134/O133-1),1),"..")</f>
        <v>1.3</v>
      </c>
      <c r="AV134" s="1" t="n">
        <f aca="false">IFERROR(ROUND(100*(P134/P133-1),1),"..")</f>
        <v>2.3</v>
      </c>
      <c r="AW134" s="1" t="n">
        <f aca="false">IFERROR(ROUND(100*(Q134/Q133-1),1),"..")</f>
        <v>0.6</v>
      </c>
      <c r="AX134" s="1" t="n">
        <f aca="false">IFERROR(ROUND(100*(R134/R133-1),1),"..")</f>
        <v>0.2</v>
      </c>
      <c r="AY134" s="1" t="n">
        <f aca="false">IFERROR(ROUND(100*(S134/S133-1),1),"..")</f>
        <v>0</v>
      </c>
      <c r="AZ134" s="1" t="n">
        <f aca="false">IFERROR(ROUND(100*(T134/T133-1),1),"..")</f>
        <v>0.9</v>
      </c>
      <c r="BA134" s="1" t="n">
        <f aca="false">IFERROR(ROUND(100*(U134/U133-1),1),"..")</f>
        <v>1.2</v>
      </c>
      <c r="BB134" s="1" t="n">
        <f aca="false">IFERROR(ROUND(100*(V134/V133-1),1),"..")</f>
        <v>0.2</v>
      </c>
      <c r="BC134" s="1" t="n">
        <f aca="false">IFERROR(ROUND(100*(W134/W133-1),1),"..")</f>
        <v>0.3</v>
      </c>
      <c r="BD134" s="1" t="n">
        <f aca="false">IFERROR(ROUND(100*(X134/X133-1),1),"..")</f>
        <v>-0.2</v>
      </c>
      <c r="BE134" s="1" t="n">
        <f aca="false">IFERROR(ROUND(100*(Y134/Y133-1),1),"..")</f>
        <v>-3.5</v>
      </c>
      <c r="BF134" s="1" t="str">
        <f aca="false">IFERROR(ROUND(100*(Z134/Z133-1),1),"..")</f>
        <v>..</v>
      </c>
      <c r="BG134" s="1" t="n">
        <f aca="false">IFERROR(ROUND(100*(AA134/AA133-1),1),"..")</f>
        <v>0.4</v>
      </c>
      <c r="BH134" s="1" t="n">
        <f aca="false">IFERROR(ROUND(100*(AB134/AB133-1),1),"..")</f>
        <v>-0.3</v>
      </c>
      <c r="BI134" s="1" t="n">
        <f aca="false">IFERROR(ROUND(100*(AC134/AC133-1),1),"..")</f>
        <v>-4</v>
      </c>
      <c r="BJ134" s="1" t="n">
        <f aca="false">IFERROR(ROUND(100*(AD134/AD133-1),1),"..")</f>
        <v>-0.1</v>
      </c>
      <c r="BK134" s="1" t="n">
        <f aca="false">IFERROR(ROUND(100*(AE134/AE133-1),1),"..")</f>
        <v>2.1</v>
      </c>
      <c r="BL134" s="1" t="n">
        <f aca="false">IFERROR(ROUND(100*(AF134/AF133-1),1),"..")</f>
        <v>-0.4</v>
      </c>
      <c r="BM134" s="1" t="n">
        <f aca="false">IFERROR(ROUND(100*(AG134/AG133-1),1),"..")</f>
        <v>0.1</v>
      </c>
      <c r="BN134" s="2" t="n">
        <f aca="false">IFERROR(ROUND(100*(B134/B130-1),1),"..")</f>
        <v>2.4</v>
      </c>
      <c r="BO134" s="2" t="str">
        <f aca="false">IFERROR(ROUND(100*(C134/C130-1),1),"..")</f>
        <v>..</v>
      </c>
      <c r="BP134" s="2" t="n">
        <f aca="false">IFERROR(ROUND(100*(D134/D130-1),1),"..")</f>
        <v>0.5</v>
      </c>
      <c r="BQ134" s="2" t="n">
        <f aca="false">IFERROR(ROUND(100*(E134/E130-1),1),"..")</f>
        <v>0.4</v>
      </c>
      <c r="BR134" s="2" t="n">
        <f aca="false">IFERROR(ROUND(100*(F134/F130-1),1),"..")</f>
        <v>0.7</v>
      </c>
      <c r="BS134" s="2" t="n">
        <f aca="false">IFERROR(ROUND(100*(G134/G130-1),1),"..")</f>
        <v>0.2</v>
      </c>
      <c r="BT134" s="2" t="n">
        <f aca="false">IFERROR(ROUND(100*(H134/H130-1),1),"..")</f>
        <v>0.7</v>
      </c>
      <c r="BU134" s="2" t="n">
        <f aca="false">IFERROR(ROUND(100*(I134/I130-1),1),"..")</f>
        <v>0.8</v>
      </c>
      <c r="BV134" s="2" t="n">
        <f aca="false">IFERROR(ROUND(100*(J134/J130-1),1),"..")</f>
        <v>4.7</v>
      </c>
      <c r="BW134" s="2" t="n">
        <f aca="false">IFERROR(ROUND(100*(K134/K130-1),1),"..")</f>
        <v>0.8</v>
      </c>
      <c r="BX134" s="2" t="n">
        <f aca="false">IFERROR(ROUND(100*(L134/L130-1),1),"..")</f>
        <v>2.9</v>
      </c>
      <c r="BY134" s="2" t="n">
        <f aca="false">IFERROR(ROUND(100*(M134/M130-1),1),"..")</f>
        <v>5</v>
      </c>
      <c r="BZ134" s="2" t="n">
        <f aca="false">IFERROR(ROUND(100*(N134/N130-1),1),"..")</f>
        <v>1.2</v>
      </c>
      <c r="CA134" s="2" t="n">
        <f aca="false">IFERROR(ROUND(100*(O134/O130-1),1),"..")</f>
        <v>4.7</v>
      </c>
      <c r="CB134" s="2" t="n">
        <f aca="false">IFERROR(ROUND(100*(P134/P130-1),1),"..")</f>
        <v>-0.5</v>
      </c>
      <c r="CC134" s="2" t="n">
        <f aca="false">IFERROR(ROUND(100*(Q134/Q130-1),1),"..")</f>
        <v>1.5</v>
      </c>
      <c r="CD134" s="2" t="n">
        <f aca="false">IFERROR(ROUND(100*(R134/R130-1),1),"..")</f>
        <v>2.3</v>
      </c>
      <c r="CE134" s="2" t="n">
        <f aca="false">IFERROR(ROUND(100*(S134/S130-1),1),"..")</f>
        <v>0.5</v>
      </c>
      <c r="CF134" s="2" t="n">
        <f aca="false">IFERROR(ROUND(100*(T134/T130-1),1),"..")</f>
        <v>0.1</v>
      </c>
      <c r="CG134" s="2" t="n">
        <f aca="false">IFERROR(ROUND(100*(U134/U130-1),1),"..")</f>
        <v>0.2</v>
      </c>
      <c r="CH134" s="2" t="n">
        <f aca="false">IFERROR(ROUND(100*(V134/V130-1),1),"..")</f>
        <v>1.2</v>
      </c>
      <c r="CI134" s="2" t="n">
        <f aca="false">IFERROR(ROUND(100*(W134/W130-1),1),"..")</f>
        <v>0.1</v>
      </c>
      <c r="CJ134" s="2" t="n">
        <f aca="false">IFERROR(ROUND(100*(X134/X130-1),1),"..")</f>
        <v>1.2</v>
      </c>
      <c r="CK134" s="2" t="n">
        <f aca="false">IFERROR(ROUND(100*(Y134/Y130-1),1),"..")</f>
        <v>6</v>
      </c>
      <c r="CL134" s="2" t="str">
        <f aca="false">IFERROR(ROUND(100*(Z134/Z130-1),1),"..")</f>
        <v>..</v>
      </c>
      <c r="CM134" s="2" t="n">
        <f aca="false">IFERROR(ROUND(100*(AA134/AA130-1),1),"..")</f>
        <v>1.7</v>
      </c>
      <c r="CN134" s="2" t="n">
        <f aca="false">IFERROR(ROUND(100*(AB134/AB130-1),1),"..")</f>
        <v>-2</v>
      </c>
      <c r="CO134" s="2" t="n">
        <f aca="false">IFERROR(ROUND(100*(AC134/AC130-1),1),"..")</f>
        <v>-0.3</v>
      </c>
      <c r="CP134" s="2" t="n">
        <f aca="false">IFERROR(ROUND(100*(AD134/AD130-1),1),"..")</f>
        <v>1.5</v>
      </c>
      <c r="CQ134" s="2" t="n">
        <f aca="false">IFERROR(ROUND(100*(AE134/AE130-1),1),"..")</f>
        <v>0.3</v>
      </c>
      <c r="CR134" s="2" t="n">
        <f aca="false">IFERROR(ROUND(100*(AF134/AF130-1),1),"..")</f>
        <v>-0.6</v>
      </c>
      <c r="CS134" s="2" t="n">
        <f aca="false">IFERROR(ROUND(100*(AG134/AG130-1),1),"..")</f>
        <v>-0</v>
      </c>
    </row>
    <row r="135" customFormat="false" ht="15.75" hidden="false" customHeight="false" outlineLevel="0" collapsed="false">
      <c r="A135" s="0" t="s">
        <v>168</v>
      </c>
      <c r="B135" s="0" t="n">
        <v>560.360364</v>
      </c>
      <c r="C135" s="0" t="s">
        <v>36</v>
      </c>
      <c r="D135" s="0" t="n">
        <v>631.913852</v>
      </c>
      <c r="E135" s="0" t="n">
        <v>607.725322</v>
      </c>
      <c r="F135" s="0" t="n">
        <v>635.050554</v>
      </c>
      <c r="G135" s="0" t="n">
        <v>634.699215</v>
      </c>
      <c r="H135" s="0" t="n">
        <v>624.550591</v>
      </c>
      <c r="I135" s="0" t="n">
        <v>658.344284</v>
      </c>
      <c r="J135" s="0" t="n">
        <v>753.747323</v>
      </c>
      <c r="K135" s="0" t="n">
        <v>729.244665</v>
      </c>
      <c r="L135" s="0" t="n">
        <v>679.544329</v>
      </c>
      <c r="M135" s="0" t="n">
        <v>756.788588</v>
      </c>
      <c r="N135" s="0" t="n">
        <v>736.680597</v>
      </c>
      <c r="O135" s="0" t="n">
        <v>796.035472</v>
      </c>
      <c r="P135" s="0" t="n">
        <v>655.064529</v>
      </c>
      <c r="Q135" s="0" t="n">
        <v>619.124054</v>
      </c>
      <c r="R135" s="0" t="n">
        <v>829.564258</v>
      </c>
      <c r="S135" s="0" t="n">
        <v>1000.877193</v>
      </c>
      <c r="T135" s="0" t="n">
        <v>1145.087114</v>
      </c>
      <c r="U135" s="0" t="n">
        <v>1027.027027</v>
      </c>
      <c r="V135" s="0" t="n">
        <v>943.102104</v>
      </c>
      <c r="W135" s="0" t="n">
        <v>700.436681</v>
      </c>
      <c r="X135" s="0" t="n">
        <v>942.857143</v>
      </c>
      <c r="Y135" s="0" t="n">
        <v>711.926606</v>
      </c>
      <c r="Z135" s="0" t="s">
        <v>36</v>
      </c>
      <c r="AA135" s="0" t="n">
        <v>810.749454</v>
      </c>
      <c r="AB135" s="0" t="n">
        <v>990.253463</v>
      </c>
      <c r="AC135" s="0" t="n">
        <v>907.623955</v>
      </c>
      <c r="AD135" s="0" t="n">
        <v>886.603594</v>
      </c>
      <c r="AE135" s="0" t="n">
        <v>784.39577</v>
      </c>
      <c r="AF135" s="0" t="n">
        <v>868.786955</v>
      </c>
      <c r="AG135" s="0" t="n">
        <v>847.155293</v>
      </c>
      <c r="AH135" s="1" t="n">
        <f aca="false">IFERROR(ROUND(100*(B135/B134-1),1),"..")</f>
        <v>0.5</v>
      </c>
      <c r="AI135" s="1" t="str">
        <f aca="false">IFERROR(ROUND(100*(C135/C134-1),1),"..")</f>
        <v>..</v>
      </c>
      <c r="AJ135" s="1" t="n">
        <f aca="false">IFERROR(ROUND(100*(D135/D134-1),1),"..")</f>
        <v>0.3</v>
      </c>
      <c r="AK135" s="1" t="n">
        <f aca="false">IFERROR(ROUND(100*(E135/E134-1),1),"..")</f>
        <v>0.4</v>
      </c>
      <c r="AL135" s="1" t="n">
        <f aca="false">IFERROR(ROUND(100*(F135/F134-1),1),"..")</f>
        <v>0.5</v>
      </c>
      <c r="AM135" s="1" t="n">
        <f aca="false">IFERROR(ROUND(100*(G135/G134-1),1),"..")</f>
        <v>0.1</v>
      </c>
      <c r="AN135" s="1" t="n">
        <f aca="false">IFERROR(ROUND(100*(H135/H134-1),1),"..")</f>
        <v>0.4</v>
      </c>
      <c r="AO135" s="1" t="n">
        <f aca="false">IFERROR(ROUND(100*(I135/I134-1),1),"..")</f>
        <v>1</v>
      </c>
      <c r="AP135" s="1" t="n">
        <f aca="false">IFERROR(ROUND(100*(J135/J134-1),1),"..")</f>
        <v>0.9</v>
      </c>
      <c r="AQ135" s="1" t="n">
        <f aca="false">IFERROR(ROUND(100*(K135/K134-1),1),"..")</f>
        <v>0.4</v>
      </c>
      <c r="AR135" s="1" t="n">
        <f aca="false">IFERROR(ROUND(100*(L135/L134-1),1),"..")</f>
        <v>0.5</v>
      </c>
      <c r="AS135" s="1" t="n">
        <f aca="false">IFERROR(ROUND(100*(M135/M134-1),1),"..")</f>
        <v>1.4</v>
      </c>
      <c r="AT135" s="1" t="n">
        <f aca="false">IFERROR(ROUND(100*(N135/N134-1),1),"..")</f>
        <v>-0.1</v>
      </c>
      <c r="AU135" s="1" t="n">
        <f aca="false">IFERROR(ROUND(100*(O135/O134-1),1),"..")</f>
        <v>0.2</v>
      </c>
      <c r="AV135" s="1" t="n">
        <f aca="false">IFERROR(ROUND(100*(P135/P134-1),1),"..")</f>
        <v>2.3</v>
      </c>
      <c r="AW135" s="1" t="n">
        <f aca="false">IFERROR(ROUND(100*(Q135/Q134-1),1),"..")</f>
        <v>-0.6</v>
      </c>
      <c r="AX135" s="1" t="n">
        <f aca="false">IFERROR(ROUND(100*(R135/R134-1),1),"..")</f>
        <v>1.1</v>
      </c>
      <c r="AY135" s="1" t="n">
        <f aca="false">IFERROR(ROUND(100*(S135/S134-1),1),"..")</f>
        <v>0</v>
      </c>
      <c r="AZ135" s="1" t="n">
        <f aca="false">IFERROR(ROUND(100*(T135/T134-1),1),"..")</f>
        <v>-2.4</v>
      </c>
      <c r="BA135" s="1" t="n">
        <f aca="false">IFERROR(ROUND(100*(U135/U134-1),1),"..")</f>
        <v>0</v>
      </c>
      <c r="BB135" s="1" t="n">
        <f aca="false">IFERROR(ROUND(100*(V135/V134-1),1),"..")</f>
        <v>-0.5</v>
      </c>
      <c r="BC135" s="1" t="n">
        <f aca="false">IFERROR(ROUND(100*(W135/W134-1),1),"..")</f>
        <v>1.5</v>
      </c>
      <c r="BD135" s="1" t="n">
        <f aca="false">IFERROR(ROUND(100*(X135/X134-1),1),"..")</f>
        <v>-0.2</v>
      </c>
      <c r="BE135" s="1" t="n">
        <f aca="false">IFERROR(ROUND(100*(Y135/Y134-1),1),"..")</f>
        <v>-0.7</v>
      </c>
      <c r="BF135" s="1" t="str">
        <f aca="false">IFERROR(ROUND(100*(Z135/Z134-1),1),"..")</f>
        <v>..</v>
      </c>
      <c r="BG135" s="1" t="n">
        <f aca="false">IFERROR(ROUND(100*(AA135/AA134-1),1),"..")</f>
        <v>0.3</v>
      </c>
      <c r="BH135" s="1" t="n">
        <f aca="false">IFERROR(ROUND(100*(AB135/AB134-1),1),"..")</f>
        <v>-1.4</v>
      </c>
      <c r="BI135" s="1" t="n">
        <f aca="false">IFERROR(ROUND(100*(AC135/AC134-1),1),"..")</f>
        <v>-2.5</v>
      </c>
      <c r="BJ135" s="1" t="n">
        <f aca="false">IFERROR(ROUND(100*(AD135/AD134-1),1),"..")</f>
        <v>0.3</v>
      </c>
      <c r="BK135" s="1" t="n">
        <f aca="false">IFERROR(ROUND(100*(AE135/AE134-1),1),"..")</f>
        <v>-3.4</v>
      </c>
      <c r="BL135" s="1" t="n">
        <f aca="false">IFERROR(ROUND(100*(AF135/AF134-1),1),"..")</f>
        <v>-0.4</v>
      </c>
      <c r="BM135" s="1" t="n">
        <f aca="false">IFERROR(ROUND(100*(AG135/AG134-1),1),"..")</f>
        <v>-0.4</v>
      </c>
      <c r="BN135" s="2" t="n">
        <f aca="false">IFERROR(ROUND(100*(B135/B131-1),1),"..")</f>
        <v>2.5</v>
      </c>
      <c r="BO135" s="2" t="str">
        <f aca="false">IFERROR(ROUND(100*(C135/C131-1),1),"..")</f>
        <v>..</v>
      </c>
      <c r="BP135" s="2" t="n">
        <f aca="false">IFERROR(ROUND(100*(D135/D131-1),1),"..")</f>
        <v>0.6</v>
      </c>
      <c r="BQ135" s="2" t="n">
        <f aca="false">IFERROR(ROUND(100*(E135/E131-1),1),"..")</f>
        <v>0.5</v>
      </c>
      <c r="BR135" s="2" t="n">
        <f aca="false">IFERROR(ROUND(100*(F135/F131-1),1),"..")</f>
        <v>1.3</v>
      </c>
      <c r="BS135" s="2" t="n">
        <f aca="false">IFERROR(ROUND(100*(G135/G131-1),1),"..")</f>
        <v>0.3</v>
      </c>
      <c r="BT135" s="2" t="n">
        <f aca="false">IFERROR(ROUND(100*(H135/H131-1),1),"..")</f>
        <v>1.1</v>
      </c>
      <c r="BU135" s="2" t="n">
        <f aca="false">IFERROR(ROUND(100*(I135/I131-1),1),"..")</f>
        <v>1.5</v>
      </c>
      <c r="BV135" s="2" t="n">
        <f aca="false">IFERROR(ROUND(100*(J135/J131-1),1),"..")</f>
        <v>4.3</v>
      </c>
      <c r="BW135" s="2" t="n">
        <f aca="false">IFERROR(ROUND(100*(K135/K131-1),1),"..")</f>
        <v>0.8</v>
      </c>
      <c r="BX135" s="2" t="n">
        <f aca="false">IFERROR(ROUND(100*(L135/L131-1),1),"..")</f>
        <v>2.7</v>
      </c>
      <c r="BY135" s="2" t="n">
        <f aca="false">IFERROR(ROUND(100*(M135/M131-1),1),"..")</f>
        <v>5.7</v>
      </c>
      <c r="BZ135" s="2" t="n">
        <f aca="false">IFERROR(ROUND(100*(N135/N131-1),1),"..")</f>
        <v>-0.2</v>
      </c>
      <c r="CA135" s="2" t="n">
        <f aca="false">IFERROR(ROUND(100*(O135/O131-1),1),"..")</f>
        <v>3.2</v>
      </c>
      <c r="CB135" s="2" t="n">
        <f aca="false">IFERROR(ROUND(100*(P135/P131-1),1),"..")</f>
        <v>4.9</v>
      </c>
      <c r="CC135" s="2" t="n">
        <f aca="false">IFERROR(ROUND(100*(Q135/Q131-1),1),"..")</f>
        <v>0.7</v>
      </c>
      <c r="CD135" s="2" t="n">
        <f aca="false">IFERROR(ROUND(100*(R135/R131-1),1),"..")</f>
        <v>2.2</v>
      </c>
      <c r="CE135" s="2" t="n">
        <f aca="false">IFERROR(ROUND(100*(S135/S131-1),1),"..")</f>
        <v>0.4</v>
      </c>
      <c r="CF135" s="2" t="n">
        <f aca="false">IFERROR(ROUND(100*(T135/T131-1),1),"..")</f>
        <v>-2</v>
      </c>
      <c r="CG135" s="2" t="n">
        <f aca="false">IFERROR(ROUND(100*(U135/U131-1),1),"..")</f>
        <v>0.3</v>
      </c>
      <c r="CH135" s="2" t="n">
        <f aca="false">IFERROR(ROUND(100*(V135/V131-1),1),"..")</f>
        <v>-0.1</v>
      </c>
      <c r="CI135" s="2" t="n">
        <f aca="false">IFERROR(ROUND(100*(W135/W131-1),1),"..")</f>
        <v>1.3</v>
      </c>
      <c r="CJ135" s="2" t="n">
        <f aca="false">IFERROR(ROUND(100*(X135/X131-1),1),"..")</f>
        <v>-0.3</v>
      </c>
      <c r="CK135" s="2" t="n">
        <f aca="false">IFERROR(ROUND(100*(Y135/Y131-1),1),"..")</f>
        <v>-2.1</v>
      </c>
      <c r="CL135" s="2" t="str">
        <f aca="false">IFERROR(ROUND(100*(Z135/Z131-1),1),"..")</f>
        <v>..</v>
      </c>
      <c r="CM135" s="2" t="n">
        <f aca="false">IFERROR(ROUND(100*(AA135/AA131-1),1),"..")</f>
        <v>2.3</v>
      </c>
      <c r="CN135" s="2" t="n">
        <f aca="false">IFERROR(ROUND(100*(AB135/AB131-1),1),"..")</f>
        <v>-2.3</v>
      </c>
      <c r="CO135" s="2" t="n">
        <f aca="false">IFERROR(ROUND(100*(AC135/AC131-1),1),"..")</f>
        <v>-6.8</v>
      </c>
      <c r="CP135" s="2" t="n">
        <f aca="false">IFERROR(ROUND(100*(AD135/AD131-1),1),"..")</f>
        <v>1.3</v>
      </c>
      <c r="CQ135" s="2" t="n">
        <f aca="false">IFERROR(ROUND(100*(AE135/AE131-1),1),"..")</f>
        <v>-1</v>
      </c>
      <c r="CR135" s="2" t="n">
        <f aca="false">IFERROR(ROUND(100*(AF135/AF131-1),1),"..")</f>
        <v>-1.2</v>
      </c>
      <c r="CS135" s="2" t="n">
        <f aca="false">IFERROR(ROUND(100*(AG135/AG131-1),1),"..")</f>
        <v>-0.5</v>
      </c>
    </row>
    <row r="136" customFormat="false" ht="15.75" hidden="false" customHeight="false" outlineLevel="0" collapsed="false">
      <c r="A136" s="0" t="s">
        <v>169</v>
      </c>
      <c r="B136" s="0" t="n">
        <v>565.294106</v>
      </c>
      <c r="C136" s="0" t="s">
        <v>36</v>
      </c>
      <c r="D136" s="0" t="n">
        <v>633.382281</v>
      </c>
      <c r="E136" s="0" t="n">
        <v>614.592275</v>
      </c>
      <c r="F136" s="0" t="n">
        <v>637.939336</v>
      </c>
      <c r="G136" s="0" t="n">
        <v>635.571055</v>
      </c>
      <c r="H136" s="0" t="n">
        <v>626.605033</v>
      </c>
      <c r="I136" s="0" t="n">
        <v>660.972405</v>
      </c>
      <c r="J136" s="0" t="n">
        <v>753.747323</v>
      </c>
      <c r="K136" s="0" t="n">
        <v>641.729381</v>
      </c>
      <c r="L136" s="0" t="n">
        <v>679.544329</v>
      </c>
      <c r="M136" s="0" t="n">
        <v>757.696398</v>
      </c>
      <c r="N136" s="0" t="n">
        <v>736.562184</v>
      </c>
      <c r="O136" s="0" t="n">
        <v>795.513824</v>
      </c>
      <c r="P136" s="0" t="n">
        <v>643.723113</v>
      </c>
      <c r="Q136" s="0" t="n">
        <v>628.984178</v>
      </c>
      <c r="R136" s="0" t="n">
        <v>832.322118</v>
      </c>
      <c r="S136" s="0" t="n">
        <v>1008.77193</v>
      </c>
      <c r="T136" s="0" t="n">
        <v>1147.114723</v>
      </c>
      <c r="U136" s="0" t="n">
        <v>1036.036036</v>
      </c>
      <c r="V136" s="0" t="n">
        <v>898.67498</v>
      </c>
      <c r="W136" s="0" t="n">
        <v>703.056769</v>
      </c>
      <c r="X136" s="0" t="n">
        <v>927.731092</v>
      </c>
      <c r="Y136" s="0" t="n">
        <v>693.577982</v>
      </c>
      <c r="Z136" s="0" t="s">
        <v>36</v>
      </c>
      <c r="AA136" s="0" t="n">
        <v>813.234677</v>
      </c>
      <c r="AB136" s="0" t="n">
        <v>967.824403</v>
      </c>
      <c r="AC136" s="0" t="n">
        <v>847.354462</v>
      </c>
      <c r="AD136" s="0" t="n">
        <v>888.93601</v>
      </c>
      <c r="AE136" s="0" t="n">
        <v>767.529194</v>
      </c>
      <c r="AF136" s="0" t="n">
        <v>869.725616</v>
      </c>
      <c r="AG136" s="0" t="n">
        <v>841.945243</v>
      </c>
      <c r="AH136" s="1" t="n">
        <f aca="false">IFERROR(ROUND(100*(B136/B135-1),1),"..")</f>
        <v>0.9</v>
      </c>
      <c r="AI136" s="1" t="str">
        <f aca="false">IFERROR(ROUND(100*(C136/C135-1),1),"..")</f>
        <v>..</v>
      </c>
      <c r="AJ136" s="1" t="n">
        <f aca="false">IFERROR(ROUND(100*(D136/D135-1),1),"..")</f>
        <v>0.2</v>
      </c>
      <c r="AK136" s="1" t="n">
        <f aca="false">IFERROR(ROUND(100*(E136/E135-1),1),"..")</f>
        <v>1.1</v>
      </c>
      <c r="AL136" s="1" t="n">
        <f aca="false">IFERROR(ROUND(100*(F136/F135-1),1),"..")</f>
        <v>0.5</v>
      </c>
      <c r="AM136" s="1" t="n">
        <f aca="false">IFERROR(ROUND(100*(G136/G135-1),1),"..")</f>
        <v>0.1</v>
      </c>
      <c r="AN136" s="1" t="n">
        <f aca="false">IFERROR(ROUND(100*(H136/H135-1),1),"..")</f>
        <v>0.3</v>
      </c>
      <c r="AO136" s="1" t="n">
        <f aca="false">IFERROR(ROUND(100*(I136/I135-1),1),"..")</f>
        <v>0.4</v>
      </c>
      <c r="AP136" s="1" t="n">
        <f aca="false">IFERROR(ROUND(100*(J136/J135-1),1),"..")</f>
        <v>0</v>
      </c>
      <c r="AQ136" s="1" t="n">
        <f aca="false">IFERROR(ROUND(100*(K136/K135-1),1),"..")</f>
        <v>-12</v>
      </c>
      <c r="AR136" s="1" t="n">
        <f aca="false">IFERROR(ROUND(100*(L136/L135-1),1),"..")</f>
        <v>0</v>
      </c>
      <c r="AS136" s="1" t="n">
        <f aca="false">IFERROR(ROUND(100*(M136/M135-1),1),"..")</f>
        <v>0.1</v>
      </c>
      <c r="AT136" s="1" t="n">
        <f aca="false">IFERROR(ROUND(100*(N136/N135-1),1),"..")</f>
        <v>-0</v>
      </c>
      <c r="AU136" s="1" t="n">
        <f aca="false">IFERROR(ROUND(100*(O136/O135-1),1),"..")</f>
        <v>-0.1</v>
      </c>
      <c r="AV136" s="1" t="n">
        <f aca="false">IFERROR(ROUND(100*(P136/P135-1),1),"..")</f>
        <v>-1.7</v>
      </c>
      <c r="AW136" s="1" t="n">
        <f aca="false">IFERROR(ROUND(100*(Q136/Q135-1),1),"..")</f>
        <v>1.6</v>
      </c>
      <c r="AX136" s="1" t="n">
        <f aca="false">IFERROR(ROUND(100*(R136/R135-1),1),"..")</f>
        <v>0.3</v>
      </c>
      <c r="AY136" s="1" t="n">
        <f aca="false">IFERROR(ROUND(100*(S136/S135-1),1),"..")</f>
        <v>0.8</v>
      </c>
      <c r="AZ136" s="1" t="n">
        <f aca="false">IFERROR(ROUND(100*(T136/T135-1),1),"..")</f>
        <v>0.2</v>
      </c>
      <c r="BA136" s="1" t="n">
        <f aca="false">IFERROR(ROUND(100*(U136/U135-1),1),"..")</f>
        <v>0.9</v>
      </c>
      <c r="BB136" s="1" t="n">
        <f aca="false">IFERROR(ROUND(100*(V136/V135-1),1),"..")</f>
        <v>-4.7</v>
      </c>
      <c r="BC136" s="1" t="n">
        <f aca="false">IFERROR(ROUND(100*(W136/W135-1),1),"..")</f>
        <v>0.4</v>
      </c>
      <c r="BD136" s="1" t="n">
        <f aca="false">IFERROR(ROUND(100*(X136/X135-1),1),"..")</f>
        <v>-1.6</v>
      </c>
      <c r="BE136" s="1" t="n">
        <f aca="false">IFERROR(ROUND(100*(Y136/Y135-1),1),"..")</f>
        <v>-2.6</v>
      </c>
      <c r="BF136" s="1" t="str">
        <f aca="false">IFERROR(ROUND(100*(Z136/Z135-1),1),"..")</f>
        <v>..</v>
      </c>
      <c r="BG136" s="1" t="n">
        <f aca="false">IFERROR(ROUND(100*(AA136/AA135-1),1),"..")</f>
        <v>0.3</v>
      </c>
      <c r="BH136" s="1" t="n">
        <f aca="false">IFERROR(ROUND(100*(AB136/AB135-1),1),"..")</f>
        <v>-2.3</v>
      </c>
      <c r="BI136" s="1" t="n">
        <f aca="false">IFERROR(ROUND(100*(AC136/AC135-1),1),"..")</f>
        <v>-6.6</v>
      </c>
      <c r="BJ136" s="1" t="n">
        <f aca="false">IFERROR(ROUND(100*(AD136/AD135-1),1),"..")</f>
        <v>0.3</v>
      </c>
      <c r="BK136" s="1" t="n">
        <f aca="false">IFERROR(ROUND(100*(AE136/AE135-1),1),"..")</f>
        <v>-2.2</v>
      </c>
      <c r="BL136" s="1" t="n">
        <f aca="false">IFERROR(ROUND(100*(AF136/AF135-1),1),"..")</f>
        <v>0.1</v>
      </c>
      <c r="BM136" s="1" t="n">
        <f aca="false">IFERROR(ROUND(100*(AG136/AG135-1),1),"..")</f>
        <v>-0.6</v>
      </c>
      <c r="BN136" s="2" t="n">
        <f aca="false">IFERROR(ROUND(100*(B136/B132-1),1),"..")</f>
        <v>2.9</v>
      </c>
      <c r="BO136" s="2" t="str">
        <f aca="false">IFERROR(ROUND(100*(C136/C132-1),1),"..")</f>
        <v>..</v>
      </c>
      <c r="BP136" s="2" t="n">
        <f aca="false">IFERROR(ROUND(100*(D136/D132-1),1),"..")</f>
        <v>0.7</v>
      </c>
      <c r="BQ136" s="2" t="n">
        <f aca="false">IFERROR(ROUND(100*(E136/E132-1),1),"..")</f>
        <v>1.6</v>
      </c>
      <c r="BR136" s="2" t="n">
        <f aca="false">IFERROR(ROUND(100*(F136/F132-1),1),"..")</f>
        <v>1.5</v>
      </c>
      <c r="BS136" s="2" t="n">
        <f aca="false">IFERROR(ROUND(100*(G136/G132-1),1),"..")</f>
        <v>0.3</v>
      </c>
      <c r="BT136" s="2" t="n">
        <f aca="false">IFERROR(ROUND(100*(H136/H132-1),1),"..")</f>
        <v>1.3</v>
      </c>
      <c r="BU136" s="2" t="n">
        <f aca="false">IFERROR(ROUND(100*(I136/I132-1),1),"..")</f>
        <v>1.8</v>
      </c>
      <c r="BV136" s="2" t="n">
        <f aca="false">IFERROR(ROUND(100*(J136/J132-1),1),"..")</f>
        <v>2.6</v>
      </c>
      <c r="BW136" s="2" t="n">
        <f aca="false">IFERROR(ROUND(100*(K136/K132-1),1),"..")</f>
        <v>-11.4</v>
      </c>
      <c r="BX136" s="2" t="n">
        <f aca="false">IFERROR(ROUND(100*(L136/L132-1),1),"..")</f>
        <v>2.1</v>
      </c>
      <c r="BY136" s="2" t="n">
        <f aca="false">IFERROR(ROUND(100*(M136/M132-1),1),"..")</f>
        <v>2.9</v>
      </c>
      <c r="BZ136" s="2" t="n">
        <f aca="false">IFERROR(ROUND(100*(N136/N132-1),1),"..")</f>
        <v>0.3</v>
      </c>
      <c r="CA136" s="2" t="n">
        <f aca="false">IFERROR(ROUND(100*(O136/O132-1),1),"..")</f>
        <v>1.9</v>
      </c>
      <c r="CB136" s="2" t="n">
        <f aca="false">IFERROR(ROUND(100*(P136/P132-1),1),"..")</f>
        <v>1.3</v>
      </c>
      <c r="CC136" s="2" t="n">
        <f aca="false">IFERROR(ROUND(100*(Q136/Q132-1),1),"..")</f>
        <v>0.9</v>
      </c>
      <c r="CD136" s="2" t="n">
        <f aca="false">IFERROR(ROUND(100*(R136/R132-1),1),"..")</f>
        <v>1.9</v>
      </c>
      <c r="CE136" s="2" t="n">
        <f aca="false">IFERROR(ROUND(100*(S136/S132-1),1),"..")</f>
        <v>0.8</v>
      </c>
      <c r="CF136" s="2" t="n">
        <f aca="false">IFERROR(ROUND(100*(T136/T132-1),1),"..")</f>
        <v>-1.9</v>
      </c>
      <c r="CG136" s="2" t="n">
        <f aca="false">IFERROR(ROUND(100*(U136/U132-1),1),"..")</f>
        <v>2.7</v>
      </c>
      <c r="CH136" s="2" t="n">
        <f aca="false">IFERROR(ROUND(100*(V136/V132-1),1),"..")</f>
        <v>-4.9</v>
      </c>
      <c r="CI136" s="2" t="n">
        <f aca="false">IFERROR(ROUND(100*(W136/W132-1),1),"..")</f>
        <v>1.1</v>
      </c>
      <c r="CJ136" s="2" t="n">
        <f aca="false">IFERROR(ROUND(100*(X136/X132-1),1),"..")</f>
        <v>-0.5</v>
      </c>
      <c r="CK136" s="2" t="n">
        <f aca="false">IFERROR(ROUND(100*(Y136/Y132-1),1),"..")</f>
        <v>-0.4</v>
      </c>
      <c r="CL136" s="2" t="str">
        <f aca="false">IFERROR(ROUND(100*(Z136/Z132-1),1),"..")</f>
        <v>..</v>
      </c>
      <c r="CM136" s="2" t="n">
        <f aca="false">IFERROR(ROUND(100*(AA136/AA132-1),1),"..")</f>
        <v>2.9</v>
      </c>
      <c r="CN136" s="2" t="n">
        <f aca="false">IFERROR(ROUND(100*(AB136/AB132-1),1),"..")</f>
        <v>-3.9</v>
      </c>
      <c r="CO136" s="2" t="n">
        <f aca="false">IFERROR(ROUND(100*(AC136/AC132-1),1),"..")</f>
        <v>-6.7</v>
      </c>
      <c r="CP136" s="2" t="n">
        <f aca="false">IFERROR(ROUND(100*(AD136/AD132-1),1),"..")</f>
        <v>1.9</v>
      </c>
      <c r="CQ136" s="2" t="n">
        <f aca="false">IFERROR(ROUND(100*(AE136/AE132-1),1),"..")</f>
        <v>-2.2</v>
      </c>
      <c r="CR136" s="2" t="n">
        <f aca="false">IFERROR(ROUND(100*(AF136/AF132-1),1),"..")</f>
        <v>-1.1</v>
      </c>
      <c r="CS136" s="2" t="n">
        <f aca="false">IFERROR(ROUND(100*(AG136/AG132-1),1),"..")</f>
        <v>-0.9</v>
      </c>
    </row>
    <row r="137" customFormat="false" ht="15.75" hidden="false" customHeight="false" outlineLevel="0" collapsed="false">
      <c r="A137" s="0" t="s">
        <v>170</v>
      </c>
      <c r="B137" s="0" t="n">
        <v>573.492642</v>
      </c>
      <c r="C137" s="0" t="s">
        <v>36</v>
      </c>
      <c r="D137" s="0" t="n">
        <v>636.808615</v>
      </c>
      <c r="E137" s="0" t="n">
        <v>616.738197</v>
      </c>
      <c r="F137" s="0" t="n">
        <v>643.235436</v>
      </c>
      <c r="G137" s="0" t="n">
        <v>637.750654</v>
      </c>
      <c r="H137" s="0" t="n">
        <v>633.795583</v>
      </c>
      <c r="I137" s="0" t="n">
        <v>662.724485</v>
      </c>
      <c r="J137" s="0" t="n">
        <v>755.888651</v>
      </c>
      <c r="K137" s="0" t="n">
        <v>641.064686</v>
      </c>
      <c r="L137" s="0" t="n">
        <v>681.030213</v>
      </c>
      <c r="M137" s="0" t="n">
        <v>765.934778</v>
      </c>
      <c r="N137" s="0" t="n">
        <v>734.974465</v>
      </c>
      <c r="O137" s="0" t="n">
        <v>797.600417</v>
      </c>
      <c r="P137" s="0" t="n">
        <v>639.421197</v>
      </c>
      <c r="Q137" s="0" t="n">
        <v>628.754873</v>
      </c>
      <c r="R137" s="0" t="n">
        <v>834.528406</v>
      </c>
      <c r="S137" s="0" t="n">
        <v>1002.631579</v>
      </c>
      <c r="T137" s="0" t="n">
        <v>1137.492412</v>
      </c>
      <c r="U137" s="0" t="n">
        <v>1029.72973</v>
      </c>
      <c r="V137" s="0" t="n">
        <v>897.116134</v>
      </c>
      <c r="W137" s="0" t="n">
        <v>707.860262</v>
      </c>
      <c r="X137" s="0" t="n">
        <v>924.369748</v>
      </c>
      <c r="Y137" s="0" t="n">
        <v>719.877676</v>
      </c>
      <c r="Z137" s="0" t="s">
        <v>36</v>
      </c>
      <c r="AA137" s="0" t="n">
        <v>814.162927</v>
      </c>
      <c r="AB137" s="0" t="n">
        <v>959.970468</v>
      </c>
      <c r="AC137" s="0" t="n">
        <v>858.885243</v>
      </c>
      <c r="AD137" s="0" t="n">
        <v>890.148884</v>
      </c>
      <c r="AE137" s="0" t="n">
        <v>769.823664</v>
      </c>
      <c r="AF137" s="0" t="n">
        <v>860.082787</v>
      </c>
      <c r="AG137" s="0" t="n">
        <v>837.015736</v>
      </c>
      <c r="AH137" s="1" t="n">
        <f aca="false">IFERROR(ROUND(100*(B137/B136-1),1),"..")</f>
        <v>1.5</v>
      </c>
      <c r="AI137" s="1" t="str">
        <f aca="false">IFERROR(ROUND(100*(C137/C136-1),1),"..")</f>
        <v>..</v>
      </c>
      <c r="AJ137" s="1" t="n">
        <f aca="false">IFERROR(ROUND(100*(D137/D136-1),1),"..")</f>
        <v>0.5</v>
      </c>
      <c r="AK137" s="1" t="n">
        <f aca="false">IFERROR(ROUND(100*(E137/E136-1),1),"..")</f>
        <v>0.3</v>
      </c>
      <c r="AL137" s="1" t="n">
        <f aca="false">IFERROR(ROUND(100*(F137/F136-1),1),"..")</f>
        <v>0.8</v>
      </c>
      <c r="AM137" s="1" t="n">
        <f aca="false">IFERROR(ROUND(100*(G137/G136-1),1),"..")</f>
        <v>0.3</v>
      </c>
      <c r="AN137" s="1" t="n">
        <f aca="false">IFERROR(ROUND(100*(H137/H136-1),1),"..")</f>
        <v>1.1</v>
      </c>
      <c r="AO137" s="1" t="n">
        <f aca="false">IFERROR(ROUND(100*(I137/I136-1),1),"..")</f>
        <v>0.3</v>
      </c>
      <c r="AP137" s="1" t="n">
        <f aca="false">IFERROR(ROUND(100*(J137/J136-1),1),"..")</f>
        <v>0.3</v>
      </c>
      <c r="AQ137" s="1" t="n">
        <f aca="false">IFERROR(ROUND(100*(K137/K136-1),1),"..")</f>
        <v>-0.1</v>
      </c>
      <c r="AR137" s="1" t="n">
        <f aca="false">IFERROR(ROUND(100*(L137/L136-1),1),"..")</f>
        <v>0.2</v>
      </c>
      <c r="AS137" s="1" t="n">
        <f aca="false">IFERROR(ROUND(100*(M137/M136-1),1),"..")</f>
        <v>1.1</v>
      </c>
      <c r="AT137" s="1" t="n">
        <f aca="false">IFERROR(ROUND(100*(N137/N136-1),1),"..")</f>
        <v>-0.2</v>
      </c>
      <c r="AU137" s="1" t="n">
        <f aca="false">IFERROR(ROUND(100*(O137/O136-1),1),"..")</f>
        <v>0.3</v>
      </c>
      <c r="AV137" s="1" t="n">
        <f aca="false">IFERROR(ROUND(100*(P137/P136-1),1),"..")</f>
        <v>-0.7</v>
      </c>
      <c r="AW137" s="1" t="n">
        <f aca="false">IFERROR(ROUND(100*(Q137/Q136-1),1),"..")</f>
        <v>-0</v>
      </c>
      <c r="AX137" s="1" t="n">
        <f aca="false">IFERROR(ROUND(100*(R137/R136-1),1),"..")</f>
        <v>0.3</v>
      </c>
      <c r="AY137" s="1" t="n">
        <f aca="false">IFERROR(ROUND(100*(S137/S136-1),1),"..")</f>
        <v>-0.6</v>
      </c>
      <c r="AZ137" s="1" t="n">
        <f aca="false">IFERROR(ROUND(100*(T137/T136-1),1),"..")</f>
        <v>-0.8</v>
      </c>
      <c r="BA137" s="1" t="n">
        <f aca="false">IFERROR(ROUND(100*(U137/U136-1),1),"..")</f>
        <v>-0.6</v>
      </c>
      <c r="BB137" s="1" t="n">
        <f aca="false">IFERROR(ROUND(100*(V137/V136-1),1),"..")</f>
        <v>-0.2</v>
      </c>
      <c r="BC137" s="1" t="n">
        <f aca="false">IFERROR(ROUND(100*(W137/W136-1),1),"..")</f>
        <v>0.7</v>
      </c>
      <c r="BD137" s="1" t="n">
        <f aca="false">IFERROR(ROUND(100*(X137/X136-1),1),"..")</f>
        <v>-0.4</v>
      </c>
      <c r="BE137" s="1" t="n">
        <f aca="false">IFERROR(ROUND(100*(Y137/Y136-1),1),"..")</f>
        <v>3.8</v>
      </c>
      <c r="BF137" s="1" t="str">
        <f aca="false">IFERROR(ROUND(100*(Z137/Z136-1),1),"..")</f>
        <v>..</v>
      </c>
      <c r="BG137" s="1" t="n">
        <f aca="false">IFERROR(ROUND(100*(AA137/AA136-1),1),"..")</f>
        <v>0.1</v>
      </c>
      <c r="BH137" s="1" t="n">
        <f aca="false">IFERROR(ROUND(100*(AB137/AB136-1),1),"..")</f>
        <v>-0.8</v>
      </c>
      <c r="BI137" s="1" t="n">
        <f aca="false">IFERROR(ROUND(100*(AC137/AC136-1),1),"..")</f>
        <v>1.4</v>
      </c>
      <c r="BJ137" s="1" t="n">
        <f aca="false">IFERROR(ROUND(100*(AD137/AD136-1),1),"..")</f>
        <v>0.1</v>
      </c>
      <c r="BK137" s="1" t="n">
        <f aca="false">IFERROR(ROUND(100*(AE137/AE136-1),1),"..")</f>
        <v>0.3</v>
      </c>
      <c r="BL137" s="1" t="n">
        <f aca="false">IFERROR(ROUND(100*(AF137/AF136-1),1),"..")</f>
        <v>-1.1</v>
      </c>
      <c r="BM137" s="1" t="n">
        <f aca="false">IFERROR(ROUND(100*(AG137/AG136-1),1),"..")</f>
        <v>-0.6</v>
      </c>
      <c r="BN137" s="2" t="n">
        <f aca="false">IFERROR(ROUND(100*(B137/B133-1),1),"..")</f>
        <v>3.6</v>
      </c>
      <c r="BO137" s="2" t="str">
        <f aca="false">IFERROR(ROUND(100*(C137/C133-1),1),"..")</f>
        <v>..</v>
      </c>
      <c r="BP137" s="2" t="n">
        <f aca="false">IFERROR(ROUND(100*(D137/D133-1),1),"..")</f>
        <v>1.2</v>
      </c>
      <c r="BQ137" s="2" t="n">
        <f aca="false">IFERROR(ROUND(100*(E137/E133-1),1),"..")</f>
        <v>1.9</v>
      </c>
      <c r="BR137" s="2" t="n">
        <f aca="false">IFERROR(ROUND(100*(F137/F133-1),1),"..")</f>
        <v>2</v>
      </c>
      <c r="BS137" s="2" t="n">
        <f aca="false">IFERROR(ROUND(100*(G137/G133-1),1),"..")</f>
        <v>0.6</v>
      </c>
      <c r="BT137" s="2" t="n">
        <f aca="false">IFERROR(ROUND(100*(H137/H133-1),1),"..")</f>
        <v>2.2</v>
      </c>
      <c r="BU137" s="2" t="n">
        <f aca="false">IFERROR(ROUND(100*(I137/I133-1),1),"..")</f>
        <v>1.9</v>
      </c>
      <c r="BV137" s="2" t="n">
        <f aca="false">IFERROR(ROUND(100*(J137/J133-1),1),"..")</f>
        <v>2.8</v>
      </c>
      <c r="BW137" s="2" t="n">
        <f aca="false">IFERROR(ROUND(100*(K137/K133-1),1),"..")</f>
        <v>-11.6</v>
      </c>
      <c r="BX137" s="2" t="n">
        <f aca="false">IFERROR(ROUND(100*(L137/L133-1),1),"..")</f>
        <v>2.2</v>
      </c>
      <c r="BY137" s="2" t="n">
        <f aca="false">IFERROR(ROUND(100*(M137/M133-1),1),"..")</f>
        <v>3.1</v>
      </c>
      <c r="BZ137" s="2" t="n">
        <f aca="false">IFERROR(ROUND(100*(N137/N133-1),1),"..")</f>
        <v>-0.4</v>
      </c>
      <c r="CA137" s="2" t="n">
        <f aca="false">IFERROR(ROUND(100*(O137/O133-1),1),"..")</f>
        <v>1.7</v>
      </c>
      <c r="CB137" s="2" t="n">
        <f aca="false">IFERROR(ROUND(100*(P137/P133-1),1),"..")</f>
        <v>2.2</v>
      </c>
      <c r="CC137" s="2" t="n">
        <f aca="false">IFERROR(ROUND(100*(Q137/Q133-1),1),"..")</f>
        <v>1.5</v>
      </c>
      <c r="CD137" s="2" t="n">
        <f aca="false">IFERROR(ROUND(100*(R137/R133-1),1),"..")</f>
        <v>1.9</v>
      </c>
      <c r="CE137" s="2" t="n">
        <f aca="false">IFERROR(ROUND(100*(S137/S133-1),1),"..")</f>
        <v>0.2</v>
      </c>
      <c r="CF137" s="2" t="n">
        <f aca="false">IFERROR(ROUND(100*(T137/T133-1),1),"..")</f>
        <v>-2.3</v>
      </c>
      <c r="CG137" s="2" t="n">
        <f aca="false">IFERROR(ROUND(100*(U137/U133-1),1),"..")</f>
        <v>1.5</v>
      </c>
      <c r="CH137" s="2" t="n">
        <f aca="false">IFERROR(ROUND(100*(V137/V133-1),1),"..")</f>
        <v>-5.2</v>
      </c>
      <c r="CI137" s="2" t="n">
        <f aca="false">IFERROR(ROUND(100*(W137/W133-1),1),"..")</f>
        <v>2.8</v>
      </c>
      <c r="CJ137" s="2" t="n">
        <f aca="false">IFERROR(ROUND(100*(X137/X133-1),1),"..")</f>
        <v>-2.3</v>
      </c>
      <c r="CK137" s="2" t="n">
        <f aca="false">IFERROR(ROUND(100*(Y137/Y133-1),1),"..")</f>
        <v>-3</v>
      </c>
      <c r="CL137" s="2" t="str">
        <f aca="false">IFERROR(ROUND(100*(Z137/Z133-1),1),"..")</f>
        <v>..</v>
      </c>
      <c r="CM137" s="2" t="n">
        <f aca="false">IFERROR(ROUND(100*(AA137/AA133-1),1),"..")</f>
        <v>1.1</v>
      </c>
      <c r="CN137" s="2" t="n">
        <f aca="false">IFERROR(ROUND(100*(AB137/AB133-1),1),"..")</f>
        <v>-4.6</v>
      </c>
      <c r="CO137" s="2" t="n">
        <f aca="false">IFERROR(ROUND(100*(AC137/AC133-1),1),"..")</f>
        <v>-11.4</v>
      </c>
      <c r="CP137" s="2" t="n">
        <f aca="false">IFERROR(ROUND(100*(AD137/AD133-1),1),"..")</f>
        <v>0.7</v>
      </c>
      <c r="CQ137" s="2" t="n">
        <f aca="false">IFERROR(ROUND(100*(AE137/AE133-1),1),"..")</f>
        <v>-3.2</v>
      </c>
      <c r="CR137" s="2" t="n">
        <f aca="false">IFERROR(ROUND(100*(AF137/AF133-1),1),"..")</f>
        <v>-1.8</v>
      </c>
      <c r="CS137" s="2" t="n">
        <f aca="false">IFERROR(ROUND(100*(AG137/AG133-1),1),"..")</f>
        <v>-1.5</v>
      </c>
    </row>
    <row r="138" customFormat="false" ht="15.75" hidden="false" customHeight="false" outlineLevel="0" collapsed="false">
      <c r="A138" s="0" t="s">
        <v>171</v>
      </c>
      <c r="B138" s="0" t="n">
        <v>578.52197</v>
      </c>
      <c r="C138" s="0" t="s">
        <v>36</v>
      </c>
      <c r="D138" s="0" t="n">
        <v>642.68233</v>
      </c>
      <c r="E138" s="0" t="n">
        <v>620.171674</v>
      </c>
      <c r="F138" s="0" t="n">
        <v>646.124218</v>
      </c>
      <c r="G138" s="0" t="n">
        <v>647.340889</v>
      </c>
      <c r="H138" s="0" t="n">
        <v>638.93169</v>
      </c>
      <c r="I138" s="0" t="n">
        <v>668.418747</v>
      </c>
      <c r="J138" s="0" t="n">
        <v>764.025696</v>
      </c>
      <c r="K138" s="0" t="n">
        <v>644.411535</v>
      </c>
      <c r="L138" s="0" t="n">
        <v>679.049034</v>
      </c>
      <c r="M138" s="0" t="n">
        <v>773.688147</v>
      </c>
      <c r="N138" s="0" t="n">
        <v>739.476698</v>
      </c>
      <c r="O138" s="0" t="n">
        <v>806.990089</v>
      </c>
      <c r="P138" s="0" t="n">
        <v>664.059445</v>
      </c>
      <c r="Q138" s="0" t="n">
        <v>631.27723</v>
      </c>
      <c r="R138" s="0" t="n">
        <v>837.286266</v>
      </c>
      <c r="S138" s="0" t="n">
        <v>997.368421</v>
      </c>
      <c r="T138" s="0" t="n">
        <v>1126.380753</v>
      </c>
      <c r="U138" s="0" t="n">
        <v>1025.225225</v>
      </c>
      <c r="V138" s="0" t="n">
        <v>890.101325</v>
      </c>
      <c r="W138" s="0" t="n">
        <v>713.973799</v>
      </c>
      <c r="X138" s="0" t="n">
        <v>921.008403</v>
      </c>
      <c r="Y138" s="0" t="n">
        <v>733.333333</v>
      </c>
      <c r="Z138" s="0" t="s">
        <v>36</v>
      </c>
      <c r="AA138" s="0" t="n">
        <v>815.06234</v>
      </c>
      <c r="AB138" s="0" t="n">
        <v>917.896654</v>
      </c>
      <c r="AC138" s="0" t="n">
        <v>860.997678</v>
      </c>
      <c r="AD138" s="0" t="n">
        <v>889.111155</v>
      </c>
      <c r="AE138" s="0" t="n">
        <v>768.124227</v>
      </c>
      <c r="AF138" s="0" t="n">
        <v>863.067231</v>
      </c>
      <c r="AG138" s="0" t="n">
        <v>841.351478</v>
      </c>
      <c r="AH138" s="1" t="n">
        <f aca="false">IFERROR(ROUND(100*(B138/B137-1),1),"..")</f>
        <v>0.9</v>
      </c>
      <c r="AI138" s="1" t="str">
        <f aca="false">IFERROR(ROUND(100*(C138/C137-1),1),"..")</f>
        <v>..</v>
      </c>
      <c r="AJ138" s="1" t="n">
        <f aca="false">IFERROR(ROUND(100*(D138/D137-1),1),"..")</f>
        <v>0.9</v>
      </c>
      <c r="AK138" s="1" t="n">
        <f aca="false">IFERROR(ROUND(100*(E138/E137-1),1),"..")</f>
        <v>0.6</v>
      </c>
      <c r="AL138" s="1" t="n">
        <f aca="false">IFERROR(ROUND(100*(F138/F137-1),1),"..")</f>
        <v>0.4</v>
      </c>
      <c r="AM138" s="1" t="n">
        <f aca="false">IFERROR(ROUND(100*(G138/G137-1),1),"..")</f>
        <v>1.5</v>
      </c>
      <c r="AN138" s="1" t="n">
        <f aca="false">IFERROR(ROUND(100*(H138/H137-1),1),"..")</f>
        <v>0.8</v>
      </c>
      <c r="AO138" s="1" t="n">
        <f aca="false">IFERROR(ROUND(100*(I138/I137-1),1),"..")</f>
        <v>0.9</v>
      </c>
      <c r="AP138" s="1" t="n">
        <f aca="false">IFERROR(ROUND(100*(J138/J137-1),1),"..")</f>
        <v>1.1</v>
      </c>
      <c r="AQ138" s="1" t="n">
        <f aca="false">IFERROR(ROUND(100*(K138/K137-1),1),"..")</f>
        <v>0.5</v>
      </c>
      <c r="AR138" s="1" t="n">
        <f aca="false">IFERROR(ROUND(100*(L138/L137-1),1),"..")</f>
        <v>-0.3</v>
      </c>
      <c r="AS138" s="1" t="n">
        <f aca="false">IFERROR(ROUND(100*(M138/M137-1),1),"..")</f>
        <v>1</v>
      </c>
      <c r="AT138" s="1" t="n">
        <f aca="false">IFERROR(ROUND(100*(N138/N137-1),1),"..")</f>
        <v>0.6</v>
      </c>
      <c r="AU138" s="1" t="n">
        <f aca="false">IFERROR(ROUND(100*(O138/O137-1),1),"..")</f>
        <v>1.2</v>
      </c>
      <c r="AV138" s="1" t="n">
        <f aca="false">IFERROR(ROUND(100*(P138/P137-1),1),"..")</f>
        <v>3.9</v>
      </c>
      <c r="AW138" s="1" t="n">
        <f aca="false">IFERROR(ROUND(100*(Q138/Q137-1),1),"..")</f>
        <v>0.4</v>
      </c>
      <c r="AX138" s="1" t="n">
        <f aca="false">IFERROR(ROUND(100*(R138/R137-1),1),"..")</f>
        <v>0.3</v>
      </c>
      <c r="AY138" s="1" t="n">
        <f aca="false">IFERROR(ROUND(100*(S138/S137-1),1),"..")</f>
        <v>-0.5</v>
      </c>
      <c r="AZ138" s="1" t="n">
        <f aca="false">IFERROR(ROUND(100*(T138/T137-1),1),"..")</f>
        <v>-1</v>
      </c>
      <c r="BA138" s="1" t="n">
        <f aca="false">IFERROR(ROUND(100*(U138/U137-1),1),"..")</f>
        <v>-0.4</v>
      </c>
      <c r="BB138" s="1" t="n">
        <f aca="false">IFERROR(ROUND(100*(V138/V137-1),1),"..")</f>
        <v>-0.8</v>
      </c>
      <c r="BC138" s="1" t="n">
        <f aca="false">IFERROR(ROUND(100*(W138/W137-1),1),"..")</f>
        <v>0.9</v>
      </c>
      <c r="BD138" s="1" t="n">
        <f aca="false">IFERROR(ROUND(100*(X138/X137-1),1),"..")</f>
        <v>-0.4</v>
      </c>
      <c r="BE138" s="1" t="n">
        <f aca="false">IFERROR(ROUND(100*(Y138/Y137-1),1),"..")</f>
        <v>1.9</v>
      </c>
      <c r="BF138" s="1" t="str">
        <f aca="false">IFERROR(ROUND(100*(Z138/Z137-1),1),"..")</f>
        <v>..</v>
      </c>
      <c r="BG138" s="1" t="n">
        <f aca="false">IFERROR(ROUND(100*(AA138/AA137-1),1),"..")</f>
        <v>0.1</v>
      </c>
      <c r="BH138" s="1" t="n">
        <f aca="false">IFERROR(ROUND(100*(AB138/AB137-1),1),"..")</f>
        <v>-4.4</v>
      </c>
      <c r="BI138" s="1" t="n">
        <f aca="false">IFERROR(ROUND(100*(AC138/AC137-1),1),"..")</f>
        <v>0.2</v>
      </c>
      <c r="BJ138" s="1" t="n">
        <f aca="false">IFERROR(ROUND(100*(AD138/AD137-1),1),"..")</f>
        <v>-0.1</v>
      </c>
      <c r="BK138" s="1" t="n">
        <f aca="false">IFERROR(ROUND(100*(AE138/AE137-1),1),"..")</f>
        <v>-0.2</v>
      </c>
      <c r="BL138" s="1" t="n">
        <f aca="false">IFERROR(ROUND(100*(AF138/AF137-1),1),"..")</f>
        <v>0.3</v>
      </c>
      <c r="BM138" s="1" t="n">
        <f aca="false">IFERROR(ROUND(100*(AG138/AG137-1),1),"..")</f>
        <v>0.5</v>
      </c>
      <c r="BN138" s="2" t="n">
        <f aca="false">IFERROR(ROUND(100*(B138/B134-1),1),"..")</f>
        <v>3.7</v>
      </c>
      <c r="BO138" s="2" t="str">
        <f aca="false">IFERROR(ROUND(100*(C138/C134-1),1),"..")</f>
        <v>..</v>
      </c>
      <c r="BP138" s="2" t="n">
        <f aca="false">IFERROR(ROUND(100*(D138/D134-1),1),"..")</f>
        <v>2</v>
      </c>
      <c r="BQ138" s="2" t="n">
        <f aca="false">IFERROR(ROUND(100*(E138/E134-1),1),"..")</f>
        <v>2.4</v>
      </c>
      <c r="BR138" s="2" t="n">
        <f aca="false">IFERROR(ROUND(100*(F138/F134-1),1),"..")</f>
        <v>2.3</v>
      </c>
      <c r="BS138" s="2" t="n">
        <f aca="false">IFERROR(ROUND(100*(G138/G134-1),1),"..")</f>
        <v>2.1</v>
      </c>
      <c r="BT138" s="2" t="n">
        <f aca="false">IFERROR(ROUND(100*(H138/H134-1),1),"..")</f>
        <v>2.7</v>
      </c>
      <c r="BU138" s="2" t="n">
        <f aca="false">IFERROR(ROUND(100*(I138/I134-1),1),"..")</f>
        <v>2.6</v>
      </c>
      <c r="BV138" s="2" t="n">
        <f aca="false">IFERROR(ROUND(100*(J138/J134-1),1),"..")</f>
        <v>2.3</v>
      </c>
      <c r="BW138" s="2" t="n">
        <f aca="false">IFERROR(ROUND(100*(K138/K134-1),1),"..")</f>
        <v>-11.3</v>
      </c>
      <c r="BX138" s="2" t="n">
        <f aca="false">IFERROR(ROUND(100*(L138/L134-1),1),"..")</f>
        <v>0.4</v>
      </c>
      <c r="BY138" s="2" t="n">
        <f aca="false">IFERROR(ROUND(100*(M138/M134-1),1),"..")</f>
        <v>3.6</v>
      </c>
      <c r="BZ138" s="2" t="n">
        <f aca="false">IFERROR(ROUND(100*(N138/N134-1),1),"..")</f>
        <v>0.3</v>
      </c>
      <c r="CA138" s="2" t="n">
        <f aca="false">IFERROR(ROUND(100*(O138/O134-1),1),"..")</f>
        <v>1.6</v>
      </c>
      <c r="CB138" s="2" t="n">
        <f aca="false">IFERROR(ROUND(100*(P138/P134-1),1),"..")</f>
        <v>3.7</v>
      </c>
      <c r="CC138" s="2" t="n">
        <f aca="false">IFERROR(ROUND(100*(Q138/Q134-1),1),"..")</f>
        <v>1.3</v>
      </c>
      <c r="CD138" s="2" t="n">
        <f aca="false">IFERROR(ROUND(100*(R138/R134-1),1),"..")</f>
        <v>2</v>
      </c>
      <c r="CE138" s="2" t="n">
        <f aca="false">IFERROR(ROUND(100*(S138/S134-1),1),"..")</f>
        <v>-0.4</v>
      </c>
      <c r="CF138" s="2" t="n">
        <f aca="false">IFERROR(ROUND(100*(T138/T134-1),1),"..")</f>
        <v>-4</v>
      </c>
      <c r="CG138" s="2" t="n">
        <f aca="false">IFERROR(ROUND(100*(U138/U134-1),1),"..")</f>
        <v>-0.2</v>
      </c>
      <c r="CH138" s="2" t="n">
        <f aca="false">IFERROR(ROUND(100*(V138/V134-1),1),"..")</f>
        <v>-6.1</v>
      </c>
      <c r="CI138" s="2" t="n">
        <f aca="false">IFERROR(ROUND(100*(W138/W134-1),1),"..")</f>
        <v>3.4</v>
      </c>
      <c r="CJ138" s="2" t="n">
        <f aca="false">IFERROR(ROUND(100*(X138/X134-1),1),"..")</f>
        <v>-2.5</v>
      </c>
      <c r="CK138" s="2" t="n">
        <f aca="false">IFERROR(ROUND(100*(Y138/Y134-1),1),"..")</f>
        <v>2.3</v>
      </c>
      <c r="CL138" s="2" t="str">
        <f aca="false">IFERROR(ROUND(100*(Z138/Z134-1),1),"..")</f>
        <v>..</v>
      </c>
      <c r="CM138" s="2" t="n">
        <f aca="false">IFERROR(ROUND(100*(AA138/AA134-1),1),"..")</f>
        <v>0.8</v>
      </c>
      <c r="CN138" s="2" t="n">
        <f aca="false">IFERROR(ROUND(100*(AB138/AB134-1),1),"..")</f>
        <v>-8.6</v>
      </c>
      <c r="CO138" s="2" t="n">
        <f aca="false">IFERROR(ROUND(100*(AC138/AC134-1),1),"..")</f>
        <v>-7.5</v>
      </c>
      <c r="CP138" s="2" t="n">
        <f aca="false">IFERROR(ROUND(100*(AD138/AD134-1),1),"..")</f>
        <v>0.6</v>
      </c>
      <c r="CQ138" s="2" t="n">
        <f aca="false">IFERROR(ROUND(100*(AE138/AE134-1),1),"..")</f>
        <v>-5.4</v>
      </c>
      <c r="CR138" s="2" t="n">
        <f aca="false">IFERROR(ROUND(100*(AF138/AF134-1),1),"..")</f>
        <v>-1.1</v>
      </c>
      <c r="CS138" s="2" t="n">
        <f aca="false">IFERROR(ROUND(100*(AG138/AG134-1),1),"..")</f>
        <v>-1.1</v>
      </c>
    </row>
    <row r="139" customFormat="false" ht="15.75" hidden="false" customHeight="false" outlineLevel="0" collapsed="false">
      <c r="A139" s="0" t="s">
        <v>172</v>
      </c>
      <c r="B139" s="0" t="n">
        <v>585.075594</v>
      </c>
      <c r="C139" s="0" t="s">
        <v>36</v>
      </c>
      <c r="D139" s="0" t="n">
        <v>648.066569</v>
      </c>
      <c r="E139" s="0" t="n">
        <v>626.180258</v>
      </c>
      <c r="F139" s="0" t="n">
        <v>651.420318</v>
      </c>
      <c r="G139" s="0" t="n">
        <v>676.547515</v>
      </c>
      <c r="H139" s="0" t="n">
        <v>645.095018</v>
      </c>
      <c r="I139" s="0" t="n">
        <v>671.484888</v>
      </c>
      <c r="J139" s="0" t="n">
        <v>768.308351</v>
      </c>
      <c r="K139" s="0" t="n">
        <v>648.263811</v>
      </c>
      <c r="L139" s="0" t="n">
        <v>688.459634</v>
      </c>
      <c r="M139" s="0" t="n">
        <v>778.182742</v>
      </c>
      <c r="N139" s="0" t="n">
        <v>741.696625</v>
      </c>
      <c r="O139" s="0" t="n">
        <v>807.511737</v>
      </c>
      <c r="P139" s="0" t="n">
        <v>666.014861</v>
      </c>
      <c r="Q139" s="0" t="n">
        <v>644.118322</v>
      </c>
      <c r="R139" s="0" t="n">
        <v>837.837838</v>
      </c>
      <c r="S139" s="0" t="n">
        <v>998.245614</v>
      </c>
      <c r="T139" s="0" t="n">
        <v>1121.747138</v>
      </c>
      <c r="U139" s="0" t="n">
        <v>1030.630631</v>
      </c>
      <c r="V139" s="0" t="n">
        <v>877.630553</v>
      </c>
      <c r="W139" s="0" t="n">
        <v>718.340611</v>
      </c>
      <c r="X139" s="0" t="n">
        <v>916.806723</v>
      </c>
      <c r="Y139" s="0" t="n">
        <v>710.703364</v>
      </c>
      <c r="Z139" s="0" t="s">
        <v>36</v>
      </c>
      <c r="AA139" s="0" t="n">
        <v>814.501607</v>
      </c>
      <c r="AB139" s="0" t="n">
        <v>910.288633</v>
      </c>
      <c r="AC139" s="0" t="n">
        <v>829.608291</v>
      </c>
      <c r="AD139" s="0" t="n">
        <v>883.306559</v>
      </c>
      <c r="AE139" s="0" t="n">
        <v>772.109129</v>
      </c>
      <c r="AF139" s="0" t="n">
        <v>858.686272</v>
      </c>
      <c r="AG139" s="0" t="n">
        <v>837.359449</v>
      </c>
      <c r="AH139" s="1" t="n">
        <f aca="false">IFERROR(ROUND(100*(B139/B138-1),1),"..")</f>
        <v>1.1</v>
      </c>
      <c r="AI139" s="1" t="str">
        <f aca="false">IFERROR(ROUND(100*(C139/C138-1),1),"..")</f>
        <v>..</v>
      </c>
      <c r="AJ139" s="1" t="n">
        <f aca="false">IFERROR(ROUND(100*(D139/D138-1),1),"..")</f>
        <v>0.8</v>
      </c>
      <c r="AK139" s="1" t="n">
        <f aca="false">IFERROR(ROUND(100*(E139/E138-1),1),"..")</f>
        <v>1</v>
      </c>
      <c r="AL139" s="1" t="n">
        <f aca="false">IFERROR(ROUND(100*(F139/F138-1),1),"..")</f>
        <v>0.8</v>
      </c>
      <c r="AM139" s="1" t="n">
        <f aca="false">IFERROR(ROUND(100*(G139/G138-1),1),"..")</f>
        <v>4.5</v>
      </c>
      <c r="AN139" s="1" t="n">
        <f aca="false">IFERROR(ROUND(100*(H139/H138-1),1),"..")</f>
        <v>1</v>
      </c>
      <c r="AO139" s="1" t="n">
        <f aca="false">IFERROR(ROUND(100*(I139/I138-1),1),"..")</f>
        <v>0.5</v>
      </c>
      <c r="AP139" s="1" t="n">
        <f aca="false">IFERROR(ROUND(100*(J139/J138-1),1),"..")</f>
        <v>0.6</v>
      </c>
      <c r="AQ139" s="1" t="n">
        <f aca="false">IFERROR(ROUND(100*(K139/K138-1),1),"..")</f>
        <v>0.6</v>
      </c>
      <c r="AR139" s="1" t="n">
        <f aca="false">IFERROR(ROUND(100*(L139/L138-1),1),"..")</f>
        <v>1.4</v>
      </c>
      <c r="AS139" s="1" t="n">
        <f aca="false">IFERROR(ROUND(100*(M139/M138-1),1),"..")</f>
        <v>0.6</v>
      </c>
      <c r="AT139" s="1" t="n">
        <f aca="false">IFERROR(ROUND(100*(N139/N138-1),1),"..")</f>
        <v>0.3</v>
      </c>
      <c r="AU139" s="1" t="n">
        <f aca="false">IFERROR(ROUND(100*(O139/O138-1),1),"..")</f>
        <v>0.1</v>
      </c>
      <c r="AV139" s="1" t="n">
        <f aca="false">IFERROR(ROUND(100*(P139/P138-1),1),"..")</f>
        <v>0.3</v>
      </c>
      <c r="AW139" s="1" t="n">
        <f aca="false">IFERROR(ROUND(100*(Q139/Q138-1),1),"..")</f>
        <v>2</v>
      </c>
      <c r="AX139" s="1" t="n">
        <f aca="false">IFERROR(ROUND(100*(R139/R138-1),1),"..")</f>
        <v>0.1</v>
      </c>
      <c r="AY139" s="1" t="n">
        <f aca="false">IFERROR(ROUND(100*(S139/S138-1),1),"..")</f>
        <v>0.1</v>
      </c>
      <c r="AZ139" s="1" t="n">
        <f aca="false">IFERROR(ROUND(100*(T139/T138-1),1),"..")</f>
        <v>-0.4</v>
      </c>
      <c r="BA139" s="1" t="n">
        <f aca="false">IFERROR(ROUND(100*(U139/U138-1),1),"..")</f>
        <v>0.5</v>
      </c>
      <c r="BB139" s="1" t="n">
        <f aca="false">IFERROR(ROUND(100*(V139/V138-1),1),"..")</f>
        <v>-1.4</v>
      </c>
      <c r="BC139" s="1" t="n">
        <f aca="false">IFERROR(ROUND(100*(W139/W138-1),1),"..")</f>
        <v>0.6</v>
      </c>
      <c r="BD139" s="1" t="n">
        <f aca="false">IFERROR(ROUND(100*(X139/X138-1),1),"..")</f>
        <v>-0.5</v>
      </c>
      <c r="BE139" s="1" t="n">
        <f aca="false">IFERROR(ROUND(100*(Y139/Y138-1),1),"..")</f>
        <v>-3.1</v>
      </c>
      <c r="BF139" s="1" t="str">
        <f aca="false">IFERROR(ROUND(100*(Z139/Z138-1),1),"..")</f>
        <v>..</v>
      </c>
      <c r="BG139" s="1" t="n">
        <f aca="false">IFERROR(ROUND(100*(AA139/AA138-1),1),"..")</f>
        <v>-0.1</v>
      </c>
      <c r="BH139" s="1" t="n">
        <f aca="false">IFERROR(ROUND(100*(AB139/AB138-1),1),"..")</f>
        <v>-0.8</v>
      </c>
      <c r="BI139" s="1" t="n">
        <f aca="false">IFERROR(ROUND(100*(AC139/AC138-1),1),"..")</f>
        <v>-3.6</v>
      </c>
      <c r="BJ139" s="1" t="n">
        <f aca="false">IFERROR(ROUND(100*(AD139/AD138-1),1),"..")</f>
        <v>-0.7</v>
      </c>
      <c r="BK139" s="1" t="n">
        <f aca="false">IFERROR(ROUND(100*(AE139/AE138-1),1),"..")</f>
        <v>0.5</v>
      </c>
      <c r="BL139" s="1" t="n">
        <f aca="false">IFERROR(ROUND(100*(AF139/AF138-1),1),"..")</f>
        <v>-0.5</v>
      </c>
      <c r="BM139" s="1" t="n">
        <f aca="false">IFERROR(ROUND(100*(AG139/AG138-1),1),"..")</f>
        <v>-0.5</v>
      </c>
      <c r="BN139" s="2" t="n">
        <f aca="false">IFERROR(ROUND(100*(B139/B135-1),1),"..")</f>
        <v>4.4</v>
      </c>
      <c r="BO139" s="2" t="str">
        <f aca="false">IFERROR(ROUND(100*(C139/C135-1),1),"..")</f>
        <v>..</v>
      </c>
      <c r="BP139" s="2" t="n">
        <f aca="false">IFERROR(ROUND(100*(D139/D135-1),1),"..")</f>
        <v>2.6</v>
      </c>
      <c r="BQ139" s="2" t="n">
        <f aca="false">IFERROR(ROUND(100*(E139/E135-1),1),"..")</f>
        <v>3</v>
      </c>
      <c r="BR139" s="2" t="n">
        <f aca="false">IFERROR(ROUND(100*(F139/F135-1),1),"..")</f>
        <v>2.6</v>
      </c>
      <c r="BS139" s="2" t="n">
        <f aca="false">IFERROR(ROUND(100*(G139/G135-1),1),"..")</f>
        <v>6.6</v>
      </c>
      <c r="BT139" s="2" t="n">
        <f aca="false">IFERROR(ROUND(100*(H139/H135-1),1),"..")</f>
        <v>3.3</v>
      </c>
      <c r="BU139" s="2" t="n">
        <f aca="false">IFERROR(ROUND(100*(I139/I135-1),1),"..")</f>
        <v>2</v>
      </c>
      <c r="BV139" s="2" t="n">
        <f aca="false">IFERROR(ROUND(100*(J139/J135-1),1),"..")</f>
        <v>1.9</v>
      </c>
      <c r="BW139" s="2" t="n">
        <f aca="false">IFERROR(ROUND(100*(K139/K135-1),1),"..")</f>
        <v>-11.1</v>
      </c>
      <c r="BX139" s="2" t="n">
        <f aca="false">IFERROR(ROUND(100*(L139/L135-1),1),"..")</f>
        <v>1.3</v>
      </c>
      <c r="BY139" s="2" t="n">
        <f aca="false">IFERROR(ROUND(100*(M139/M135-1),1),"..")</f>
        <v>2.8</v>
      </c>
      <c r="BZ139" s="2" t="n">
        <f aca="false">IFERROR(ROUND(100*(N139/N135-1),1),"..")</f>
        <v>0.7</v>
      </c>
      <c r="CA139" s="2" t="n">
        <f aca="false">IFERROR(ROUND(100*(O139/O135-1),1),"..")</f>
        <v>1.4</v>
      </c>
      <c r="CB139" s="2" t="n">
        <f aca="false">IFERROR(ROUND(100*(P139/P135-1),1),"..")</f>
        <v>1.7</v>
      </c>
      <c r="CC139" s="2" t="n">
        <f aca="false">IFERROR(ROUND(100*(Q139/Q135-1),1),"..")</f>
        <v>4</v>
      </c>
      <c r="CD139" s="2" t="n">
        <f aca="false">IFERROR(ROUND(100*(R139/R135-1),1),"..")</f>
        <v>1</v>
      </c>
      <c r="CE139" s="2" t="n">
        <f aca="false">IFERROR(ROUND(100*(S139/S135-1),1),"..")</f>
        <v>-0.3</v>
      </c>
      <c r="CF139" s="2" t="n">
        <f aca="false">IFERROR(ROUND(100*(T139/T135-1),1),"..")</f>
        <v>-2</v>
      </c>
      <c r="CG139" s="2" t="n">
        <f aca="false">IFERROR(ROUND(100*(U139/U135-1),1),"..")</f>
        <v>0.4</v>
      </c>
      <c r="CH139" s="2" t="n">
        <f aca="false">IFERROR(ROUND(100*(V139/V135-1),1),"..")</f>
        <v>-6.9</v>
      </c>
      <c r="CI139" s="2" t="n">
        <f aca="false">IFERROR(ROUND(100*(W139/W135-1),1),"..")</f>
        <v>2.6</v>
      </c>
      <c r="CJ139" s="2" t="n">
        <f aca="false">IFERROR(ROUND(100*(X139/X135-1),1),"..")</f>
        <v>-2.8</v>
      </c>
      <c r="CK139" s="2" t="n">
        <f aca="false">IFERROR(ROUND(100*(Y139/Y135-1),1),"..")</f>
        <v>-0.2</v>
      </c>
      <c r="CL139" s="2" t="str">
        <f aca="false">IFERROR(ROUND(100*(Z139/Z135-1),1),"..")</f>
        <v>..</v>
      </c>
      <c r="CM139" s="2" t="n">
        <f aca="false">IFERROR(ROUND(100*(AA139/AA135-1),1),"..")</f>
        <v>0.5</v>
      </c>
      <c r="CN139" s="2" t="n">
        <f aca="false">IFERROR(ROUND(100*(AB139/AB135-1),1),"..")</f>
        <v>-8.1</v>
      </c>
      <c r="CO139" s="2" t="n">
        <f aca="false">IFERROR(ROUND(100*(AC139/AC135-1),1),"..")</f>
        <v>-8.6</v>
      </c>
      <c r="CP139" s="2" t="n">
        <f aca="false">IFERROR(ROUND(100*(AD139/AD135-1),1),"..")</f>
        <v>-0.4</v>
      </c>
      <c r="CQ139" s="2" t="n">
        <f aca="false">IFERROR(ROUND(100*(AE139/AE135-1),1),"..")</f>
        <v>-1.6</v>
      </c>
      <c r="CR139" s="2" t="n">
        <f aca="false">IFERROR(ROUND(100*(AF139/AF135-1),1),"..")</f>
        <v>-1.2</v>
      </c>
      <c r="CS139" s="2" t="n">
        <f aca="false">IFERROR(ROUND(100*(AG139/AG135-1),1),"..")</f>
        <v>-1.2</v>
      </c>
    </row>
    <row r="140" customFormat="false" ht="15.75" hidden="false" customHeight="false" outlineLevel="0" collapsed="false">
      <c r="A140" s="0" t="s">
        <v>173</v>
      </c>
      <c r="B140" s="0" t="n">
        <v>591.699334</v>
      </c>
      <c r="C140" s="0" t="s">
        <v>36</v>
      </c>
      <c r="D140" s="0" t="n">
        <v>653.450808</v>
      </c>
      <c r="E140" s="0" t="n">
        <v>632.188841</v>
      </c>
      <c r="F140" s="0" t="n">
        <v>656.234954</v>
      </c>
      <c r="G140" s="0" t="n">
        <v>677.855275</v>
      </c>
      <c r="H140" s="0" t="n">
        <v>651.258346</v>
      </c>
      <c r="I140" s="0" t="n">
        <v>678.493211</v>
      </c>
      <c r="J140" s="0" t="n">
        <v>770.877944</v>
      </c>
      <c r="K140" s="0" t="n">
        <v>663.042764</v>
      </c>
      <c r="L140" s="0" t="n">
        <v>685.98316</v>
      </c>
      <c r="M140" s="0" t="n">
        <v>791.117175</v>
      </c>
      <c r="N140" s="0" t="n">
        <v>728.445459</v>
      </c>
      <c r="O140" s="0" t="n">
        <v>811.684924</v>
      </c>
      <c r="P140" s="0" t="n">
        <v>666.797028</v>
      </c>
      <c r="Q140" s="0" t="n">
        <v>648.01651</v>
      </c>
      <c r="R140" s="0" t="n">
        <v>847.766134</v>
      </c>
      <c r="S140" s="0" t="n">
        <v>1000</v>
      </c>
      <c r="T140" s="0" t="n">
        <v>1102.21912</v>
      </c>
      <c r="U140" s="0" t="n">
        <v>1029.72973</v>
      </c>
      <c r="V140" s="0" t="n">
        <v>870.615744</v>
      </c>
      <c r="W140" s="0" t="n">
        <v>728.38428</v>
      </c>
      <c r="X140" s="0" t="n">
        <v>914.285714</v>
      </c>
      <c r="Y140" s="0" t="n">
        <v>700.917431</v>
      </c>
      <c r="Z140" s="0" t="s">
        <v>36</v>
      </c>
      <c r="AA140" s="0" t="n">
        <v>814.315624</v>
      </c>
      <c r="AB140" s="0" t="n">
        <v>909.463093</v>
      </c>
      <c r="AC140" s="0" t="n">
        <v>817.75108</v>
      </c>
      <c r="AD140" s="0" t="n">
        <v>890.555325</v>
      </c>
      <c r="AE140" s="0" t="n">
        <v>768.912293</v>
      </c>
      <c r="AF140" s="0" t="n">
        <v>855.992307</v>
      </c>
      <c r="AG140" s="0" t="n">
        <v>841.813269</v>
      </c>
      <c r="AH140" s="1" t="n">
        <f aca="false">IFERROR(ROUND(100*(B140/B139-1),1),"..")</f>
        <v>1.1</v>
      </c>
      <c r="AI140" s="1" t="str">
        <f aca="false">IFERROR(ROUND(100*(C140/C139-1),1),"..")</f>
        <v>..</v>
      </c>
      <c r="AJ140" s="1" t="n">
        <f aca="false">IFERROR(ROUND(100*(D140/D139-1),1),"..")</f>
        <v>0.8</v>
      </c>
      <c r="AK140" s="1" t="n">
        <f aca="false">IFERROR(ROUND(100*(E140/E139-1),1),"..")</f>
        <v>1</v>
      </c>
      <c r="AL140" s="1" t="n">
        <f aca="false">IFERROR(ROUND(100*(F140/F139-1),1),"..")</f>
        <v>0.7</v>
      </c>
      <c r="AM140" s="1" t="n">
        <f aca="false">IFERROR(ROUND(100*(G140/G139-1),1),"..")</f>
        <v>0.2</v>
      </c>
      <c r="AN140" s="1" t="n">
        <f aca="false">IFERROR(ROUND(100*(H140/H139-1),1),"..")</f>
        <v>1</v>
      </c>
      <c r="AO140" s="1" t="n">
        <f aca="false">IFERROR(ROUND(100*(I140/I139-1),1),"..")</f>
        <v>1</v>
      </c>
      <c r="AP140" s="1" t="n">
        <f aca="false">IFERROR(ROUND(100*(J140/J139-1),1),"..")</f>
        <v>0.3</v>
      </c>
      <c r="AQ140" s="1" t="n">
        <f aca="false">IFERROR(ROUND(100*(K140/K139-1),1),"..")</f>
        <v>2.3</v>
      </c>
      <c r="AR140" s="1" t="n">
        <f aca="false">IFERROR(ROUND(100*(L140/L139-1),1),"..")</f>
        <v>-0.4</v>
      </c>
      <c r="AS140" s="1" t="n">
        <f aca="false">IFERROR(ROUND(100*(M140/M139-1),1),"..")</f>
        <v>1.7</v>
      </c>
      <c r="AT140" s="1" t="n">
        <f aca="false">IFERROR(ROUND(100*(N140/N139-1),1),"..")</f>
        <v>-1.8</v>
      </c>
      <c r="AU140" s="1" t="n">
        <f aca="false">IFERROR(ROUND(100*(O140/O139-1),1),"..")</f>
        <v>0.5</v>
      </c>
      <c r="AV140" s="1" t="n">
        <f aca="false">IFERROR(ROUND(100*(P140/P139-1),1),"..")</f>
        <v>0.1</v>
      </c>
      <c r="AW140" s="1" t="n">
        <f aca="false">IFERROR(ROUND(100*(Q140/Q139-1),1),"..")</f>
        <v>0.6</v>
      </c>
      <c r="AX140" s="1" t="n">
        <f aca="false">IFERROR(ROUND(100*(R140/R139-1),1),"..")</f>
        <v>1.2</v>
      </c>
      <c r="AY140" s="1" t="n">
        <f aca="false">IFERROR(ROUND(100*(S140/S139-1),1),"..")</f>
        <v>0.2</v>
      </c>
      <c r="AZ140" s="1" t="n">
        <f aca="false">IFERROR(ROUND(100*(T140/T139-1),1),"..")</f>
        <v>-1.7</v>
      </c>
      <c r="BA140" s="1" t="n">
        <f aca="false">IFERROR(ROUND(100*(U140/U139-1),1),"..")</f>
        <v>-0.1</v>
      </c>
      <c r="BB140" s="1" t="n">
        <f aca="false">IFERROR(ROUND(100*(V140/V139-1),1),"..")</f>
        <v>-0.8</v>
      </c>
      <c r="BC140" s="1" t="n">
        <f aca="false">IFERROR(ROUND(100*(W140/W139-1),1),"..")</f>
        <v>1.4</v>
      </c>
      <c r="BD140" s="1" t="n">
        <f aca="false">IFERROR(ROUND(100*(X140/X139-1),1),"..")</f>
        <v>-0.3</v>
      </c>
      <c r="BE140" s="1" t="n">
        <f aca="false">IFERROR(ROUND(100*(Y140/Y139-1),1),"..")</f>
        <v>-1.4</v>
      </c>
      <c r="BF140" s="1" t="str">
        <f aca="false">IFERROR(ROUND(100*(Z140/Z139-1),1),"..")</f>
        <v>..</v>
      </c>
      <c r="BG140" s="1" t="n">
        <f aca="false">IFERROR(ROUND(100*(AA140/AA139-1),1),"..")</f>
        <v>-0</v>
      </c>
      <c r="BH140" s="1" t="n">
        <f aca="false">IFERROR(ROUND(100*(AB140/AB139-1),1),"..")</f>
        <v>-0.1</v>
      </c>
      <c r="BI140" s="1" t="n">
        <f aca="false">IFERROR(ROUND(100*(AC140/AC139-1),1),"..")</f>
        <v>-1.4</v>
      </c>
      <c r="BJ140" s="1" t="n">
        <f aca="false">IFERROR(ROUND(100*(AD140/AD139-1),1),"..")</f>
        <v>0.8</v>
      </c>
      <c r="BK140" s="1" t="n">
        <f aca="false">IFERROR(ROUND(100*(AE140/AE139-1),1),"..")</f>
        <v>-0.4</v>
      </c>
      <c r="BL140" s="1" t="n">
        <f aca="false">IFERROR(ROUND(100*(AF140/AF139-1),1),"..")</f>
        <v>-0.3</v>
      </c>
      <c r="BM140" s="1" t="n">
        <f aca="false">IFERROR(ROUND(100*(AG140/AG139-1),1),"..")</f>
        <v>0.5</v>
      </c>
      <c r="BN140" s="2" t="n">
        <f aca="false">IFERROR(ROUND(100*(B140/B136-1),1),"..")</f>
        <v>4.7</v>
      </c>
      <c r="BO140" s="2" t="str">
        <f aca="false">IFERROR(ROUND(100*(C140/C136-1),1),"..")</f>
        <v>..</v>
      </c>
      <c r="BP140" s="2" t="n">
        <f aca="false">IFERROR(ROUND(100*(D140/D136-1),1),"..")</f>
        <v>3.2</v>
      </c>
      <c r="BQ140" s="2" t="n">
        <f aca="false">IFERROR(ROUND(100*(E140/E136-1),1),"..")</f>
        <v>2.9</v>
      </c>
      <c r="BR140" s="2" t="n">
        <f aca="false">IFERROR(ROUND(100*(F140/F136-1),1),"..")</f>
        <v>2.9</v>
      </c>
      <c r="BS140" s="2" t="n">
        <f aca="false">IFERROR(ROUND(100*(G140/G136-1),1),"..")</f>
        <v>6.7</v>
      </c>
      <c r="BT140" s="2" t="n">
        <f aca="false">IFERROR(ROUND(100*(H140/H136-1),1),"..")</f>
        <v>3.9</v>
      </c>
      <c r="BU140" s="2" t="n">
        <f aca="false">IFERROR(ROUND(100*(I140/I136-1),1),"..")</f>
        <v>2.7</v>
      </c>
      <c r="BV140" s="2" t="n">
        <f aca="false">IFERROR(ROUND(100*(J140/J136-1),1),"..")</f>
        <v>2.3</v>
      </c>
      <c r="BW140" s="2" t="n">
        <f aca="false">IFERROR(ROUND(100*(K140/K136-1),1),"..")</f>
        <v>3.3</v>
      </c>
      <c r="BX140" s="2" t="n">
        <f aca="false">IFERROR(ROUND(100*(L140/L136-1),1),"..")</f>
        <v>0.9</v>
      </c>
      <c r="BY140" s="2" t="n">
        <f aca="false">IFERROR(ROUND(100*(M140/M136-1),1),"..")</f>
        <v>4.4</v>
      </c>
      <c r="BZ140" s="2" t="n">
        <f aca="false">IFERROR(ROUND(100*(N140/N136-1),1),"..")</f>
        <v>-1.1</v>
      </c>
      <c r="CA140" s="2" t="n">
        <f aca="false">IFERROR(ROUND(100*(O140/O136-1),1),"..")</f>
        <v>2</v>
      </c>
      <c r="CB140" s="2" t="n">
        <f aca="false">IFERROR(ROUND(100*(P140/P136-1),1),"..")</f>
        <v>3.6</v>
      </c>
      <c r="CC140" s="2" t="n">
        <f aca="false">IFERROR(ROUND(100*(Q140/Q136-1),1),"..")</f>
        <v>3</v>
      </c>
      <c r="CD140" s="2" t="n">
        <f aca="false">IFERROR(ROUND(100*(R140/R136-1),1),"..")</f>
        <v>1.9</v>
      </c>
      <c r="CE140" s="2" t="n">
        <f aca="false">IFERROR(ROUND(100*(S140/S136-1),1),"..")</f>
        <v>-0.9</v>
      </c>
      <c r="CF140" s="2" t="n">
        <f aca="false">IFERROR(ROUND(100*(T140/T136-1),1),"..")</f>
        <v>-3.9</v>
      </c>
      <c r="CG140" s="2" t="n">
        <f aca="false">IFERROR(ROUND(100*(U140/U136-1),1),"..")</f>
        <v>-0.6</v>
      </c>
      <c r="CH140" s="2" t="n">
        <f aca="false">IFERROR(ROUND(100*(V140/V136-1),1),"..")</f>
        <v>-3.1</v>
      </c>
      <c r="CI140" s="2" t="n">
        <f aca="false">IFERROR(ROUND(100*(W140/W136-1),1),"..")</f>
        <v>3.6</v>
      </c>
      <c r="CJ140" s="2" t="n">
        <f aca="false">IFERROR(ROUND(100*(X140/X136-1),1),"..")</f>
        <v>-1.4</v>
      </c>
      <c r="CK140" s="2" t="n">
        <f aca="false">IFERROR(ROUND(100*(Y140/Y136-1),1),"..")</f>
        <v>1.1</v>
      </c>
      <c r="CL140" s="2" t="str">
        <f aca="false">IFERROR(ROUND(100*(Z140/Z136-1),1),"..")</f>
        <v>..</v>
      </c>
      <c r="CM140" s="2" t="n">
        <f aca="false">IFERROR(ROUND(100*(AA140/AA136-1),1),"..")</f>
        <v>0.1</v>
      </c>
      <c r="CN140" s="2" t="n">
        <f aca="false">IFERROR(ROUND(100*(AB140/AB136-1),1),"..")</f>
        <v>-6</v>
      </c>
      <c r="CO140" s="2" t="n">
        <f aca="false">IFERROR(ROUND(100*(AC140/AC136-1),1),"..")</f>
        <v>-3.5</v>
      </c>
      <c r="CP140" s="2" t="n">
        <f aca="false">IFERROR(ROUND(100*(AD140/AD136-1),1),"..")</f>
        <v>0.2</v>
      </c>
      <c r="CQ140" s="2" t="n">
        <f aca="false">IFERROR(ROUND(100*(AE140/AE136-1),1),"..")</f>
        <v>0.2</v>
      </c>
      <c r="CR140" s="2" t="n">
        <f aca="false">IFERROR(ROUND(100*(AF140/AF136-1),1),"..")</f>
        <v>-1.6</v>
      </c>
      <c r="CS140" s="2" t="n">
        <f aca="false">IFERROR(ROUND(100*(AG140/AG136-1),1),"..")</f>
        <v>-0</v>
      </c>
    </row>
    <row r="141" customFormat="false" ht="15.75" hidden="false" customHeight="false" outlineLevel="0" collapsed="false">
      <c r="A141" s="0" t="s">
        <v>174</v>
      </c>
      <c r="B141" s="0" t="n">
        <v>599.775968</v>
      </c>
      <c r="C141" s="0" t="s">
        <v>36</v>
      </c>
      <c r="D141" s="0" t="n">
        <v>663.240333</v>
      </c>
      <c r="E141" s="0" t="n">
        <v>639.484978</v>
      </c>
      <c r="F141" s="0" t="n">
        <v>666.345691</v>
      </c>
      <c r="G141" s="0" t="n">
        <v>680.470793</v>
      </c>
      <c r="H141" s="0" t="n">
        <v>662.557781</v>
      </c>
      <c r="I141" s="0" t="n">
        <v>683.749452</v>
      </c>
      <c r="J141" s="0" t="n">
        <v>772.591006</v>
      </c>
      <c r="K141" s="0" t="n">
        <v>668.132553</v>
      </c>
      <c r="L141" s="0" t="n">
        <v>684.497276</v>
      </c>
      <c r="M141" s="0" t="n">
        <v>791.267301</v>
      </c>
      <c r="N141" s="0" t="n">
        <v>729.080211</v>
      </c>
      <c r="O141" s="0" t="n">
        <v>810.641628</v>
      </c>
      <c r="P141" s="0" t="n">
        <v>664.450528</v>
      </c>
      <c r="Q141" s="0" t="n">
        <v>646.182068</v>
      </c>
      <c r="R141" s="0" t="n">
        <v>851.075565</v>
      </c>
      <c r="S141" s="0" t="n">
        <v>1000</v>
      </c>
      <c r="T141" s="0" t="n">
        <v>1111.323969</v>
      </c>
      <c r="U141" s="0" t="n">
        <v>1033.333333</v>
      </c>
      <c r="V141" s="0" t="n">
        <v>862.821512</v>
      </c>
      <c r="W141" s="0" t="n">
        <v>730.567686</v>
      </c>
      <c r="X141" s="0" t="n">
        <v>915.966387</v>
      </c>
      <c r="Y141" s="0" t="n">
        <v>681.345566</v>
      </c>
      <c r="Z141" s="0" t="s">
        <v>36</v>
      </c>
      <c r="AA141" s="0" t="n">
        <v>817.888201</v>
      </c>
      <c r="AB141" s="0" t="n">
        <v>902.360606</v>
      </c>
      <c r="AC141" s="0" t="n">
        <v>784.695844</v>
      </c>
      <c r="AD141" s="0" t="n">
        <v>885.741914</v>
      </c>
      <c r="AE141" s="0" t="n">
        <v>782.902948</v>
      </c>
      <c r="AF141" s="0" t="n">
        <v>857.245876</v>
      </c>
      <c r="AG141" s="0" t="n">
        <v>841.364651</v>
      </c>
      <c r="AH141" s="1" t="n">
        <f aca="false">IFERROR(ROUND(100*(B141/B140-1),1),"..")</f>
        <v>1.4</v>
      </c>
      <c r="AI141" s="1" t="str">
        <f aca="false">IFERROR(ROUND(100*(C141/C140-1),1),"..")</f>
        <v>..</v>
      </c>
      <c r="AJ141" s="1" t="n">
        <f aca="false">IFERROR(ROUND(100*(D141/D140-1),1),"..")</f>
        <v>1.5</v>
      </c>
      <c r="AK141" s="1" t="n">
        <f aca="false">IFERROR(ROUND(100*(E141/E140-1),1),"..")</f>
        <v>1.2</v>
      </c>
      <c r="AL141" s="1" t="n">
        <f aca="false">IFERROR(ROUND(100*(F141/F140-1),1),"..")</f>
        <v>1.5</v>
      </c>
      <c r="AM141" s="1" t="n">
        <f aca="false">IFERROR(ROUND(100*(G141/G140-1),1),"..")</f>
        <v>0.4</v>
      </c>
      <c r="AN141" s="1" t="n">
        <f aca="false">IFERROR(ROUND(100*(H141/H140-1),1),"..")</f>
        <v>1.7</v>
      </c>
      <c r="AO141" s="1" t="n">
        <f aca="false">IFERROR(ROUND(100*(I141/I140-1),1),"..")</f>
        <v>0.8</v>
      </c>
      <c r="AP141" s="1" t="n">
        <f aca="false">IFERROR(ROUND(100*(J141/J140-1),1),"..")</f>
        <v>0.2</v>
      </c>
      <c r="AQ141" s="1" t="n">
        <f aca="false">IFERROR(ROUND(100*(K141/K140-1),1),"..")</f>
        <v>0.8</v>
      </c>
      <c r="AR141" s="1" t="n">
        <f aca="false">IFERROR(ROUND(100*(L141/L140-1),1),"..")</f>
        <v>-0.2</v>
      </c>
      <c r="AS141" s="1" t="n">
        <f aca="false">IFERROR(ROUND(100*(M141/M140-1),1),"..")</f>
        <v>0</v>
      </c>
      <c r="AT141" s="1" t="n">
        <f aca="false">IFERROR(ROUND(100*(N141/N140-1),1),"..")</f>
        <v>0.1</v>
      </c>
      <c r="AU141" s="1" t="n">
        <f aca="false">IFERROR(ROUND(100*(O141/O140-1),1),"..")</f>
        <v>-0.1</v>
      </c>
      <c r="AV141" s="1" t="n">
        <f aca="false">IFERROR(ROUND(100*(P141/P140-1),1),"..")</f>
        <v>-0.4</v>
      </c>
      <c r="AW141" s="1" t="n">
        <f aca="false">IFERROR(ROUND(100*(Q141/Q140-1),1),"..")</f>
        <v>-0.3</v>
      </c>
      <c r="AX141" s="1" t="n">
        <f aca="false">IFERROR(ROUND(100*(R141/R140-1),1),"..")</f>
        <v>0.4</v>
      </c>
      <c r="AY141" s="1" t="n">
        <f aca="false">IFERROR(ROUND(100*(S141/S140-1),1),"..")</f>
        <v>0</v>
      </c>
      <c r="AZ141" s="1" t="n">
        <f aca="false">IFERROR(ROUND(100*(T141/T140-1),1),"..")</f>
        <v>0.8</v>
      </c>
      <c r="BA141" s="1" t="n">
        <f aca="false">IFERROR(ROUND(100*(U141/U140-1),1),"..")</f>
        <v>0.3</v>
      </c>
      <c r="BB141" s="1" t="n">
        <f aca="false">IFERROR(ROUND(100*(V141/V140-1),1),"..")</f>
        <v>-0.9</v>
      </c>
      <c r="BC141" s="1" t="n">
        <f aca="false">IFERROR(ROUND(100*(W141/W140-1),1),"..")</f>
        <v>0.3</v>
      </c>
      <c r="BD141" s="1" t="n">
        <f aca="false">IFERROR(ROUND(100*(X141/X140-1),1),"..")</f>
        <v>0.2</v>
      </c>
      <c r="BE141" s="1" t="n">
        <f aca="false">IFERROR(ROUND(100*(Y141/Y140-1),1),"..")</f>
        <v>-2.8</v>
      </c>
      <c r="BF141" s="1" t="str">
        <f aca="false">IFERROR(ROUND(100*(Z141/Z140-1),1),"..")</f>
        <v>..</v>
      </c>
      <c r="BG141" s="1" t="n">
        <f aca="false">IFERROR(ROUND(100*(AA141/AA140-1),1),"..")</f>
        <v>0.4</v>
      </c>
      <c r="BH141" s="1" t="n">
        <f aca="false">IFERROR(ROUND(100*(AB141/AB140-1),1),"..")</f>
        <v>-0.8</v>
      </c>
      <c r="BI141" s="1" t="n">
        <f aca="false">IFERROR(ROUND(100*(AC141/AC140-1),1),"..")</f>
        <v>-4</v>
      </c>
      <c r="BJ141" s="1" t="n">
        <f aca="false">IFERROR(ROUND(100*(AD141/AD140-1),1),"..")</f>
        <v>-0.5</v>
      </c>
      <c r="BK141" s="1" t="n">
        <f aca="false">IFERROR(ROUND(100*(AE141/AE140-1),1),"..")</f>
        <v>1.8</v>
      </c>
      <c r="BL141" s="1" t="n">
        <f aca="false">IFERROR(ROUND(100*(AF141/AF140-1),1),"..")</f>
        <v>0.1</v>
      </c>
      <c r="BM141" s="1" t="n">
        <f aca="false">IFERROR(ROUND(100*(AG141/AG140-1),1),"..")</f>
        <v>-0.1</v>
      </c>
      <c r="BN141" s="2" t="n">
        <f aca="false">IFERROR(ROUND(100*(B141/B137-1),1),"..")</f>
        <v>4.6</v>
      </c>
      <c r="BO141" s="2" t="str">
        <f aca="false">IFERROR(ROUND(100*(C141/C137-1),1),"..")</f>
        <v>..</v>
      </c>
      <c r="BP141" s="2" t="n">
        <f aca="false">IFERROR(ROUND(100*(D141/D137-1),1),"..")</f>
        <v>4.2</v>
      </c>
      <c r="BQ141" s="2" t="n">
        <f aca="false">IFERROR(ROUND(100*(E141/E137-1),1),"..")</f>
        <v>3.7</v>
      </c>
      <c r="BR141" s="2" t="n">
        <f aca="false">IFERROR(ROUND(100*(F141/F137-1),1),"..")</f>
        <v>3.6</v>
      </c>
      <c r="BS141" s="2" t="n">
        <f aca="false">IFERROR(ROUND(100*(G141/G137-1),1),"..")</f>
        <v>6.7</v>
      </c>
      <c r="BT141" s="2" t="n">
        <f aca="false">IFERROR(ROUND(100*(H141/H137-1),1),"..")</f>
        <v>4.5</v>
      </c>
      <c r="BU141" s="2" t="n">
        <f aca="false">IFERROR(ROUND(100*(I141/I137-1),1),"..")</f>
        <v>3.2</v>
      </c>
      <c r="BV141" s="2" t="n">
        <f aca="false">IFERROR(ROUND(100*(J141/J137-1),1),"..")</f>
        <v>2.2</v>
      </c>
      <c r="BW141" s="2" t="n">
        <f aca="false">IFERROR(ROUND(100*(K141/K137-1),1),"..")</f>
        <v>4.2</v>
      </c>
      <c r="BX141" s="2" t="n">
        <f aca="false">IFERROR(ROUND(100*(L141/L137-1),1),"..")</f>
        <v>0.5</v>
      </c>
      <c r="BY141" s="2" t="n">
        <f aca="false">IFERROR(ROUND(100*(M141/M137-1),1),"..")</f>
        <v>3.3</v>
      </c>
      <c r="BZ141" s="2" t="n">
        <f aca="false">IFERROR(ROUND(100*(N141/N137-1),1),"..")</f>
        <v>-0.8</v>
      </c>
      <c r="CA141" s="2" t="n">
        <f aca="false">IFERROR(ROUND(100*(O141/O137-1),1),"..")</f>
        <v>1.6</v>
      </c>
      <c r="CB141" s="2" t="n">
        <f aca="false">IFERROR(ROUND(100*(P141/P137-1),1),"..")</f>
        <v>3.9</v>
      </c>
      <c r="CC141" s="2" t="n">
        <f aca="false">IFERROR(ROUND(100*(Q141/Q137-1),1),"..")</f>
        <v>2.8</v>
      </c>
      <c r="CD141" s="2" t="n">
        <f aca="false">IFERROR(ROUND(100*(R141/R137-1),1),"..")</f>
        <v>2</v>
      </c>
      <c r="CE141" s="2" t="n">
        <f aca="false">IFERROR(ROUND(100*(S141/S137-1),1),"..")</f>
        <v>-0.3</v>
      </c>
      <c r="CF141" s="2" t="n">
        <f aca="false">IFERROR(ROUND(100*(T141/T137-1),1),"..")</f>
        <v>-2.3</v>
      </c>
      <c r="CG141" s="2" t="n">
        <f aca="false">IFERROR(ROUND(100*(U141/U137-1),1),"..")</f>
        <v>0.3</v>
      </c>
      <c r="CH141" s="2" t="n">
        <f aca="false">IFERROR(ROUND(100*(V141/V137-1),1),"..")</f>
        <v>-3.8</v>
      </c>
      <c r="CI141" s="2" t="n">
        <f aca="false">IFERROR(ROUND(100*(W141/W137-1),1),"..")</f>
        <v>3.2</v>
      </c>
      <c r="CJ141" s="2" t="n">
        <f aca="false">IFERROR(ROUND(100*(X141/X137-1),1),"..")</f>
        <v>-0.9</v>
      </c>
      <c r="CK141" s="2" t="n">
        <f aca="false">IFERROR(ROUND(100*(Y141/Y137-1),1),"..")</f>
        <v>-5.4</v>
      </c>
      <c r="CL141" s="2" t="str">
        <f aca="false">IFERROR(ROUND(100*(Z141/Z137-1),1),"..")</f>
        <v>..</v>
      </c>
      <c r="CM141" s="2" t="n">
        <f aca="false">IFERROR(ROUND(100*(AA141/AA137-1),1),"..")</f>
        <v>0.5</v>
      </c>
      <c r="CN141" s="2" t="n">
        <f aca="false">IFERROR(ROUND(100*(AB141/AB137-1),1),"..")</f>
        <v>-6</v>
      </c>
      <c r="CO141" s="2" t="n">
        <f aca="false">IFERROR(ROUND(100*(AC141/AC137-1),1),"..")</f>
        <v>-8.6</v>
      </c>
      <c r="CP141" s="2" t="n">
        <f aca="false">IFERROR(ROUND(100*(AD141/AD137-1),1),"..")</f>
        <v>-0.5</v>
      </c>
      <c r="CQ141" s="2" t="n">
        <f aca="false">IFERROR(ROUND(100*(AE141/AE137-1),1),"..")</f>
        <v>1.7</v>
      </c>
      <c r="CR141" s="2" t="n">
        <f aca="false">IFERROR(ROUND(100*(AF141/AF137-1),1),"..")</f>
        <v>-0.3</v>
      </c>
      <c r="CS141" s="2" t="n">
        <f aca="false">IFERROR(ROUND(100*(AG141/AG137-1),1),"..")</f>
        <v>0.5</v>
      </c>
    </row>
    <row r="142" customFormat="false" ht="15.75" hidden="false" customHeight="false" outlineLevel="0" collapsed="false">
      <c r="A142" s="0" t="s">
        <v>175</v>
      </c>
      <c r="B142" s="0" t="n">
        <v>606.305016</v>
      </c>
      <c r="C142" s="0" t="s">
        <v>36</v>
      </c>
      <c r="D142" s="0" t="n">
        <v>668.624572</v>
      </c>
      <c r="E142" s="0" t="n">
        <v>645.064378</v>
      </c>
      <c r="F142" s="0" t="n">
        <v>672.123255</v>
      </c>
      <c r="G142" s="0" t="n">
        <v>681.778553</v>
      </c>
      <c r="H142" s="0" t="n">
        <v>669.23472</v>
      </c>
      <c r="I142" s="0" t="n">
        <v>697.328077</v>
      </c>
      <c r="J142" s="0" t="n">
        <v>773.875803</v>
      </c>
      <c r="K142" s="0" t="n">
        <v>678.646616</v>
      </c>
      <c r="L142" s="0" t="n">
        <v>694.898465</v>
      </c>
      <c r="M142" s="0" t="n">
        <v>795.204473</v>
      </c>
      <c r="N142" s="0" t="n">
        <v>740.420995</v>
      </c>
      <c r="O142" s="0" t="n">
        <v>828.899322</v>
      </c>
      <c r="P142" s="0" t="n">
        <v>676.57411</v>
      </c>
      <c r="Q142" s="0" t="n">
        <v>659.02316</v>
      </c>
      <c r="R142" s="0" t="n">
        <v>870.380585</v>
      </c>
      <c r="S142" s="0" t="n">
        <v>996.491228</v>
      </c>
      <c r="T142" s="0" t="n">
        <v>1093.181824</v>
      </c>
      <c r="U142" s="0" t="n">
        <v>1028.828829</v>
      </c>
      <c r="V142" s="0" t="n">
        <v>854.247857</v>
      </c>
      <c r="W142" s="0" t="n">
        <v>731.004367</v>
      </c>
      <c r="X142" s="0" t="n">
        <v>910.92437</v>
      </c>
      <c r="Y142" s="0" t="n">
        <v>695.412844</v>
      </c>
      <c r="Z142" s="0" t="s">
        <v>36</v>
      </c>
      <c r="AA142" s="0" t="n">
        <v>816.448232</v>
      </c>
      <c r="AB142" s="0" t="n">
        <v>906.093862</v>
      </c>
      <c r="AC142" s="0" t="n">
        <v>795.868193</v>
      </c>
      <c r="AD142" s="0" t="n">
        <v>886.41787</v>
      </c>
      <c r="AE142" s="0" t="n">
        <v>772.994114</v>
      </c>
      <c r="AF142" s="0" t="n">
        <v>852.949232</v>
      </c>
      <c r="AG142" s="0" t="n">
        <v>841.894526</v>
      </c>
      <c r="AH142" s="1" t="n">
        <f aca="false">IFERROR(ROUND(100*(B142/B141-1),1),"..")</f>
        <v>1.1</v>
      </c>
      <c r="AI142" s="1" t="str">
        <f aca="false">IFERROR(ROUND(100*(C142/C141-1),1),"..")</f>
        <v>..</v>
      </c>
      <c r="AJ142" s="1" t="n">
        <f aca="false">IFERROR(ROUND(100*(D142/D141-1),1),"..")</f>
        <v>0.8</v>
      </c>
      <c r="AK142" s="1" t="n">
        <f aca="false">IFERROR(ROUND(100*(E142/E141-1),1),"..")</f>
        <v>0.9</v>
      </c>
      <c r="AL142" s="1" t="n">
        <f aca="false">IFERROR(ROUND(100*(F142/F141-1),1),"..")</f>
        <v>0.9</v>
      </c>
      <c r="AM142" s="1" t="n">
        <f aca="false">IFERROR(ROUND(100*(G142/G141-1),1),"..")</f>
        <v>0.2</v>
      </c>
      <c r="AN142" s="1" t="n">
        <f aca="false">IFERROR(ROUND(100*(H142/H141-1),1),"..")</f>
        <v>1</v>
      </c>
      <c r="AO142" s="1" t="n">
        <f aca="false">IFERROR(ROUND(100*(I142/I141-1),1),"..")</f>
        <v>2</v>
      </c>
      <c r="AP142" s="1" t="n">
        <f aca="false">IFERROR(ROUND(100*(J142/J141-1),1),"..")</f>
        <v>0.2</v>
      </c>
      <c r="AQ142" s="1" t="n">
        <f aca="false">IFERROR(ROUND(100*(K142/K141-1),1),"..")</f>
        <v>1.6</v>
      </c>
      <c r="AR142" s="1" t="n">
        <f aca="false">IFERROR(ROUND(100*(L142/L141-1),1),"..")</f>
        <v>1.5</v>
      </c>
      <c r="AS142" s="1" t="n">
        <f aca="false">IFERROR(ROUND(100*(M142/M141-1),1),"..")</f>
        <v>0.5</v>
      </c>
      <c r="AT142" s="1" t="n">
        <f aca="false">IFERROR(ROUND(100*(N142/N141-1),1),"..")</f>
        <v>1.6</v>
      </c>
      <c r="AU142" s="1" t="n">
        <f aca="false">IFERROR(ROUND(100*(O142/O141-1),1),"..")</f>
        <v>2.3</v>
      </c>
      <c r="AV142" s="1" t="n">
        <f aca="false">IFERROR(ROUND(100*(P142/P141-1),1),"..")</f>
        <v>1.8</v>
      </c>
      <c r="AW142" s="1" t="n">
        <f aca="false">IFERROR(ROUND(100*(Q142/Q141-1),1),"..")</f>
        <v>2</v>
      </c>
      <c r="AX142" s="1" t="n">
        <f aca="false">IFERROR(ROUND(100*(R142/R141-1),1),"..")</f>
        <v>2.3</v>
      </c>
      <c r="AY142" s="1" t="n">
        <f aca="false">IFERROR(ROUND(100*(S142/S141-1),1),"..")</f>
        <v>-0.4</v>
      </c>
      <c r="AZ142" s="1" t="n">
        <f aca="false">IFERROR(ROUND(100*(T142/T141-1),1),"..")</f>
        <v>-1.6</v>
      </c>
      <c r="BA142" s="1" t="n">
        <f aca="false">IFERROR(ROUND(100*(U142/U141-1),1),"..")</f>
        <v>-0.4</v>
      </c>
      <c r="BB142" s="1" t="n">
        <f aca="false">IFERROR(ROUND(100*(V142/V141-1),1),"..")</f>
        <v>-1</v>
      </c>
      <c r="BC142" s="1" t="n">
        <f aca="false">IFERROR(ROUND(100*(W142/W141-1),1),"..")</f>
        <v>0.1</v>
      </c>
      <c r="BD142" s="1" t="n">
        <f aca="false">IFERROR(ROUND(100*(X142/X141-1),1),"..")</f>
        <v>-0.6</v>
      </c>
      <c r="BE142" s="1" t="n">
        <f aca="false">IFERROR(ROUND(100*(Y142/Y141-1),1),"..")</f>
        <v>2.1</v>
      </c>
      <c r="BF142" s="1" t="str">
        <f aca="false">IFERROR(ROUND(100*(Z142/Z141-1),1),"..")</f>
        <v>..</v>
      </c>
      <c r="BG142" s="1" t="n">
        <f aca="false">IFERROR(ROUND(100*(AA142/AA141-1),1),"..")</f>
        <v>-0.2</v>
      </c>
      <c r="BH142" s="1" t="n">
        <f aca="false">IFERROR(ROUND(100*(AB142/AB141-1),1),"..")</f>
        <v>0.4</v>
      </c>
      <c r="BI142" s="1" t="n">
        <f aca="false">IFERROR(ROUND(100*(AC142/AC141-1),1),"..")</f>
        <v>1.4</v>
      </c>
      <c r="BJ142" s="1" t="n">
        <f aca="false">IFERROR(ROUND(100*(AD142/AD141-1),1),"..")</f>
        <v>0.1</v>
      </c>
      <c r="BK142" s="1" t="n">
        <f aca="false">IFERROR(ROUND(100*(AE142/AE141-1),1),"..")</f>
        <v>-1.3</v>
      </c>
      <c r="BL142" s="1" t="n">
        <f aca="false">IFERROR(ROUND(100*(AF142/AF141-1),1),"..")</f>
        <v>-0.5</v>
      </c>
      <c r="BM142" s="1" t="n">
        <f aca="false">IFERROR(ROUND(100*(AG142/AG141-1),1),"..")</f>
        <v>0.1</v>
      </c>
      <c r="BN142" s="2" t="n">
        <f aca="false">IFERROR(ROUND(100*(B142/B138-1),1),"..")</f>
        <v>4.8</v>
      </c>
      <c r="BO142" s="2" t="str">
        <f aca="false">IFERROR(ROUND(100*(C142/C138-1),1),"..")</f>
        <v>..</v>
      </c>
      <c r="BP142" s="2" t="n">
        <f aca="false">IFERROR(ROUND(100*(D142/D138-1),1),"..")</f>
        <v>4</v>
      </c>
      <c r="BQ142" s="2" t="n">
        <f aca="false">IFERROR(ROUND(100*(E142/E138-1),1),"..")</f>
        <v>4</v>
      </c>
      <c r="BR142" s="2" t="n">
        <f aca="false">IFERROR(ROUND(100*(F142/F138-1),1),"..")</f>
        <v>4</v>
      </c>
      <c r="BS142" s="2" t="n">
        <f aca="false">IFERROR(ROUND(100*(G142/G138-1),1),"..")</f>
        <v>5.3</v>
      </c>
      <c r="BT142" s="2" t="n">
        <f aca="false">IFERROR(ROUND(100*(H142/H138-1),1),"..")</f>
        <v>4.7</v>
      </c>
      <c r="BU142" s="2" t="n">
        <f aca="false">IFERROR(ROUND(100*(I142/I138-1),1),"..")</f>
        <v>4.3</v>
      </c>
      <c r="BV142" s="2" t="n">
        <f aca="false">IFERROR(ROUND(100*(J142/J138-1),1),"..")</f>
        <v>1.3</v>
      </c>
      <c r="BW142" s="2" t="n">
        <f aca="false">IFERROR(ROUND(100*(K142/K138-1),1),"..")</f>
        <v>5.3</v>
      </c>
      <c r="BX142" s="2" t="n">
        <f aca="false">IFERROR(ROUND(100*(L142/L138-1),1),"..")</f>
        <v>2.3</v>
      </c>
      <c r="BY142" s="2" t="n">
        <f aca="false">IFERROR(ROUND(100*(M142/M138-1),1),"..")</f>
        <v>2.8</v>
      </c>
      <c r="BZ142" s="2" t="n">
        <f aca="false">IFERROR(ROUND(100*(N142/N138-1),1),"..")</f>
        <v>0.1</v>
      </c>
      <c r="CA142" s="2" t="n">
        <f aca="false">IFERROR(ROUND(100*(O142/O138-1),1),"..")</f>
        <v>2.7</v>
      </c>
      <c r="CB142" s="2" t="n">
        <f aca="false">IFERROR(ROUND(100*(P142/P138-1),1),"..")</f>
        <v>1.9</v>
      </c>
      <c r="CC142" s="2" t="n">
        <f aca="false">IFERROR(ROUND(100*(Q142/Q138-1),1),"..")</f>
        <v>4.4</v>
      </c>
      <c r="CD142" s="2" t="n">
        <f aca="false">IFERROR(ROUND(100*(R142/R138-1),1),"..")</f>
        <v>4</v>
      </c>
      <c r="CE142" s="2" t="n">
        <f aca="false">IFERROR(ROUND(100*(S142/S138-1),1),"..")</f>
        <v>-0.1</v>
      </c>
      <c r="CF142" s="2" t="n">
        <f aca="false">IFERROR(ROUND(100*(T142/T138-1),1),"..")</f>
        <v>-2.9</v>
      </c>
      <c r="CG142" s="2" t="n">
        <f aca="false">IFERROR(ROUND(100*(U142/U138-1),1),"..")</f>
        <v>0.4</v>
      </c>
      <c r="CH142" s="2" t="n">
        <f aca="false">IFERROR(ROUND(100*(V142/V138-1),1),"..")</f>
        <v>-4</v>
      </c>
      <c r="CI142" s="2" t="n">
        <f aca="false">IFERROR(ROUND(100*(W142/W138-1),1),"..")</f>
        <v>2.4</v>
      </c>
      <c r="CJ142" s="2" t="n">
        <f aca="false">IFERROR(ROUND(100*(X142/X138-1),1),"..")</f>
        <v>-1.1</v>
      </c>
      <c r="CK142" s="2" t="n">
        <f aca="false">IFERROR(ROUND(100*(Y142/Y138-1),1),"..")</f>
        <v>-5.2</v>
      </c>
      <c r="CL142" s="2" t="str">
        <f aca="false">IFERROR(ROUND(100*(Z142/Z138-1),1),"..")</f>
        <v>..</v>
      </c>
      <c r="CM142" s="2" t="n">
        <f aca="false">IFERROR(ROUND(100*(AA142/AA138-1),1),"..")</f>
        <v>0.2</v>
      </c>
      <c r="CN142" s="2" t="n">
        <f aca="false">IFERROR(ROUND(100*(AB142/AB138-1),1),"..")</f>
        <v>-1.3</v>
      </c>
      <c r="CO142" s="2" t="n">
        <f aca="false">IFERROR(ROUND(100*(AC142/AC138-1),1),"..")</f>
        <v>-7.6</v>
      </c>
      <c r="CP142" s="2" t="n">
        <f aca="false">IFERROR(ROUND(100*(AD142/AD138-1),1),"..")</f>
        <v>-0.3</v>
      </c>
      <c r="CQ142" s="2" t="n">
        <f aca="false">IFERROR(ROUND(100*(AE142/AE138-1),1),"..")</f>
        <v>0.6</v>
      </c>
      <c r="CR142" s="2" t="n">
        <f aca="false">IFERROR(ROUND(100*(AF142/AF138-1),1),"..")</f>
        <v>-1.2</v>
      </c>
      <c r="CS142" s="2" t="n">
        <f aca="false">IFERROR(ROUND(100*(AG142/AG138-1),1),"..")</f>
        <v>0.1</v>
      </c>
    </row>
    <row r="143" customFormat="false" ht="15.75" hidden="false" customHeight="false" outlineLevel="0" collapsed="false">
      <c r="A143" s="0" t="s">
        <v>176</v>
      </c>
      <c r="B143" s="0" t="n">
        <v>616.630835</v>
      </c>
      <c r="C143" s="0" t="s">
        <v>36</v>
      </c>
      <c r="D143" s="0" t="n">
        <v>675.477239</v>
      </c>
      <c r="E143" s="0" t="n">
        <v>656.223176</v>
      </c>
      <c r="F143" s="0" t="n">
        <v>677.900818</v>
      </c>
      <c r="G143" s="0" t="n">
        <v>683.522232</v>
      </c>
      <c r="H143" s="0" t="n">
        <v>677.966102</v>
      </c>
      <c r="I143" s="0" t="n">
        <v>703.898379</v>
      </c>
      <c r="J143" s="0" t="n">
        <v>773.875803</v>
      </c>
      <c r="K143" s="0" t="n">
        <v>693.736242</v>
      </c>
      <c r="L143" s="0" t="n">
        <v>697.870233</v>
      </c>
      <c r="M143" s="0" t="n">
        <v>797.142147</v>
      </c>
      <c r="N143" s="0" t="n">
        <v>738.674081</v>
      </c>
      <c r="O143" s="0" t="n">
        <v>824.726135</v>
      </c>
      <c r="P143" s="0" t="n">
        <v>676.965194</v>
      </c>
      <c r="Q143" s="0" t="n">
        <v>662.004128</v>
      </c>
      <c r="R143" s="0" t="n">
        <v>872.586873</v>
      </c>
      <c r="S143" s="0" t="n">
        <v>996.491228</v>
      </c>
      <c r="T143" s="0" t="n">
        <v>1105.642441</v>
      </c>
      <c r="U143" s="0" t="n">
        <v>1026.126126</v>
      </c>
      <c r="V143" s="0" t="n">
        <v>852.68901</v>
      </c>
      <c r="W143" s="0" t="n">
        <v>730.567686</v>
      </c>
      <c r="X143" s="0" t="n">
        <v>905.882353</v>
      </c>
      <c r="Y143" s="0" t="n">
        <v>748.623853</v>
      </c>
      <c r="Z143" s="0" t="s">
        <v>36</v>
      </c>
      <c r="AA143" s="0" t="n">
        <v>823.712342</v>
      </c>
      <c r="AB143" s="0" t="n">
        <v>888.866219</v>
      </c>
      <c r="AC143" s="0" t="n">
        <v>844.51087</v>
      </c>
      <c r="AD143" s="0" t="n">
        <v>889.604007</v>
      </c>
      <c r="AE143" s="0" t="n">
        <v>798.241681</v>
      </c>
      <c r="AF143" s="0" t="n">
        <v>852.488228</v>
      </c>
      <c r="AG143" s="0" t="n">
        <v>839.716005</v>
      </c>
      <c r="AH143" s="1" t="n">
        <f aca="false">IFERROR(ROUND(100*(B143/B142-1),1),"..")</f>
        <v>1.7</v>
      </c>
      <c r="AI143" s="1" t="str">
        <f aca="false">IFERROR(ROUND(100*(C143/C142-1),1),"..")</f>
        <v>..</v>
      </c>
      <c r="AJ143" s="1" t="n">
        <f aca="false">IFERROR(ROUND(100*(D143/D142-1),1),"..")</f>
        <v>1</v>
      </c>
      <c r="AK143" s="1" t="n">
        <f aca="false">IFERROR(ROUND(100*(E143/E142-1),1),"..")</f>
        <v>1.7</v>
      </c>
      <c r="AL143" s="1" t="n">
        <f aca="false">IFERROR(ROUND(100*(F143/F142-1),1),"..")</f>
        <v>0.9</v>
      </c>
      <c r="AM143" s="1" t="n">
        <f aca="false">IFERROR(ROUND(100*(G143/G142-1),1),"..")</f>
        <v>0.3</v>
      </c>
      <c r="AN143" s="1" t="n">
        <f aca="false">IFERROR(ROUND(100*(H143/H142-1),1),"..")</f>
        <v>1.3</v>
      </c>
      <c r="AO143" s="1" t="n">
        <f aca="false">IFERROR(ROUND(100*(I143/I142-1),1),"..")</f>
        <v>0.9</v>
      </c>
      <c r="AP143" s="1" t="n">
        <f aca="false">IFERROR(ROUND(100*(J143/J142-1),1),"..")</f>
        <v>0</v>
      </c>
      <c r="AQ143" s="1" t="n">
        <f aca="false">IFERROR(ROUND(100*(K143/K142-1),1),"..")</f>
        <v>2.2</v>
      </c>
      <c r="AR143" s="1" t="n">
        <f aca="false">IFERROR(ROUND(100*(L143/L142-1),1),"..")</f>
        <v>0.4</v>
      </c>
      <c r="AS143" s="1" t="n">
        <f aca="false">IFERROR(ROUND(100*(M143/M142-1),1),"..")</f>
        <v>0.2</v>
      </c>
      <c r="AT143" s="1" t="n">
        <f aca="false">IFERROR(ROUND(100*(N143/N142-1),1),"..")</f>
        <v>-0.2</v>
      </c>
      <c r="AU143" s="1" t="n">
        <f aca="false">IFERROR(ROUND(100*(O143/O142-1),1),"..")</f>
        <v>-0.5</v>
      </c>
      <c r="AV143" s="1" t="n">
        <f aca="false">IFERROR(ROUND(100*(P143/P142-1),1),"..")</f>
        <v>0.1</v>
      </c>
      <c r="AW143" s="1" t="n">
        <f aca="false">IFERROR(ROUND(100*(Q143/Q142-1),1),"..")</f>
        <v>0.5</v>
      </c>
      <c r="AX143" s="1" t="n">
        <f aca="false">IFERROR(ROUND(100*(R143/R142-1),1),"..")</f>
        <v>0.3</v>
      </c>
      <c r="AY143" s="1" t="n">
        <f aca="false">IFERROR(ROUND(100*(S143/S142-1),1),"..")</f>
        <v>0</v>
      </c>
      <c r="AZ143" s="1" t="n">
        <f aca="false">IFERROR(ROUND(100*(T143/T142-1),1),"..")</f>
        <v>1.1</v>
      </c>
      <c r="BA143" s="1" t="n">
        <f aca="false">IFERROR(ROUND(100*(U143/U142-1),1),"..")</f>
        <v>-0.3</v>
      </c>
      <c r="BB143" s="1" t="n">
        <f aca="false">IFERROR(ROUND(100*(V143/V142-1),1),"..")</f>
        <v>-0.2</v>
      </c>
      <c r="BC143" s="1" t="n">
        <f aca="false">IFERROR(ROUND(100*(W143/W142-1),1),"..")</f>
        <v>-0.1</v>
      </c>
      <c r="BD143" s="1" t="n">
        <f aca="false">IFERROR(ROUND(100*(X143/X142-1),1),"..")</f>
        <v>-0.6</v>
      </c>
      <c r="BE143" s="1" t="n">
        <f aca="false">IFERROR(ROUND(100*(Y143/Y142-1),1),"..")</f>
        <v>7.7</v>
      </c>
      <c r="BF143" s="1" t="str">
        <f aca="false">IFERROR(ROUND(100*(Z143/Z142-1),1),"..")</f>
        <v>..</v>
      </c>
      <c r="BG143" s="1" t="n">
        <f aca="false">IFERROR(ROUND(100*(AA143/AA142-1),1),"..")</f>
        <v>0.9</v>
      </c>
      <c r="BH143" s="1" t="n">
        <f aca="false">IFERROR(ROUND(100*(AB143/AB142-1),1),"..")</f>
        <v>-1.9</v>
      </c>
      <c r="BI143" s="1" t="n">
        <f aca="false">IFERROR(ROUND(100*(AC143/AC142-1),1),"..")</f>
        <v>6.1</v>
      </c>
      <c r="BJ143" s="1" t="n">
        <f aca="false">IFERROR(ROUND(100*(AD143/AD142-1),1),"..")</f>
        <v>0.4</v>
      </c>
      <c r="BK143" s="1" t="n">
        <f aca="false">IFERROR(ROUND(100*(AE143/AE142-1),1),"..")</f>
        <v>3.3</v>
      </c>
      <c r="BL143" s="1" t="n">
        <f aca="false">IFERROR(ROUND(100*(AF143/AF142-1),1),"..")</f>
        <v>-0.1</v>
      </c>
      <c r="BM143" s="1" t="n">
        <f aca="false">IFERROR(ROUND(100*(AG143/AG142-1),1),"..")</f>
        <v>-0.3</v>
      </c>
      <c r="BN143" s="2" t="n">
        <f aca="false">IFERROR(ROUND(100*(B143/B139-1),1),"..")</f>
        <v>5.4</v>
      </c>
      <c r="BO143" s="2" t="str">
        <f aca="false">IFERROR(ROUND(100*(C143/C139-1),1),"..")</f>
        <v>..</v>
      </c>
      <c r="BP143" s="2" t="n">
        <f aca="false">IFERROR(ROUND(100*(D143/D139-1),1),"..")</f>
        <v>4.2</v>
      </c>
      <c r="BQ143" s="2" t="n">
        <f aca="false">IFERROR(ROUND(100*(E143/E139-1),1),"..")</f>
        <v>4.8</v>
      </c>
      <c r="BR143" s="2" t="n">
        <f aca="false">IFERROR(ROUND(100*(F143/F139-1),1),"..")</f>
        <v>4.1</v>
      </c>
      <c r="BS143" s="2" t="n">
        <f aca="false">IFERROR(ROUND(100*(G143/G139-1),1),"..")</f>
        <v>1</v>
      </c>
      <c r="BT143" s="2" t="n">
        <f aca="false">IFERROR(ROUND(100*(H143/H139-1),1),"..")</f>
        <v>5.1</v>
      </c>
      <c r="BU143" s="2" t="n">
        <f aca="false">IFERROR(ROUND(100*(I143/I139-1),1),"..")</f>
        <v>4.8</v>
      </c>
      <c r="BV143" s="2" t="n">
        <f aca="false">IFERROR(ROUND(100*(J143/J139-1),1),"..")</f>
        <v>0.7</v>
      </c>
      <c r="BW143" s="2" t="n">
        <f aca="false">IFERROR(ROUND(100*(K143/K139-1),1),"..")</f>
        <v>7</v>
      </c>
      <c r="BX143" s="2" t="n">
        <f aca="false">IFERROR(ROUND(100*(L143/L139-1),1),"..")</f>
        <v>1.4</v>
      </c>
      <c r="BY143" s="2" t="n">
        <f aca="false">IFERROR(ROUND(100*(M143/M139-1),1),"..")</f>
        <v>2.4</v>
      </c>
      <c r="BZ143" s="2" t="n">
        <f aca="false">IFERROR(ROUND(100*(N143/N139-1),1),"..")</f>
        <v>-0.4</v>
      </c>
      <c r="CA143" s="2" t="n">
        <f aca="false">IFERROR(ROUND(100*(O143/O139-1),1),"..")</f>
        <v>2.1</v>
      </c>
      <c r="CB143" s="2" t="n">
        <f aca="false">IFERROR(ROUND(100*(P143/P139-1),1),"..")</f>
        <v>1.6</v>
      </c>
      <c r="CC143" s="2" t="n">
        <f aca="false">IFERROR(ROUND(100*(Q143/Q139-1),1),"..")</f>
        <v>2.8</v>
      </c>
      <c r="CD143" s="2" t="n">
        <f aca="false">IFERROR(ROUND(100*(R143/R139-1),1),"..")</f>
        <v>4.1</v>
      </c>
      <c r="CE143" s="2" t="n">
        <f aca="false">IFERROR(ROUND(100*(S143/S139-1),1),"..")</f>
        <v>-0.2</v>
      </c>
      <c r="CF143" s="2" t="n">
        <f aca="false">IFERROR(ROUND(100*(T143/T139-1),1),"..")</f>
        <v>-1.4</v>
      </c>
      <c r="CG143" s="2" t="n">
        <f aca="false">IFERROR(ROUND(100*(U143/U139-1),1),"..")</f>
        <v>-0.4</v>
      </c>
      <c r="CH143" s="2" t="n">
        <f aca="false">IFERROR(ROUND(100*(V143/V139-1),1),"..")</f>
        <v>-2.8</v>
      </c>
      <c r="CI143" s="2" t="n">
        <f aca="false">IFERROR(ROUND(100*(W143/W139-1),1),"..")</f>
        <v>1.7</v>
      </c>
      <c r="CJ143" s="2" t="n">
        <f aca="false">IFERROR(ROUND(100*(X143/X139-1),1),"..")</f>
        <v>-1.2</v>
      </c>
      <c r="CK143" s="2" t="n">
        <f aca="false">IFERROR(ROUND(100*(Y143/Y139-1),1),"..")</f>
        <v>5.3</v>
      </c>
      <c r="CL143" s="2" t="str">
        <f aca="false">IFERROR(ROUND(100*(Z143/Z139-1),1),"..")</f>
        <v>..</v>
      </c>
      <c r="CM143" s="2" t="n">
        <f aca="false">IFERROR(ROUND(100*(AA143/AA139-1),1),"..")</f>
        <v>1.1</v>
      </c>
      <c r="CN143" s="2" t="n">
        <f aca="false">IFERROR(ROUND(100*(AB143/AB139-1),1),"..")</f>
        <v>-2.4</v>
      </c>
      <c r="CO143" s="2" t="n">
        <f aca="false">IFERROR(ROUND(100*(AC143/AC139-1),1),"..")</f>
        <v>1.8</v>
      </c>
      <c r="CP143" s="2" t="n">
        <f aca="false">IFERROR(ROUND(100*(AD143/AD139-1),1),"..")</f>
        <v>0.7</v>
      </c>
      <c r="CQ143" s="2" t="n">
        <f aca="false">IFERROR(ROUND(100*(AE143/AE139-1),1),"..")</f>
        <v>3.4</v>
      </c>
      <c r="CR143" s="2" t="n">
        <f aca="false">IFERROR(ROUND(100*(AF143/AF139-1),1),"..")</f>
        <v>-0.7</v>
      </c>
      <c r="CS143" s="2" t="n">
        <f aca="false">IFERROR(ROUND(100*(AG143/AG139-1),1),"..")</f>
        <v>0.3</v>
      </c>
    </row>
    <row r="144" customFormat="false" ht="15.75" hidden="false" customHeight="false" outlineLevel="0" collapsed="false">
      <c r="A144" s="0" t="s">
        <v>177</v>
      </c>
      <c r="B144" s="0" t="n">
        <v>622.167938</v>
      </c>
      <c r="C144" s="0" t="s">
        <v>36</v>
      </c>
      <c r="D144" s="0" t="n">
        <v>682.329907</v>
      </c>
      <c r="E144" s="0" t="n">
        <v>663.519313</v>
      </c>
      <c r="F144" s="0" t="n">
        <v>689.455946</v>
      </c>
      <c r="G144" s="0" t="n">
        <v>685.701831</v>
      </c>
      <c r="H144" s="0" t="n">
        <v>687.724705</v>
      </c>
      <c r="I144" s="0" t="n">
        <v>707.840561</v>
      </c>
      <c r="J144" s="0" t="n">
        <v>780.299786</v>
      </c>
      <c r="K144" s="0" t="n">
        <v>697.638314</v>
      </c>
      <c r="L144" s="0" t="n">
        <v>693.41258</v>
      </c>
      <c r="M144" s="0" t="n">
        <v>802.879541</v>
      </c>
      <c r="N144" s="0" t="n">
        <v>736.144885</v>
      </c>
      <c r="O144" s="0" t="n">
        <v>829.942619</v>
      </c>
      <c r="P144" s="0" t="n">
        <v>677.356277</v>
      </c>
      <c r="Q144" s="0" t="n">
        <v>662.921348</v>
      </c>
      <c r="R144" s="0" t="n">
        <v>873.690016</v>
      </c>
      <c r="S144" s="0" t="n">
        <v>994.736842</v>
      </c>
      <c r="T144" s="0" t="n">
        <v>1094.153759</v>
      </c>
      <c r="U144" s="0" t="n">
        <v>1026.126126</v>
      </c>
      <c r="V144" s="0" t="n">
        <v>851.130164</v>
      </c>
      <c r="W144" s="0" t="n">
        <v>731.004367</v>
      </c>
      <c r="X144" s="0" t="n">
        <v>898.319328</v>
      </c>
      <c r="Y144" s="0" t="n">
        <v>802.446483</v>
      </c>
      <c r="Z144" s="0" t="s">
        <v>36</v>
      </c>
      <c r="AA144" s="0" t="n">
        <v>836.154856</v>
      </c>
      <c r="AB144" s="0" t="n">
        <v>875.816708</v>
      </c>
      <c r="AC144" s="0" t="n">
        <v>885.341621</v>
      </c>
      <c r="AD144" s="0" t="n">
        <v>879.592078</v>
      </c>
      <c r="AE144" s="0" t="n">
        <v>784.48839</v>
      </c>
      <c r="AF144" s="0" t="n">
        <v>856.096099</v>
      </c>
      <c r="AG144" s="0" t="n">
        <v>840.997599</v>
      </c>
      <c r="AH144" s="1" t="n">
        <f aca="false">IFERROR(ROUND(100*(B144/B143-1),1),"..")</f>
        <v>0.9</v>
      </c>
      <c r="AI144" s="1" t="str">
        <f aca="false">IFERROR(ROUND(100*(C144/C143-1),1),"..")</f>
        <v>..</v>
      </c>
      <c r="AJ144" s="1" t="n">
        <f aca="false">IFERROR(ROUND(100*(D144/D143-1),1),"..")</f>
        <v>1</v>
      </c>
      <c r="AK144" s="1" t="n">
        <f aca="false">IFERROR(ROUND(100*(E144/E143-1),1),"..")</f>
        <v>1.1</v>
      </c>
      <c r="AL144" s="1" t="n">
        <f aca="false">IFERROR(ROUND(100*(F144/F143-1),1),"..")</f>
        <v>1.7</v>
      </c>
      <c r="AM144" s="1" t="n">
        <f aca="false">IFERROR(ROUND(100*(G144/G143-1),1),"..")</f>
        <v>0.3</v>
      </c>
      <c r="AN144" s="1" t="n">
        <f aca="false">IFERROR(ROUND(100*(H144/H143-1),1),"..")</f>
        <v>1.4</v>
      </c>
      <c r="AO144" s="1" t="n">
        <f aca="false">IFERROR(ROUND(100*(I144/I143-1),1),"..")</f>
        <v>0.6</v>
      </c>
      <c r="AP144" s="1" t="n">
        <f aca="false">IFERROR(ROUND(100*(J144/J143-1),1),"..")</f>
        <v>0.8</v>
      </c>
      <c r="AQ144" s="1" t="n">
        <f aca="false">IFERROR(ROUND(100*(K144/K143-1),1),"..")</f>
        <v>0.6</v>
      </c>
      <c r="AR144" s="1" t="n">
        <f aca="false">IFERROR(ROUND(100*(L144/L143-1),1),"..")</f>
        <v>-0.6</v>
      </c>
      <c r="AS144" s="1" t="n">
        <f aca="false">IFERROR(ROUND(100*(M144/M143-1),1),"..")</f>
        <v>0.7</v>
      </c>
      <c r="AT144" s="1" t="n">
        <f aca="false">IFERROR(ROUND(100*(N144/N143-1),1),"..")</f>
        <v>-0.3</v>
      </c>
      <c r="AU144" s="1" t="n">
        <f aca="false">IFERROR(ROUND(100*(O144/O143-1),1),"..")</f>
        <v>0.6</v>
      </c>
      <c r="AV144" s="1" t="n">
        <f aca="false">IFERROR(ROUND(100*(P144/P143-1),1),"..")</f>
        <v>0.1</v>
      </c>
      <c r="AW144" s="1" t="n">
        <f aca="false">IFERROR(ROUND(100*(Q144/Q143-1),1),"..")</f>
        <v>0.1</v>
      </c>
      <c r="AX144" s="1" t="n">
        <f aca="false">IFERROR(ROUND(100*(R144/R143-1),1),"..")</f>
        <v>0.1</v>
      </c>
      <c r="AY144" s="1" t="n">
        <f aca="false">IFERROR(ROUND(100*(S144/S143-1),1),"..")</f>
        <v>-0.2</v>
      </c>
      <c r="AZ144" s="1" t="n">
        <f aca="false">IFERROR(ROUND(100*(T144/T143-1),1),"..")</f>
        <v>-1</v>
      </c>
      <c r="BA144" s="1" t="n">
        <f aca="false">IFERROR(ROUND(100*(U144/U143-1),1),"..")</f>
        <v>0</v>
      </c>
      <c r="BB144" s="1" t="n">
        <f aca="false">IFERROR(ROUND(100*(V144/V143-1),1),"..")</f>
        <v>-0.2</v>
      </c>
      <c r="BC144" s="1" t="n">
        <f aca="false">IFERROR(ROUND(100*(W144/W143-1),1),"..")</f>
        <v>0.1</v>
      </c>
      <c r="BD144" s="1" t="n">
        <f aca="false">IFERROR(ROUND(100*(X144/X143-1),1),"..")</f>
        <v>-0.8</v>
      </c>
      <c r="BE144" s="1" t="n">
        <f aca="false">IFERROR(ROUND(100*(Y144/Y143-1),1),"..")</f>
        <v>7.2</v>
      </c>
      <c r="BF144" s="1" t="str">
        <f aca="false">IFERROR(ROUND(100*(Z144/Z143-1),1),"..")</f>
        <v>..</v>
      </c>
      <c r="BG144" s="1" t="n">
        <f aca="false">IFERROR(ROUND(100*(AA144/AA143-1),1),"..")</f>
        <v>1.5</v>
      </c>
      <c r="BH144" s="1" t="n">
        <f aca="false">IFERROR(ROUND(100*(AB144/AB143-1),1),"..")</f>
        <v>-1.5</v>
      </c>
      <c r="BI144" s="1" t="n">
        <f aca="false">IFERROR(ROUND(100*(AC144/AC143-1),1),"..")</f>
        <v>4.8</v>
      </c>
      <c r="BJ144" s="1" t="n">
        <f aca="false">IFERROR(ROUND(100*(AD144/AD143-1),1),"..")</f>
        <v>-1.1</v>
      </c>
      <c r="BK144" s="1" t="n">
        <f aca="false">IFERROR(ROUND(100*(AE144/AE143-1),1),"..")</f>
        <v>-1.7</v>
      </c>
      <c r="BL144" s="1" t="n">
        <f aca="false">IFERROR(ROUND(100*(AF144/AF143-1),1),"..")</f>
        <v>0.4</v>
      </c>
      <c r="BM144" s="1" t="n">
        <f aca="false">IFERROR(ROUND(100*(AG144/AG143-1),1),"..")</f>
        <v>0.2</v>
      </c>
      <c r="BN144" s="2" t="n">
        <f aca="false">IFERROR(ROUND(100*(B144/B140-1),1),"..")</f>
        <v>5.1</v>
      </c>
      <c r="BO144" s="2" t="str">
        <f aca="false">IFERROR(ROUND(100*(C144/C140-1),1),"..")</f>
        <v>..</v>
      </c>
      <c r="BP144" s="2" t="n">
        <f aca="false">IFERROR(ROUND(100*(D144/D140-1),1),"..")</f>
        <v>4.4</v>
      </c>
      <c r="BQ144" s="2" t="n">
        <f aca="false">IFERROR(ROUND(100*(E144/E140-1),1),"..")</f>
        <v>5</v>
      </c>
      <c r="BR144" s="2" t="n">
        <f aca="false">IFERROR(ROUND(100*(F144/F140-1),1),"..")</f>
        <v>5.1</v>
      </c>
      <c r="BS144" s="2" t="n">
        <f aca="false">IFERROR(ROUND(100*(G144/G140-1),1),"..")</f>
        <v>1.2</v>
      </c>
      <c r="BT144" s="2" t="n">
        <f aca="false">IFERROR(ROUND(100*(H144/H140-1),1),"..")</f>
        <v>5.6</v>
      </c>
      <c r="BU144" s="2" t="n">
        <f aca="false">IFERROR(ROUND(100*(I144/I140-1),1),"..")</f>
        <v>4.3</v>
      </c>
      <c r="BV144" s="2" t="n">
        <f aca="false">IFERROR(ROUND(100*(J144/J140-1),1),"..")</f>
        <v>1.2</v>
      </c>
      <c r="BW144" s="2" t="n">
        <f aca="false">IFERROR(ROUND(100*(K144/K140-1),1),"..")</f>
        <v>5.2</v>
      </c>
      <c r="BX144" s="2" t="n">
        <f aca="false">IFERROR(ROUND(100*(L144/L140-1),1),"..")</f>
        <v>1.1</v>
      </c>
      <c r="BY144" s="2" t="n">
        <f aca="false">IFERROR(ROUND(100*(M144/M140-1),1),"..")</f>
        <v>1.5</v>
      </c>
      <c r="BZ144" s="2" t="n">
        <f aca="false">IFERROR(ROUND(100*(N144/N140-1),1),"..")</f>
        <v>1.1</v>
      </c>
      <c r="CA144" s="2" t="n">
        <f aca="false">IFERROR(ROUND(100*(O144/O140-1),1),"..")</f>
        <v>2.2</v>
      </c>
      <c r="CB144" s="2" t="n">
        <f aca="false">IFERROR(ROUND(100*(P144/P140-1),1),"..")</f>
        <v>1.6</v>
      </c>
      <c r="CC144" s="2" t="n">
        <f aca="false">IFERROR(ROUND(100*(Q144/Q140-1),1),"..")</f>
        <v>2.3</v>
      </c>
      <c r="CD144" s="2" t="n">
        <f aca="false">IFERROR(ROUND(100*(R144/R140-1),1),"..")</f>
        <v>3.1</v>
      </c>
      <c r="CE144" s="2" t="n">
        <f aca="false">IFERROR(ROUND(100*(S144/S140-1),1),"..")</f>
        <v>-0.5</v>
      </c>
      <c r="CF144" s="2" t="n">
        <f aca="false">IFERROR(ROUND(100*(T144/T140-1),1),"..")</f>
        <v>-0.7</v>
      </c>
      <c r="CG144" s="2" t="n">
        <f aca="false">IFERROR(ROUND(100*(U144/U140-1),1),"..")</f>
        <v>-0.3</v>
      </c>
      <c r="CH144" s="2" t="n">
        <f aca="false">IFERROR(ROUND(100*(V144/V140-1),1),"..")</f>
        <v>-2.2</v>
      </c>
      <c r="CI144" s="2" t="n">
        <f aca="false">IFERROR(ROUND(100*(W144/W140-1),1),"..")</f>
        <v>0.4</v>
      </c>
      <c r="CJ144" s="2" t="n">
        <f aca="false">IFERROR(ROUND(100*(X144/X140-1),1),"..")</f>
        <v>-1.7</v>
      </c>
      <c r="CK144" s="2" t="n">
        <f aca="false">IFERROR(ROUND(100*(Y144/Y140-1),1),"..")</f>
        <v>14.5</v>
      </c>
      <c r="CL144" s="2" t="str">
        <f aca="false">IFERROR(ROUND(100*(Z144/Z140-1),1),"..")</f>
        <v>..</v>
      </c>
      <c r="CM144" s="2" t="n">
        <f aca="false">IFERROR(ROUND(100*(AA144/AA140-1),1),"..")</f>
        <v>2.7</v>
      </c>
      <c r="CN144" s="2" t="n">
        <f aca="false">IFERROR(ROUND(100*(AB144/AB140-1),1),"..")</f>
        <v>-3.7</v>
      </c>
      <c r="CO144" s="2" t="n">
        <f aca="false">IFERROR(ROUND(100*(AC144/AC140-1),1),"..")</f>
        <v>8.3</v>
      </c>
      <c r="CP144" s="2" t="n">
        <f aca="false">IFERROR(ROUND(100*(AD144/AD140-1),1),"..")</f>
        <v>-1.2</v>
      </c>
      <c r="CQ144" s="2" t="n">
        <f aca="false">IFERROR(ROUND(100*(AE144/AE140-1),1),"..")</f>
        <v>2</v>
      </c>
      <c r="CR144" s="2" t="n">
        <f aca="false">IFERROR(ROUND(100*(AF144/AF140-1),1),"..")</f>
        <v>0</v>
      </c>
      <c r="CS144" s="2" t="n">
        <f aca="false">IFERROR(ROUND(100*(AG144/AG140-1),1),"..")</f>
        <v>-0.1</v>
      </c>
    </row>
    <row r="145" customFormat="false" ht="15.75" hidden="false" customHeight="false" outlineLevel="0" collapsed="false">
      <c r="A145" s="0" t="s">
        <v>178</v>
      </c>
      <c r="B145" s="0" t="n">
        <v>630.603512</v>
      </c>
      <c r="C145" s="0" t="s">
        <v>36</v>
      </c>
      <c r="D145" s="0" t="n">
        <v>686.245717</v>
      </c>
      <c r="E145" s="0" t="n">
        <v>669.957082</v>
      </c>
      <c r="F145" s="0" t="n">
        <v>693.307655</v>
      </c>
      <c r="G145" s="0" t="n">
        <v>687.00959</v>
      </c>
      <c r="H145" s="0" t="n">
        <v>692.347201</v>
      </c>
      <c r="I145" s="0" t="n">
        <v>712.220762</v>
      </c>
      <c r="J145" s="0" t="n">
        <v>779.87152</v>
      </c>
      <c r="K145" s="0" t="n">
        <v>699.780441</v>
      </c>
      <c r="L145" s="0" t="n">
        <v>696.879643</v>
      </c>
      <c r="M145" s="0" t="n">
        <v>802.910443</v>
      </c>
      <c r="N145" s="0" t="n">
        <v>739.978722</v>
      </c>
      <c r="O145" s="0" t="n">
        <v>832.550861</v>
      </c>
      <c r="P145" s="0" t="n">
        <v>687.524443</v>
      </c>
      <c r="Q145" s="0" t="n">
        <v>662.921348</v>
      </c>
      <c r="R145" s="0" t="n">
        <v>873.690016</v>
      </c>
      <c r="S145" s="0" t="n">
        <v>999.122807</v>
      </c>
      <c r="T145" s="0" t="n">
        <v>1073.681995</v>
      </c>
      <c r="U145" s="0" t="n">
        <v>1030.630631</v>
      </c>
      <c r="V145" s="0" t="n">
        <v>848.012471</v>
      </c>
      <c r="W145" s="0" t="n">
        <v>731.441048</v>
      </c>
      <c r="X145" s="0" t="n">
        <v>898.319328</v>
      </c>
      <c r="Y145" s="0" t="n">
        <v>807.33945</v>
      </c>
      <c r="Z145" s="0" t="s">
        <v>36</v>
      </c>
      <c r="AA145" s="0" t="n">
        <v>829.895951</v>
      </c>
      <c r="AB145" s="0" t="n">
        <v>894.450196</v>
      </c>
      <c r="AC145" s="0" t="n">
        <v>865.9193</v>
      </c>
      <c r="AD145" s="0" t="n">
        <v>867.62605</v>
      </c>
      <c r="AE145" s="0" t="n">
        <v>770.268559</v>
      </c>
      <c r="AF145" s="0" t="n">
        <v>859.044251</v>
      </c>
      <c r="AG145" s="0" t="n">
        <v>841.412207</v>
      </c>
      <c r="AH145" s="1" t="n">
        <f aca="false">IFERROR(ROUND(100*(B145/B144-1),1),"..")</f>
        <v>1.4</v>
      </c>
      <c r="AI145" s="1" t="str">
        <f aca="false">IFERROR(ROUND(100*(C145/C144-1),1),"..")</f>
        <v>..</v>
      </c>
      <c r="AJ145" s="1" t="n">
        <f aca="false">IFERROR(ROUND(100*(D145/D144-1),1),"..")</f>
        <v>0.6</v>
      </c>
      <c r="AK145" s="1" t="n">
        <f aca="false">IFERROR(ROUND(100*(E145/E144-1),1),"..")</f>
        <v>1</v>
      </c>
      <c r="AL145" s="1" t="n">
        <f aca="false">IFERROR(ROUND(100*(F145/F144-1),1),"..")</f>
        <v>0.6</v>
      </c>
      <c r="AM145" s="1" t="n">
        <f aca="false">IFERROR(ROUND(100*(G145/G144-1),1),"..")</f>
        <v>0.2</v>
      </c>
      <c r="AN145" s="1" t="n">
        <f aca="false">IFERROR(ROUND(100*(H145/H144-1),1),"..")</f>
        <v>0.7</v>
      </c>
      <c r="AO145" s="1" t="n">
        <f aca="false">IFERROR(ROUND(100*(I145/I144-1),1),"..")</f>
        <v>0.6</v>
      </c>
      <c r="AP145" s="1" t="n">
        <f aca="false">IFERROR(ROUND(100*(J145/J144-1),1),"..")</f>
        <v>-0.1</v>
      </c>
      <c r="AQ145" s="1" t="n">
        <f aca="false">IFERROR(ROUND(100*(K145/K144-1),1),"..")</f>
        <v>0.3</v>
      </c>
      <c r="AR145" s="1" t="n">
        <f aca="false">IFERROR(ROUND(100*(L145/L144-1),1),"..")</f>
        <v>0.5</v>
      </c>
      <c r="AS145" s="1" t="n">
        <f aca="false">IFERROR(ROUND(100*(M145/M144-1),1),"..")</f>
        <v>0</v>
      </c>
      <c r="AT145" s="1" t="n">
        <f aca="false">IFERROR(ROUND(100*(N145/N144-1),1),"..")</f>
        <v>0.5</v>
      </c>
      <c r="AU145" s="1" t="n">
        <f aca="false">IFERROR(ROUND(100*(O145/O144-1),1),"..")</f>
        <v>0.3</v>
      </c>
      <c r="AV145" s="1" t="n">
        <f aca="false">IFERROR(ROUND(100*(P145/P144-1),1),"..")</f>
        <v>1.5</v>
      </c>
      <c r="AW145" s="1" t="n">
        <f aca="false">IFERROR(ROUND(100*(Q145/Q144-1),1),"..")</f>
        <v>0</v>
      </c>
      <c r="AX145" s="1" t="n">
        <f aca="false">IFERROR(ROUND(100*(R145/R144-1),1),"..")</f>
        <v>0</v>
      </c>
      <c r="AY145" s="1" t="n">
        <f aca="false">IFERROR(ROUND(100*(S145/S144-1),1),"..")</f>
        <v>0.4</v>
      </c>
      <c r="AZ145" s="1" t="n">
        <f aca="false">IFERROR(ROUND(100*(T145/T144-1),1),"..")</f>
        <v>-1.9</v>
      </c>
      <c r="BA145" s="1" t="n">
        <f aca="false">IFERROR(ROUND(100*(U145/U144-1),1),"..")</f>
        <v>0.4</v>
      </c>
      <c r="BB145" s="1" t="n">
        <f aca="false">IFERROR(ROUND(100*(V145/V144-1),1),"..")</f>
        <v>-0.4</v>
      </c>
      <c r="BC145" s="1" t="n">
        <f aca="false">IFERROR(ROUND(100*(W145/W144-1),1),"..")</f>
        <v>0.1</v>
      </c>
      <c r="BD145" s="1" t="n">
        <f aca="false">IFERROR(ROUND(100*(X145/X144-1),1),"..")</f>
        <v>0</v>
      </c>
      <c r="BE145" s="1" t="n">
        <f aca="false">IFERROR(ROUND(100*(Y145/Y144-1),1),"..")</f>
        <v>0.6</v>
      </c>
      <c r="BF145" s="1" t="str">
        <f aca="false">IFERROR(ROUND(100*(Z145/Z144-1),1),"..")</f>
        <v>..</v>
      </c>
      <c r="BG145" s="1" t="n">
        <f aca="false">IFERROR(ROUND(100*(AA145/AA144-1),1),"..")</f>
        <v>-0.7</v>
      </c>
      <c r="BH145" s="1" t="n">
        <f aca="false">IFERROR(ROUND(100*(AB145/AB144-1),1),"..")</f>
        <v>2.1</v>
      </c>
      <c r="BI145" s="1" t="n">
        <f aca="false">IFERROR(ROUND(100*(AC145/AC144-1),1),"..")</f>
        <v>-2.2</v>
      </c>
      <c r="BJ145" s="1" t="n">
        <f aca="false">IFERROR(ROUND(100*(AD145/AD144-1),1),"..")</f>
        <v>-1.4</v>
      </c>
      <c r="BK145" s="1" t="n">
        <f aca="false">IFERROR(ROUND(100*(AE145/AE144-1),1),"..")</f>
        <v>-1.8</v>
      </c>
      <c r="BL145" s="1" t="n">
        <f aca="false">IFERROR(ROUND(100*(AF145/AF144-1),1),"..")</f>
        <v>0.3</v>
      </c>
      <c r="BM145" s="1" t="n">
        <f aca="false">IFERROR(ROUND(100*(AG145/AG144-1),1),"..")</f>
        <v>0</v>
      </c>
      <c r="BN145" s="2" t="n">
        <f aca="false">IFERROR(ROUND(100*(B145/B141-1),1),"..")</f>
        <v>5.1</v>
      </c>
      <c r="BO145" s="2" t="str">
        <f aca="false">IFERROR(ROUND(100*(C145/C141-1),1),"..")</f>
        <v>..</v>
      </c>
      <c r="BP145" s="2" t="n">
        <f aca="false">IFERROR(ROUND(100*(D145/D141-1),1),"..")</f>
        <v>3.5</v>
      </c>
      <c r="BQ145" s="2" t="n">
        <f aca="false">IFERROR(ROUND(100*(E145/E141-1),1),"..")</f>
        <v>4.8</v>
      </c>
      <c r="BR145" s="2" t="n">
        <f aca="false">IFERROR(ROUND(100*(F145/F141-1),1),"..")</f>
        <v>4</v>
      </c>
      <c r="BS145" s="2" t="n">
        <f aca="false">IFERROR(ROUND(100*(G145/G141-1),1),"..")</f>
        <v>1</v>
      </c>
      <c r="BT145" s="2" t="n">
        <f aca="false">IFERROR(ROUND(100*(H145/H141-1),1),"..")</f>
        <v>4.5</v>
      </c>
      <c r="BU145" s="2" t="n">
        <f aca="false">IFERROR(ROUND(100*(I145/I141-1),1),"..")</f>
        <v>4.2</v>
      </c>
      <c r="BV145" s="2" t="n">
        <f aca="false">IFERROR(ROUND(100*(J145/J141-1),1),"..")</f>
        <v>0.9</v>
      </c>
      <c r="BW145" s="2" t="n">
        <f aca="false">IFERROR(ROUND(100*(K145/K141-1),1),"..")</f>
        <v>4.7</v>
      </c>
      <c r="BX145" s="2" t="n">
        <f aca="false">IFERROR(ROUND(100*(L145/L141-1),1),"..")</f>
        <v>1.8</v>
      </c>
      <c r="BY145" s="2" t="n">
        <f aca="false">IFERROR(ROUND(100*(M145/M141-1),1),"..")</f>
        <v>1.5</v>
      </c>
      <c r="BZ145" s="2" t="n">
        <f aca="false">IFERROR(ROUND(100*(N145/N141-1),1),"..")</f>
        <v>1.5</v>
      </c>
      <c r="CA145" s="2" t="n">
        <f aca="false">IFERROR(ROUND(100*(O145/O141-1),1),"..")</f>
        <v>2.7</v>
      </c>
      <c r="CB145" s="2" t="n">
        <f aca="false">IFERROR(ROUND(100*(P145/P141-1),1),"..")</f>
        <v>3.5</v>
      </c>
      <c r="CC145" s="2" t="n">
        <f aca="false">IFERROR(ROUND(100*(Q145/Q141-1),1),"..")</f>
        <v>2.6</v>
      </c>
      <c r="CD145" s="2" t="n">
        <f aca="false">IFERROR(ROUND(100*(R145/R141-1),1),"..")</f>
        <v>2.7</v>
      </c>
      <c r="CE145" s="2" t="n">
        <f aca="false">IFERROR(ROUND(100*(S145/S141-1),1),"..")</f>
        <v>-0.1</v>
      </c>
      <c r="CF145" s="2" t="n">
        <f aca="false">IFERROR(ROUND(100*(T145/T141-1),1),"..")</f>
        <v>-3.4</v>
      </c>
      <c r="CG145" s="2" t="n">
        <f aca="false">IFERROR(ROUND(100*(U145/U141-1),1),"..")</f>
        <v>-0.3</v>
      </c>
      <c r="CH145" s="2" t="n">
        <f aca="false">IFERROR(ROUND(100*(V145/V141-1),1),"..")</f>
        <v>-1.7</v>
      </c>
      <c r="CI145" s="2" t="n">
        <f aca="false">IFERROR(ROUND(100*(W145/W141-1),1),"..")</f>
        <v>0.1</v>
      </c>
      <c r="CJ145" s="2" t="n">
        <f aca="false">IFERROR(ROUND(100*(X145/X141-1),1),"..")</f>
        <v>-1.9</v>
      </c>
      <c r="CK145" s="2" t="n">
        <f aca="false">IFERROR(ROUND(100*(Y145/Y141-1),1),"..")</f>
        <v>18.5</v>
      </c>
      <c r="CL145" s="2" t="str">
        <f aca="false">IFERROR(ROUND(100*(Z145/Z141-1),1),"..")</f>
        <v>..</v>
      </c>
      <c r="CM145" s="2" t="n">
        <f aca="false">IFERROR(ROUND(100*(AA145/AA141-1),1),"..")</f>
        <v>1.5</v>
      </c>
      <c r="CN145" s="2" t="n">
        <f aca="false">IFERROR(ROUND(100*(AB145/AB141-1),1),"..")</f>
        <v>-0.9</v>
      </c>
      <c r="CO145" s="2" t="n">
        <f aca="false">IFERROR(ROUND(100*(AC145/AC141-1),1),"..")</f>
        <v>10.4</v>
      </c>
      <c r="CP145" s="2" t="n">
        <f aca="false">IFERROR(ROUND(100*(AD145/AD141-1),1),"..")</f>
        <v>-2</v>
      </c>
      <c r="CQ145" s="2" t="n">
        <f aca="false">IFERROR(ROUND(100*(AE145/AE141-1),1),"..")</f>
        <v>-1.6</v>
      </c>
      <c r="CR145" s="2" t="n">
        <f aca="false">IFERROR(ROUND(100*(AF145/AF141-1),1),"..")</f>
        <v>0.2</v>
      </c>
      <c r="CS145" s="2" t="n">
        <f aca="false">IFERROR(ROUND(100*(AG145/AG141-1),1),"..")</f>
        <v>0</v>
      </c>
    </row>
    <row r="146" customFormat="false" ht="15.75" hidden="false" customHeight="false" outlineLevel="0" collapsed="false">
      <c r="A146" s="0" t="s">
        <v>179</v>
      </c>
      <c r="B146" s="0" t="n">
        <v>637.623148</v>
      </c>
      <c r="C146" s="0" t="s">
        <v>36</v>
      </c>
      <c r="D146" s="0" t="n">
        <v>689.182575</v>
      </c>
      <c r="E146" s="0" t="n">
        <v>672.961373</v>
      </c>
      <c r="F146" s="0" t="n">
        <v>698.603755</v>
      </c>
      <c r="G146" s="0" t="n">
        <v>710.985179</v>
      </c>
      <c r="H146" s="0" t="n">
        <v>696.969697</v>
      </c>
      <c r="I146" s="0" t="n">
        <v>714.410863</v>
      </c>
      <c r="J146" s="0" t="n">
        <v>781.156317</v>
      </c>
      <c r="K146" s="0" t="n">
        <v>696.784544</v>
      </c>
      <c r="L146" s="0" t="n">
        <v>699.851412</v>
      </c>
      <c r="M146" s="0" t="n">
        <v>815.399208</v>
      </c>
      <c r="N146" s="0" t="n">
        <v>738.56941</v>
      </c>
      <c r="O146" s="0" t="n">
        <v>836.724048</v>
      </c>
      <c r="P146" s="0" t="n">
        <v>688.697693</v>
      </c>
      <c r="Q146" s="0" t="n">
        <v>651.914698</v>
      </c>
      <c r="R146" s="0" t="n">
        <v>873.690016</v>
      </c>
      <c r="S146" s="0" t="n">
        <v>999.122807</v>
      </c>
      <c r="T146" s="0" t="n">
        <v>1078.528199</v>
      </c>
      <c r="U146" s="0" t="n">
        <v>1031.531532</v>
      </c>
      <c r="V146" s="0" t="n">
        <v>864.380359</v>
      </c>
      <c r="W146" s="0" t="n">
        <v>744.541485</v>
      </c>
      <c r="X146" s="0" t="n">
        <v>905.882353</v>
      </c>
      <c r="Y146" s="0" t="n">
        <v>922.93578</v>
      </c>
      <c r="Z146" s="0" t="s">
        <v>36</v>
      </c>
      <c r="AA146" s="0" t="n">
        <v>845.518344</v>
      </c>
      <c r="AB146" s="0" t="n">
        <v>886.438483</v>
      </c>
      <c r="AC146" s="0" t="n">
        <v>973.016466</v>
      </c>
      <c r="AD146" s="0" t="n">
        <v>875.056181</v>
      </c>
      <c r="AE146" s="0" t="n">
        <v>824.67317</v>
      </c>
      <c r="AF146" s="0" t="n">
        <v>870.857684</v>
      </c>
      <c r="AG146" s="0" t="n">
        <v>853.919968</v>
      </c>
      <c r="AH146" s="1" t="n">
        <f aca="false">IFERROR(ROUND(100*(B146/B145-1),1),"..")</f>
        <v>1.1</v>
      </c>
      <c r="AI146" s="1" t="str">
        <f aca="false">IFERROR(ROUND(100*(C146/C145-1),1),"..")</f>
        <v>..</v>
      </c>
      <c r="AJ146" s="1" t="n">
        <f aca="false">IFERROR(ROUND(100*(D146/D145-1),1),"..")</f>
        <v>0.4</v>
      </c>
      <c r="AK146" s="1" t="n">
        <f aca="false">IFERROR(ROUND(100*(E146/E145-1),1),"..")</f>
        <v>0.4</v>
      </c>
      <c r="AL146" s="1" t="n">
        <f aca="false">IFERROR(ROUND(100*(F146/F145-1),1),"..")</f>
        <v>0.8</v>
      </c>
      <c r="AM146" s="1" t="n">
        <f aca="false">IFERROR(ROUND(100*(G146/G145-1),1),"..")</f>
        <v>3.5</v>
      </c>
      <c r="AN146" s="1" t="n">
        <f aca="false">IFERROR(ROUND(100*(H146/H145-1),1),"..")</f>
        <v>0.7</v>
      </c>
      <c r="AO146" s="1" t="n">
        <f aca="false">IFERROR(ROUND(100*(I146/I145-1),1),"..")</f>
        <v>0.3</v>
      </c>
      <c r="AP146" s="1" t="n">
        <f aca="false">IFERROR(ROUND(100*(J146/J145-1),1),"..")</f>
        <v>0.2</v>
      </c>
      <c r="AQ146" s="1" t="n">
        <f aca="false">IFERROR(ROUND(100*(K146/K145-1),1),"..")</f>
        <v>-0.4</v>
      </c>
      <c r="AR146" s="1" t="n">
        <f aca="false">IFERROR(ROUND(100*(L146/L145-1),1),"..")</f>
        <v>0.4</v>
      </c>
      <c r="AS146" s="1" t="n">
        <f aca="false">IFERROR(ROUND(100*(M146/M145-1),1),"..")</f>
        <v>1.6</v>
      </c>
      <c r="AT146" s="1" t="n">
        <f aca="false">IFERROR(ROUND(100*(N146/N145-1),1),"..")</f>
        <v>-0.2</v>
      </c>
      <c r="AU146" s="1" t="n">
        <f aca="false">IFERROR(ROUND(100*(O146/O145-1),1),"..")</f>
        <v>0.5</v>
      </c>
      <c r="AV146" s="1" t="n">
        <f aca="false">IFERROR(ROUND(100*(P146/P145-1),1),"..")</f>
        <v>0.2</v>
      </c>
      <c r="AW146" s="1" t="n">
        <f aca="false">IFERROR(ROUND(100*(Q146/Q145-1),1),"..")</f>
        <v>-1.7</v>
      </c>
      <c r="AX146" s="1" t="n">
        <f aca="false">IFERROR(ROUND(100*(R146/R145-1),1),"..")</f>
        <v>0</v>
      </c>
      <c r="AY146" s="1" t="n">
        <f aca="false">IFERROR(ROUND(100*(S146/S145-1),1),"..")</f>
        <v>0</v>
      </c>
      <c r="AZ146" s="1" t="n">
        <f aca="false">IFERROR(ROUND(100*(T146/T145-1),1),"..")</f>
        <v>0.5</v>
      </c>
      <c r="BA146" s="1" t="n">
        <f aca="false">IFERROR(ROUND(100*(U146/U145-1),1),"..")</f>
        <v>0.1</v>
      </c>
      <c r="BB146" s="1" t="n">
        <f aca="false">IFERROR(ROUND(100*(V146/V145-1),1),"..")</f>
        <v>1.9</v>
      </c>
      <c r="BC146" s="1" t="n">
        <f aca="false">IFERROR(ROUND(100*(W146/W145-1),1),"..")</f>
        <v>1.8</v>
      </c>
      <c r="BD146" s="1" t="n">
        <f aca="false">IFERROR(ROUND(100*(X146/X145-1),1),"..")</f>
        <v>0.8</v>
      </c>
      <c r="BE146" s="1" t="n">
        <f aca="false">IFERROR(ROUND(100*(Y146/Y145-1),1),"..")</f>
        <v>14.3</v>
      </c>
      <c r="BF146" s="1" t="str">
        <f aca="false">IFERROR(ROUND(100*(Z146/Z145-1),1),"..")</f>
        <v>..</v>
      </c>
      <c r="BG146" s="1" t="n">
        <f aca="false">IFERROR(ROUND(100*(AA146/AA145-1),1),"..")</f>
        <v>1.9</v>
      </c>
      <c r="BH146" s="1" t="n">
        <f aca="false">IFERROR(ROUND(100*(AB146/AB145-1),1),"..")</f>
        <v>-0.9</v>
      </c>
      <c r="BI146" s="1" t="n">
        <f aca="false">IFERROR(ROUND(100*(AC146/AC145-1),1),"..")</f>
        <v>12.4</v>
      </c>
      <c r="BJ146" s="1" t="n">
        <f aca="false">IFERROR(ROUND(100*(AD146/AD145-1),1),"..")</f>
        <v>0.9</v>
      </c>
      <c r="BK146" s="1" t="n">
        <f aca="false">IFERROR(ROUND(100*(AE146/AE145-1),1),"..")</f>
        <v>7.1</v>
      </c>
      <c r="BL146" s="1" t="n">
        <f aca="false">IFERROR(ROUND(100*(AF146/AF145-1),1),"..")</f>
        <v>1.4</v>
      </c>
      <c r="BM146" s="1" t="n">
        <f aca="false">IFERROR(ROUND(100*(AG146/AG145-1),1),"..")</f>
        <v>1.5</v>
      </c>
      <c r="BN146" s="2" t="n">
        <f aca="false">IFERROR(ROUND(100*(B146/B142-1),1),"..")</f>
        <v>5.2</v>
      </c>
      <c r="BO146" s="2" t="str">
        <f aca="false">IFERROR(ROUND(100*(C146/C142-1),1),"..")</f>
        <v>..</v>
      </c>
      <c r="BP146" s="2" t="n">
        <f aca="false">IFERROR(ROUND(100*(D146/D142-1),1),"..")</f>
        <v>3.1</v>
      </c>
      <c r="BQ146" s="2" t="n">
        <f aca="false">IFERROR(ROUND(100*(E146/E142-1),1),"..")</f>
        <v>4.3</v>
      </c>
      <c r="BR146" s="2" t="n">
        <f aca="false">IFERROR(ROUND(100*(F146/F142-1),1),"..")</f>
        <v>3.9</v>
      </c>
      <c r="BS146" s="2" t="n">
        <f aca="false">IFERROR(ROUND(100*(G146/G142-1),1),"..")</f>
        <v>4.3</v>
      </c>
      <c r="BT146" s="2" t="n">
        <f aca="false">IFERROR(ROUND(100*(H146/H142-1),1),"..")</f>
        <v>4.1</v>
      </c>
      <c r="BU146" s="2" t="n">
        <f aca="false">IFERROR(ROUND(100*(I146/I142-1),1),"..")</f>
        <v>2.4</v>
      </c>
      <c r="BV146" s="2" t="n">
        <f aca="false">IFERROR(ROUND(100*(J146/J142-1),1),"..")</f>
        <v>0.9</v>
      </c>
      <c r="BW146" s="2" t="n">
        <f aca="false">IFERROR(ROUND(100*(K146/K142-1),1),"..")</f>
        <v>2.7</v>
      </c>
      <c r="BX146" s="2" t="n">
        <f aca="false">IFERROR(ROUND(100*(L146/L142-1),1),"..")</f>
        <v>0.7</v>
      </c>
      <c r="BY146" s="2" t="n">
        <f aca="false">IFERROR(ROUND(100*(M146/M142-1),1),"..")</f>
        <v>2.5</v>
      </c>
      <c r="BZ146" s="2" t="n">
        <f aca="false">IFERROR(ROUND(100*(N146/N142-1),1),"..")</f>
        <v>-0.3</v>
      </c>
      <c r="CA146" s="2" t="n">
        <f aca="false">IFERROR(ROUND(100*(O146/O142-1),1),"..")</f>
        <v>0.9</v>
      </c>
      <c r="CB146" s="2" t="n">
        <f aca="false">IFERROR(ROUND(100*(P146/P142-1),1),"..")</f>
        <v>1.8</v>
      </c>
      <c r="CC146" s="2" t="n">
        <f aca="false">IFERROR(ROUND(100*(Q146/Q142-1),1),"..")</f>
        <v>-1.1</v>
      </c>
      <c r="CD146" s="2" t="n">
        <f aca="false">IFERROR(ROUND(100*(R146/R142-1),1),"..")</f>
        <v>0.4</v>
      </c>
      <c r="CE146" s="2" t="n">
        <f aca="false">IFERROR(ROUND(100*(S146/S142-1),1),"..")</f>
        <v>0.3</v>
      </c>
      <c r="CF146" s="2" t="n">
        <f aca="false">IFERROR(ROUND(100*(T146/T142-1),1),"..")</f>
        <v>-1.3</v>
      </c>
      <c r="CG146" s="2" t="n">
        <f aca="false">IFERROR(ROUND(100*(U146/U142-1),1),"..")</f>
        <v>0.3</v>
      </c>
      <c r="CH146" s="2" t="n">
        <f aca="false">IFERROR(ROUND(100*(V146/V142-1),1),"..")</f>
        <v>1.2</v>
      </c>
      <c r="CI146" s="2" t="n">
        <f aca="false">IFERROR(ROUND(100*(W146/W142-1),1),"..")</f>
        <v>1.9</v>
      </c>
      <c r="CJ146" s="2" t="n">
        <f aca="false">IFERROR(ROUND(100*(X146/X142-1),1),"..")</f>
        <v>-0.6</v>
      </c>
      <c r="CK146" s="2" t="n">
        <f aca="false">IFERROR(ROUND(100*(Y146/Y142-1),1),"..")</f>
        <v>32.7</v>
      </c>
      <c r="CL146" s="2" t="str">
        <f aca="false">IFERROR(ROUND(100*(Z146/Z142-1),1),"..")</f>
        <v>..</v>
      </c>
      <c r="CM146" s="2" t="n">
        <f aca="false">IFERROR(ROUND(100*(AA146/AA142-1),1),"..")</f>
        <v>3.6</v>
      </c>
      <c r="CN146" s="2" t="n">
        <f aca="false">IFERROR(ROUND(100*(AB146/AB142-1),1),"..")</f>
        <v>-2.2</v>
      </c>
      <c r="CO146" s="2" t="n">
        <f aca="false">IFERROR(ROUND(100*(AC146/AC142-1),1),"..")</f>
        <v>22.3</v>
      </c>
      <c r="CP146" s="2" t="n">
        <f aca="false">IFERROR(ROUND(100*(AD146/AD142-1),1),"..")</f>
        <v>-1.3</v>
      </c>
      <c r="CQ146" s="2" t="n">
        <f aca="false">IFERROR(ROUND(100*(AE146/AE142-1),1),"..")</f>
        <v>6.7</v>
      </c>
      <c r="CR146" s="2" t="n">
        <f aca="false">IFERROR(ROUND(100*(AF146/AF142-1),1),"..")</f>
        <v>2.1</v>
      </c>
      <c r="CS146" s="2" t="n">
        <f aca="false">IFERROR(ROUND(100*(AG146/AG142-1),1),"..")</f>
        <v>1.4</v>
      </c>
    </row>
    <row r="147" customFormat="false" ht="15.75" hidden="false" customHeight="false" outlineLevel="0" collapsed="false">
      <c r="A147" s="0" t="s">
        <v>180</v>
      </c>
      <c r="B147" s="0" t="n">
        <v>644.453999</v>
      </c>
      <c r="C147" s="0" t="s">
        <v>36</v>
      </c>
      <c r="D147" s="0" t="n">
        <v>693.587861</v>
      </c>
      <c r="E147" s="0" t="n">
        <v>677.253219</v>
      </c>
      <c r="F147" s="0" t="n">
        <v>702.936928</v>
      </c>
      <c r="G147" s="0" t="n">
        <v>712.292938</v>
      </c>
      <c r="H147" s="0" t="n">
        <v>702.105804</v>
      </c>
      <c r="I147" s="0" t="n">
        <v>717.915024</v>
      </c>
      <c r="J147" s="0" t="n">
        <v>782.012848</v>
      </c>
      <c r="K147" s="0" t="n">
        <v>696.049099</v>
      </c>
      <c r="L147" s="0" t="n">
        <v>709.262011</v>
      </c>
      <c r="M147" s="0" t="n">
        <v>819.912804</v>
      </c>
      <c r="N147" s="0" t="n">
        <v>733.194533</v>
      </c>
      <c r="O147" s="0" t="n">
        <v>835.680751</v>
      </c>
      <c r="P147" s="0" t="n">
        <v>692.999609</v>
      </c>
      <c r="Q147" s="0" t="n">
        <v>664.985095</v>
      </c>
      <c r="R147" s="0" t="n">
        <v>878.654164</v>
      </c>
      <c r="S147" s="0" t="n">
        <v>992.105263</v>
      </c>
      <c r="T147" s="0" t="n">
        <v>1081.511016</v>
      </c>
      <c r="U147" s="0" t="n">
        <v>1027.927928</v>
      </c>
      <c r="V147" s="0" t="n">
        <v>853.468433</v>
      </c>
      <c r="W147" s="0" t="n">
        <v>745.414847</v>
      </c>
      <c r="X147" s="0" t="n">
        <v>905.882353</v>
      </c>
      <c r="Y147" s="0" t="n">
        <v>929.051988</v>
      </c>
      <c r="Z147" s="0" t="s">
        <v>36</v>
      </c>
      <c r="AA147" s="0" t="n">
        <v>860.008959</v>
      </c>
      <c r="AB147" s="0" t="n">
        <v>901.928827</v>
      </c>
      <c r="AC147" s="0" t="n">
        <v>970.737429</v>
      </c>
      <c r="AD147" s="0" t="n">
        <v>875.728248</v>
      </c>
      <c r="AE147" s="0" t="n">
        <v>826.80931</v>
      </c>
      <c r="AF147" s="0" t="n">
        <v>877.593346</v>
      </c>
      <c r="AG147" s="0" t="n">
        <v>856.94006</v>
      </c>
      <c r="AH147" s="1" t="n">
        <f aca="false">IFERROR(ROUND(100*(B147/B146-1),1),"..")</f>
        <v>1.1</v>
      </c>
      <c r="AI147" s="1" t="str">
        <f aca="false">IFERROR(ROUND(100*(C147/C146-1),1),"..")</f>
        <v>..</v>
      </c>
      <c r="AJ147" s="1" t="n">
        <f aca="false">IFERROR(ROUND(100*(D147/D146-1),1),"..")</f>
        <v>0.6</v>
      </c>
      <c r="AK147" s="1" t="n">
        <f aca="false">IFERROR(ROUND(100*(E147/E146-1),1),"..")</f>
        <v>0.6</v>
      </c>
      <c r="AL147" s="1" t="n">
        <f aca="false">IFERROR(ROUND(100*(F147/F146-1),1),"..")</f>
        <v>0.6</v>
      </c>
      <c r="AM147" s="1" t="n">
        <f aca="false">IFERROR(ROUND(100*(G147/G146-1),1),"..")</f>
        <v>0.2</v>
      </c>
      <c r="AN147" s="1" t="n">
        <f aca="false">IFERROR(ROUND(100*(H147/H146-1),1),"..")</f>
        <v>0.7</v>
      </c>
      <c r="AO147" s="1" t="n">
        <f aca="false">IFERROR(ROUND(100*(I147/I146-1),1),"..")</f>
        <v>0.5</v>
      </c>
      <c r="AP147" s="1" t="n">
        <f aca="false">IFERROR(ROUND(100*(J147/J146-1),1),"..")</f>
        <v>0.1</v>
      </c>
      <c r="AQ147" s="1" t="n">
        <f aca="false">IFERROR(ROUND(100*(K147/K146-1),1),"..")</f>
        <v>-0.1</v>
      </c>
      <c r="AR147" s="1" t="n">
        <f aca="false">IFERROR(ROUND(100*(L147/L146-1),1),"..")</f>
        <v>1.3</v>
      </c>
      <c r="AS147" s="1" t="n">
        <f aca="false">IFERROR(ROUND(100*(M147/M146-1),1),"..")</f>
        <v>0.6</v>
      </c>
      <c r="AT147" s="1" t="n">
        <f aca="false">IFERROR(ROUND(100*(N147/N146-1),1),"..")</f>
        <v>-0.7</v>
      </c>
      <c r="AU147" s="1" t="n">
        <f aca="false">IFERROR(ROUND(100*(O147/O146-1),1),"..")</f>
        <v>-0.1</v>
      </c>
      <c r="AV147" s="1" t="n">
        <f aca="false">IFERROR(ROUND(100*(P147/P146-1),1),"..")</f>
        <v>0.6</v>
      </c>
      <c r="AW147" s="1" t="n">
        <f aca="false">IFERROR(ROUND(100*(Q147/Q146-1),1),"..")</f>
        <v>2</v>
      </c>
      <c r="AX147" s="1" t="n">
        <f aca="false">IFERROR(ROUND(100*(R147/R146-1),1),"..")</f>
        <v>0.6</v>
      </c>
      <c r="AY147" s="1" t="n">
        <f aca="false">IFERROR(ROUND(100*(S147/S146-1),1),"..")</f>
        <v>-0.7</v>
      </c>
      <c r="AZ147" s="1" t="n">
        <f aca="false">IFERROR(ROUND(100*(T147/T146-1),1),"..")</f>
        <v>0.3</v>
      </c>
      <c r="BA147" s="1" t="n">
        <f aca="false">IFERROR(ROUND(100*(U147/U146-1),1),"..")</f>
        <v>-0.3</v>
      </c>
      <c r="BB147" s="1" t="n">
        <f aca="false">IFERROR(ROUND(100*(V147/V146-1),1),"..")</f>
        <v>-1.3</v>
      </c>
      <c r="BC147" s="1" t="n">
        <f aca="false">IFERROR(ROUND(100*(W147/W146-1),1),"..")</f>
        <v>0.1</v>
      </c>
      <c r="BD147" s="1" t="n">
        <f aca="false">IFERROR(ROUND(100*(X147/X146-1),1),"..")</f>
        <v>0</v>
      </c>
      <c r="BE147" s="1" t="n">
        <f aca="false">IFERROR(ROUND(100*(Y147/Y146-1),1),"..")</f>
        <v>0.7</v>
      </c>
      <c r="BF147" s="1" t="str">
        <f aca="false">IFERROR(ROUND(100*(Z147/Z146-1),1),"..")</f>
        <v>..</v>
      </c>
      <c r="BG147" s="1" t="n">
        <f aca="false">IFERROR(ROUND(100*(AA147/AA146-1),1),"..")</f>
        <v>1.7</v>
      </c>
      <c r="BH147" s="1" t="n">
        <f aca="false">IFERROR(ROUND(100*(AB147/AB146-1),1),"..")</f>
        <v>1.7</v>
      </c>
      <c r="BI147" s="1" t="n">
        <f aca="false">IFERROR(ROUND(100*(AC147/AC146-1),1),"..")</f>
        <v>-0.2</v>
      </c>
      <c r="BJ147" s="1" t="n">
        <f aca="false">IFERROR(ROUND(100*(AD147/AD146-1),1),"..")</f>
        <v>0.1</v>
      </c>
      <c r="BK147" s="1" t="n">
        <f aca="false">IFERROR(ROUND(100*(AE147/AE146-1),1),"..")</f>
        <v>0.3</v>
      </c>
      <c r="BL147" s="1" t="n">
        <f aca="false">IFERROR(ROUND(100*(AF147/AF146-1),1),"..")</f>
        <v>0.8</v>
      </c>
      <c r="BM147" s="1" t="n">
        <f aca="false">IFERROR(ROUND(100*(AG147/AG146-1),1),"..")</f>
        <v>0.4</v>
      </c>
      <c r="BN147" s="2" t="n">
        <f aca="false">IFERROR(ROUND(100*(B147/B143-1),1),"..")</f>
        <v>4.5</v>
      </c>
      <c r="BO147" s="2" t="str">
        <f aca="false">IFERROR(ROUND(100*(C147/C143-1),1),"..")</f>
        <v>..</v>
      </c>
      <c r="BP147" s="2" t="n">
        <f aca="false">IFERROR(ROUND(100*(D147/D143-1),1),"..")</f>
        <v>2.7</v>
      </c>
      <c r="BQ147" s="2" t="n">
        <f aca="false">IFERROR(ROUND(100*(E147/E143-1),1),"..")</f>
        <v>3.2</v>
      </c>
      <c r="BR147" s="2" t="n">
        <f aca="false">IFERROR(ROUND(100*(F147/F143-1),1),"..")</f>
        <v>3.7</v>
      </c>
      <c r="BS147" s="2" t="n">
        <f aca="false">IFERROR(ROUND(100*(G147/G143-1),1),"..")</f>
        <v>4.2</v>
      </c>
      <c r="BT147" s="2" t="n">
        <f aca="false">IFERROR(ROUND(100*(H147/H143-1),1),"..")</f>
        <v>3.6</v>
      </c>
      <c r="BU147" s="2" t="n">
        <f aca="false">IFERROR(ROUND(100*(I147/I143-1),1),"..")</f>
        <v>2</v>
      </c>
      <c r="BV147" s="2" t="n">
        <f aca="false">IFERROR(ROUND(100*(J147/J143-1),1),"..")</f>
        <v>1.1</v>
      </c>
      <c r="BW147" s="2" t="n">
        <f aca="false">IFERROR(ROUND(100*(K147/K143-1),1),"..")</f>
        <v>0.3</v>
      </c>
      <c r="BX147" s="2" t="n">
        <f aca="false">IFERROR(ROUND(100*(L147/L143-1),1),"..")</f>
        <v>1.6</v>
      </c>
      <c r="BY147" s="2" t="n">
        <f aca="false">IFERROR(ROUND(100*(M147/M143-1),1),"..")</f>
        <v>2.9</v>
      </c>
      <c r="BZ147" s="2" t="n">
        <f aca="false">IFERROR(ROUND(100*(N147/N143-1),1),"..")</f>
        <v>-0.7</v>
      </c>
      <c r="CA147" s="2" t="n">
        <f aca="false">IFERROR(ROUND(100*(O147/O143-1),1),"..")</f>
        <v>1.3</v>
      </c>
      <c r="CB147" s="2" t="n">
        <f aca="false">IFERROR(ROUND(100*(P147/P143-1),1),"..")</f>
        <v>2.4</v>
      </c>
      <c r="CC147" s="2" t="n">
        <f aca="false">IFERROR(ROUND(100*(Q147/Q143-1),1),"..")</f>
        <v>0.5</v>
      </c>
      <c r="CD147" s="2" t="n">
        <f aca="false">IFERROR(ROUND(100*(R147/R143-1),1),"..")</f>
        <v>0.7</v>
      </c>
      <c r="CE147" s="2" t="n">
        <f aca="false">IFERROR(ROUND(100*(S147/S143-1),1),"..")</f>
        <v>-0.4</v>
      </c>
      <c r="CF147" s="2" t="n">
        <f aca="false">IFERROR(ROUND(100*(T147/T143-1),1),"..")</f>
        <v>-2.2</v>
      </c>
      <c r="CG147" s="2" t="n">
        <f aca="false">IFERROR(ROUND(100*(U147/U143-1),1),"..")</f>
        <v>0.2</v>
      </c>
      <c r="CH147" s="2" t="n">
        <f aca="false">IFERROR(ROUND(100*(V147/V143-1),1),"..")</f>
        <v>0.1</v>
      </c>
      <c r="CI147" s="2" t="n">
        <f aca="false">IFERROR(ROUND(100*(W147/W143-1),1),"..")</f>
        <v>2</v>
      </c>
      <c r="CJ147" s="2" t="n">
        <f aca="false">IFERROR(ROUND(100*(X147/X143-1),1),"..")</f>
        <v>0</v>
      </c>
      <c r="CK147" s="2" t="n">
        <f aca="false">IFERROR(ROUND(100*(Y147/Y143-1),1),"..")</f>
        <v>24.1</v>
      </c>
      <c r="CL147" s="2" t="str">
        <f aca="false">IFERROR(ROUND(100*(Z147/Z143-1),1),"..")</f>
        <v>..</v>
      </c>
      <c r="CM147" s="2" t="n">
        <f aca="false">IFERROR(ROUND(100*(AA147/AA143-1),1),"..")</f>
        <v>4.4</v>
      </c>
      <c r="CN147" s="2" t="n">
        <f aca="false">IFERROR(ROUND(100*(AB147/AB143-1),1),"..")</f>
        <v>1.5</v>
      </c>
      <c r="CO147" s="2" t="n">
        <f aca="false">IFERROR(ROUND(100*(AC147/AC143-1),1),"..")</f>
        <v>14.9</v>
      </c>
      <c r="CP147" s="2" t="n">
        <f aca="false">IFERROR(ROUND(100*(AD147/AD143-1),1),"..")</f>
        <v>-1.6</v>
      </c>
      <c r="CQ147" s="2" t="n">
        <f aca="false">IFERROR(ROUND(100*(AE147/AE143-1),1),"..")</f>
        <v>3.6</v>
      </c>
      <c r="CR147" s="2" t="n">
        <f aca="false">IFERROR(ROUND(100*(AF147/AF143-1),1),"..")</f>
        <v>2.9</v>
      </c>
      <c r="CS147" s="2" t="n">
        <f aca="false">IFERROR(ROUND(100*(AG147/AG143-1),1),"..")</f>
        <v>2.1</v>
      </c>
    </row>
    <row r="148" customFormat="false" ht="15.75" hidden="false" customHeight="false" outlineLevel="0" collapsed="false">
      <c r="A148" s="0" t="s">
        <v>181</v>
      </c>
      <c r="B148" s="0" t="n">
        <v>650.336044</v>
      </c>
      <c r="C148" s="0" t="s">
        <v>36</v>
      </c>
      <c r="D148" s="0" t="n">
        <v>699.951052</v>
      </c>
      <c r="E148" s="0" t="n">
        <v>682.403434</v>
      </c>
      <c r="F148" s="0" t="n">
        <v>709.677419</v>
      </c>
      <c r="G148" s="0" t="n">
        <v>714.472537</v>
      </c>
      <c r="H148" s="0" t="n">
        <v>710.837185</v>
      </c>
      <c r="I148" s="0" t="n">
        <v>726.675427</v>
      </c>
      <c r="J148" s="0" t="n">
        <v>781.156317</v>
      </c>
      <c r="K148" s="0" t="n">
        <v>692.920688</v>
      </c>
      <c r="L148" s="0" t="n">
        <v>708.766716</v>
      </c>
      <c r="M148" s="0" t="n">
        <v>820.445391</v>
      </c>
      <c r="N148" s="0" t="n">
        <v>731.84208</v>
      </c>
      <c r="O148" s="0" t="n">
        <v>835.680751</v>
      </c>
      <c r="P148" s="0" t="n">
        <v>687.524443</v>
      </c>
      <c r="Q148" s="0" t="n">
        <v>673.927998</v>
      </c>
      <c r="R148" s="0" t="n">
        <v>879.757308</v>
      </c>
      <c r="S148" s="0" t="n">
        <v>993.859649</v>
      </c>
      <c r="T148" s="0" t="n">
        <v>1078.911786</v>
      </c>
      <c r="U148" s="0" t="n">
        <v>1029.72973</v>
      </c>
      <c r="V148" s="0" t="n">
        <v>867.498051</v>
      </c>
      <c r="W148" s="0" t="n">
        <v>748.034934</v>
      </c>
      <c r="X148" s="0" t="n">
        <v>912.605042</v>
      </c>
      <c r="Y148" s="0" t="n">
        <v>924.159021</v>
      </c>
      <c r="Z148" s="0" t="s">
        <v>36</v>
      </c>
      <c r="AA148" s="0" t="n">
        <v>860.647396</v>
      </c>
      <c r="AB148" s="0" t="n">
        <v>905.462515</v>
      </c>
      <c r="AC148" s="0" t="n">
        <v>953.402266</v>
      </c>
      <c r="AD148" s="0" t="n">
        <v>882.176082</v>
      </c>
      <c r="AE148" s="0" t="n">
        <v>825.604042</v>
      </c>
      <c r="AF148" s="0" t="n">
        <v>883.08653</v>
      </c>
      <c r="AG148" s="0" t="n">
        <v>859.317434</v>
      </c>
      <c r="AH148" s="1" t="n">
        <f aca="false">IFERROR(ROUND(100*(B148/B147-1),1),"..")</f>
        <v>0.9</v>
      </c>
      <c r="AI148" s="1" t="str">
        <f aca="false">IFERROR(ROUND(100*(C148/C147-1),1),"..")</f>
        <v>..</v>
      </c>
      <c r="AJ148" s="1" t="n">
        <f aca="false">IFERROR(ROUND(100*(D148/D147-1),1),"..")</f>
        <v>0.9</v>
      </c>
      <c r="AK148" s="1" t="n">
        <f aca="false">IFERROR(ROUND(100*(E148/E147-1),1),"..")</f>
        <v>0.8</v>
      </c>
      <c r="AL148" s="1" t="n">
        <f aca="false">IFERROR(ROUND(100*(F148/F147-1),1),"..")</f>
        <v>1</v>
      </c>
      <c r="AM148" s="1" t="n">
        <f aca="false">IFERROR(ROUND(100*(G148/G147-1),1),"..")</f>
        <v>0.3</v>
      </c>
      <c r="AN148" s="1" t="n">
        <f aca="false">IFERROR(ROUND(100*(H148/H147-1),1),"..")</f>
        <v>1.2</v>
      </c>
      <c r="AO148" s="1" t="n">
        <f aca="false">IFERROR(ROUND(100*(I148/I147-1),1),"..")</f>
        <v>1.2</v>
      </c>
      <c r="AP148" s="1" t="n">
        <f aca="false">IFERROR(ROUND(100*(J148/J147-1),1),"..")</f>
        <v>-0.1</v>
      </c>
      <c r="AQ148" s="1" t="n">
        <f aca="false">IFERROR(ROUND(100*(K148/K147-1),1),"..")</f>
        <v>-0.4</v>
      </c>
      <c r="AR148" s="1" t="n">
        <f aca="false">IFERROR(ROUND(100*(L148/L147-1),1),"..")</f>
        <v>-0.1</v>
      </c>
      <c r="AS148" s="1" t="n">
        <f aca="false">IFERROR(ROUND(100*(M148/M147-1),1),"..")</f>
        <v>0.1</v>
      </c>
      <c r="AT148" s="1" t="n">
        <f aca="false">IFERROR(ROUND(100*(N148/N147-1),1),"..")</f>
        <v>-0.2</v>
      </c>
      <c r="AU148" s="1" t="n">
        <f aca="false">IFERROR(ROUND(100*(O148/O147-1),1),"..")</f>
        <v>0</v>
      </c>
      <c r="AV148" s="1" t="n">
        <f aca="false">IFERROR(ROUND(100*(P148/P147-1),1),"..")</f>
        <v>-0.8</v>
      </c>
      <c r="AW148" s="1" t="n">
        <f aca="false">IFERROR(ROUND(100*(Q148/Q147-1),1),"..")</f>
        <v>1.3</v>
      </c>
      <c r="AX148" s="1" t="n">
        <f aca="false">IFERROR(ROUND(100*(R148/R147-1),1),"..")</f>
        <v>0.1</v>
      </c>
      <c r="AY148" s="1" t="n">
        <f aca="false">IFERROR(ROUND(100*(S148/S147-1),1),"..")</f>
        <v>0.2</v>
      </c>
      <c r="AZ148" s="1" t="n">
        <f aca="false">IFERROR(ROUND(100*(T148/T147-1),1),"..")</f>
        <v>-0.2</v>
      </c>
      <c r="BA148" s="1" t="n">
        <f aca="false">IFERROR(ROUND(100*(U148/U147-1),1),"..")</f>
        <v>0.2</v>
      </c>
      <c r="BB148" s="1" t="n">
        <f aca="false">IFERROR(ROUND(100*(V148/V147-1),1),"..")</f>
        <v>1.6</v>
      </c>
      <c r="BC148" s="1" t="n">
        <f aca="false">IFERROR(ROUND(100*(W148/W147-1),1),"..")</f>
        <v>0.4</v>
      </c>
      <c r="BD148" s="1" t="n">
        <f aca="false">IFERROR(ROUND(100*(X148/X147-1),1),"..")</f>
        <v>0.7</v>
      </c>
      <c r="BE148" s="1" t="n">
        <f aca="false">IFERROR(ROUND(100*(Y148/Y147-1),1),"..")</f>
        <v>-0.5</v>
      </c>
      <c r="BF148" s="1" t="str">
        <f aca="false">IFERROR(ROUND(100*(Z148/Z147-1),1),"..")</f>
        <v>..</v>
      </c>
      <c r="BG148" s="1" t="n">
        <f aca="false">IFERROR(ROUND(100*(AA148/AA147-1),1),"..")</f>
        <v>0.1</v>
      </c>
      <c r="BH148" s="1" t="n">
        <f aca="false">IFERROR(ROUND(100*(AB148/AB147-1),1),"..")</f>
        <v>0.4</v>
      </c>
      <c r="BI148" s="1" t="n">
        <f aca="false">IFERROR(ROUND(100*(AC148/AC147-1),1),"..")</f>
        <v>-1.8</v>
      </c>
      <c r="BJ148" s="1" t="n">
        <f aca="false">IFERROR(ROUND(100*(AD148/AD147-1),1),"..")</f>
        <v>0.7</v>
      </c>
      <c r="BK148" s="1" t="n">
        <f aca="false">IFERROR(ROUND(100*(AE148/AE147-1),1),"..")</f>
        <v>-0.1</v>
      </c>
      <c r="BL148" s="1" t="n">
        <f aca="false">IFERROR(ROUND(100*(AF148/AF147-1),1),"..")</f>
        <v>0.6</v>
      </c>
      <c r="BM148" s="1" t="n">
        <f aca="false">IFERROR(ROUND(100*(AG148/AG147-1),1),"..")</f>
        <v>0.3</v>
      </c>
      <c r="BN148" s="2" t="n">
        <f aca="false">IFERROR(ROUND(100*(B148/B144-1),1),"..")</f>
        <v>4.5</v>
      </c>
      <c r="BO148" s="2" t="str">
        <f aca="false">IFERROR(ROUND(100*(C148/C144-1),1),"..")</f>
        <v>..</v>
      </c>
      <c r="BP148" s="2" t="n">
        <f aca="false">IFERROR(ROUND(100*(D148/D144-1),1),"..")</f>
        <v>2.6</v>
      </c>
      <c r="BQ148" s="2" t="n">
        <f aca="false">IFERROR(ROUND(100*(E148/E144-1),1),"..")</f>
        <v>2.8</v>
      </c>
      <c r="BR148" s="2" t="n">
        <f aca="false">IFERROR(ROUND(100*(F148/F144-1),1),"..")</f>
        <v>2.9</v>
      </c>
      <c r="BS148" s="2" t="n">
        <f aca="false">IFERROR(ROUND(100*(G148/G144-1),1),"..")</f>
        <v>4.2</v>
      </c>
      <c r="BT148" s="2" t="n">
        <f aca="false">IFERROR(ROUND(100*(H148/H144-1),1),"..")</f>
        <v>3.4</v>
      </c>
      <c r="BU148" s="2" t="n">
        <f aca="false">IFERROR(ROUND(100*(I148/I144-1),1),"..")</f>
        <v>2.7</v>
      </c>
      <c r="BV148" s="2" t="n">
        <f aca="false">IFERROR(ROUND(100*(J148/J144-1),1),"..")</f>
        <v>0.1</v>
      </c>
      <c r="BW148" s="2" t="n">
        <f aca="false">IFERROR(ROUND(100*(K148/K144-1),1),"..")</f>
        <v>-0.7</v>
      </c>
      <c r="BX148" s="2" t="n">
        <f aca="false">IFERROR(ROUND(100*(L148/L144-1),1),"..")</f>
        <v>2.2</v>
      </c>
      <c r="BY148" s="2" t="n">
        <f aca="false">IFERROR(ROUND(100*(M148/M144-1),1),"..")</f>
        <v>2.2</v>
      </c>
      <c r="BZ148" s="2" t="n">
        <f aca="false">IFERROR(ROUND(100*(N148/N144-1),1),"..")</f>
        <v>-0.6</v>
      </c>
      <c r="CA148" s="2" t="n">
        <f aca="false">IFERROR(ROUND(100*(O148/O144-1),1),"..")</f>
        <v>0.7</v>
      </c>
      <c r="CB148" s="2" t="n">
        <f aca="false">IFERROR(ROUND(100*(P148/P144-1),1),"..")</f>
        <v>1.5</v>
      </c>
      <c r="CC148" s="2" t="n">
        <f aca="false">IFERROR(ROUND(100*(Q148/Q144-1),1),"..")</f>
        <v>1.7</v>
      </c>
      <c r="CD148" s="2" t="n">
        <f aca="false">IFERROR(ROUND(100*(R148/R144-1),1),"..")</f>
        <v>0.7</v>
      </c>
      <c r="CE148" s="2" t="n">
        <f aca="false">IFERROR(ROUND(100*(S148/S144-1),1),"..")</f>
        <v>-0.1</v>
      </c>
      <c r="CF148" s="2" t="n">
        <f aca="false">IFERROR(ROUND(100*(T148/T144-1),1),"..")</f>
        <v>-1.4</v>
      </c>
      <c r="CG148" s="2" t="n">
        <f aca="false">IFERROR(ROUND(100*(U148/U144-1),1),"..")</f>
        <v>0.4</v>
      </c>
      <c r="CH148" s="2" t="n">
        <f aca="false">IFERROR(ROUND(100*(V148/V144-1),1),"..")</f>
        <v>1.9</v>
      </c>
      <c r="CI148" s="2" t="n">
        <f aca="false">IFERROR(ROUND(100*(W148/W144-1),1),"..")</f>
        <v>2.3</v>
      </c>
      <c r="CJ148" s="2" t="n">
        <f aca="false">IFERROR(ROUND(100*(X148/X144-1),1),"..")</f>
        <v>1.6</v>
      </c>
      <c r="CK148" s="2" t="n">
        <f aca="false">IFERROR(ROUND(100*(Y148/Y144-1),1),"..")</f>
        <v>15.2</v>
      </c>
      <c r="CL148" s="2" t="str">
        <f aca="false">IFERROR(ROUND(100*(Z148/Z144-1),1),"..")</f>
        <v>..</v>
      </c>
      <c r="CM148" s="2" t="n">
        <f aca="false">IFERROR(ROUND(100*(AA148/AA144-1),1),"..")</f>
        <v>2.9</v>
      </c>
      <c r="CN148" s="2" t="n">
        <f aca="false">IFERROR(ROUND(100*(AB148/AB144-1),1),"..")</f>
        <v>3.4</v>
      </c>
      <c r="CO148" s="2" t="n">
        <f aca="false">IFERROR(ROUND(100*(AC148/AC144-1),1),"..")</f>
        <v>7.7</v>
      </c>
      <c r="CP148" s="2" t="n">
        <f aca="false">IFERROR(ROUND(100*(AD148/AD144-1),1),"..")</f>
        <v>0.3</v>
      </c>
      <c r="CQ148" s="2" t="n">
        <f aca="false">IFERROR(ROUND(100*(AE148/AE144-1),1),"..")</f>
        <v>5.2</v>
      </c>
      <c r="CR148" s="2" t="n">
        <f aca="false">IFERROR(ROUND(100*(AF148/AF144-1),1),"..")</f>
        <v>3.2</v>
      </c>
      <c r="CS148" s="2" t="n">
        <f aca="false">IFERROR(ROUND(100*(AG148/AG144-1),1),"..")</f>
        <v>2.2</v>
      </c>
    </row>
    <row r="149" customFormat="false" ht="15.75" hidden="false" customHeight="false" outlineLevel="0" collapsed="false">
      <c r="A149" s="0" t="s">
        <v>182</v>
      </c>
      <c r="B149" s="0" t="n">
        <v>662.025549</v>
      </c>
      <c r="C149" s="0" t="s">
        <v>36</v>
      </c>
      <c r="D149" s="0" t="n">
        <v>709.251101</v>
      </c>
      <c r="E149" s="0" t="n">
        <v>688.841202</v>
      </c>
      <c r="F149" s="0" t="n">
        <v>714.010592</v>
      </c>
      <c r="G149" s="0" t="n">
        <v>717.088056</v>
      </c>
      <c r="H149" s="0" t="n">
        <v>716.486903</v>
      </c>
      <c r="I149" s="0" t="n">
        <v>731.931669</v>
      </c>
      <c r="J149" s="0" t="n">
        <v>781.584582</v>
      </c>
      <c r="K149" s="0" t="n">
        <v>694.558212</v>
      </c>
      <c r="L149" s="0" t="n">
        <v>727.587915</v>
      </c>
      <c r="M149" s="0" t="n">
        <v>824.199222</v>
      </c>
      <c r="N149" s="0" t="n">
        <v>736.973675</v>
      </c>
      <c r="O149" s="0" t="n">
        <v>835.680751</v>
      </c>
      <c r="P149" s="0" t="n">
        <v>689.870942</v>
      </c>
      <c r="Q149" s="0" t="n">
        <v>674.845219</v>
      </c>
      <c r="R149" s="0" t="n">
        <v>880.30888</v>
      </c>
      <c r="S149" s="0" t="n">
        <v>985.964912</v>
      </c>
      <c r="T149" s="0" t="n">
        <v>1057.941648</v>
      </c>
      <c r="U149" s="0" t="n">
        <v>1029.72973</v>
      </c>
      <c r="V149" s="0" t="n">
        <v>889.321902</v>
      </c>
      <c r="W149" s="0" t="n">
        <v>747.598253</v>
      </c>
      <c r="X149" s="0" t="n">
        <v>915.12605</v>
      </c>
      <c r="Y149" s="0" t="n">
        <v>910.703364</v>
      </c>
      <c r="Z149" s="0" t="s">
        <v>36</v>
      </c>
      <c r="AA149" s="0" t="n">
        <v>878.696269</v>
      </c>
      <c r="AB149" s="0" t="n">
        <v>905.271907</v>
      </c>
      <c r="AC149" s="0" t="n">
        <v>938.152594</v>
      </c>
      <c r="AD149" s="0" t="n">
        <v>883.898729</v>
      </c>
      <c r="AE149" s="0" t="n">
        <v>826.838346</v>
      </c>
      <c r="AF149" s="0" t="n">
        <v>882.517518</v>
      </c>
      <c r="AG149" s="0" t="n">
        <v>866.386052</v>
      </c>
      <c r="AH149" s="1" t="n">
        <f aca="false">IFERROR(ROUND(100*(B149/B148-1),1),"..")</f>
        <v>1.8</v>
      </c>
      <c r="AI149" s="1" t="str">
        <f aca="false">IFERROR(ROUND(100*(C149/C148-1),1),"..")</f>
        <v>..</v>
      </c>
      <c r="AJ149" s="1" t="n">
        <f aca="false">IFERROR(ROUND(100*(D149/D148-1),1),"..")</f>
        <v>1.3</v>
      </c>
      <c r="AK149" s="1" t="n">
        <f aca="false">IFERROR(ROUND(100*(E149/E148-1),1),"..")</f>
        <v>0.9</v>
      </c>
      <c r="AL149" s="1" t="n">
        <f aca="false">IFERROR(ROUND(100*(F149/F148-1),1),"..")</f>
        <v>0.6</v>
      </c>
      <c r="AM149" s="1" t="n">
        <f aca="false">IFERROR(ROUND(100*(G149/G148-1),1),"..")</f>
        <v>0.4</v>
      </c>
      <c r="AN149" s="1" t="n">
        <f aca="false">IFERROR(ROUND(100*(H149/H148-1),1),"..")</f>
        <v>0.8</v>
      </c>
      <c r="AO149" s="1" t="n">
        <f aca="false">IFERROR(ROUND(100*(I149/I148-1),1),"..")</f>
        <v>0.7</v>
      </c>
      <c r="AP149" s="1" t="n">
        <f aca="false">IFERROR(ROUND(100*(J149/J148-1),1),"..")</f>
        <v>0.1</v>
      </c>
      <c r="AQ149" s="1" t="n">
        <f aca="false">IFERROR(ROUND(100*(K149/K148-1),1),"..")</f>
        <v>0.2</v>
      </c>
      <c r="AR149" s="1" t="n">
        <f aca="false">IFERROR(ROUND(100*(L149/L148-1),1),"..")</f>
        <v>2.7</v>
      </c>
      <c r="AS149" s="1" t="n">
        <f aca="false">IFERROR(ROUND(100*(M149/M148-1),1),"..")</f>
        <v>0.5</v>
      </c>
      <c r="AT149" s="1" t="n">
        <f aca="false">IFERROR(ROUND(100*(N149/N148-1),1),"..")</f>
        <v>0.7</v>
      </c>
      <c r="AU149" s="1" t="n">
        <f aca="false">IFERROR(ROUND(100*(O149/O148-1),1),"..")</f>
        <v>0</v>
      </c>
      <c r="AV149" s="1" t="n">
        <f aca="false">IFERROR(ROUND(100*(P149/P148-1),1),"..")</f>
        <v>0.3</v>
      </c>
      <c r="AW149" s="1" t="n">
        <f aca="false">IFERROR(ROUND(100*(Q149/Q148-1),1),"..")</f>
        <v>0.1</v>
      </c>
      <c r="AX149" s="1" t="n">
        <f aca="false">IFERROR(ROUND(100*(R149/R148-1),1),"..")</f>
        <v>0.1</v>
      </c>
      <c r="AY149" s="1" t="n">
        <f aca="false">IFERROR(ROUND(100*(S149/S148-1),1),"..")</f>
        <v>-0.8</v>
      </c>
      <c r="AZ149" s="1" t="n">
        <f aca="false">IFERROR(ROUND(100*(T149/T148-1),1),"..")</f>
        <v>-1.9</v>
      </c>
      <c r="BA149" s="1" t="n">
        <f aca="false">IFERROR(ROUND(100*(U149/U148-1),1),"..")</f>
        <v>0</v>
      </c>
      <c r="BB149" s="1" t="n">
        <f aca="false">IFERROR(ROUND(100*(V149/V148-1),1),"..")</f>
        <v>2.5</v>
      </c>
      <c r="BC149" s="1" t="n">
        <f aca="false">IFERROR(ROUND(100*(W149/W148-1),1),"..")</f>
        <v>-0.1</v>
      </c>
      <c r="BD149" s="1" t="n">
        <f aca="false">IFERROR(ROUND(100*(X149/X148-1),1),"..")</f>
        <v>0.3</v>
      </c>
      <c r="BE149" s="1" t="n">
        <f aca="false">IFERROR(ROUND(100*(Y149/Y148-1),1),"..")</f>
        <v>-1.5</v>
      </c>
      <c r="BF149" s="1" t="str">
        <f aca="false">IFERROR(ROUND(100*(Z149/Z148-1),1),"..")</f>
        <v>..</v>
      </c>
      <c r="BG149" s="1" t="n">
        <f aca="false">IFERROR(ROUND(100*(AA149/AA148-1),1),"..")</f>
        <v>2.1</v>
      </c>
      <c r="BH149" s="1" t="n">
        <f aca="false">IFERROR(ROUND(100*(AB149/AB148-1),1),"..")</f>
        <v>-0</v>
      </c>
      <c r="BI149" s="1" t="n">
        <f aca="false">IFERROR(ROUND(100*(AC149/AC148-1),1),"..")</f>
        <v>-1.6</v>
      </c>
      <c r="BJ149" s="1" t="n">
        <f aca="false">IFERROR(ROUND(100*(AD149/AD148-1),1),"..")</f>
        <v>0.2</v>
      </c>
      <c r="BK149" s="1" t="n">
        <f aca="false">IFERROR(ROUND(100*(AE149/AE148-1),1),"..")</f>
        <v>0.1</v>
      </c>
      <c r="BL149" s="1" t="n">
        <f aca="false">IFERROR(ROUND(100*(AF149/AF148-1),1),"..")</f>
        <v>-0.1</v>
      </c>
      <c r="BM149" s="1" t="n">
        <f aca="false">IFERROR(ROUND(100*(AG149/AG148-1),1),"..")</f>
        <v>0.8</v>
      </c>
      <c r="BN149" s="2" t="n">
        <f aca="false">IFERROR(ROUND(100*(B149/B145-1),1),"..")</f>
        <v>5</v>
      </c>
      <c r="BO149" s="2" t="str">
        <f aca="false">IFERROR(ROUND(100*(C149/C145-1),1),"..")</f>
        <v>..</v>
      </c>
      <c r="BP149" s="2" t="n">
        <f aca="false">IFERROR(ROUND(100*(D149/D145-1),1),"..")</f>
        <v>3.4</v>
      </c>
      <c r="BQ149" s="2" t="n">
        <f aca="false">IFERROR(ROUND(100*(E149/E145-1),1),"..")</f>
        <v>2.8</v>
      </c>
      <c r="BR149" s="2" t="n">
        <f aca="false">IFERROR(ROUND(100*(F149/F145-1),1),"..")</f>
        <v>3</v>
      </c>
      <c r="BS149" s="2" t="n">
        <f aca="false">IFERROR(ROUND(100*(G149/G145-1),1),"..")</f>
        <v>4.4</v>
      </c>
      <c r="BT149" s="2" t="n">
        <f aca="false">IFERROR(ROUND(100*(H149/H145-1),1),"..")</f>
        <v>3.5</v>
      </c>
      <c r="BU149" s="2" t="n">
        <f aca="false">IFERROR(ROUND(100*(I149/I145-1),1),"..")</f>
        <v>2.8</v>
      </c>
      <c r="BV149" s="2" t="n">
        <f aca="false">IFERROR(ROUND(100*(J149/J145-1),1),"..")</f>
        <v>0.2</v>
      </c>
      <c r="BW149" s="2" t="n">
        <f aca="false">IFERROR(ROUND(100*(K149/K145-1),1),"..")</f>
        <v>-0.7</v>
      </c>
      <c r="BX149" s="2" t="n">
        <f aca="false">IFERROR(ROUND(100*(L149/L145-1),1),"..")</f>
        <v>4.4</v>
      </c>
      <c r="BY149" s="2" t="n">
        <f aca="false">IFERROR(ROUND(100*(M149/M145-1),1),"..")</f>
        <v>2.7</v>
      </c>
      <c r="BZ149" s="2" t="n">
        <f aca="false">IFERROR(ROUND(100*(N149/N145-1),1),"..")</f>
        <v>-0.4</v>
      </c>
      <c r="CA149" s="2" t="n">
        <f aca="false">IFERROR(ROUND(100*(O149/O145-1),1),"..")</f>
        <v>0.4</v>
      </c>
      <c r="CB149" s="2" t="n">
        <f aca="false">IFERROR(ROUND(100*(P149/P145-1),1),"..")</f>
        <v>0.3</v>
      </c>
      <c r="CC149" s="2" t="n">
        <f aca="false">IFERROR(ROUND(100*(Q149/Q145-1),1),"..")</f>
        <v>1.8</v>
      </c>
      <c r="CD149" s="2" t="n">
        <f aca="false">IFERROR(ROUND(100*(R149/R145-1),1),"..")</f>
        <v>0.8</v>
      </c>
      <c r="CE149" s="2" t="n">
        <f aca="false">IFERROR(ROUND(100*(S149/S145-1),1),"..")</f>
        <v>-1.3</v>
      </c>
      <c r="CF149" s="2" t="n">
        <f aca="false">IFERROR(ROUND(100*(T149/T145-1),1),"..")</f>
        <v>-1.5</v>
      </c>
      <c r="CG149" s="2" t="n">
        <f aca="false">IFERROR(ROUND(100*(U149/U145-1),1),"..")</f>
        <v>-0.1</v>
      </c>
      <c r="CH149" s="2" t="n">
        <f aca="false">IFERROR(ROUND(100*(V149/V145-1),1),"..")</f>
        <v>4.9</v>
      </c>
      <c r="CI149" s="2" t="n">
        <f aca="false">IFERROR(ROUND(100*(W149/W145-1),1),"..")</f>
        <v>2.2</v>
      </c>
      <c r="CJ149" s="2" t="n">
        <f aca="false">IFERROR(ROUND(100*(X149/X145-1),1),"..")</f>
        <v>1.9</v>
      </c>
      <c r="CK149" s="2" t="n">
        <f aca="false">IFERROR(ROUND(100*(Y149/Y145-1),1),"..")</f>
        <v>12.8</v>
      </c>
      <c r="CL149" s="2" t="str">
        <f aca="false">IFERROR(ROUND(100*(Z149/Z145-1),1),"..")</f>
        <v>..</v>
      </c>
      <c r="CM149" s="2" t="n">
        <f aca="false">IFERROR(ROUND(100*(AA149/AA145-1),1),"..")</f>
        <v>5.9</v>
      </c>
      <c r="CN149" s="2" t="n">
        <f aca="false">IFERROR(ROUND(100*(AB149/AB145-1),1),"..")</f>
        <v>1.2</v>
      </c>
      <c r="CO149" s="2" t="n">
        <f aca="false">IFERROR(ROUND(100*(AC149/AC145-1),1),"..")</f>
        <v>8.3</v>
      </c>
      <c r="CP149" s="2" t="n">
        <f aca="false">IFERROR(ROUND(100*(AD149/AD145-1),1),"..")</f>
        <v>1.9</v>
      </c>
      <c r="CQ149" s="2" t="n">
        <f aca="false">IFERROR(ROUND(100*(AE149/AE145-1),1),"..")</f>
        <v>7.3</v>
      </c>
      <c r="CR149" s="2" t="n">
        <f aca="false">IFERROR(ROUND(100*(AF149/AF145-1),1),"..")</f>
        <v>2.7</v>
      </c>
      <c r="CS149" s="2" t="n">
        <f aca="false">IFERROR(ROUND(100*(AG149/AG145-1),1),"..")</f>
        <v>3</v>
      </c>
    </row>
    <row r="150" customFormat="false" ht="15.75" hidden="false" customHeight="false" outlineLevel="0" collapsed="false">
      <c r="A150" s="0" t="s">
        <v>183</v>
      </c>
      <c r="B150" s="0" t="n">
        <v>673.825984</v>
      </c>
      <c r="C150" s="0" t="s">
        <v>36</v>
      </c>
      <c r="D150" s="0" t="n">
        <v>715.124816</v>
      </c>
      <c r="E150" s="0" t="n">
        <v>696.566524</v>
      </c>
      <c r="F150" s="0" t="n">
        <v>720.751083</v>
      </c>
      <c r="G150" s="0" t="n">
        <v>740.627724</v>
      </c>
      <c r="H150" s="0" t="n">
        <v>723.677452</v>
      </c>
      <c r="I150" s="0" t="n">
        <v>736.74989</v>
      </c>
      <c r="J150" s="0" t="n">
        <v>782.869379</v>
      </c>
      <c r="K150" s="0" t="n">
        <v>696.141637</v>
      </c>
      <c r="L150" s="0" t="n">
        <v>729.073799</v>
      </c>
      <c r="M150" s="0" t="n">
        <v>824.351934</v>
      </c>
      <c r="N150" s="0" t="n">
        <v>739.613549</v>
      </c>
      <c r="O150" s="0" t="n">
        <v>826.812728</v>
      </c>
      <c r="P150" s="0" t="n">
        <v>704.341025</v>
      </c>
      <c r="Q150" s="0" t="n">
        <v>675.991745</v>
      </c>
      <c r="R150" s="0" t="n">
        <v>883.06674</v>
      </c>
      <c r="S150" s="0" t="n">
        <v>988.596491</v>
      </c>
      <c r="T150" s="0" t="n">
        <v>1039.123725</v>
      </c>
      <c r="U150" s="0" t="n">
        <v>1029.72973</v>
      </c>
      <c r="V150" s="0" t="n">
        <v>890.880748</v>
      </c>
      <c r="W150" s="0" t="n">
        <v>747.598253</v>
      </c>
      <c r="X150" s="0" t="n">
        <v>914.285714</v>
      </c>
      <c r="Y150" s="0" t="n">
        <v>854.434251</v>
      </c>
      <c r="Z150" s="0" t="s">
        <v>36</v>
      </c>
      <c r="AA150" s="0" t="n">
        <v>893.395357</v>
      </c>
      <c r="AB150" s="0" t="n">
        <v>913.957364</v>
      </c>
      <c r="AC150" s="0" t="n">
        <v>880.686566</v>
      </c>
      <c r="AD150" s="0" t="n">
        <v>883.036174</v>
      </c>
      <c r="AE150" s="0" t="n">
        <v>833.802685</v>
      </c>
      <c r="AF150" s="0" t="n">
        <v>883.167899</v>
      </c>
      <c r="AG150" s="0" t="n">
        <v>869.691529</v>
      </c>
      <c r="AH150" s="1" t="n">
        <f aca="false">IFERROR(ROUND(100*(B150/B149-1),1),"..")</f>
        <v>1.8</v>
      </c>
      <c r="AI150" s="1" t="str">
        <f aca="false">IFERROR(ROUND(100*(C150/C149-1),1),"..")</f>
        <v>..</v>
      </c>
      <c r="AJ150" s="1" t="n">
        <f aca="false">IFERROR(ROUND(100*(D150/D149-1),1),"..")</f>
        <v>0.8</v>
      </c>
      <c r="AK150" s="1" t="n">
        <f aca="false">IFERROR(ROUND(100*(E150/E149-1),1),"..")</f>
        <v>1.1</v>
      </c>
      <c r="AL150" s="1" t="n">
        <f aca="false">IFERROR(ROUND(100*(F150/F149-1),1),"..")</f>
        <v>0.9</v>
      </c>
      <c r="AM150" s="1" t="n">
        <f aca="false">IFERROR(ROUND(100*(G150/G149-1),1),"..")</f>
        <v>3.3</v>
      </c>
      <c r="AN150" s="1" t="n">
        <f aca="false">IFERROR(ROUND(100*(H150/H149-1),1),"..")</f>
        <v>1</v>
      </c>
      <c r="AO150" s="1" t="n">
        <f aca="false">IFERROR(ROUND(100*(I150/I149-1),1),"..")</f>
        <v>0.7</v>
      </c>
      <c r="AP150" s="1" t="n">
        <f aca="false">IFERROR(ROUND(100*(J150/J149-1),1),"..")</f>
        <v>0.2</v>
      </c>
      <c r="AQ150" s="1" t="n">
        <f aca="false">IFERROR(ROUND(100*(K150/K149-1),1),"..")</f>
        <v>0.2</v>
      </c>
      <c r="AR150" s="1" t="n">
        <f aca="false">IFERROR(ROUND(100*(L150/L149-1),1),"..")</f>
        <v>0.2</v>
      </c>
      <c r="AS150" s="1" t="n">
        <f aca="false">IFERROR(ROUND(100*(M150/M149-1),1),"..")</f>
        <v>0</v>
      </c>
      <c r="AT150" s="1" t="n">
        <f aca="false">IFERROR(ROUND(100*(N150/N149-1),1),"..")</f>
        <v>0.4</v>
      </c>
      <c r="AU150" s="1" t="n">
        <f aca="false">IFERROR(ROUND(100*(O150/O149-1),1),"..")</f>
        <v>-1.1</v>
      </c>
      <c r="AV150" s="1" t="n">
        <f aca="false">IFERROR(ROUND(100*(P150/P149-1),1),"..")</f>
        <v>2.1</v>
      </c>
      <c r="AW150" s="1" t="n">
        <f aca="false">IFERROR(ROUND(100*(Q150/Q149-1),1),"..")</f>
        <v>0.2</v>
      </c>
      <c r="AX150" s="1" t="n">
        <f aca="false">IFERROR(ROUND(100*(R150/R149-1),1),"..")</f>
        <v>0.3</v>
      </c>
      <c r="AY150" s="1" t="n">
        <f aca="false">IFERROR(ROUND(100*(S150/S149-1),1),"..")</f>
        <v>0.3</v>
      </c>
      <c r="AZ150" s="1" t="n">
        <f aca="false">IFERROR(ROUND(100*(T150/T149-1),1),"..")</f>
        <v>-1.8</v>
      </c>
      <c r="BA150" s="1" t="n">
        <f aca="false">IFERROR(ROUND(100*(U150/U149-1),1),"..")</f>
        <v>0</v>
      </c>
      <c r="BB150" s="1" t="n">
        <f aca="false">IFERROR(ROUND(100*(V150/V149-1),1),"..")</f>
        <v>0.2</v>
      </c>
      <c r="BC150" s="1" t="n">
        <f aca="false">IFERROR(ROUND(100*(W150/W149-1),1),"..")</f>
        <v>0</v>
      </c>
      <c r="BD150" s="1" t="n">
        <f aca="false">IFERROR(ROUND(100*(X150/X149-1),1),"..")</f>
        <v>-0.1</v>
      </c>
      <c r="BE150" s="1" t="n">
        <f aca="false">IFERROR(ROUND(100*(Y150/Y149-1),1),"..")</f>
        <v>-6.2</v>
      </c>
      <c r="BF150" s="1" t="str">
        <f aca="false">IFERROR(ROUND(100*(Z150/Z149-1),1),"..")</f>
        <v>..</v>
      </c>
      <c r="BG150" s="1" t="n">
        <f aca="false">IFERROR(ROUND(100*(AA150/AA149-1),1),"..")</f>
        <v>1.7</v>
      </c>
      <c r="BH150" s="1" t="n">
        <f aca="false">IFERROR(ROUND(100*(AB150/AB149-1),1),"..")</f>
        <v>1</v>
      </c>
      <c r="BI150" s="1" t="n">
        <f aca="false">IFERROR(ROUND(100*(AC150/AC149-1),1),"..")</f>
        <v>-6.1</v>
      </c>
      <c r="BJ150" s="1" t="n">
        <f aca="false">IFERROR(ROUND(100*(AD150/AD149-1),1),"..")</f>
        <v>-0.1</v>
      </c>
      <c r="BK150" s="1" t="n">
        <f aca="false">IFERROR(ROUND(100*(AE150/AE149-1),1),"..")</f>
        <v>0.8</v>
      </c>
      <c r="BL150" s="1" t="n">
        <f aca="false">IFERROR(ROUND(100*(AF150/AF149-1),1),"..")</f>
        <v>0.1</v>
      </c>
      <c r="BM150" s="1" t="n">
        <f aca="false">IFERROR(ROUND(100*(AG150/AG149-1),1),"..")</f>
        <v>0.4</v>
      </c>
      <c r="BN150" s="2" t="n">
        <f aca="false">IFERROR(ROUND(100*(B150/B146-1),1),"..")</f>
        <v>5.7</v>
      </c>
      <c r="BO150" s="2" t="str">
        <f aca="false">IFERROR(ROUND(100*(C150/C146-1),1),"..")</f>
        <v>..</v>
      </c>
      <c r="BP150" s="2" t="n">
        <f aca="false">IFERROR(ROUND(100*(D150/D146-1),1),"..")</f>
        <v>3.8</v>
      </c>
      <c r="BQ150" s="2" t="n">
        <f aca="false">IFERROR(ROUND(100*(E150/E146-1),1),"..")</f>
        <v>3.5</v>
      </c>
      <c r="BR150" s="2" t="n">
        <f aca="false">IFERROR(ROUND(100*(F150/F146-1),1),"..")</f>
        <v>3.2</v>
      </c>
      <c r="BS150" s="2" t="n">
        <f aca="false">IFERROR(ROUND(100*(G150/G146-1),1),"..")</f>
        <v>4.2</v>
      </c>
      <c r="BT150" s="2" t="n">
        <f aca="false">IFERROR(ROUND(100*(H150/H146-1),1),"..")</f>
        <v>3.8</v>
      </c>
      <c r="BU150" s="2" t="n">
        <f aca="false">IFERROR(ROUND(100*(I150/I146-1),1),"..")</f>
        <v>3.1</v>
      </c>
      <c r="BV150" s="2" t="n">
        <f aca="false">IFERROR(ROUND(100*(J150/J146-1),1),"..")</f>
        <v>0.2</v>
      </c>
      <c r="BW150" s="2" t="n">
        <f aca="false">IFERROR(ROUND(100*(K150/K146-1),1),"..")</f>
        <v>-0.1</v>
      </c>
      <c r="BX150" s="2" t="n">
        <f aca="false">IFERROR(ROUND(100*(L150/L146-1),1),"..")</f>
        <v>4.2</v>
      </c>
      <c r="BY150" s="2" t="n">
        <f aca="false">IFERROR(ROUND(100*(M150/M146-1),1),"..")</f>
        <v>1.1</v>
      </c>
      <c r="BZ150" s="2" t="n">
        <f aca="false">IFERROR(ROUND(100*(N150/N146-1),1),"..")</f>
        <v>0.1</v>
      </c>
      <c r="CA150" s="2" t="n">
        <f aca="false">IFERROR(ROUND(100*(O150/O146-1),1),"..")</f>
        <v>-1.2</v>
      </c>
      <c r="CB150" s="2" t="n">
        <f aca="false">IFERROR(ROUND(100*(P150/P146-1),1),"..")</f>
        <v>2.3</v>
      </c>
      <c r="CC150" s="2" t="n">
        <f aca="false">IFERROR(ROUND(100*(Q150/Q146-1),1),"..")</f>
        <v>3.7</v>
      </c>
      <c r="CD150" s="2" t="n">
        <f aca="false">IFERROR(ROUND(100*(R150/R146-1),1),"..")</f>
        <v>1.1</v>
      </c>
      <c r="CE150" s="2" t="n">
        <f aca="false">IFERROR(ROUND(100*(S150/S146-1),1),"..")</f>
        <v>-1.1</v>
      </c>
      <c r="CF150" s="2" t="n">
        <f aca="false">IFERROR(ROUND(100*(T150/T146-1),1),"..")</f>
        <v>-3.7</v>
      </c>
      <c r="CG150" s="2" t="n">
        <f aca="false">IFERROR(ROUND(100*(U150/U146-1),1),"..")</f>
        <v>-0.2</v>
      </c>
      <c r="CH150" s="2" t="n">
        <f aca="false">IFERROR(ROUND(100*(V150/V146-1),1),"..")</f>
        <v>3.1</v>
      </c>
      <c r="CI150" s="2" t="n">
        <f aca="false">IFERROR(ROUND(100*(W150/W146-1),1),"..")</f>
        <v>0.4</v>
      </c>
      <c r="CJ150" s="2" t="n">
        <f aca="false">IFERROR(ROUND(100*(X150/X146-1),1),"..")</f>
        <v>0.9</v>
      </c>
      <c r="CK150" s="2" t="n">
        <f aca="false">IFERROR(ROUND(100*(Y150/Y146-1),1),"..")</f>
        <v>-7.4</v>
      </c>
      <c r="CL150" s="2" t="str">
        <f aca="false">IFERROR(ROUND(100*(Z150/Z146-1),1),"..")</f>
        <v>..</v>
      </c>
      <c r="CM150" s="2" t="n">
        <f aca="false">IFERROR(ROUND(100*(AA150/AA146-1),1),"..")</f>
        <v>5.7</v>
      </c>
      <c r="CN150" s="2" t="n">
        <f aca="false">IFERROR(ROUND(100*(AB150/AB146-1),1),"..")</f>
        <v>3.1</v>
      </c>
      <c r="CO150" s="2" t="n">
        <f aca="false">IFERROR(ROUND(100*(AC150/AC146-1),1),"..")</f>
        <v>-9.5</v>
      </c>
      <c r="CP150" s="2" t="n">
        <f aca="false">IFERROR(ROUND(100*(AD150/AD146-1),1),"..")</f>
        <v>0.9</v>
      </c>
      <c r="CQ150" s="2" t="n">
        <f aca="false">IFERROR(ROUND(100*(AE150/AE146-1),1),"..")</f>
        <v>1.1</v>
      </c>
      <c r="CR150" s="2" t="n">
        <f aca="false">IFERROR(ROUND(100*(AF150/AF146-1),1),"..")</f>
        <v>1.4</v>
      </c>
      <c r="CS150" s="2" t="n">
        <f aca="false">IFERROR(ROUND(100*(AG150/AG146-1),1),"..")</f>
        <v>1.8</v>
      </c>
    </row>
    <row r="151" customFormat="false" ht="15.75" hidden="false" customHeight="false" outlineLevel="0" collapsed="false">
      <c r="A151" s="0" t="s">
        <v>184</v>
      </c>
      <c r="B151" s="0" t="n">
        <v>683.355072</v>
      </c>
      <c r="C151" s="0" t="s">
        <v>36</v>
      </c>
      <c r="D151" s="0" t="n">
        <v>725.403818</v>
      </c>
      <c r="E151" s="0" t="n">
        <v>709.44206</v>
      </c>
      <c r="F151" s="0" t="n">
        <v>726.528647</v>
      </c>
      <c r="G151" s="0" t="n">
        <v>796.425458</v>
      </c>
      <c r="H151" s="0" t="n">
        <v>730.868002</v>
      </c>
      <c r="I151" s="0" t="n">
        <v>747.262374</v>
      </c>
      <c r="J151" s="0" t="n">
        <v>812.4197</v>
      </c>
      <c r="K151" s="0" t="n">
        <v>715.423887</v>
      </c>
      <c r="L151" s="0" t="n">
        <v>730.064388</v>
      </c>
      <c r="M151" s="0" t="n">
        <v>852.40878</v>
      </c>
      <c r="N151" s="0" t="n">
        <v>741.12973</v>
      </c>
      <c r="O151" s="0" t="n">
        <v>829.42097</v>
      </c>
      <c r="P151" s="0" t="n">
        <v>714.118107</v>
      </c>
      <c r="Q151" s="0" t="n">
        <v>675.074524</v>
      </c>
      <c r="R151" s="0" t="n">
        <v>883.618312</v>
      </c>
      <c r="S151" s="0" t="n">
        <v>988.596491</v>
      </c>
      <c r="T151" s="0" t="n">
        <v>1080.571002</v>
      </c>
      <c r="U151" s="0" t="n">
        <v>1034.234234</v>
      </c>
      <c r="V151" s="0" t="n">
        <v>884.645362</v>
      </c>
      <c r="W151" s="0" t="n">
        <v>734.061135</v>
      </c>
      <c r="X151" s="0" t="n">
        <v>916.806723</v>
      </c>
      <c r="Y151" s="0" t="n">
        <v>856.269113</v>
      </c>
      <c r="Z151" s="0" t="s">
        <v>36</v>
      </c>
      <c r="AA151" s="0" t="n">
        <v>888.622562</v>
      </c>
      <c r="AB151" s="0" t="n">
        <v>906.490262</v>
      </c>
      <c r="AC151" s="0" t="n">
        <v>885.282164</v>
      </c>
      <c r="AD151" s="0" t="n">
        <v>888.52609</v>
      </c>
      <c r="AE151" s="0" t="n">
        <v>793.643513</v>
      </c>
      <c r="AF151" s="0" t="n">
        <v>880.485791</v>
      </c>
      <c r="AG151" s="0" t="n">
        <v>866.907829</v>
      </c>
      <c r="AH151" s="1" t="n">
        <f aca="false">IFERROR(ROUND(100*(B151/B150-1),1),"..")</f>
        <v>1.4</v>
      </c>
      <c r="AI151" s="1" t="str">
        <f aca="false">IFERROR(ROUND(100*(C151/C150-1),1),"..")</f>
        <v>..</v>
      </c>
      <c r="AJ151" s="1" t="n">
        <f aca="false">IFERROR(ROUND(100*(D151/D150-1),1),"..")</f>
        <v>1.4</v>
      </c>
      <c r="AK151" s="1" t="n">
        <f aca="false">IFERROR(ROUND(100*(E151/E150-1),1),"..")</f>
        <v>1.8</v>
      </c>
      <c r="AL151" s="1" t="n">
        <f aca="false">IFERROR(ROUND(100*(F151/F150-1),1),"..")</f>
        <v>0.8</v>
      </c>
      <c r="AM151" s="1" t="n">
        <f aca="false">IFERROR(ROUND(100*(G151/G150-1),1),"..")</f>
        <v>7.5</v>
      </c>
      <c r="AN151" s="1" t="n">
        <f aca="false">IFERROR(ROUND(100*(H151/H150-1),1),"..")</f>
        <v>1</v>
      </c>
      <c r="AO151" s="1" t="n">
        <f aca="false">IFERROR(ROUND(100*(I151/I150-1),1),"..")</f>
        <v>1.4</v>
      </c>
      <c r="AP151" s="1" t="n">
        <f aca="false">IFERROR(ROUND(100*(J151/J150-1),1),"..")</f>
        <v>3.8</v>
      </c>
      <c r="AQ151" s="1" t="n">
        <f aca="false">IFERROR(ROUND(100*(K151/K150-1),1),"..")</f>
        <v>2.8</v>
      </c>
      <c r="AR151" s="1" t="n">
        <f aca="false">IFERROR(ROUND(100*(L151/L150-1),1),"..")</f>
        <v>0.1</v>
      </c>
      <c r="AS151" s="1" t="n">
        <f aca="false">IFERROR(ROUND(100*(M151/M150-1),1),"..")</f>
        <v>3.4</v>
      </c>
      <c r="AT151" s="1" t="n">
        <f aca="false">IFERROR(ROUND(100*(N151/N150-1),1),"..")</f>
        <v>0.2</v>
      </c>
      <c r="AU151" s="1" t="n">
        <f aca="false">IFERROR(ROUND(100*(O151/O150-1),1),"..")</f>
        <v>0.3</v>
      </c>
      <c r="AV151" s="1" t="n">
        <f aca="false">IFERROR(ROUND(100*(P151/P150-1),1),"..")</f>
        <v>1.4</v>
      </c>
      <c r="AW151" s="1" t="n">
        <f aca="false">IFERROR(ROUND(100*(Q151/Q150-1),1),"..")</f>
        <v>-0.1</v>
      </c>
      <c r="AX151" s="1" t="n">
        <f aca="false">IFERROR(ROUND(100*(R151/R150-1),1),"..")</f>
        <v>0.1</v>
      </c>
      <c r="AY151" s="1" t="n">
        <f aca="false">IFERROR(ROUND(100*(S151/S150-1),1),"..")</f>
        <v>0</v>
      </c>
      <c r="AZ151" s="1" t="n">
        <f aca="false">IFERROR(ROUND(100*(T151/T150-1),1),"..")</f>
        <v>4</v>
      </c>
      <c r="BA151" s="1" t="n">
        <f aca="false">IFERROR(ROUND(100*(U151/U150-1),1),"..")</f>
        <v>0.4</v>
      </c>
      <c r="BB151" s="1" t="n">
        <f aca="false">IFERROR(ROUND(100*(V151/V150-1),1),"..")</f>
        <v>-0.7</v>
      </c>
      <c r="BC151" s="1" t="n">
        <f aca="false">IFERROR(ROUND(100*(W151/W150-1),1),"..")</f>
        <v>-1.8</v>
      </c>
      <c r="BD151" s="1" t="n">
        <f aca="false">IFERROR(ROUND(100*(X151/X150-1),1),"..")</f>
        <v>0.3</v>
      </c>
      <c r="BE151" s="1" t="n">
        <f aca="false">IFERROR(ROUND(100*(Y151/Y150-1),1),"..")</f>
        <v>0.2</v>
      </c>
      <c r="BF151" s="1" t="str">
        <f aca="false">IFERROR(ROUND(100*(Z151/Z150-1),1),"..")</f>
        <v>..</v>
      </c>
      <c r="BG151" s="1" t="n">
        <f aca="false">IFERROR(ROUND(100*(AA151/AA150-1),1),"..")</f>
        <v>-0.5</v>
      </c>
      <c r="BH151" s="1" t="n">
        <f aca="false">IFERROR(ROUND(100*(AB151/AB150-1),1),"..")</f>
        <v>-0.8</v>
      </c>
      <c r="BI151" s="1" t="n">
        <f aca="false">IFERROR(ROUND(100*(AC151/AC150-1),1),"..")</f>
        <v>0.5</v>
      </c>
      <c r="BJ151" s="1" t="n">
        <f aca="false">IFERROR(ROUND(100*(AD151/AD150-1),1),"..")</f>
        <v>0.6</v>
      </c>
      <c r="BK151" s="1" t="n">
        <f aca="false">IFERROR(ROUND(100*(AE151/AE150-1),1),"..")</f>
        <v>-4.8</v>
      </c>
      <c r="BL151" s="1" t="n">
        <f aca="false">IFERROR(ROUND(100*(AF151/AF150-1),1),"..")</f>
        <v>-0.3</v>
      </c>
      <c r="BM151" s="1" t="n">
        <f aca="false">IFERROR(ROUND(100*(AG151/AG150-1),1),"..")</f>
        <v>-0.3</v>
      </c>
      <c r="BN151" s="2" t="n">
        <f aca="false">IFERROR(ROUND(100*(B151/B147-1),1),"..")</f>
        <v>6</v>
      </c>
      <c r="BO151" s="2" t="str">
        <f aca="false">IFERROR(ROUND(100*(C151/C147-1),1),"..")</f>
        <v>..</v>
      </c>
      <c r="BP151" s="2" t="n">
        <f aca="false">IFERROR(ROUND(100*(D151/D147-1),1),"..")</f>
        <v>4.6</v>
      </c>
      <c r="BQ151" s="2" t="n">
        <f aca="false">IFERROR(ROUND(100*(E151/E147-1),1),"..")</f>
        <v>4.8</v>
      </c>
      <c r="BR151" s="2" t="n">
        <f aca="false">IFERROR(ROUND(100*(F151/F147-1),1),"..")</f>
        <v>3.4</v>
      </c>
      <c r="BS151" s="2" t="n">
        <f aca="false">IFERROR(ROUND(100*(G151/G147-1),1),"..")</f>
        <v>11.8</v>
      </c>
      <c r="BT151" s="2" t="n">
        <f aca="false">IFERROR(ROUND(100*(H151/H147-1),1),"..")</f>
        <v>4.1</v>
      </c>
      <c r="BU151" s="2" t="n">
        <f aca="false">IFERROR(ROUND(100*(I151/I147-1),1),"..")</f>
        <v>4.1</v>
      </c>
      <c r="BV151" s="2" t="n">
        <f aca="false">IFERROR(ROUND(100*(J151/J147-1),1),"..")</f>
        <v>3.9</v>
      </c>
      <c r="BW151" s="2" t="n">
        <f aca="false">IFERROR(ROUND(100*(K151/K147-1),1),"..")</f>
        <v>2.8</v>
      </c>
      <c r="BX151" s="2" t="n">
        <f aca="false">IFERROR(ROUND(100*(L151/L147-1),1),"..")</f>
        <v>2.9</v>
      </c>
      <c r="BY151" s="2" t="n">
        <f aca="false">IFERROR(ROUND(100*(M151/M147-1),1),"..")</f>
        <v>4</v>
      </c>
      <c r="BZ151" s="2" t="n">
        <f aca="false">IFERROR(ROUND(100*(N151/N147-1),1),"..")</f>
        <v>1.1</v>
      </c>
      <c r="CA151" s="2" t="n">
        <f aca="false">IFERROR(ROUND(100*(O151/O147-1),1),"..")</f>
        <v>-0.7</v>
      </c>
      <c r="CB151" s="2" t="n">
        <f aca="false">IFERROR(ROUND(100*(P151/P147-1),1),"..")</f>
        <v>3</v>
      </c>
      <c r="CC151" s="2" t="n">
        <f aca="false">IFERROR(ROUND(100*(Q151/Q147-1),1),"..")</f>
        <v>1.5</v>
      </c>
      <c r="CD151" s="2" t="n">
        <f aca="false">IFERROR(ROUND(100*(R151/R147-1),1),"..")</f>
        <v>0.6</v>
      </c>
      <c r="CE151" s="2" t="n">
        <f aca="false">IFERROR(ROUND(100*(S151/S147-1),1),"..")</f>
        <v>-0.4</v>
      </c>
      <c r="CF151" s="2" t="n">
        <f aca="false">IFERROR(ROUND(100*(T151/T147-1),1),"..")</f>
        <v>-0.1</v>
      </c>
      <c r="CG151" s="2" t="n">
        <f aca="false">IFERROR(ROUND(100*(U151/U147-1),1),"..")</f>
        <v>0.6</v>
      </c>
      <c r="CH151" s="2" t="n">
        <f aca="false">IFERROR(ROUND(100*(V151/V147-1),1),"..")</f>
        <v>3.7</v>
      </c>
      <c r="CI151" s="2" t="n">
        <f aca="false">IFERROR(ROUND(100*(W151/W147-1),1),"..")</f>
        <v>-1.5</v>
      </c>
      <c r="CJ151" s="2" t="n">
        <f aca="false">IFERROR(ROUND(100*(X151/X147-1),1),"..")</f>
        <v>1.2</v>
      </c>
      <c r="CK151" s="2" t="n">
        <f aca="false">IFERROR(ROUND(100*(Y151/Y147-1),1),"..")</f>
        <v>-7.8</v>
      </c>
      <c r="CL151" s="2" t="str">
        <f aca="false">IFERROR(ROUND(100*(Z151/Z147-1),1),"..")</f>
        <v>..</v>
      </c>
      <c r="CM151" s="2" t="n">
        <f aca="false">IFERROR(ROUND(100*(AA151/AA147-1),1),"..")</f>
        <v>3.3</v>
      </c>
      <c r="CN151" s="2" t="n">
        <f aca="false">IFERROR(ROUND(100*(AB151/AB147-1),1),"..")</f>
        <v>0.5</v>
      </c>
      <c r="CO151" s="2" t="n">
        <f aca="false">IFERROR(ROUND(100*(AC151/AC147-1),1),"..")</f>
        <v>-8.8</v>
      </c>
      <c r="CP151" s="2" t="n">
        <f aca="false">IFERROR(ROUND(100*(AD151/AD147-1),1),"..")</f>
        <v>1.5</v>
      </c>
      <c r="CQ151" s="2" t="n">
        <f aca="false">IFERROR(ROUND(100*(AE151/AE147-1),1),"..")</f>
        <v>-4</v>
      </c>
      <c r="CR151" s="2" t="n">
        <f aca="false">IFERROR(ROUND(100*(AF151/AF147-1),1),"..")</f>
        <v>0.3</v>
      </c>
      <c r="CS151" s="2" t="n">
        <f aca="false">IFERROR(ROUND(100*(AG151/AG147-1),1),"..")</f>
        <v>1.2</v>
      </c>
    </row>
    <row r="152" customFormat="false" ht="15.75" hidden="false" customHeight="false" outlineLevel="0" collapsed="false">
      <c r="A152" s="0" t="s">
        <v>185</v>
      </c>
      <c r="B152" s="0" t="n">
        <v>689.502866</v>
      </c>
      <c r="C152" s="0" t="s">
        <v>36</v>
      </c>
      <c r="D152" s="0" t="n">
        <v>730.788057</v>
      </c>
      <c r="E152" s="0" t="n">
        <v>714.592275</v>
      </c>
      <c r="F152" s="0" t="n">
        <v>732.306211</v>
      </c>
      <c r="G152" s="0" t="n">
        <v>798.169137</v>
      </c>
      <c r="H152" s="0" t="n">
        <v>736.004109</v>
      </c>
      <c r="I152" s="0" t="n">
        <v>750.328515</v>
      </c>
      <c r="J152" s="0" t="n">
        <v>811.991435</v>
      </c>
      <c r="K152" s="0" t="n">
        <v>691.00651</v>
      </c>
      <c r="L152" s="0" t="n">
        <v>731.054978</v>
      </c>
      <c r="M152" s="0" t="n">
        <v>853.087226</v>
      </c>
      <c r="N152" s="0" t="n">
        <v>750.429598</v>
      </c>
      <c r="O152" s="0" t="n">
        <v>828.899322</v>
      </c>
      <c r="P152" s="0" t="n">
        <v>727.023856</v>
      </c>
      <c r="Q152" s="0" t="n">
        <v>675.074524</v>
      </c>
      <c r="R152" s="0" t="n">
        <v>884.169884</v>
      </c>
      <c r="S152" s="0" t="n">
        <v>988.596491</v>
      </c>
      <c r="T152" s="0" t="n">
        <v>1067.755974</v>
      </c>
      <c r="U152" s="0" t="n">
        <v>1034.234234</v>
      </c>
      <c r="V152" s="0" t="n">
        <v>869.836321</v>
      </c>
      <c r="W152" s="0" t="n">
        <v>734.061135</v>
      </c>
      <c r="X152" s="0" t="n">
        <v>921.84874</v>
      </c>
      <c r="Y152" s="0" t="n">
        <v>852.599388</v>
      </c>
      <c r="Z152" s="0" t="s">
        <v>36</v>
      </c>
      <c r="AA152" s="0" t="n">
        <v>903.025754</v>
      </c>
      <c r="AB152" s="0" t="n">
        <v>883.280472</v>
      </c>
      <c r="AC152" s="0" t="n">
        <v>868.920605</v>
      </c>
      <c r="AD152" s="0" t="n">
        <v>897.069681</v>
      </c>
      <c r="AE152" s="0" t="n">
        <v>831.993942</v>
      </c>
      <c r="AF152" s="0" t="n">
        <v>877.194664</v>
      </c>
      <c r="AG152" s="0" t="n">
        <v>864.681019</v>
      </c>
      <c r="AH152" s="1" t="n">
        <f aca="false">IFERROR(ROUND(100*(B152/B151-1),1),"..")</f>
        <v>0.9</v>
      </c>
      <c r="AI152" s="1" t="str">
        <f aca="false">IFERROR(ROUND(100*(C152/C151-1),1),"..")</f>
        <v>..</v>
      </c>
      <c r="AJ152" s="1" t="n">
        <f aca="false">IFERROR(ROUND(100*(D152/D151-1),1),"..")</f>
        <v>0.7</v>
      </c>
      <c r="AK152" s="1" t="n">
        <f aca="false">IFERROR(ROUND(100*(E152/E151-1),1),"..")</f>
        <v>0.7</v>
      </c>
      <c r="AL152" s="1" t="n">
        <f aca="false">IFERROR(ROUND(100*(F152/F151-1),1),"..")</f>
        <v>0.8</v>
      </c>
      <c r="AM152" s="1" t="n">
        <f aca="false">IFERROR(ROUND(100*(G152/G151-1),1),"..")</f>
        <v>0.2</v>
      </c>
      <c r="AN152" s="1" t="n">
        <f aca="false">IFERROR(ROUND(100*(H152/H151-1),1),"..")</f>
        <v>0.7</v>
      </c>
      <c r="AO152" s="1" t="n">
        <f aca="false">IFERROR(ROUND(100*(I152/I151-1),1),"..")</f>
        <v>0.4</v>
      </c>
      <c r="AP152" s="1" t="n">
        <f aca="false">IFERROR(ROUND(100*(J152/J151-1),1),"..")</f>
        <v>-0.1</v>
      </c>
      <c r="AQ152" s="1" t="n">
        <f aca="false">IFERROR(ROUND(100*(K152/K151-1),1),"..")</f>
        <v>-3.4</v>
      </c>
      <c r="AR152" s="1" t="n">
        <f aca="false">IFERROR(ROUND(100*(L152/L151-1),1),"..")</f>
        <v>0.1</v>
      </c>
      <c r="AS152" s="1" t="n">
        <f aca="false">IFERROR(ROUND(100*(M152/M151-1),1),"..")</f>
        <v>0.1</v>
      </c>
      <c r="AT152" s="1" t="n">
        <f aca="false">IFERROR(ROUND(100*(N152/N151-1),1),"..")</f>
        <v>1.3</v>
      </c>
      <c r="AU152" s="1" t="n">
        <f aca="false">IFERROR(ROUND(100*(O152/O151-1),1),"..")</f>
        <v>-0.1</v>
      </c>
      <c r="AV152" s="1" t="n">
        <f aca="false">IFERROR(ROUND(100*(P152/P151-1),1),"..")</f>
        <v>1.8</v>
      </c>
      <c r="AW152" s="1" t="n">
        <f aca="false">IFERROR(ROUND(100*(Q152/Q151-1),1),"..")</f>
        <v>0</v>
      </c>
      <c r="AX152" s="1" t="n">
        <f aca="false">IFERROR(ROUND(100*(R152/R151-1),1),"..")</f>
        <v>0.1</v>
      </c>
      <c r="AY152" s="1" t="n">
        <f aca="false">IFERROR(ROUND(100*(S152/S151-1),1),"..")</f>
        <v>0</v>
      </c>
      <c r="AZ152" s="1" t="n">
        <f aca="false">IFERROR(ROUND(100*(T152/T151-1),1),"..")</f>
        <v>-1.2</v>
      </c>
      <c r="BA152" s="1" t="n">
        <f aca="false">IFERROR(ROUND(100*(U152/U151-1),1),"..")</f>
        <v>0</v>
      </c>
      <c r="BB152" s="1" t="n">
        <f aca="false">IFERROR(ROUND(100*(V152/V151-1),1),"..")</f>
        <v>-1.7</v>
      </c>
      <c r="BC152" s="1" t="n">
        <f aca="false">IFERROR(ROUND(100*(W152/W151-1),1),"..")</f>
        <v>0</v>
      </c>
      <c r="BD152" s="1" t="n">
        <f aca="false">IFERROR(ROUND(100*(X152/X151-1),1),"..")</f>
        <v>0.5</v>
      </c>
      <c r="BE152" s="1" t="n">
        <f aca="false">IFERROR(ROUND(100*(Y152/Y151-1),1),"..")</f>
        <v>-0.4</v>
      </c>
      <c r="BF152" s="1" t="str">
        <f aca="false">IFERROR(ROUND(100*(Z152/Z151-1),1),"..")</f>
        <v>..</v>
      </c>
      <c r="BG152" s="1" t="n">
        <f aca="false">IFERROR(ROUND(100*(AA152/AA151-1),1),"..")</f>
        <v>1.6</v>
      </c>
      <c r="BH152" s="1" t="n">
        <f aca="false">IFERROR(ROUND(100*(AB152/AB151-1),1),"..")</f>
        <v>-2.6</v>
      </c>
      <c r="BI152" s="1" t="n">
        <f aca="false">IFERROR(ROUND(100*(AC152/AC151-1),1),"..")</f>
        <v>-1.8</v>
      </c>
      <c r="BJ152" s="1" t="n">
        <f aca="false">IFERROR(ROUND(100*(AD152/AD151-1),1),"..")</f>
        <v>1</v>
      </c>
      <c r="BK152" s="1" t="n">
        <f aca="false">IFERROR(ROUND(100*(AE152/AE151-1),1),"..")</f>
        <v>4.8</v>
      </c>
      <c r="BL152" s="1" t="n">
        <f aca="false">IFERROR(ROUND(100*(AF152/AF151-1),1),"..")</f>
        <v>-0.4</v>
      </c>
      <c r="BM152" s="1" t="n">
        <f aca="false">IFERROR(ROUND(100*(AG152/AG151-1),1),"..")</f>
        <v>-0.3</v>
      </c>
      <c r="BN152" s="2" t="n">
        <f aca="false">IFERROR(ROUND(100*(B152/B148-1),1),"..")</f>
        <v>6</v>
      </c>
      <c r="BO152" s="2" t="str">
        <f aca="false">IFERROR(ROUND(100*(C152/C148-1),1),"..")</f>
        <v>..</v>
      </c>
      <c r="BP152" s="2" t="n">
        <f aca="false">IFERROR(ROUND(100*(D152/D148-1),1),"..")</f>
        <v>4.4</v>
      </c>
      <c r="BQ152" s="2" t="n">
        <f aca="false">IFERROR(ROUND(100*(E152/E148-1),1),"..")</f>
        <v>4.7</v>
      </c>
      <c r="BR152" s="2" t="n">
        <f aca="false">IFERROR(ROUND(100*(F152/F148-1),1),"..")</f>
        <v>3.2</v>
      </c>
      <c r="BS152" s="2" t="n">
        <f aca="false">IFERROR(ROUND(100*(G152/G148-1),1),"..")</f>
        <v>11.7</v>
      </c>
      <c r="BT152" s="2" t="n">
        <f aca="false">IFERROR(ROUND(100*(H152/H148-1),1),"..")</f>
        <v>3.5</v>
      </c>
      <c r="BU152" s="2" t="n">
        <f aca="false">IFERROR(ROUND(100*(I152/I148-1),1),"..")</f>
        <v>3.3</v>
      </c>
      <c r="BV152" s="2" t="n">
        <f aca="false">IFERROR(ROUND(100*(J152/J148-1),1),"..")</f>
        <v>3.9</v>
      </c>
      <c r="BW152" s="2" t="n">
        <f aca="false">IFERROR(ROUND(100*(K152/K148-1),1),"..")</f>
        <v>-0.3</v>
      </c>
      <c r="BX152" s="2" t="n">
        <f aca="false">IFERROR(ROUND(100*(L152/L148-1),1),"..")</f>
        <v>3.1</v>
      </c>
      <c r="BY152" s="2" t="n">
        <f aca="false">IFERROR(ROUND(100*(M152/M148-1),1),"..")</f>
        <v>4</v>
      </c>
      <c r="BZ152" s="2" t="n">
        <f aca="false">IFERROR(ROUND(100*(N152/N148-1),1),"..")</f>
        <v>2.5</v>
      </c>
      <c r="CA152" s="2" t="n">
        <f aca="false">IFERROR(ROUND(100*(O152/O148-1),1),"..")</f>
        <v>-0.8</v>
      </c>
      <c r="CB152" s="2" t="n">
        <f aca="false">IFERROR(ROUND(100*(P152/P148-1),1),"..")</f>
        <v>5.7</v>
      </c>
      <c r="CC152" s="2" t="n">
        <f aca="false">IFERROR(ROUND(100*(Q152/Q148-1),1),"..")</f>
        <v>0.2</v>
      </c>
      <c r="CD152" s="2" t="n">
        <f aca="false">IFERROR(ROUND(100*(R152/R148-1),1),"..")</f>
        <v>0.5</v>
      </c>
      <c r="CE152" s="2" t="n">
        <f aca="false">IFERROR(ROUND(100*(S152/S148-1),1),"..")</f>
        <v>-0.5</v>
      </c>
      <c r="CF152" s="2" t="n">
        <f aca="false">IFERROR(ROUND(100*(T152/T148-1),1),"..")</f>
        <v>-1</v>
      </c>
      <c r="CG152" s="2" t="n">
        <f aca="false">IFERROR(ROUND(100*(U152/U148-1),1),"..")</f>
        <v>0.4</v>
      </c>
      <c r="CH152" s="2" t="n">
        <f aca="false">IFERROR(ROUND(100*(V152/V148-1),1),"..")</f>
        <v>0.3</v>
      </c>
      <c r="CI152" s="2" t="n">
        <f aca="false">IFERROR(ROUND(100*(W152/W148-1),1),"..")</f>
        <v>-1.9</v>
      </c>
      <c r="CJ152" s="2" t="n">
        <f aca="false">IFERROR(ROUND(100*(X152/X148-1),1),"..")</f>
        <v>1</v>
      </c>
      <c r="CK152" s="2" t="n">
        <f aca="false">IFERROR(ROUND(100*(Y152/Y148-1),1),"..")</f>
        <v>-7.7</v>
      </c>
      <c r="CL152" s="2" t="str">
        <f aca="false">IFERROR(ROUND(100*(Z152/Z148-1),1),"..")</f>
        <v>..</v>
      </c>
      <c r="CM152" s="2" t="n">
        <f aca="false">IFERROR(ROUND(100*(AA152/AA148-1),1),"..")</f>
        <v>4.9</v>
      </c>
      <c r="CN152" s="2" t="n">
        <f aca="false">IFERROR(ROUND(100*(AB152/AB148-1),1),"..")</f>
        <v>-2.4</v>
      </c>
      <c r="CO152" s="2" t="n">
        <f aca="false">IFERROR(ROUND(100*(AC152/AC148-1),1),"..")</f>
        <v>-8.9</v>
      </c>
      <c r="CP152" s="2" t="n">
        <f aca="false">IFERROR(ROUND(100*(AD152/AD148-1),1),"..")</f>
        <v>1.7</v>
      </c>
      <c r="CQ152" s="2" t="n">
        <f aca="false">IFERROR(ROUND(100*(AE152/AE148-1),1),"..")</f>
        <v>0.8</v>
      </c>
      <c r="CR152" s="2" t="n">
        <f aca="false">IFERROR(ROUND(100*(AF152/AF148-1),1),"..")</f>
        <v>-0.7</v>
      </c>
      <c r="CS152" s="2" t="n">
        <f aca="false">IFERROR(ROUND(100*(AG152/AG148-1),1),"..")</f>
        <v>0.6</v>
      </c>
    </row>
    <row r="153" customFormat="false" ht="15.75" hidden="false" customHeight="false" outlineLevel="0" collapsed="false">
      <c r="A153" s="0" t="s">
        <v>186</v>
      </c>
      <c r="B153" s="0" t="n">
        <v>700.873098</v>
      </c>
      <c r="C153" s="0" t="s">
        <v>36</v>
      </c>
      <c r="D153" s="0" t="n">
        <v>740.088106</v>
      </c>
      <c r="E153" s="0" t="n">
        <v>724.892704</v>
      </c>
      <c r="F153" s="0" t="n">
        <v>740.009629</v>
      </c>
      <c r="G153" s="0" t="n">
        <v>800.348736</v>
      </c>
      <c r="H153" s="0" t="n">
        <v>744.22188</v>
      </c>
      <c r="I153" s="0" t="n">
        <v>758.650898</v>
      </c>
      <c r="J153" s="0" t="n">
        <v>812.4197</v>
      </c>
      <c r="K153" s="0" t="n">
        <v>704.2645</v>
      </c>
      <c r="L153" s="0" t="n">
        <v>732.045567</v>
      </c>
      <c r="M153" s="0" t="n">
        <v>853.505325</v>
      </c>
      <c r="N153" s="0" t="n">
        <v>759.59115</v>
      </c>
      <c r="O153" s="0" t="n">
        <v>832.029212</v>
      </c>
      <c r="P153" s="0" t="n">
        <v>718.02894</v>
      </c>
      <c r="Q153" s="0" t="n">
        <v>673.010777</v>
      </c>
      <c r="R153" s="0" t="n">
        <v>885.8246</v>
      </c>
      <c r="S153" s="0" t="n">
        <v>988.596491</v>
      </c>
      <c r="T153" s="0" t="n">
        <v>1049.302723</v>
      </c>
      <c r="U153" s="0" t="n">
        <v>1025.225225</v>
      </c>
      <c r="V153" s="0" t="n">
        <v>876.071707</v>
      </c>
      <c r="W153" s="0" t="n">
        <v>734.934498</v>
      </c>
      <c r="X153" s="0" t="n">
        <v>918.487395</v>
      </c>
      <c r="Y153" s="0" t="n">
        <v>897.247706</v>
      </c>
      <c r="Z153" s="0" t="s">
        <v>36</v>
      </c>
      <c r="AA153" s="0" t="n">
        <v>904.097851</v>
      </c>
      <c r="AB153" s="0" t="n">
        <v>869.444901</v>
      </c>
      <c r="AC153" s="0" t="n">
        <v>896.598551</v>
      </c>
      <c r="AD153" s="0" t="n">
        <v>897.364534</v>
      </c>
      <c r="AE153" s="0" t="n">
        <v>827.929674</v>
      </c>
      <c r="AF153" s="0" t="n">
        <v>879.247733</v>
      </c>
      <c r="AG153" s="0" t="n">
        <v>870.031058</v>
      </c>
      <c r="AH153" s="1" t="n">
        <f aca="false">IFERROR(ROUND(100*(B153/B152-1),1),"..")</f>
        <v>1.6</v>
      </c>
      <c r="AI153" s="1" t="str">
        <f aca="false">IFERROR(ROUND(100*(C153/C152-1),1),"..")</f>
        <v>..</v>
      </c>
      <c r="AJ153" s="1" t="n">
        <f aca="false">IFERROR(ROUND(100*(D153/D152-1),1),"..")</f>
        <v>1.3</v>
      </c>
      <c r="AK153" s="1" t="n">
        <f aca="false">IFERROR(ROUND(100*(E153/E152-1),1),"..")</f>
        <v>1.4</v>
      </c>
      <c r="AL153" s="1" t="n">
        <f aca="false">IFERROR(ROUND(100*(F153/F152-1),1),"..")</f>
        <v>1.1</v>
      </c>
      <c r="AM153" s="1" t="n">
        <f aca="false">IFERROR(ROUND(100*(G153/G152-1),1),"..")</f>
        <v>0.3</v>
      </c>
      <c r="AN153" s="1" t="n">
        <f aca="false">IFERROR(ROUND(100*(H153/H152-1),1),"..")</f>
        <v>1.1</v>
      </c>
      <c r="AO153" s="1" t="n">
        <f aca="false">IFERROR(ROUND(100*(I153/I152-1),1),"..")</f>
        <v>1.1</v>
      </c>
      <c r="AP153" s="1" t="n">
        <f aca="false">IFERROR(ROUND(100*(J153/J152-1),1),"..")</f>
        <v>0.1</v>
      </c>
      <c r="AQ153" s="1" t="n">
        <f aca="false">IFERROR(ROUND(100*(K153/K152-1),1),"..")</f>
        <v>1.9</v>
      </c>
      <c r="AR153" s="1" t="n">
        <f aca="false">IFERROR(ROUND(100*(L153/L152-1),1),"..")</f>
        <v>0.1</v>
      </c>
      <c r="AS153" s="1" t="n">
        <f aca="false">IFERROR(ROUND(100*(M153/M152-1),1),"..")</f>
        <v>0</v>
      </c>
      <c r="AT153" s="1" t="n">
        <f aca="false">IFERROR(ROUND(100*(N153/N152-1),1),"..")</f>
        <v>1.2</v>
      </c>
      <c r="AU153" s="1" t="n">
        <f aca="false">IFERROR(ROUND(100*(O153/O152-1),1),"..")</f>
        <v>0.4</v>
      </c>
      <c r="AV153" s="1" t="n">
        <f aca="false">IFERROR(ROUND(100*(P153/P152-1),1),"..")</f>
        <v>-1.2</v>
      </c>
      <c r="AW153" s="1" t="n">
        <f aca="false">IFERROR(ROUND(100*(Q153/Q152-1),1),"..")</f>
        <v>-0.3</v>
      </c>
      <c r="AX153" s="1" t="n">
        <f aca="false">IFERROR(ROUND(100*(R153/R152-1),1),"..")</f>
        <v>0.2</v>
      </c>
      <c r="AY153" s="1" t="n">
        <f aca="false">IFERROR(ROUND(100*(S153/S152-1),1),"..")</f>
        <v>0</v>
      </c>
      <c r="AZ153" s="1" t="n">
        <f aca="false">IFERROR(ROUND(100*(T153/T152-1),1),"..")</f>
        <v>-1.7</v>
      </c>
      <c r="BA153" s="1" t="n">
        <f aca="false">IFERROR(ROUND(100*(U153/U152-1),1),"..")</f>
        <v>-0.9</v>
      </c>
      <c r="BB153" s="1" t="n">
        <f aca="false">IFERROR(ROUND(100*(V153/V152-1),1),"..")</f>
        <v>0.7</v>
      </c>
      <c r="BC153" s="1" t="n">
        <f aca="false">IFERROR(ROUND(100*(W153/W152-1),1),"..")</f>
        <v>0.1</v>
      </c>
      <c r="BD153" s="1" t="n">
        <f aca="false">IFERROR(ROUND(100*(X153/X152-1),1),"..")</f>
        <v>-0.4</v>
      </c>
      <c r="BE153" s="1" t="n">
        <f aca="false">IFERROR(ROUND(100*(Y153/Y152-1),1),"..")</f>
        <v>5.2</v>
      </c>
      <c r="BF153" s="1" t="str">
        <f aca="false">IFERROR(ROUND(100*(Z153/Z152-1),1),"..")</f>
        <v>..</v>
      </c>
      <c r="BG153" s="1" t="n">
        <f aca="false">IFERROR(ROUND(100*(AA153/AA152-1),1),"..")</f>
        <v>0.1</v>
      </c>
      <c r="BH153" s="1" t="n">
        <f aca="false">IFERROR(ROUND(100*(AB153/AB152-1),1),"..")</f>
        <v>-1.6</v>
      </c>
      <c r="BI153" s="1" t="n">
        <f aca="false">IFERROR(ROUND(100*(AC153/AC152-1),1),"..")</f>
        <v>3.2</v>
      </c>
      <c r="BJ153" s="1" t="n">
        <f aca="false">IFERROR(ROUND(100*(AD153/AD152-1),1),"..")</f>
        <v>0</v>
      </c>
      <c r="BK153" s="1" t="n">
        <f aca="false">IFERROR(ROUND(100*(AE153/AE152-1),1),"..")</f>
        <v>-0.5</v>
      </c>
      <c r="BL153" s="1" t="n">
        <f aca="false">IFERROR(ROUND(100*(AF153/AF152-1),1),"..")</f>
        <v>0.2</v>
      </c>
      <c r="BM153" s="1" t="n">
        <f aca="false">IFERROR(ROUND(100*(AG153/AG152-1),1),"..")</f>
        <v>0.6</v>
      </c>
      <c r="BN153" s="2" t="n">
        <f aca="false">IFERROR(ROUND(100*(B153/B149-1),1),"..")</f>
        <v>5.9</v>
      </c>
      <c r="BO153" s="2" t="str">
        <f aca="false">IFERROR(ROUND(100*(C153/C149-1),1),"..")</f>
        <v>..</v>
      </c>
      <c r="BP153" s="2" t="n">
        <f aca="false">IFERROR(ROUND(100*(D153/D149-1),1),"..")</f>
        <v>4.3</v>
      </c>
      <c r="BQ153" s="2" t="n">
        <f aca="false">IFERROR(ROUND(100*(E153/E149-1),1),"..")</f>
        <v>5.2</v>
      </c>
      <c r="BR153" s="2" t="n">
        <f aca="false">IFERROR(ROUND(100*(F153/F149-1),1),"..")</f>
        <v>3.6</v>
      </c>
      <c r="BS153" s="2" t="n">
        <f aca="false">IFERROR(ROUND(100*(G153/G149-1),1),"..")</f>
        <v>11.6</v>
      </c>
      <c r="BT153" s="2" t="n">
        <f aca="false">IFERROR(ROUND(100*(H153/H149-1),1),"..")</f>
        <v>3.9</v>
      </c>
      <c r="BU153" s="2" t="n">
        <f aca="false">IFERROR(ROUND(100*(I153/I149-1),1),"..")</f>
        <v>3.7</v>
      </c>
      <c r="BV153" s="2" t="n">
        <f aca="false">IFERROR(ROUND(100*(J153/J149-1),1),"..")</f>
        <v>3.9</v>
      </c>
      <c r="BW153" s="2" t="n">
        <f aca="false">IFERROR(ROUND(100*(K153/K149-1),1),"..")</f>
        <v>1.4</v>
      </c>
      <c r="BX153" s="2" t="n">
        <f aca="false">IFERROR(ROUND(100*(L153/L149-1),1),"..")</f>
        <v>0.6</v>
      </c>
      <c r="BY153" s="2" t="n">
        <f aca="false">IFERROR(ROUND(100*(M153/M149-1),1),"..")</f>
        <v>3.6</v>
      </c>
      <c r="BZ153" s="2" t="n">
        <f aca="false">IFERROR(ROUND(100*(N153/N149-1),1),"..")</f>
        <v>3.1</v>
      </c>
      <c r="CA153" s="2" t="n">
        <f aca="false">IFERROR(ROUND(100*(O153/O149-1),1),"..")</f>
        <v>-0.4</v>
      </c>
      <c r="CB153" s="2" t="n">
        <f aca="false">IFERROR(ROUND(100*(P153/P149-1),1),"..")</f>
        <v>4.1</v>
      </c>
      <c r="CC153" s="2" t="n">
        <f aca="false">IFERROR(ROUND(100*(Q153/Q149-1),1),"..")</f>
        <v>-0.3</v>
      </c>
      <c r="CD153" s="2" t="n">
        <f aca="false">IFERROR(ROUND(100*(R153/R149-1),1),"..")</f>
        <v>0.6</v>
      </c>
      <c r="CE153" s="2" t="n">
        <f aca="false">IFERROR(ROUND(100*(S153/S149-1),1),"..")</f>
        <v>0.3</v>
      </c>
      <c r="CF153" s="2" t="n">
        <f aca="false">IFERROR(ROUND(100*(T153/T149-1),1),"..")</f>
        <v>-0.8</v>
      </c>
      <c r="CG153" s="2" t="n">
        <f aca="false">IFERROR(ROUND(100*(U153/U149-1),1),"..")</f>
        <v>-0.4</v>
      </c>
      <c r="CH153" s="2" t="n">
        <f aca="false">IFERROR(ROUND(100*(V153/V149-1),1),"..")</f>
        <v>-1.5</v>
      </c>
      <c r="CI153" s="2" t="n">
        <f aca="false">IFERROR(ROUND(100*(W153/W149-1),1),"..")</f>
        <v>-1.7</v>
      </c>
      <c r="CJ153" s="2" t="n">
        <f aca="false">IFERROR(ROUND(100*(X153/X149-1),1),"..")</f>
        <v>0.4</v>
      </c>
      <c r="CK153" s="2" t="n">
        <f aca="false">IFERROR(ROUND(100*(Y153/Y149-1),1),"..")</f>
        <v>-1.5</v>
      </c>
      <c r="CL153" s="2" t="str">
        <f aca="false">IFERROR(ROUND(100*(Z153/Z149-1),1),"..")</f>
        <v>..</v>
      </c>
      <c r="CM153" s="2" t="n">
        <f aca="false">IFERROR(ROUND(100*(AA153/AA149-1),1),"..")</f>
        <v>2.9</v>
      </c>
      <c r="CN153" s="2" t="n">
        <f aca="false">IFERROR(ROUND(100*(AB153/AB149-1),1),"..")</f>
        <v>-4</v>
      </c>
      <c r="CO153" s="2" t="n">
        <f aca="false">IFERROR(ROUND(100*(AC153/AC149-1),1),"..")</f>
        <v>-4.4</v>
      </c>
      <c r="CP153" s="2" t="n">
        <f aca="false">IFERROR(ROUND(100*(AD153/AD149-1),1),"..")</f>
        <v>1.5</v>
      </c>
      <c r="CQ153" s="2" t="n">
        <f aca="false">IFERROR(ROUND(100*(AE153/AE149-1),1),"..")</f>
        <v>0.1</v>
      </c>
      <c r="CR153" s="2" t="n">
        <f aca="false">IFERROR(ROUND(100*(AF153/AF149-1),1),"..")</f>
        <v>-0.4</v>
      </c>
      <c r="CS153" s="2" t="n">
        <f aca="false">IFERROR(ROUND(100*(AG153/AG149-1),1),"..")</f>
        <v>0.4</v>
      </c>
    </row>
    <row r="154" customFormat="false" ht="15.75" hidden="false" customHeight="false" outlineLevel="0" collapsed="false">
      <c r="A154" s="0" t="s">
        <v>187</v>
      </c>
      <c r="B154" s="0" t="n">
        <v>708.313226</v>
      </c>
      <c r="C154" s="0" t="s">
        <v>36</v>
      </c>
      <c r="D154" s="0" t="n">
        <v>747.43025</v>
      </c>
      <c r="E154" s="0" t="n">
        <v>736.480687</v>
      </c>
      <c r="F154" s="0" t="n">
        <v>746.268657</v>
      </c>
      <c r="G154" s="0" t="n">
        <v>802.964255</v>
      </c>
      <c r="H154" s="0" t="n">
        <v>752.439651</v>
      </c>
      <c r="I154" s="0" t="n">
        <v>766.09724</v>
      </c>
      <c r="J154" s="0" t="n">
        <v>815.845824</v>
      </c>
      <c r="K154" s="0" t="n">
        <v>699.956154</v>
      </c>
      <c r="L154" s="0" t="n">
        <v>732.540862</v>
      </c>
      <c r="M154" s="0" t="n">
        <v>855.935049</v>
      </c>
      <c r="N154" s="0" t="n">
        <v>752.821085</v>
      </c>
      <c r="O154" s="0" t="n">
        <v>833.072509</v>
      </c>
      <c r="P154" s="0" t="n">
        <v>730.543606</v>
      </c>
      <c r="Q154" s="0" t="n">
        <v>678.743408</v>
      </c>
      <c r="R154" s="0" t="n">
        <v>886.927744</v>
      </c>
      <c r="S154" s="0" t="n">
        <v>992.105263</v>
      </c>
      <c r="T154" s="0" t="n">
        <v>1073.38156</v>
      </c>
      <c r="U154" s="0" t="n">
        <v>1027.027027</v>
      </c>
      <c r="V154" s="0" t="n">
        <v>876.071707</v>
      </c>
      <c r="W154" s="0" t="n">
        <v>734.934498</v>
      </c>
      <c r="X154" s="0" t="n">
        <v>918.487395</v>
      </c>
      <c r="Y154" s="0" t="n">
        <v>858.103976</v>
      </c>
      <c r="Z154" s="0" t="s">
        <v>36</v>
      </c>
      <c r="AA154" s="0" t="n">
        <v>889.737073</v>
      </c>
      <c r="AB154" s="0" t="n">
        <v>880.700732</v>
      </c>
      <c r="AC154" s="0" t="n">
        <v>845.84177</v>
      </c>
      <c r="AD154" s="0" t="n">
        <v>901.688864</v>
      </c>
      <c r="AE154" s="0" t="n">
        <v>820.958075</v>
      </c>
      <c r="AF154" s="0" t="n">
        <v>881.724576</v>
      </c>
      <c r="AG154" s="0" t="n">
        <v>869.457506</v>
      </c>
      <c r="AH154" s="1" t="n">
        <f aca="false">IFERROR(ROUND(100*(B154/B153-1),1),"..")</f>
        <v>1.1</v>
      </c>
      <c r="AI154" s="1" t="str">
        <f aca="false">IFERROR(ROUND(100*(C154/C153-1),1),"..")</f>
        <v>..</v>
      </c>
      <c r="AJ154" s="1" t="n">
        <f aca="false">IFERROR(ROUND(100*(D154/D153-1),1),"..")</f>
        <v>1</v>
      </c>
      <c r="AK154" s="1" t="n">
        <f aca="false">IFERROR(ROUND(100*(E154/E153-1),1),"..")</f>
        <v>1.6</v>
      </c>
      <c r="AL154" s="1" t="n">
        <f aca="false">IFERROR(ROUND(100*(F154/F153-1),1),"..")</f>
        <v>0.8</v>
      </c>
      <c r="AM154" s="1" t="n">
        <f aca="false">IFERROR(ROUND(100*(G154/G153-1),1),"..")</f>
        <v>0.3</v>
      </c>
      <c r="AN154" s="1" t="n">
        <f aca="false">IFERROR(ROUND(100*(H154/H153-1),1),"..")</f>
        <v>1.1</v>
      </c>
      <c r="AO154" s="1" t="n">
        <f aca="false">IFERROR(ROUND(100*(I154/I153-1),1),"..")</f>
        <v>1</v>
      </c>
      <c r="AP154" s="1" t="n">
        <f aca="false">IFERROR(ROUND(100*(J154/J153-1),1),"..")</f>
        <v>0.4</v>
      </c>
      <c r="AQ154" s="1" t="n">
        <f aca="false">IFERROR(ROUND(100*(K154/K153-1),1),"..")</f>
        <v>-0.6</v>
      </c>
      <c r="AR154" s="1" t="n">
        <f aca="false">IFERROR(ROUND(100*(L154/L153-1),1),"..")</f>
        <v>0.1</v>
      </c>
      <c r="AS154" s="1" t="n">
        <f aca="false">IFERROR(ROUND(100*(M154/M153-1),1),"..")</f>
        <v>0.3</v>
      </c>
      <c r="AT154" s="1" t="n">
        <f aca="false">IFERROR(ROUND(100*(N154/N153-1),1),"..")</f>
        <v>-0.9</v>
      </c>
      <c r="AU154" s="1" t="n">
        <f aca="false">IFERROR(ROUND(100*(O154/O153-1),1),"..")</f>
        <v>0.1</v>
      </c>
      <c r="AV154" s="1" t="n">
        <f aca="false">IFERROR(ROUND(100*(P154/P153-1),1),"..")</f>
        <v>1.7</v>
      </c>
      <c r="AW154" s="1" t="n">
        <f aca="false">IFERROR(ROUND(100*(Q154/Q153-1),1),"..")</f>
        <v>0.9</v>
      </c>
      <c r="AX154" s="1" t="n">
        <f aca="false">IFERROR(ROUND(100*(R154/R153-1),1),"..")</f>
        <v>0.1</v>
      </c>
      <c r="AY154" s="1" t="n">
        <f aca="false">IFERROR(ROUND(100*(S154/S153-1),1),"..")</f>
        <v>0.4</v>
      </c>
      <c r="AZ154" s="1" t="n">
        <f aca="false">IFERROR(ROUND(100*(T154/T153-1),1),"..")</f>
        <v>2.3</v>
      </c>
      <c r="BA154" s="1" t="n">
        <f aca="false">IFERROR(ROUND(100*(U154/U153-1),1),"..")</f>
        <v>0.2</v>
      </c>
      <c r="BB154" s="1" t="n">
        <f aca="false">IFERROR(ROUND(100*(V154/V153-1),1),"..")</f>
        <v>0</v>
      </c>
      <c r="BC154" s="1" t="n">
        <f aca="false">IFERROR(ROUND(100*(W154/W153-1),1),"..")</f>
        <v>0</v>
      </c>
      <c r="BD154" s="1" t="n">
        <f aca="false">IFERROR(ROUND(100*(X154/X153-1),1),"..")</f>
        <v>0</v>
      </c>
      <c r="BE154" s="1" t="n">
        <f aca="false">IFERROR(ROUND(100*(Y154/Y153-1),1),"..")</f>
        <v>-4.4</v>
      </c>
      <c r="BF154" s="1" t="str">
        <f aca="false">IFERROR(ROUND(100*(Z154/Z153-1),1),"..")</f>
        <v>..</v>
      </c>
      <c r="BG154" s="1" t="n">
        <f aca="false">IFERROR(ROUND(100*(AA154/AA153-1),1),"..")</f>
        <v>-1.6</v>
      </c>
      <c r="BH154" s="1" t="n">
        <f aca="false">IFERROR(ROUND(100*(AB154/AB153-1),1),"..")</f>
        <v>1.3</v>
      </c>
      <c r="BI154" s="1" t="n">
        <f aca="false">IFERROR(ROUND(100*(AC154/AC153-1),1),"..")</f>
        <v>-5.7</v>
      </c>
      <c r="BJ154" s="1" t="n">
        <f aca="false">IFERROR(ROUND(100*(AD154/AD153-1),1),"..")</f>
        <v>0.5</v>
      </c>
      <c r="BK154" s="1" t="n">
        <f aca="false">IFERROR(ROUND(100*(AE154/AE153-1),1),"..")</f>
        <v>-0.8</v>
      </c>
      <c r="BL154" s="1" t="n">
        <f aca="false">IFERROR(ROUND(100*(AF154/AF153-1),1),"..")</f>
        <v>0.3</v>
      </c>
      <c r="BM154" s="1" t="n">
        <f aca="false">IFERROR(ROUND(100*(AG154/AG153-1),1),"..")</f>
        <v>-0.1</v>
      </c>
      <c r="BN154" s="2" t="n">
        <f aca="false">IFERROR(ROUND(100*(B154/B150-1),1),"..")</f>
        <v>5.1</v>
      </c>
      <c r="BO154" s="2" t="str">
        <f aca="false">IFERROR(ROUND(100*(C154/C150-1),1),"..")</f>
        <v>..</v>
      </c>
      <c r="BP154" s="2" t="n">
        <f aca="false">IFERROR(ROUND(100*(D154/D150-1),1),"..")</f>
        <v>4.5</v>
      </c>
      <c r="BQ154" s="2" t="n">
        <f aca="false">IFERROR(ROUND(100*(E154/E150-1),1),"..")</f>
        <v>5.7</v>
      </c>
      <c r="BR154" s="2" t="n">
        <f aca="false">IFERROR(ROUND(100*(F154/F150-1),1),"..")</f>
        <v>3.5</v>
      </c>
      <c r="BS154" s="2" t="n">
        <f aca="false">IFERROR(ROUND(100*(G154/G150-1),1),"..")</f>
        <v>8.4</v>
      </c>
      <c r="BT154" s="2" t="n">
        <f aca="false">IFERROR(ROUND(100*(H154/H150-1),1),"..")</f>
        <v>4</v>
      </c>
      <c r="BU154" s="2" t="n">
        <f aca="false">IFERROR(ROUND(100*(I154/I150-1),1),"..")</f>
        <v>4</v>
      </c>
      <c r="BV154" s="2" t="n">
        <f aca="false">IFERROR(ROUND(100*(J154/J150-1),1),"..")</f>
        <v>4.2</v>
      </c>
      <c r="BW154" s="2" t="n">
        <f aca="false">IFERROR(ROUND(100*(K154/K150-1),1),"..")</f>
        <v>0.5</v>
      </c>
      <c r="BX154" s="2" t="n">
        <f aca="false">IFERROR(ROUND(100*(L154/L150-1),1),"..")</f>
        <v>0.5</v>
      </c>
      <c r="BY154" s="2" t="n">
        <f aca="false">IFERROR(ROUND(100*(M154/M150-1),1),"..")</f>
        <v>3.8</v>
      </c>
      <c r="BZ154" s="2" t="n">
        <f aca="false">IFERROR(ROUND(100*(N154/N150-1),1),"..")</f>
        <v>1.8</v>
      </c>
      <c r="CA154" s="2" t="n">
        <f aca="false">IFERROR(ROUND(100*(O154/O150-1),1),"..")</f>
        <v>0.8</v>
      </c>
      <c r="CB154" s="2" t="n">
        <f aca="false">IFERROR(ROUND(100*(P154/P150-1),1),"..")</f>
        <v>3.7</v>
      </c>
      <c r="CC154" s="2" t="n">
        <f aca="false">IFERROR(ROUND(100*(Q154/Q150-1),1),"..")</f>
        <v>0.4</v>
      </c>
      <c r="CD154" s="2" t="n">
        <f aca="false">IFERROR(ROUND(100*(R154/R150-1),1),"..")</f>
        <v>0.4</v>
      </c>
      <c r="CE154" s="2" t="n">
        <f aca="false">IFERROR(ROUND(100*(S154/S150-1),1),"..")</f>
        <v>0.4</v>
      </c>
      <c r="CF154" s="2" t="n">
        <f aca="false">IFERROR(ROUND(100*(T154/T150-1),1),"..")</f>
        <v>3.3</v>
      </c>
      <c r="CG154" s="2" t="n">
        <f aca="false">IFERROR(ROUND(100*(U154/U150-1),1),"..")</f>
        <v>-0.3</v>
      </c>
      <c r="CH154" s="2" t="n">
        <f aca="false">IFERROR(ROUND(100*(V154/V150-1),1),"..")</f>
        <v>-1.7</v>
      </c>
      <c r="CI154" s="2" t="n">
        <f aca="false">IFERROR(ROUND(100*(W154/W150-1),1),"..")</f>
        <v>-1.7</v>
      </c>
      <c r="CJ154" s="2" t="n">
        <f aca="false">IFERROR(ROUND(100*(X154/X150-1),1),"..")</f>
        <v>0.5</v>
      </c>
      <c r="CK154" s="2" t="n">
        <f aca="false">IFERROR(ROUND(100*(Y154/Y150-1),1),"..")</f>
        <v>0.4</v>
      </c>
      <c r="CL154" s="2" t="str">
        <f aca="false">IFERROR(ROUND(100*(Z154/Z150-1),1),"..")</f>
        <v>..</v>
      </c>
      <c r="CM154" s="2" t="n">
        <f aca="false">IFERROR(ROUND(100*(AA154/AA150-1),1),"..")</f>
        <v>-0.4</v>
      </c>
      <c r="CN154" s="2" t="n">
        <f aca="false">IFERROR(ROUND(100*(AB154/AB150-1),1),"..")</f>
        <v>-3.6</v>
      </c>
      <c r="CO154" s="2" t="n">
        <f aca="false">IFERROR(ROUND(100*(AC154/AC150-1),1),"..")</f>
        <v>-4</v>
      </c>
      <c r="CP154" s="2" t="n">
        <f aca="false">IFERROR(ROUND(100*(AD154/AD150-1),1),"..")</f>
        <v>2.1</v>
      </c>
      <c r="CQ154" s="2" t="n">
        <f aca="false">IFERROR(ROUND(100*(AE154/AE150-1),1),"..")</f>
        <v>-1.5</v>
      </c>
      <c r="CR154" s="2" t="n">
        <f aca="false">IFERROR(ROUND(100*(AF154/AF150-1),1),"..")</f>
        <v>-0.2</v>
      </c>
      <c r="CS154" s="2" t="n">
        <f aca="false">IFERROR(ROUND(100*(AG154/AG150-1),1),"..")</f>
        <v>-0</v>
      </c>
    </row>
    <row r="155" customFormat="false" ht="15.75" hidden="false" customHeight="false" outlineLevel="0" collapsed="false">
      <c r="A155" s="0" t="s">
        <v>188</v>
      </c>
      <c r="B155" s="0" t="n">
        <v>717.821048</v>
      </c>
      <c r="C155" s="0" t="s">
        <v>36</v>
      </c>
      <c r="D155" s="0" t="n">
        <v>760.156632</v>
      </c>
      <c r="E155" s="0" t="n">
        <v>746.781116</v>
      </c>
      <c r="F155" s="0" t="n">
        <v>756.860857</v>
      </c>
      <c r="G155" s="0" t="n">
        <v>806.015693</v>
      </c>
      <c r="H155" s="0" t="n">
        <v>760.143811</v>
      </c>
      <c r="I155" s="0" t="n">
        <v>774.419623</v>
      </c>
      <c r="J155" s="0" t="n">
        <v>813.704497</v>
      </c>
      <c r="K155" s="0" t="n">
        <v>721.461126</v>
      </c>
      <c r="L155" s="0" t="n">
        <v>732.540862</v>
      </c>
      <c r="M155" s="0" t="n">
        <v>856.667911</v>
      </c>
      <c r="N155" s="0" t="n">
        <v>756.848762</v>
      </c>
      <c r="O155" s="0" t="n">
        <v>830.985916</v>
      </c>
      <c r="P155" s="0" t="n">
        <v>725.459523</v>
      </c>
      <c r="Q155" s="0" t="n">
        <v>684.476038</v>
      </c>
      <c r="R155" s="0" t="n">
        <v>888.58246</v>
      </c>
      <c r="S155" s="0" t="n">
        <v>992.105263</v>
      </c>
      <c r="T155" s="0" t="n">
        <v>1010.707876</v>
      </c>
      <c r="U155" s="0" t="n">
        <v>1030.630631</v>
      </c>
      <c r="V155" s="0" t="n">
        <v>876.071707</v>
      </c>
      <c r="W155" s="0" t="n">
        <v>736.681223</v>
      </c>
      <c r="X155" s="0" t="n">
        <v>918.487395</v>
      </c>
      <c r="Y155" s="0" t="n">
        <v>908.256881</v>
      </c>
      <c r="Z155" s="0" t="s">
        <v>36</v>
      </c>
      <c r="AA155" s="0" t="n">
        <v>892.182807</v>
      </c>
      <c r="AB155" s="0" t="n">
        <v>879.598204</v>
      </c>
      <c r="AC155" s="0" t="n">
        <v>887.175807</v>
      </c>
      <c r="AD155" s="0" t="n">
        <v>910.536586</v>
      </c>
      <c r="AE155" s="0" t="n">
        <v>816.414317</v>
      </c>
      <c r="AF155" s="0" t="n">
        <v>886.448814</v>
      </c>
      <c r="AG155" s="0" t="n">
        <v>870.79983</v>
      </c>
      <c r="AH155" s="1" t="n">
        <f aca="false">IFERROR(ROUND(100*(B155/B154-1),1),"..")</f>
        <v>1.3</v>
      </c>
      <c r="AI155" s="1" t="str">
        <f aca="false">IFERROR(ROUND(100*(C155/C154-1),1),"..")</f>
        <v>..</v>
      </c>
      <c r="AJ155" s="1" t="n">
        <f aca="false">IFERROR(ROUND(100*(D155/D154-1),1),"..")</f>
        <v>1.7</v>
      </c>
      <c r="AK155" s="1" t="n">
        <f aca="false">IFERROR(ROUND(100*(E155/E154-1),1),"..")</f>
        <v>1.4</v>
      </c>
      <c r="AL155" s="1" t="n">
        <f aca="false">IFERROR(ROUND(100*(F155/F154-1),1),"..")</f>
        <v>1.4</v>
      </c>
      <c r="AM155" s="1" t="n">
        <f aca="false">IFERROR(ROUND(100*(G155/G154-1),1),"..")</f>
        <v>0.4</v>
      </c>
      <c r="AN155" s="1" t="n">
        <f aca="false">IFERROR(ROUND(100*(H155/H154-1),1),"..")</f>
        <v>1</v>
      </c>
      <c r="AO155" s="1" t="n">
        <f aca="false">IFERROR(ROUND(100*(I155/I154-1),1),"..")</f>
        <v>1.1</v>
      </c>
      <c r="AP155" s="1" t="n">
        <f aca="false">IFERROR(ROUND(100*(J155/J154-1),1),"..")</f>
        <v>-0.3</v>
      </c>
      <c r="AQ155" s="1" t="n">
        <f aca="false">IFERROR(ROUND(100*(K155/K154-1),1),"..")</f>
        <v>3.1</v>
      </c>
      <c r="AR155" s="1" t="n">
        <f aca="false">IFERROR(ROUND(100*(L155/L154-1),1),"..")</f>
        <v>0</v>
      </c>
      <c r="AS155" s="1" t="n">
        <f aca="false">IFERROR(ROUND(100*(M155/M154-1),1),"..")</f>
        <v>0.1</v>
      </c>
      <c r="AT155" s="1" t="n">
        <f aca="false">IFERROR(ROUND(100*(N155/N154-1),1),"..")</f>
        <v>0.5</v>
      </c>
      <c r="AU155" s="1" t="n">
        <f aca="false">IFERROR(ROUND(100*(O155/O154-1),1),"..")</f>
        <v>-0.3</v>
      </c>
      <c r="AV155" s="1" t="n">
        <f aca="false">IFERROR(ROUND(100*(P155/P154-1),1),"..")</f>
        <v>-0.7</v>
      </c>
      <c r="AW155" s="1" t="n">
        <f aca="false">IFERROR(ROUND(100*(Q155/Q154-1),1),"..")</f>
        <v>0.8</v>
      </c>
      <c r="AX155" s="1" t="n">
        <f aca="false">IFERROR(ROUND(100*(R155/R154-1),1),"..")</f>
        <v>0.2</v>
      </c>
      <c r="AY155" s="1" t="n">
        <f aca="false">IFERROR(ROUND(100*(S155/S154-1),1),"..")</f>
        <v>0</v>
      </c>
      <c r="AZ155" s="1" t="n">
        <f aca="false">IFERROR(ROUND(100*(T155/T154-1),1),"..")</f>
        <v>-5.8</v>
      </c>
      <c r="BA155" s="1" t="n">
        <f aca="false">IFERROR(ROUND(100*(U155/U154-1),1),"..")</f>
        <v>0.4</v>
      </c>
      <c r="BB155" s="1" t="n">
        <f aca="false">IFERROR(ROUND(100*(V155/V154-1),1),"..")</f>
        <v>0</v>
      </c>
      <c r="BC155" s="1" t="n">
        <f aca="false">IFERROR(ROUND(100*(W155/W154-1),1),"..")</f>
        <v>0.2</v>
      </c>
      <c r="BD155" s="1" t="n">
        <f aca="false">IFERROR(ROUND(100*(X155/X154-1),1),"..")</f>
        <v>0</v>
      </c>
      <c r="BE155" s="1" t="n">
        <f aca="false">IFERROR(ROUND(100*(Y155/Y154-1),1),"..")</f>
        <v>5.8</v>
      </c>
      <c r="BF155" s="1" t="str">
        <f aca="false">IFERROR(ROUND(100*(Z155/Z154-1),1),"..")</f>
        <v>..</v>
      </c>
      <c r="BG155" s="1" t="n">
        <f aca="false">IFERROR(ROUND(100*(AA155/AA154-1),1),"..")</f>
        <v>0.3</v>
      </c>
      <c r="BH155" s="1" t="n">
        <f aca="false">IFERROR(ROUND(100*(AB155/AB154-1),1),"..")</f>
        <v>-0.1</v>
      </c>
      <c r="BI155" s="1" t="n">
        <f aca="false">IFERROR(ROUND(100*(AC155/AC154-1),1),"..")</f>
        <v>4.9</v>
      </c>
      <c r="BJ155" s="1" t="n">
        <f aca="false">IFERROR(ROUND(100*(AD155/AD154-1),1),"..")</f>
        <v>1</v>
      </c>
      <c r="BK155" s="1" t="n">
        <f aca="false">IFERROR(ROUND(100*(AE155/AE154-1),1),"..")</f>
        <v>-0.6</v>
      </c>
      <c r="BL155" s="1" t="n">
        <f aca="false">IFERROR(ROUND(100*(AF155/AF154-1),1),"..")</f>
        <v>0.5</v>
      </c>
      <c r="BM155" s="1" t="n">
        <f aca="false">IFERROR(ROUND(100*(AG155/AG154-1),1),"..")</f>
        <v>0.2</v>
      </c>
      <c r="BN155" s="2" t="n">
        <f aca="false">IFERROR(ROUND(100*(B155/B151-1),1),"..")</f>
        <v>5</v>
      </c>
      <c r="BO155" s="2" t="str">
        <f aca="false">IFERROR(ROUND(100*(C155/C151-1),1),"..")</f>
        <v>..</v>
      </c>
      <c r="BP155" s="2" t="n">
        <f aca="false">IFERROR(ROUND(100*(D155/D151-1),1),"..")</f>
        <v>4.8</v>
      </c>
      <c r="BQ155" s="2" t="n">
        <f aca="false">IFERROR(ROUND(100*(E155/E151-1),1),"..")</f>
        <v>5.3</v>
      </c>
      <c r="BR155" s="2" t="n">
        <f aca="false">IFERROR(ROUND(100*(F155/F151-1),1),"..")</f>
        <v>4.2</v>
      </c>
      <c r="BS155" s="2" t="n">
        <f aca="false">IFERROR(ROUND(100*(G155/G151-1),1),"..")</f>
        <v>1.2</v>
      </c>
      <c r="BT155" s="2" t="n">
        <f aca="false">IFERROR(ROUND(100*(H155/H151-1),1),"..")</f>
        <v>4</v>
      </c>
      <c r="BU155" s="2" t="n">
        <f aca="false">IFERROR(ROUND(100*(I155/I151-1),1),"..")</f>
        <v>3.6</v>
      </c>
      <c r="BV155" s="2" t="n">
        <f aca="false">IFERROR(ROUND(100*(J155/J151-1),1),"..")</f>
        <v>0.2</v>
      </c>
      <c r="BW155" s="2" t="n">
        <f aca="false">IFERROR(ROUND(100*(K155/K151-1),1),"..")</f>
        <v>0.8</v>
      </c>
      <c r="BX155" s="2" t="n">
        <f aca="false">IFERROR(ROUND(100*(L155/L151-1),1),"..")</f>
        <v>0.3</v>
      </c>
      <c r="BY155" s="2" t="n">
        <f aca="false">IFERROR(ROUND(100*(M155/M151-1),1),"..")</f>
        <v>0.5</v>
      </c>
      <c r="BZ155" s="2" t="n">
        <f aca="false">IFERROR(ROUND(100*(N155/N151-1),1),"..")</f>
        <v>2.1</v>
      </c>
      <c r="CA155" s="2" t="n">
        <f aca="false">IFERROR(ROUND(100*(O155/O151-1),1),"..")</f>
        <v>0.2</v>
      </c>
      <c r="CB155" s="2" t="n">
        <f aca="false">IFERROR(ROUND(100*(P155/P151-1),1),"..")</f>
        <v>1.6</v>
      </c>
      <c r="CC155" s="2" t="n">
        <f aca="false">IFERROR(ROUND(100*(Q155/Q151-1),1),"..")</f>
        <v>1.4</v>
      </c>
      <c r="CD155" s="2" t="n">
        <f aca="false">IFERROR(ROUND(100*(R155/R151-1),1),"..")</f>
        <v>0.6</v>
      </c>
      <c r="CE155" s="2" t="n">
        <f aca="false">IFERROR(ROUND(100*(S155/S151-1),1),"..")</f>
        <v>0.4</v>
      </c>
      <c r="CF155" s="2" t="n">
        <f aca="false">IFERROR(ROUND(100*(T155/T151-1),1),"..")</f>
        <v>-6.5</v>
      </c>
      <c r="CG155" s="2" t="n">
        <f aca="false">IFERROR(ROUND(100*(U155/U151-1),1),"..")</f>
        <v>-0.3</v>
      </c>
      <c r="CH155" s="2" t="n">
        <f aca="false">IFERROR(ROUND(100*(V155/V151-1),1),"..")</f>
        <v>-1</v>
      </c>
      <c r="CI155" s="2" t="n">
        <f aca="false">IFERROR(ROUND(100*(W155/W151-1),1),"..")</f>
        <v>0.4</v>
      </c>
      <c r="CJ155" s="2" t="n">
        <f aca="false">IFERROR(ROUND(100*(X155/X151-1),1),"..")</f>
        <v>0.2</v>
      </c>
      <c r="CK155" s="2" t="n">
        <f aca="false">IFERROR(ROUND(100*(Y155/Y151-1),1),"..")</f>
        <v>6.1</v>
      </c>
      <c r="CL155" s="2" t="str">
        <f aca="false">IFERROR(ROUND(100*(Z155/Z151-1),1),"..")</f>
        <v>..</v>
      </c>
      <c r="CM155" s="2" t="n">
        <f aca="false">IFERROR(ROUND(100*(AA155/AA151-1),1),"..")</f>
        <v>0.4</v>
      </c>
      <c r="CN155" s="2" t="n">
        <f aca="false">IFERROR(ROUND(100*(AB155/AB151-1),1),"..")</f>
        <v>-3</v>
      </c>
      <c r="CO155" s="2" t="n">
        <f aca="false">IFERROR(ROUND(100*(AC155/AC151-1),1),"..")</f>
        <v>0.2</v>
      </c>
      <c r="CP155" s="2" t="n">
        <f aca="false">IFERROR(ROUND(100*(AD155/AD151-1),1),"..")</f>
        <v>2.5</v>
      </c>
      <c r="CQ155" s="2" t="n">
        <f aca="false">IFERROR(ROUND(100*(AE155/AE151-1),1),"..")</f>
        <v>2.9</v>
      </c>
      <c r="CR155" s="2" t="n">
        <f aca="false">IFERROR(ROUND(100*(AF155/AF151-1),1),"..")</f>
        <v>0.7</v>
      </c>
      <c r="CS155" s="2" t="n">
        <f aca="false">IFERROR(ROUND(100*(AG155/AG151-1),1),"..")</f>
        <v>0.4</v>
      </c>
    </row>
    <row r="156" customFormat="false" ht="15.75" hidden="false" customHeight="false" outlineLevel="0" collapsed="false">
      <c r="A156" s="0" t="s">
        <v>189</v>
      </c>
      <c r="B156" s="0" t="n">
        <v>721.539646</v>
      </c>
      <c r="C156" s="0" t="s">
        <v>36</v>
      </c>
      <c r="D156" s="0" t="n">
        <v>765.540871</v>
      </c>
      <c r="E156" s="0" t="n">
        <v>758.369099</v>
      </c>
      <c r="F156" s="0" t="n">
        <v>762.638421</v>
      </c>
      <c r="G156" s="0" t="n">
        <v>807.759372</v>
      </c>
      <c r="H156" s="0" t="n">
        <v>764.766307</v>
      </c>
      <c r="I156" s="0" t="n">
        <v>782.742006</v>
      </c>
      <c r="J156" s="0" t="n">
        <v>813.704497</v>
      </c>
      <c r="K156" s="0" t="n">
        <v>730.952252</v>
      </c>
      <c r="L156" s="0" t="n">
        <v>736.007925</v>
      </c>
      <c r="M156" s="0" t="n">
        <v>857.504036</v>
      </c>
      <c r="N156" s="0" t="n">
        <v>763.034991</v>
      </c>
      <c r="O156" s="0" t="n">
        <v>840.897235</v>
      </c>
      <c r="P156" s="0" t="n">
        <v>761.439186</v>
      </c>
      <c r="Q156" s="0" t="n">
        <v>691.813804</v>
      </c>
      <c r="R156" s="0" t="n">
        <v>889.685604</v>
      </c>
      <c r="S156" s="0" t="n">
        <v>987.719298</v>
      </c>
      <c r="T156" s="0" t="n">
        <v>1024.801371</v>
      </c>
      <c r="U156" s="0" t="n">
        <v>1023.423423</v>
      </c>
      <c r="V156" s="0" t="n">
        <v>876.85113</v>
      </c>
      <c r="W156" s="0" t="n">
        <v>739.737991</v>
      </c>
      <c r="X156" s="0" t="n">
        <v>920.168067</v>
      </c>
      <c r="Y156" s="0" t="n">
        <v>868.501529</v>
      </c>
      <c r="Z156" s="0" t="s">
        <v>36</v>
      </c>
      <c r="AA156" s="0" t="n">
        <v>898.375818</v>
      </c>
      <c r="AB156" s="0" t="n">
        <v>852.00617</v>
      </c>
      <c r="AC156" s="0" t="n">
        <v>829.505429</v>
      </c>
      <c r="AD156" s="0" t="n">
        <v>906.397006</v>
      </c>
      <c r="AE156" s="0" t="n">
        <v>837.007284</v>
      </c>
      <c r="AF156" s="0" t="n">
        <v>890.179109</v>
      </c>
      <c r="AG156" s="0" t="n">
        <v>873.134014</v>
      </c>
      <c r="AH156" s="1" t="n">
        <f aca="false">IFERROR(ROUND(100*(B156/B155-1),1),"..")</f>
        <v>0.5</v>
      </c>
      <c r="AI156" s="1" t="str">
        <f aca="false">IFERROR(ROUND(100*(C156/C155-1),1),"..")</f>
        <v>..</v>
      </c>
      <c r="AJ156" s="1" t="n">
        <f aca="false">IFERROR(ROUND(100*(D156/D155-1),1),"..")</f>
        <v>0.7</v>
      </c>
      <c r="AK156" s="1" t="n">
        <f aca="false">IFERROR(ROUND(100*(E156/E155-1),1),"..")</f>
        <v>1.6</v>
      </c>
      <c r="AL156" s="1" t="n">
        <f aca="false">IFERROR(ROUND(100*(F156/F155-1),1),"..")</f>
        <v>0.8</v>
      </c>
      <c r="AM156" s="1" t="n">
        <f aca="false">IFERROR(ROUND(100*(G156/G155-1),1),"..")</f>
        <v>0.2</v>
      </c>
      <c r="AN156" s="1" t="n">
        <f aca="false">IFERROR(ROUND(100*(H156/H155-1),1),"..")</f>
        <v>0.6</v>
      </c>
      <c r="AO156" s="1" t="n">
        <f aca="false">IFERROR(ROUND(100*(I156/I155-1),1),"..")</f>
        <v>1.1</v>
      </c>
      <c r="AP156" s="1" t="n">
        <f aca="false">IFERROR(ROUND(100*(J156/J155-1),1),"..")</f>
        <v>0</v>
      </c>
      <c r="AQ156" s="1" t="n">
        <f aca="false">IFERROR(ROUND(100*(K156/K155-1),1),"..")</f>
        <v>1.3</v>
      </c>
      <c r="AR156" s="1" t="n">
        <f aca="false">IFERROR(ROUND(100*(L156/L155-1),1),"..")</f>
        <v>0.5</v>
      </c>
      <c r="AS156" s="1" t="n">
        <f aca="false">IFERROR(ROUND(100*(M156/M155-1),1),"..")</f>
        <v>0.1</v>
      </c>
      <c r="AT156" s="1" t="n">
        <f aca="false">IFERROR(ROUND(100*(N156/N155-1),1),"..")</f>
        <v>0.8</v>
      </c>
      <c r="AU156" s="1" t="n">
        <f aca="false">IFERROR(ROUND(100*(O156/O155-1),1),"..")</f>
        <v>1.2</v>
      </c>
      <c r="AV156" s="1" t="n">
        <f aca="false">IFERROR(ROUND(100*(P156/P155-1),1),"..")</f>
        <v>5</v>
      </c>
      <c r="AW156" s="1" t="n">
        <f aca="false">IFERROR(ROUND(100*(Q156/Q155-1),1),"..")</f>
        <v>1.1</v>
      </c>
      <c r="AX156" s="1" t="n">
        <f aca="false">IFERROR(ROUND(100*(R156/R155-1),1),"..")</f>
        <v>0.1</v>
      </c>
      <c r="AY156" s="1" t="n">
        <f aca="false">IFERROR(ROUND(100*(S156/S155-1),1),"..")</f>
        <v>-0.4</v>
      </c>
      <c r="AZ156" s="1" t="n">
        <f aca="false">IFERROR(ROUND(100*(T156/T155-1),1),"..")</f>
        <v>1.4</v>
      </c>
      <c r="BA156" s="1" t="n">
        <f aca="false">IFERROR(ROUND(100*(U156/U155-1),1),"..")</f>
        <v>-0.7</v>
      </c>
      <c r="BB156" s="1" t="n">
        <f aca="false">IFERROR(ROUND(100*(V156/V155-1),1),"..")</f>
        <v>0.1</v>
      </c>
      <c r="BC156" s="1" t="n">
        <f aca="false">IFERROR(ROUND(100*(W156/W155-1),1),"..")</f>
        <v>0.4</v>
      </c>
      <c r="BD156" s="1" t="n">
        <f aca="false">IFERROR(ROUND(100*(X156/X155-1),1),"..")</f>
        <v>0.2</v>
      </c>
      <c r="BE156" s="1" t="n">
        <f aca="false">IFERROR(ROUND(100*(Y156/Y155-1),1),"..")</f>
        <v>-4.4</v>
      </c>
      <c r="BF156" s="1" t="str">
        <f aca="false">IFERROR(ROUND(100*(Z156/Z155-1),1),"..")</f>
        <v>..</v>
      </c>
      <c r="BG156" s="1" t="n">
        <f aca="false">IFERROR(ROUND(100*(AA156/AA155-1),1),"..")</f>
        <v>0.7</v>
      </c>
      <c r="BH156" s="1" t="n">
        <f aca="false">IFERROR(ROUND(100*(AB156/AB155-1),1),"..")</f>
        <v>-3.1</v>
      </c>
      <c r="BI156" s="1" t="n">
        <f aca="false">IFERROR(ROUND(100*(AC156/AC155-1),1),"..")</f>
        <v>-6.5</v>
      </c>
      <c r="BJ156" s="1" t="n">
        <f aca="false">IFERROR(ROUND(100*(AD156/AD155-1),1),"..")</f>
        <v>-0.5</v>
      </c>
      <c r="BK156" s="1" t="n">
        <f aca="false">IFERROR(ROUND(100*(AE156/AE155-1),1),"..")</f>
        <v>2.5</v>
      </c>
      <c r="BL156" s="1" t="n">
        <f aca="false">IFERROR(ROUND(100*(AF156/AF155-1),1),"..")</f>
        <v>0.4</v>
      </c>
      <c r="BM156" s="1" t="n">
        <f aca="false">IFERROR(ROUND(100*(AG156/AG155-1),1),"..")</f>
        <v>0.3</v>
      </c>
      <c r="BN156" s="2" t="n">
        <f aca="false">IFERROR(ROUND(100*(B156/B152-1),1),"..")</f>
        <v>4.6</v>
      </c>
      <c r="BO156" s="2" t="str">
        <f aca="false">IFERROR(ROUND(100*(C156/C152-1),1),"..")</f>
        <v>..</v>
      </c>
      <c r="BP156" s="2" t="n">
        <f aca="false">IFERROR(ROUND(100*(D156/D152-1),1),"..")</f>
        <v>4.8</v>
      </c>
      <c r="BQ156" s="2" t="n">
        <f aca="false">IFERROR(ROUND(100*(E156/E152-1),1),"..")</f>
        <v>6.1</v>
      </c>
      <c r="BR156" s="2" t="n">
        <f aca="false">IFERROR(ROUND(100*(F156/F152-1),1),"..")</f>
        <v>4.1</v>
      </c>
      <c r="BS156" s="2" t="n">
        <f aca="false">IFERROR(ROUND(100*(G156/G152-1),1),"..")</f>
        <v>1.2</v>
      </c>
      <c r="BT156" s="2" t="n">
        <f aca="false">IFERROR(ROUND(100*(H156/H152-1),1),"..")</f>
        <v>3.9</v>
      </c>
      <c r="BU156" s="2" t="n">
        <f aca="false">IFERROR(ROUND(100*(I156/I152-1),1),"..")</f>
        <v>4.3</v>
      </c>
      <c r="BV156" s="2" t="n">
        <f aca="false">IFERROR(ROUND(100*(J156/J152-1),1),"..")</f>
        <v>0.2</v>
      </c>
      <c r="BW156" s="2" t="n">
        <f aca="false">IFERROR(ROUND(100*(K156/K152-1),1),"..")</f>
        <v>5.8</v>
      </c>
      <c r="BX156" s="2" t="n">
        <f aca="false">IFERROR(ROUND(100*(L156/L152-1),1),"..")</f>
        <v>0.7</v>
      </c>
      <c r="BY156" s="2" t="n">
        <f aca="false">IFERROR(ROUND(100*(M156/M152-1),1),"..")</f>
        <v>0.5</v>
      </c>
      <c r="BZ156" s="2" t="n">
        <f aca="false">IFERROR(ROUND(100*(N156/N152-1),1),"..")</f>
        <v>1.7</v>
      </c>
      <c r="CA156" s="2" t="n">
        <f aca="false">IFERROR(ROUND(100*(O156/O152-1),1),"..")</f>
        <v>1.4</v>
      </c>
      <c r="CB156" s="2" t="n">
        <f aca="false">IFERROR(ROUND(100*(P156/P152-1),1),"..")</f>
        <v>4.7</v>
      </c>
      <c r="CC156" s="2" t="n">
        <f aca="false">IFERROR(ROUND(100*(Q156/Q152-1),1),"..")</f>
        <v>2.5</v>
      </c>
      <c r="CD156" s="2" t="n">
        <f aca="false">IFERROR(ROUND(100*(R156/R152-1),1),"..")</f>
        <v>0.6</v>
      </c>
      <c r="CE156" s="2" t="n">
        <f aca="false">IFERROR(ROUND(100*(S156/S152-1),1),"..")</f>
        <v>-0.1</v>
      </c>
      <c r="CF156" s="2" t="n">
        <f aca="false">IFERROR(ROUND(100*(T156/T152-1),1),"..")</f>
        <v>-4</v>
      </c>
      <c r="CG156" s="2" t="n">
        <f aca="false">IFERROR(ROUND(100*(U156/U152-1),1),"..")</f>
        <v>-1</v>
      </c>
      <c r="CH156" s="2" t="n">
        <f aca="false">IFERROR(ROUND(100*(V156/V152-1),1),"..")</f>
        <v>0.8</v>
      </c>
      <c r="CI156" s="2" t="n">
        <f aca="false">IFERROR(ROUND(100*(W156/W152-1),1),"..")</f>
        <v>0.8</v>
      </c>
      <c r="CJ156" s="2" t="n">
        <f aca="false">IFERROR(ROUND(100*(X156/X152-1),1),"..")</f>
        <v>-0.2</v>
      </c>
      <c r="CK156" s="2" t="n">
        <f aca="false">IFERROR(ROUND(100*(Y156/Y152-1),1),"..")</f>
        <v>1.9</v>
      </c>
      <c r="CL156" s="2" t="str">
        <f aca="false">IFERROR(ROUND(100*(Z156/Z152-1),1),"..")</f>
        <v>..</v>
      </c>
      <c r="CM156" s="2" t="n">
        <f aca="false">IFERROR(ROUND(100*(AA156/AA152-1),1),"..")</f>
        <v>-0.5</v>
      </c>
      <c r="CN156" s="2" t="n">
        <f aca="false">IFERROR(ROUND(100*(AB156/AB152-1),1),"..")</f>
        <v>-3.5</v>
      </c>
      <c r="CO156" s="2" t="n">
        <f aca="false">IFERROR(ROUND(100*(AC156/AC152-1),1),"..")</f>
        <v>-4.5</v>
      </c>
      <c r="CP156" s="2" t="n">
        <f aca="false">IFERROR(ROUND(100*(AD156/AD152-1),1),"..")</f>
        <v>1</v>
      </c>
      <c r="CQ156" s="2" t="n">
        <f aca="false">IFERROR(ROUND(100*(AE156/AE152-1),1),"..")</f>
        <v>0.6</v>
      </c>
      <c r="CR156" s="2" t="n">
        <f aca="false">IFERROR(ROUND(100*(AF156/AF152-1),1),"..")</f>
        <v>1.5</v>
      </c>
      <c r="CS156" s="2" t="n">
        <f aca="false">IFERROR(ROUND(100*(AG156/AG152-1),1),"..")</f>
        <v>1</v>
      </c>
    </row>
    <row r="157" customFormat="false" ht="15.75" hidden="false" customHeight="false" outlineLevel="0" collapsed="false">
      <c r="A157" s="0" t="s">
        <v>190</v>
      </c>
      <c r="B157" s="0" t="n">
        <v>730.419356</v>
      </c>
      <c r="C157" s="0" t="s">
        <v>36</v>
      </c>
      <c r="D157" s="0" t="n">
        <v>775.330396</v>
      </c>
      <c r="E157" s="0" t="n">
        <v>765.665236</v>
      </c>
      <c r="F157" s="0" t="n">
        <v>774.193548</v>
      </c>
      <c r="G157" s="0" t="n">
        <v>810.810811</v>
      </c>
      <c r="H157" s="0" t="n">
        <v>779.661017</v>
      </c>
      <c r="I157" s="0" t="n">
        <v>790.626369</v>
      </c>
      <c r="J157" s="0" t="n">
        <v>814.132762</v>
      </c>
      <c r="K157" s="0" t="n">
        <v>777.926388</v>
      </c>
      <c r="L157" s="0" t="n">
        <v>737.493809</v>
      </c>
      <c r="M157" s="0" t="n">
        <v>858.236152</v>
      </c>
      <c r="N157" s="0" t="n">
        <v>775.899952</v>
      </c>
      <c r="O157" s="0" t="n">
        <v>834.115806</v>
      </c>
      <c r="P157" s="0" t="n">
        <v>773.953852</v>
      </c>
      <c r="Q157" s="0" t="n">
        <v>714.51502</v>
      </c>
      <c r="R157" s="0" t="n">
        <v>891.34032</v>
      </c>
      <c r="S157" s="0" t="n">
        <v>977.192982</v>
      </c>
      <c r="T157" s="0" t="n">
        <v>1003.728242</v>
      </c>
      <c r="U157" s="0" t="n">
        <v>990.990991</v>
      </c>
      <c r="V157" s="0" t="n">
        <v>885.424786</v>
      </c>
      <c r="W157" s="0" t="n">
        <v>739.737991</v>
      </c>
      <c r="X157" s="0" t="n">
        <v>918.487395</v>
      </c>
      <c r="Y157" s="0" t="n">
        <v>922.324159</v>
      </c>
      <c r="Z157" s="0" t="s">
        <v>36</v>
      </c>
      <c r="AA157" s="0" t="n">
        <v>902.337639</v>
      </c>
      <c r="AB157" s="0" t="n">
        <v>853.927334</v>
      </c>
      <c r="AC157" s="0" t="n">
        <v>868.591557</v>
      </c>
      <c r="AD157" s="0" t="n">
        <v>905.831192</v>
      </c>
      <c r="AE157" s="0" t="n">
        <v>804.450953</v>
      </c>
      <c r="AF157" s="0" t="n">
        <v>893.827617</v>
      </c>
      <c r="AG157" s="0" t="n">
        <v>879.380831</v>
      </c>
      <c r="AH157" s="1" t="n">
        <f aca="false">IFERROR(ROUND(100*(B157/B156-1),1),"..")</f>
        <v>1.2</v>
      </c>
      <c r="AI157" s="1" t="str">
        <f aca="false">IFERROR(ROUND(100*(C157/C156-1),1),"..")</f>
        <v>..</v>
      </c>
      <c r="AJ157" s="1" t="n">
        <f aca="false">IFERROR(ROUND(100*(D157/D156-1),1),"..")</f>
        <v>1.3</v>
      </c>
      <c r="AK157" s="1" t="n">
        <f aca="false">IFERROR(ROUND(100*(E157/E156-1),1),"..")</f>
        <v>1</v>
      </c>
      <c r="AL157" s="1" t="n">
        <f aca="false">IFERROR(ROUND(100*(F157/F156-1),1),"..")</f>
        <v>1.5</v>
      </c>
      <c r="AM157" s="1" t="n">
        <f aca="false">IFERROR(ROUND(100*(G157/G156-1),1),"..")</f>
        <v>0.4</v>
      </c>
      <c r="AN157" s="1" t="n">
        <f aca="false">IFERROR(ROUND(100*(H157/H156-1),1),"..")</f>
        <v>1.9</v>
      </c>
      <c r="AO157" s="1" t="n">
        <f aca="false">IFERROR(ROUND(100*(I157/I156-1),1),"..")</f>
        <v>1</v>
      </c>
      <c r="AP157" s="1" t="n">
        <f aca="false">IFERROR(ROUND(100*(J157/J156-1),1),"..")</f>
        <v>0.1</v>
      </c>
      <c r="AQ157" s="1" t="n">
        <f aca="false">IFERROR(ROUND(100*(K157/K156-1),1),"..")</f>
        <v>6.4</v>
      </c>
      <c r="AR157" s="1" t="n">
        <f aca="false">IFERROR(ROUND(100*(L157/L156-1),1),"..")</f>
        <v>0.2</v>
      </c>
      <c r="AS157" s="1" t="n">
        <f aca="false">IFERROR(ROUND(100*(M157/M156-1),1),"..")</f>
        <v>0.1</v>
      </c>
      <c r="AT157" s="1" t="n">
        <f aca="false">IFERROR(ROUND(100*(N157/N156-1),1),"..")</f>
        <v>1.7</v>
      </c>
      <c r="AU157" s="1" t="n">
        <f aca="false">IFERROR(ROUND(100*(O157/O156-1),1),"..")</f>
        <v>-0.8</v>
      </c>
      <c r="AV157" s="1" t="n">
        <f aca="false">IFERROR(ROUND(100*(P157/P156-1),1),"..")</f>
        <v>1.6</v>
      </c>
      <c r="AW157" s="1" t="n">
        <f aca="false">IFERROR(ROUND(100*(Q157/Q156-1),1),"..")</f>
        <v>3.3</v>
      </c>
      <c r="AX157" s="1" t="n">
        <f aca="false">IFERROR(ROUND(100*(R157/R156-1),1),"..")</f>
        <v>0.2</v>
      </c>
      <c r="AY157" s="1" t="n">
        <f aca="false">IFERROR(ROUND(100*(S157/S156-1),1),"..")</f>
        <v>-1.1</v>
      </c>
      <c r="AZ157" s="1" t="n">
        <f aca="false">IFERROR(ROUND(100*(T157/T156-1),1),"..")</f>
        <v>-2.1</v>
      </c>
      <c r="BA157" s="1" t="n">
        <f aca="false">IFERROR(ROUND(100*(U157/U156-1),1),"..")</f>
        <v>-3.2</v>
      </c>
      <c r="BB157" s="1" t="n">
        <f aca="false">IFERROR(ROUND(100*(V157/V156-1),1),"..")</f>
        <v>1</v>
      </c>
      <c r="BC157" s="1" t="n">
        <f aca="false">IFERROR(ROUND(100*(W157/W156-1),1),"..")</f>
        <v>0</v>
      </c>
      <c r="BD157" s="1" t="n">
        <f aca="false">IFERROR(ROUND(100*(X157/X156-1),1),"..")</f>
        <v>-0.2</v>
      </c>
      <c r="BE157" s="1" t="n">
        <f aca="false">IFERROR(ROUND(100*(Y157/Y156-1),1),"..")</f>
        <v>6.2</v>
      </c>
      <c r="BF157" s="1" t="str">
        <f aca="false">IFERROR(ROUND(100*(Z157/Z156-1),1),"..")</f>
        <v>..</v>
      </c>
      <c r="BG157" s="1" t="n">
        <f aca="false">IFERROR(ROUND(100*(AA157/AA156-1),1),"..")</f>
        <v>0.4</v>
      </c>
      <c r="BH157" s="1" t="n">
        <f aca="false">IFERROR(ROUND(100*(AB157/AB156-1),1),"..")</f>
        <v>0.2</v>
      </c>
      <c r="BI157" s="1" t="n">
        <f aca="false">IFERROR(ROUND(100*(AC157/AC156-1),1),"..")</f>
        <v>4.7</v>
      </c>
      <c r="BJ157" s="1" t="n">
        <f aca="false">IFERROR(ROUND(100*(AD157/AD156-1),1),"..")</f>
        <v>-0.1</v>
      </c>
      <c r="BK157" s="1" t="n">
        <f aca="false">IFERROR(ROUND(100*(AE157/AE156-1),1),"..")</f>
        <v>-3.9</v>
      </c>
      <c r="BL157" s="1" t="n">
        <f aca="false">IFERROR(ROUND(100*(AF157/AF156-1),1),"..")</f>
        <v>0.4</v>
      </c>
      <c r="BM157" s="1" t="n">
        <f aca="false">IFERROR(ROUND(100*(AG157/AG156-1),1),"..")</f>
        <v>0.7</v>
      </c>
      <c r="BN157" s="2" t="n">
        <f aca="false">IFERROR(ROUND(100*(B157/B153-1),1),"..")</f>
        <v>4.2</v>
      </c>
      <c r="BO157" s="2" t="str">
        <f aca="false">IFERROR(ROUND(100*(C157/C153-1),1),"..")</f>
        <v>..</v>
      </c>
      <c r="BP157" s="2" t="n">
        <f aca="false">IFERROR(ROUND(100*(D157/D153-1),1),"..")</f>
        <v>4.8</v>
      </c>
      <c r="BQ157" s="2" t="n">
        <f aca="false">IFERROR(ROUND(100*(E157/E153-1),1),"..")</f>
        <v>5.6</v>
      </c>
      <c r="BR157" s="2" t="n">
        <f aca="false">IFERROR(ROUND(100*(F157/F153-1),1),"..")</f>
        <v>4.6</v>
      </c>
      <c r="BS157" s="2" t="n">
        <f aca="false">IFERROR(ROUND(100*(G157/G153-1),1),"..")</f>
        <v>1.3</v>
      </c>
      <c r="BT157" s="2" t="n">
        <f aca="false">IFERROR(ROUND(100*(H157/H153-1),1),"..")</f>
        <v>4.8</v>
      </c>
      <c r="BU157" s="2" t="n">
        <f aca="false">IFERROR(ROUND(100*(I157/I153-1),1),"..")</f>
        <v>4.2</v>
      </c>
      <c r="BV157" s="2" t="n">
        <f aca="false">IFERROR(ROUND(100*(J157/J153-1),1),"..")</f>
        <v>0.2</v>
      </c>
      <c r="BW157" s="2" t="n">
        <f aca="false">IFERROR(ROUND(100*(K157/K153-1),1),"..")</f>
        <v>10.5</v>
      </c>
      <c r="BX157" s="2" t="n">
        <f aca="false">IFERROR(ROUND(100*(L157/L153-1),1),"..")</f>
        <v>0.7</v>
      </c>
      <c r="BY157" s="2" t="n">
        <f aca="false">IFERROR(ROUND(100*(M157/M153-1),1),"..")</f>
        <v>0.6</v>
      </c>
      <c r="BZ157" s="2" t="n">
        <f aca="false">IFERROR(ROUND(100*(N157/N153-1),1),"..")</f>
        <v>2.1</v>
      </c>
      <c r="CA157" s="2" t="n">
        <f aca="false">IFERROR(ROUND(100*(O157/O153-1),1),"..")</f>
        <v>0.3</v>
      </c>
      <c r="CB157" s="2" t="n">
        <f aca="false">IFERROR(ROUND(100*(P157/P153-1),1),"..")</f>
        <v>7.8</v>
      </c>
      <c r="CC157" s="2" t="n">
        <f aca="false">IFERROR(ROUND(100*(Q157/Q153-1),1),"..")</f>
        <v>6.2</v>
      </c>
      <c r="CD157" s="2" t="n">
        <f aca="false">IFERROR(ROUND(100*(R157/R153-1),1),"..")</f>
        <v>0.6</v>
      </c>
      <c r="CE157" s="2" t="n">
        <f aca="false">IFERROR(ROUND(100*(S157/S153-1),1),"..")</f>
        <v>-1.2</v>
      </c>
      <c r="CF157" s="2" t="n">
        <f aca="false">IFERROR(ROUND(100*(T157/T153-1),1),"..")</f>
        <v>-4.3</v>
      </c>
      <c r="CG157" s="2" t="n">
        <f aca="false">IFERROR(ROUND(100*(U157/U153-1),1),"..")</f>
        <v>-3.3</v>
      </c>
      <c r="CH157" s="2" t="n">
        <f aca="false">IFERROR(ROUND(100*(V157/V153-1),1),"..")</f>
        <v>1.1</v>
      </c>
      <c r="CI157" s="2" t="n">
        <f aca="false">IFERROR(ROUND(100*(W157/W153-1),1),"..")</f>
        <v>0.7</v>
      </c>
      <c r="CJ157" s="2" t="n">
        <f aca="false">IFERROR(ROUND(100*(X157/X153-1),1),"..")</f>
        <v>0</v>
      </c>
      <c r="CK157" s="2" t="n">
        <f aca="false">IFERROR(ROUND(100*(Y157/Y153-1),1),"..")</f>
        <v>2.8</v>
      </c>
      <c r="CL157" s="2" t="str">
        <f aca="false">IFERROR(ROUND(100*(Z157/Z153-1),1),"..")</f>
        <v>..</v>
      </c>
      <c r="CM157" s="2" t="n">
        <f aca="false">IFERROR(ROUND(100*(AA157/AA153-1),1),"..")</f>
        <v>-0.2</v>
      </c>
      <c r="CN157" s="2" t="n">
        <f aca="false">IFERROR(ROUND(100*(AB157/AB153-1),1),"..")</f>
        <v>-1.8</v>
      </c>
      <c r="CO157" s="2" t="n">
        <f aca="false">IFERROR(ROUND(100*(AC157/AC153-1),1),"..")</f>
        <v>-3.1</v>
      </c>
      <c r="CP157" s="2" t="n">
        <f aca="false">IFERROR(ROUND(100*(AD157/AD153-1),1),"..")</f>
        <v>0.9</v>
      </c>
      <c r="CQ157" s="2" t="n">
        <f aca="false">IFERROR(ROUND(100*(AE157/AE153-1),1),"..")</f>
        <v>-2.8</v>
      </c>
      <c r="CR157" s="2" t="n">
        <f aca="false">IFERROR(ROUND(100*(AF157/AF153-1),1),"..")</f>
        <v>1.7</v>
      </c>
      <c r="CS157" s="2" t="n">
        <f aca="false">IFERROR(ROUND(100*(AG157/AG153-1),1),"..")</f>
        <v>1.1</v>
      </c>
    </row>
    <row r="158" customFormat="false" ht="15.75" hidden="false" customHeight="false" outlineLevel="0" collapsed="false">
      <c r="A158" s="0" t="s">
        <v>191</v>
      </c>
      <c r="B158" s="0" t="n">
        <v>739.231376</v>
      </c>
      <c r="C158" s="0" t="s">
        <v>36</v>
      </c>
      <c r="D158" s="0" t="n">
        <v>788.546256</v>
      </c>
      <c r="E158" s="0" t="n">
        <v>775.536481</v>
      </c>
      <c r="F158" s="0" t="n">
        <v>784.785749</v>
      </c>
      <c r="G158" s="0" t="n">
        <v>812.99041</v>
      </c>
      <c r="H158" s="0" t="n">
        <v>791.474063</v>
      </c>
      <c r="I158" s="0" t="n">
        <v>798.948752</v>
      </c>
      <c r="J158" s="0" t="n">
        <v>833.832976</v>
      </c>
      <c r="K158" s="0" t="n">
        <v>779.403538</v>
      </c>
      <c r="L158" s="0" t="n">
        <v>739.970282</v>
      </c>
      <c r="M158" s="0" t="n">
        <v>860.483007</v>
      </c>
      <c r="N158" s="0" t="n">
        <v>798.876623</v>
      </c>
      <c r="O158" s="0" t="n">
        <v>868.544601</v>
      </c>
      <c r="P158" s="0" t="n">
        <v>782.166602</v>
      </c>
      <c r="Q158" s="0" t="n">
        <v>719.101124</v>
      </c>
      <c r="R158" s="0" t="n">
        <v>896.304468</v>
      </c>
      <c r="S158" s="0" t="n">
        <v>977.192982</v>
      </c>
      <c r="T158" s="0" t="n">
        <v>1002.476888</v>
      </c>
      <c r="U158" s="0" t="n">
        <v>985.585586</v>
      </c>
      <c r="V158" s="0" t="n">
        <v>892.439595</v>
      </c>
      <c r="W158" s="0" t="n">
        <v>742.79476</v>
      </c>
      <c r="X158" s="0" t="n">
        <v>925.210084</v>
      </c>
      <c r="Y158" s="0" t="n">
        <v>965.137615</v>
      </c>
      <c r="Z158" s="0" t="s">
        <v>36</v>
      </c>
      <c r="AA158" s="0" t="n">
        <v>902.20808</v>
      </c>
      <c r="AB158" s="0" t="n">
        <v>861.355717</v>
      </c>
      <c r="AC158" s="0" t="n">
        <v>914.404962</v>
      </c>
      <c r="AD158" s="0" t="n">
        <v>908.366911</v>
      </c>
      <c r="AE158" s="0" t="n">
        <v>835.569179</v>
      </c>
      <c r="AF158" s="0" t="n">
        <v>896.412573</v>
      </c>
      <c r="AG158" s="0" t="n">
        <v>884.212904</v>
      </c>
      <c r="AH158" s="1" t="n">
        <f aca="false">IFERROR(ROUND(100*(B158/B157-1),1),"..")</f>
        <v>1.2</v>
      </c>
      <c r="AI158" s="1" t="str">
        <f aca="false">IFERROR(ROUND(100*(C158/C157-1),1),"..")</f>
        <v>..</v>
      </c>
      <c r="AJ158" s="1" t="n">
        <f aca="false">IFERROR(ROUND(100*(D158/D157-1),1),"..")</f>
        <v>1.7</v>
      </c>
      <c r="AK158" s="1" t="n">
        <f aca="false">IFERROR(ROUND(100*(E158/E157-1),1),"..")</f>
        <v>1.3</v>
      </c>
      <c r="AL158" s="1" t="n">
        <f aca="false">IFERROR(ROUND(100*(F158/F157-1),1),"..")</f>
        <v>1.4</v>
      </c>
      <c r="AM158" s="1" t="n">
        <f aca="false">IFERROR(ROUND(100*(G158/G157-1),1),"..")</f>
        <v>0.3</v>
      </c>
      <c r="AN158" s="1" t="n">
        <f aca="false">IFERROR(ROUND(100*(H158/H157-1),1),"..")</f>
        <v>1.5</v>
      </c>
      <c r="AO158" s="1" t="n">
        <f aca="false">IFERROR(ROUND(100*(I158/I157-1),1),"..")</f>
        <v>1.1</v>
      </c>
      <c r="AP158" s="1" t="n">
        <f aca="false">IFERROR(ROUND(100*(J158/J157-1),1),"..")</f>
        <v>2.4</v>
      </c>
      <c r="AQ158" s="1" t="n">
        <f aca="false">IFERROR(ROUND(100*(K158/K157-1),1),"..")</f>
        <v>0.2</v>
      </c>
      <c r="AR158" s="1" t="n">
        <f aca="false">IFERROR(ROUND(100*(L158/L157-1),1),"..")</f>
        <v>0.3</v>
      </c>
      <c r="AS158" s="1" t="n">
        <f aca="false">IFERROR(ROUND(100*(M158/M157-1),1),"..")</f>
        <v>0.3</v>
      </c>
      <c r="AT158" s="1" t="n">
        <f aca="false">IFERROR(ROUND(100*(N158/N157-1),1),"..")</f>
        <v>3</v>
      </c>
      <c r="AU158" s="1" t="n">
        <f aca="false">IFERROR(ROUND(100*(O158/O157-1),1),"..")</f>
        <v>4.1</v>
      </c>
      <c r="AV158" s="1" t="n">
        <f aca="false">IFERROR(ROUND(100*(P158/P157-1),1),"..")</f>
        <v>1.1</v>
      </c>
      <c r="AW158" s="1" t="n">
        <f aca="false">IFERROR(ROUND(100*(Q158/Q157-1),1),"..")</f>
        <v>0.6</v>
      </c>
      <c r="AX158" s="1" t="n">
        <f aca="false">IFERROR(ROUND(100*(R158/R157-1),1),"..")</f>
        <v>0.6</v>
      </c>
      <c r="AY158" s="1" t="n">
        <f aca="false">IFERROR(ROUND(100*(S158/S157-1),1),"..")</f>
        <v>0</v>
      </c>
      <c r="AZ158" s="1" t="n">
        <f aca="false">IFERROR(ROUND(100*(T158/T157-1),1),"..")</f>
        <v>-0.1</v>
      </c>
      <c r="BA158" s="1" t="n">
        <f aca="false">IFERROR(ROUND(100*(U158/U157-1),1),"..")</f>
        <v>-0.5</v>
      </c>
      <c r="BB158" s="1" t="n">
        <f aca="false">IFERROR(ROUND(100*(V158/V157-1),1),"..")</f>
        <v>0.8</v>
      </c>
      <c r="BC158" s="1" t="n">
        <f aca="false">IFERROR(ROUND(100*(W158/W157-1),1),"..")</f>
        <v>0.4</v>
      </c>
      <c r="BD158" s="1" t="n">
        <f aca="false">IFERROR(ROUND(100*(X158/X157-1),1),"..")</f>
        <v>0.7</v>
      </c>
      <c r="BE158" s="1" t="n">
        <f aca="false">IFERROR(ROUND(100*(Y158/Y157-1),1),"..")</f>
        <v>4.6</v>
      </c>
      <c r="BF158" s="1" t="str">
        <f aca="false">IFERROR(ROUND(100*(Z158/Z157-1),1),"..")</f>
        <v>..</v>
      </c>
      <c r="BG158" s="1" t="n">
        <f aca="false">IFERROR(ROUND(100*(AA158/AA157-1),1),"..")</f>
        <v>-0</v>
      </c>
      <c r="BH158" s="1" t="n">
        <f aca="false">IFERROR(ROUND(100*(AB158/AB157-1),1),"..")</f>
        <v>0.9</v>
      </c>
      <c r="BI158" s="1" t="n">
        <f aca="false">IFERROR(ROUND(100*(AC158/AC157-1),1),"..")</f>
        <v>5.3</v>
      </c>
      <c r="BJ158" s="1" t="n">
        <f aca="false">IFERROR(ROUND(100*(AD158/AD157-1),1),"..")</f>
        <v>0.3</v>
      </c>
      <c r="BK158" s="1" t="n">
        <f aca="false">IFERROR(ROUND(100*(AE158/AE157-1),1),"..")</f>
        <v>3.9</v>
      </c>
      <c r="BL158" s="1" t="n">
        <f aca="false">IFERROR(ROUND(100*(AF158/AF157-1),1),"..")</f>
        <v>0.3</v>
      </c>
      <c r="BM158" s="1" t="n">
        <f aca="false">IFERROR(ROUND(100*(AG158/AG157-1),1),"..")</f>
        <v>0.5</v>
      </c>
      <c r="BN158" s="2" t="n">
        <f aca="false">IFERROR(ROUND(100*(B158/B154-1),1),"..")</f>
        <v>4.4</v>
      </c>
      <c r="BO158" s="2" t="str">
        <f aca="false">IFERROR(ROUND(100*(C158/C154-1),1),"..")</f>
        <v>..</v>
      </c>
      <c r="BP158" s="2" t="n">
        <f aca="false">IFERROR(ROUND(100*(D158/D154-1),1),"..")</f>
        <v>5.5</v>
      </c>
      <c r="BQ158" s="2" t="n">
        <f aca="false">IFERROR(ROUND(100*(E158/E154-1),1),"..")</f>
        <v>5.3</v>
      </c>
      <c r="BR158" s="2" t="n">
        <f aca="false">IFERROR(ROUND(100*(F158/F154-1),1),"..")</f>
        <v>5.2</v>
      </c>
      <c r="BS158" s="2" t="n">
        <f aca="false">IFERROR(ROUND(100*(G158/G154-1),1),"..")</f>
        <v>1.2</v>
      </c>
      <c r="BT158" s="2" t="n">
        <f aca="false">IFERROR(ROUND(100*(H158/H154-1),1),"..")</f>
        <v>5.2</v>
      </c>
      <c r="BU158" s="2" t="n">
        <f aca="false">IFERROR(ROUND(100*(I158/I154-1),1),"..")</f>
        <v>4.3</v>
      </c>
      <c r="BV158" s="2" t="n">
        <f aca="false">IFERROR(ROUND(100*(J158/J154-1),1),"..")</f>
        <v>2.2</v>
      </c>
      <c r="BW158" s="2" t="n">
        <f aca="false">IFERROR(ROUND(100*(K158/K154-1),1),"..")</f>
        <v>11.4</v>
      </c>
      <c r="BX158" s="2" t="n">
        <f aca="false">IFERROR(ROUND(100*(L158/L154-1),1),"..")</f>
        <v>1</v>
      </c>
      <c r="BY158" s="2" t="n">
        <f aca="false">IFERROR(ROUND(100*(M158/M154-1),1),"..")</f>
        <v>0.5</v>
      </c>
      <c r="BZ158" s="2" t="n">
        <f aca="false">IFERROR(ROUND(100*(N158/N154-1),1),"..")</f>
        <v>6.1</v>
      </c>
      <c r="CA158" s="2" t="n">
        <f aca="false">IFERROR(ROUND(100*(O158/O154-1),1),"..")</f>
        <v>4.3</v>
      </c>
      <c r="CB158" s="2" t="n">
        <f aca="false">IFERROR(ROUND(100*(P158/P154-1),1),"..")</f>
        <v>7.1</v>
      </c>
      <c r="CC158" s="2" t="n">
        <f aca="false">IFERROR(ROUND(100*(Q158/Q154-1),1),"..")</f>
        <v>5.9</v>
      </c>
      <c r="CD158" s="2" t="n">
        <f aca="false">IFERROR(ROUND(100*(R158/R154-1),1),"..")</f>
        <v>1.1</v>
      </c>
      <c r="CE158" s="2" t="n">
        <f aca="false">IFERROR(ROUND(100*(S158/S154-1),1),"..")</f>
        <v>-1.5</v>
      </c>
      <c r="CF158" s="2" t="n">
        <f aca="false">IFERROR(ROUND(100*(T158/T154-1),1),"..")</f>
        <v>-6.6</v>
      </c>
      <c r="CG158" s="2" t="n">
        <f aca="false">IFERROR(ROUND(100*(U158/U154-1),1),"..")</f>
        <v>-4</v>
      </c>
      <c r="CH158" s="2" t="n">
        <f aca="false">IFERROR(ROUND(100*(V158/V154-1),1),"..")</f>
        <v>1.9</v>
      </c>
      <c r="CI158" s="2" t="n">
        <f aca="false">IFERROR(ROUND(100*(W158/W154-1),1),"..")</f>
        <v>1.1</v>
      </c>
      <c r="CJ158" s="2" t="n">
        <f aca="false">IFERROR(ROUND(100*(X158/X154-1),1),"..")</f>
        <v>0.7</v>
      </c>
      <c r="CK158" s="2" t="n">
        <f aca="false">IFERROR(ROUND(100*(Y158/Y154-1),1),"..")</f>
        <v>12.5</v>
      </c>
      <c r="CL158" s="2" t="str">
        <f aca="false">IFERROR(ROUND(100*(Z158/Z154-1),1),"..")</f>
        <v>..</v>
      </c>
      <c r="CM158" s="2" t="n">
        <f aca="false">IFERROR(ROUND(100*(AA158/AA154-1),1),"..")</f>
        <v>1.4</v>
      </c>
      <c r="CN158" s="2" t="n">
        <f aca="false">IFERROR(ROUND(100*(AB158/AB154-1),1),"..")</f>
        <v>-2.2</v>
      </c>
      <c r="CO158" s="2" t="n">
        <f aca="false">IFERROR(ROUND(100*(AC158/AC154-1),1),"..")</f>
        <v>8.1</v>
      </c>
      <c r="CP158" s="2" t="n">
        <f aca="false">IFERROR(ROUND(100*(AD158/AD154-1),1),"..")</f>
        <v>0.7</v>
      </c>
      <c r="CQ158" s="2" t="n">
        <f aca="false">IFERROR(ROUND(100*(AE158/AE154-1),1),"..")</f>
        <v>1.8</v>
      </c>
      <c r="CR158" s="2" t="n">
        <f aca="false">IFERROR(ROUND(100*(AF158/AF154-1),1),"..")</f>
        <v>1.7</v>
      </c>
      <c r="CS158" s="2" t="n">
        <f aca="false">IFERROR(ROUND(100*(AG158/AG154-1),1),"..")</f>
        <v>1.7</v>
      </c>
    </row>
    <row r="159" customFormat="false" ht="15.75" hidden="false" customHeight="false" outlineLevel="0" collapsed="false">
      <c r="A159" s="0" t="s">
        <v>192</v>
      </c>
      <c r="B159" s="0" t="n">
        <v>746.438216</v>
      </c>
      <c r="C159" s="0" t="s">
        <v>36</v>
      </c>
      <c r="D159" s="0" t="n">
        <v>798.825257</v>
      </c>
      <c r="E159" s="0" t="n">
        <v>787.124464</v>
      </c>
      <c r="F159" s="0" t="n">
        <v>793.933558</v>
      </c>
      <c r="G159" s="0" t="n">
        <v>815.170009</v>
      </c>
      <c r="H159" s="0" t="n">
        <v>801.232666</v>
      </c>
      <c r="I159" s="0" t="n">
        <v>807.709155</v>
      </c>
      <c r="J159" s="0" t="n">
        <v>837.687366</v>
      </c>
      <c r="K159" s="0" t="n">
        <v>783.347133</v>
      </c>
      <c r="L159" s="0" t="n">
        <v>759.286776</v>
      </c>
      <c r="M159" s="0" t="n">
        <v>865.315317</v>
      </c>
      <c r="N159" s="0" t="n">
        <v>800.553218</v>
      </c>
      <c r="O159" s="0" t="n">
        <v>877.412624</v>
      </c>
      <c r="P159" s="0" t="n">
        <v>772.389519</v>
      </c>
      <c r="Q159" s="0" t="n">
        <v>700.298097</v>
      </c>
      <c r="R159" s="0" t="n">
        <v>901.268616</v>
      </c>
      <c r="S159" s="0" t="n">
        <v>973.68421</v>
      </c>
      <c r="T159" s="0" t="n">
        <v>996.952209</v>
      </c>
      <c r="U159" s="0" t="n">
        <v>989.189189</v>
      </c>
      <c r="V159" s="0" t="n">
        <v>892.439595</v>
      </c>
      <c r="W159" s="0" t="n">
        <v>744.978166</v>
      </c>
      <c r="X159" s="0" t="n">
        <v>941.176471</v>
      </c>
      <c r="Y159" s="0" t="n">
        <v>933.944954</v>
      </c>
      <c r="Z159" s="0" t="s">
        <v>36</v>
      </c>
      <c r="AA159" s="0" t="n">
        <v>896.680531</v>
      </c>
      <c r="AB159" s="0" t="n">
        <v>860.099489</v>
      </c>
      <c r="AC159" s="0" t="n">
        <v>891.846791</v>
      </c>
      <c r="AD159" s="0" t="n">
        <v>904.292533</v>
      </c>
      <c r="AE159" s="0" t="n">
        <v>821.452027</v>
      </c>
      <c r="AF159" s="0" t="n">
        <v>893.576558</v>
      </c>
      <c r="AG159" s="0" t="n">
        <v>884.635544</v>
      </c>
      <c r="AH159" s="1" t="n">
        <f aca="false">IFERROR(ROUND(100*(B159/B158-1),1),"..")</f>
        <v>1</v>
      </c>
      <c r="AI159" s="1" t="str">
        <f aca="false">IFERROR(ROUND(100*(C159/C158-1),1),"..")</f>
        <v>..</v>
      </c>
      <c r="AJ159" s="1" t="n">
        <f aca="false">IFERROR(ROUND(100*(D159/D158-1),1),"..")</f>
        <v>1.3</v>
      </c>
      <c r="AK159" s="1" t="n">
        <f aca="false">IFERROR(ROUND(100*(E159/E158-1),1),"..")</f>
        <v>1.5</v>
      </c>
      <c r="AL159" s="1" t="n">
        <f aca="false">IFERROR(ROUND(100*(F159/F158-1),1),"..")</f>
        <v>1.2</v>
      </c>
      <c r="AM159" s="1" t="n">
        <f aca="false">IFERROR(ROUND(100*(G159/G158-1),1),"..")</f>
        <v>0.3</v>
      </c>
      <c r="AN159" s="1" t="n">
        <f aca="false">IFERROR(ROUND(100*(H159/H158-1),1),"..")</f>
        <v>1.2</v>
      </c>
      <c r="AO159" s="1" t="n">
        <f aca="false">IFERROR(ROUND(100*(I159/I158-1),1),"..")</f>
        <v>1.1</v>
      </c>
      <c r="AP159" s="1" t="n">
        <f aca="false">IFERROR(ROUND(100*(J159/J158-1),1),"..")</f>
        <v>0.5</v>
      </c>
      <c r="AQ159" s="1" t="n">
        <f aca="false">IFERROR(ROUND(100*(K159/K158-1),1),"..")</f>
        <v>0.5</v>
      </c>
      <c r="AR159" s="1" t="n">
        <f aca="false">IFERROR(ROUND(100*(L159/L158-1),1),"..")</f>
        <v>2.6</v>
      </c>
      <c r="AS159" s="1" t="n">
        <f aca="false">IFERROR(ROUND(100*(M159/M158-1),1),"..")</f>
        <v>0.6</v>
      </c>
      <c r="AT159" s="1" t="n">
        <f aca="false">IFERROR(ROUND(100*(N159/N158-1),1),"..")</f>
        <v>0.2</v>
      </c>
      <c r="AU159" s="1" t="n">
        <f aca="false">IFERROR(ROUND(100*(O159/O158-1),1),"..")</f>
        <v>1</v>
      </c>
      <c r="AV159" s="1" t="n">
        <f aca="false">IFERROR(ROUND(100*(P159/P158-1),1),"..")</f>
        <v>-1.3</v>
      </c>
      <c r="AW159" s="1" t="n">
        <f aca="false">IFERROR(ROUND(100*(Q159/Q158-1),1),"..")</f>
        <v>-2.6</v>
      </c>
      <c r="AX159" s="1" t="n">
        <f aca="false">IFERROR(ROUND(100*(R159/R158-1),1),"..")</f>
        <v>0.6</v>
      </c>
      <c r="AY159" s="1" t="n">
        <f aca="false">IFERROR(ROUND(100*(S159/S158-1),1),"..")</f>
        <v>-0.4</v>
      </c>
      <c r="AZ159" s="1" t="n">
        <f aca="false">IFERROR(ROUND(100*(T159/T158-1),1),"..")</f>
        <v>-0.6</v>
      </c>
      <c r="BA159" s="1" t="n">
        <f aca="false">IFERROR(ROUND(100*(U159/U158-1),1),"..")</f>
        <v>0.4</v>
      </c>
      <c r="BB159" s="1" t="n">
        <f aca="false">IFERROR(ROUND(100*(V159/V158-1),1),"..")</f>
        <v>0</v>
      </c>
      <c r="BC159" s="1" t="n">
        <f aca="false">IFERROR(ROUND(100*(W159/W158-1),1),"..")</f>
        <v>0.3</v>
      </c>
      <c r="BD159" s="1" t="n">
        <f aca="false">IFERROR(ROUND(100*(X159/X158-1),1),"..")</f>
        <v>1.7</v>
      </c>
      <c r="BE159" s="1" t="n">
        <f aca="false">IFERROR(ROUND(100*(Y159/Y158-1),1),"..")</f>
        <v>-3.2</v>
      </c>
      <c r="BF159" s="1" t="str">
        <f aca="false">IFERROR(ROUND(100*(Z159/Z158-1),1),"..")</f>
        <v>..</v>
      </c>
      <c r="BG159" s="1" t="n">
        <f aca="false">IFERROR(ROUND(100*(AA159/AA158-1),1),"..")</f>
        <v>-0.6</v>
      </c>
      <c r="BH159" s="1" t="n">
        <f aca="false">IFERROR(ROUND(100*(AB159/AB158-1),1),"..")</f>
        <v>-0.1</v>
      </c>
      <c r="BI159" s="1" t="n">
        <f aca="false">IFERROR(ROUND(100*(AC159/AC158-1),1),"..")</f>
        <v>-2.5</v>
      </c>
      <c r="BJ159" s="1" t="n">
        <f aca="false">IFERROR(ROUND(100*(AD159/AD158-1),1),"..")</f>
        <v>-0.4</v>
      </c>
      <c r="BK159" s="1" t="n">
        <f aca="false">IFERROR(ROUND(100*(AE159/AE158-1),1),"..")</f>
        <v>-1.7</v>
      </c>
      <c r="BL159" s="1" t="n">
        <f aca="false">IFERROR(ROUND(100*(AF159/AF158-1),1),"..")</f>
        <v>-0.3</v>
      </c>
      <c r="BM159" s="1" t="n">
        <f aca="false">IFERROR(ROUND(100*(AG159/AG158-1),1),"..")</f>
        <v>0</v>
      </c>
      <c r="BN159" s="2" t="n">
        <f aca="false">IFERROR(ROUND(100*(B159/B155-1),1),"..")</f>
        <v>4</v>
      </c>
      <c r="BO159" s="2" t="str">
        <f aca="false">IFERROR(ROUND(100*(C159/C155-1),1),"..")</f>
        <v>..</v>
      </c>
      <c r="BP159" s="2" t="n">
        <f aca="false">IFERROR(ROUND(100*(D159/D155-1),1),"..")</f>
        <v>5.1</v>
      </c>
      <c r="BQ159" s="2" t="n">
        <f aca="false">IFERROR(ROUND(100*(E159/E155-1),1),"..")</f>
        <v>5.4</v>
      </c>
      <c r="BR159" s="2" t="n">
        <f aca="false">IFERROR(ROUND(100*(F159/F155-1),1),"..")</f>
        <v>4.9</v>
      </c>
      <c r="BS159" s="2" t="n">
        <f aca="false">IFERROR(ROUND(100*(G159/G155-1),1),"..")</f>
        <v>1.1</v>
      </c>
      <c r="BT159" s="2" t="n">
        <f aca="false">IFERROR(ROUND(100*(H159/H155-1),1),"..")</f>
        <v>5.4</v>
      </c>
      <c r="BU159" s="2" t="n">
        <f aca="false">IFERROR(ROUND(100*(I159/I155-1),1),"..")</f>
        <v>4.3</v>
      </c>
      <c r="BV159" s="2" t="n">
        <f aca="false">IFERROR(ROUND(100*(J159/J155-1),1),"..")</f>
        <v>2.9</v>
      </c>
      <c r="BW159" s="2" t="n">
        <f aca="false">IFERROR(ROUND(100*(K159/K155-1),1),"..")</f>
        <v>8.6</v>
      </c>
      <c r="BX159" s="2" t="n">
        <f aca="false">IFERROR(ROUND(100*(L159/L155-1),1),"..")</f>
        <v>3.7</v>
      </c>
      <c r="BY159" s="2" t="n">
        <f aca="false">IFERROR(ROUND(100*(M159/M155-1),1),"..")</f>
        <v>1</v>
      </c>
      <c r="BZ159" s="2" t="n">
        <f aca="false">IFERROR(ROUND(100*(N159/N155-1),1),"..")</f>
        <v>5.8</v>
      </c>
      <c r="CA159" s="2" t="n">
        <f aca="false">IFERROR(ROUND(100*(O159/O155-1),1),"..")</f>
        <v>5.6</v>
      </c>
      <c r="CB159" s="2" t="n">
        <f aca="false">IFERROR(ROUND(100*(P159/P155-1),1),"..")</f>
        <v>6.5</v>
      </c>
      <c r="CC159" s="2" t="n">
        <f aca="false">IFERROR(ROUND(100*(Q159/Q155-1),1),"..")</f>
        <v>2.3</v>
      </c>
      <c r="CD159" s="2" t="n">
        <f aca="false">IFERROR(ROUND(100*(R159/R155-1),1),"..")</f>
        <v>1.4</v>
      </c>
      <c r="CE159" s="2" t="n">
        <f aca="false">IFERROR(ROUND(100*(S159/S155-1),1),"..")</f>
        <v>-1.9</v>
      </c>
      <c r="CF159" s="2" t="n">
        <f aca="false">IFERROR(ROUND(100*(T159/T155-1),1),"..")</f>
        <v>-1.4</v>
      </c>
      <c r="CG159" s="2" t="n">
        <f aca="false">IFERROR(ROUND(100*(U159/U155-1),1),"..")</f>
        <v>-4</v>
      </c>
      <c r="CH159" s="2" t="n">
        <f aca="false">IFERROR(ROUND(100*(V159/V155-1),1),"..")</f>
        <v>1.9</v>
      </c>
      <c r="CI159" s="2" t="n">
        <f aca="false">IFERROR(ROUND(100*(W159/W155-1),1),"..")</f>
        <v>1.1</v>
      </c>
      <c r="CJ159" s="2" t="n">
        <f aca="false">IFERROR(ROUND(100*(X159/X155-1),1),"..")</f>
        <v>2.5</v>
      </c>
      <c r="CK159" s="2" t="n">
        <f aca="false">IFERROR(ROUND(100*(Y159/Y155-1),1),"..")</f>
        <v>2.8</v>
      </c>
      <c r="CL159" s="2" t="str">
        <f aca="false">IFERROR(ROUND(100*(Z159/Z155-1),1),"..")</f>
        <v>..</v>
      </c>
      <c r="CM159" s="2" t="n">
        <f aca="false">IFERROR(ROUND(100*(AA159/AA155-1),1),"..")</f>
        <v>0.5</v>
      </c>
      <c r="CN159" s="2" t="n">
        <f aca="false">IFERROR(ROUND(100*(AB159/AB155-1),1),"..")</f>
        <v>-2.2</v>
      </c>
      <c r="CO159" s="2" t="n">
        <f aca="false">IFERROR(ROUND(100*(AC159/AC155-1),1),"..")</f>
        <v>0.5</v>
      </c>
      <c r="CP159" s="2" t="n">
        <f aca="false">IFERROR(ROUND(100*(AD159/AD155-1),1),"..")</f>
        <v>-0.7</v>
      </c>
      <c r="CQ159" s="2" t="n">
        <f aca="false">IFERROR(ROUND(100*(AE159/AE155-1),1),"..")</f>
        <v>0.6</v>
      </c>
      <c r="CR159" s="2" t="n">
        <f aca="false">IFERROR(ROUND(100*(AF159/AF155-1),1),"..")</f>
        <v>0.8</v>
      </c>
      <c r="CS159" s="2" t="n">
        <f aca="false">IFERROR(ROUND(100*(AG159/AG155-1),1),"..")</f>
        <v>1.6</v>
      </c>
    </row>
    <row r="160" customFormat="false" ht="15.75" hidden="false" customHeight="false" outlineLevel="0" collapsed="false">
      <c r="A160" s="0" t="s">
        <v>193</v>
      </c>
      <c r="B160" s="0" t="n">
        <v>752.096475</v>
      </c>
      <c r="C160" s="0" t="s">
        <v>36</v>
      </c>
      <c r="D160" s="0" t="n">
        <v>807.63583</v>
      </c>
      <c r="E160" s="0" t="n">
        <v>796.566524</v>
      </c>
      <c r="F160" s="0" t="n">
        <v>801.636976</v>
      </c>
      <c r="G160" s="0" t="n">
        <v>816.913688</v>
      </c>
      <c r="H160" s="0" t="n">
        <v>809.964047</v>
      </c>
      <c r="I160" s="0" t="n">
        <v>814.279457</v>
      </c>
      <c r="J160" s="0" t="n">
        <v>837.259101</v>
      </c>
      <c r="K160" s="0" t="n">
        <v>767.693138</v>
      </c>
      <c r="L160" s="0" t="n">
        <v>759.286776</v>
      </c>
      <c r="M160" s="0" t="n">
        <v>868.031794</v>
      </c>
      <c r="N160" s="0" t="n">
        <v>796.008932</v>
      </c>
      <c r="O160" s="0" t="n">
        <v>876.369327</v>
      </c>
      <c r="P160" s="0" t="n">
        <v>771.998436</v>
      </c>
      <c r="Q160" s="0" t="n">
        <v>708.094474</v>
      </c>
      <c r="R160" s="0" t="n">
        <v>902.923332</v>
      </c>
      <c r="S160" s="0" t="n">
        <v>973.68421</v>
      </c>
      <c r="T160" s="0" t="n">
        <v>979.84292</v>
      </c>
      <c r="U160" s="0" t="n">
        <v>988.288288</v>
      </c>
      <c r="V160" s="0" t="n">
        <v>891.660172</v>
      </c>
      <c r="W160" s="0" t="n">
        <v>747.598253</v>
      </c>
      <c r="X160" s="0" t="n">
        <v>941.176471</v>
      </c>
      <c r="Y160" s="0" t="n">
        <v>931.498471</v>
      </c>
      <c r="Z160" s="0" t="s">
        <v>36</v>
      </c>
      <c r="AA160" s="0" t="n">
        <v>897.359312</v>
      </c>
      <c r="AB160" s="0" t="n">
        <v>856.903182</v>
      </c>
      <c r="AC160" s="0" t="n">
        <v>875.692313</v>
      </c>
      <c r="AD160" s="0" t="n">
        <v>906.140019</v>
      </c>
      <c r="AE160" s="0" t="n">
        <v>783.041768</v>
      </c>
      <c r="AF160" s="0" t="n">
        <v>895.66181</v>
      </c>
      <c r="AG160" s="0" t="n">
        <v>900.480791</v>
      </c>
      <c r="AH160" s="1" t="n">
        <f aca="false">IFERROR(ROUND(100*(B160/B159-1),1),"..")</f>
        <v>0.8</v>
      </c>
      <c r="AI160" s="1" t="str">
        <f aca="false">IFERROR(ROUND(100*(C160/C159-1),1),"..")</f>
        <v>..</v>
      </c>
      <c r="AJ160" s="1" t="n">
        <f aca="false">IFERROR(ROUND(100*(D160/D159-1),1),"..")</f>
        <v>1.1</v>
      </c>
      <c r="AK160" s="1" t="n">
        <f aca="false">IFERROR(ROUND(100*(E160/E159-1),1),"..")</f>
        <v>1.2</v>
      </c>
      <c r="AL160" s="1" t="n">
        <f aca="false">IFERROR(ROUND(100*(F160/F159-1),1),"..")</f>
        <v>1</v>
      </c>
      <c r="AM160" s="1" t="n">
        <f aca="false">IFERROR(ROUND(100*(G160/G159-1),1),"..")</f>
        <v>0.2</v>
      </c>
      <c r="AN160" s="1" t="n">
        <f aca="false">IFERROR(ROUND(100*(H160/H159-1),1),"..")</f>
        <v>1.1</v>
      </c>
      <c r="AO160" s="1" t="n">
        <f aca="false">IFERROR(ROUND(100*(I160/I159-1),1),"..")</f>
        <v>0.8</v>
      </c>
      <c r="AP160" s="1" t="n">
        <f aca="false">IFERROR(ROUND(100*(J160/J159-1),1),"..")</f>
        <v>-0.1</v>
      </c>
      <c r="AQ160" s="1" t="n">
        <f aca="false">IFERROR(ROUND(100*(K160/K159-1),1),"..")</f>
        <v>-2</v>
      </c>
      <c r="AR160" s="1" t="n">
        <f aca="false">IFERROR(ROUND(100*(L160/L159-1),1),"..")</f>
        <v>0</v>
      </c>
      <c r="AS160" s="1" t="n">
        <f aca="false">IFERROR(ROUND(100*(M160/M159-1),1),"..")</f>
        <v>0.3</v>
      </c>
      <c r="AT160" s="1" t="n">
        <f aca="false">IFERROR(ROUND(100*(N160/N159-1),1),"..")</f>
        <v>-0.6</v>
      </c>
      <c r="AU160" s="1" t="n">
        <f aca="false">IFERROR(ROUND(100*(O160/O159-1),1),"..")</f>
        <v>-0.1</v>
      </c>
      <c r="AV160" s="1" t="n">
        <f aca="false">IFERROR(ROUND(100*(P160/P159-1),1),"..")</f>
        <v>-0.1</v>
      </c>
      <c r="AW160" s="1" t="n">
        <f aca="false">IFERROR(ROUND(100*(Q160/Q159-1),1),"..")</f>
        <v>1.1</v>
      </c>
      <c r="AX160" s="1" t="n">
        <f aca="false">IFERROR(ROUND(100*(R160/R159-1),1),"..")</f>
        <v>0.2</v>
      </c>
      <c r="AY160" s="1" t="n">
        <f aca="false">IFERROR(ROUND(100*(S160/S159-1),1),"..")</f>
        <v>0</v>
      </c>
      <c r="AZ160" s="1" t="n">
        <f aca="false">IFERROR(ROUND(100*(T160/T159-1),1),"..")</f>
        <v>-1.7</v>
      </c>
      <c r="BA160" s="1" t="n">
        <f aca="false">IFERROR(ROUND(100*(U160/U159-1),1),"..")</f>
        <v>-0.1</v>
      </c>
      <c r="BB160" s="1" t="n">
        <f aca="false">IFERROR(ROUND(100*(V160/V159-1),1),"..")</f>
        <v>-0.1</v>
      </c>
      <c r="BC160" s="1" t="n">
        <f aca="false">IFERROR(ROUND(100*(W160/W159-1),1),"..")</f>
        <v>0.4</v>
      </c>
      <c r="BD160" s="1" t="n">
        <f aca="false">IFERROR(ROUND(100*(X160/X159-1),1),"..")</f>
        <v>0</v>
      </c>
      <c r="BE160" s="1" t="n">
        <f aca="false">IFERROR(ROUND(100*(Y160/Y159-1),1),"..")</f>
        <v>-0.3</v>
      </c>
      <c r="BF160" s="1" t="str">
        <f aca="false">IFERROR(ROUND(100*(Z160/Z159-1),1),"..")</f>
        <v>..</v>
      </c>
      <c r="BG160" s="1" t="n">
        <f aca="false">IFERROR(ROUND(100*(AA160/AA159-1),1),"..")</f>
        <v>0.1</v>
      </c>
      <c r="BH160" s="1" t="n">
        <f aca="false">IFERROR(ROUND(100*(AB160/AB159-1),1),"..")</f>
        <v>-0.4</v>
      </c>
      <c r="BI160" s="1" t="n">
        <f aca="false">IFERROR(ROUND(100*(AC160/AC159-1),1),"..")</f>
        <v>-1.8</v>
      </c>
      <c r="BJ160" s="1" t="n">
        <f aca="false">IFERROR(ROUND(100*(AD160/AD159-1),1),"..")</f>
        <v>0.2</v>
      </c>
      <c r="BK160" s="1" t="n">
        <f aca="false">IFERROR(ROUND(100*(AE160/AE159-1),1),"..")</f>
        <v>-4.7</v>
      </c>
      <c r="BL160" s="1" t="n">
        <f aca="false">IFERROR(ROUND(100*(AF160/AF159-1),1),"..")</f>
        <v>0.2</v>
      </c>
      <c r="BM160" s="1" t="n">
        <f aca="false">IFERROR(ROUND(100*(AG160/AG159-1),1),"..")</f>
        <v>1.8</v>
      </c>
      <c r="BN160" s="2" t="n">
        <f aca="false">IFERROR(ROUND(100*(B160/B156-1),1),"..")</f>
        <v>4.2</v>
      </c>
      <c r="BO160" s="2" t="str">
        <f aca="false">IFERROR(ROUND(100*(C160/C156-1),1),"..")</f>
        <v>..</v>
      </c>
      <c r="BP160" s="2" t="n">
        <f aca="false">IFERROR(ROUND(100*(D160/D156-1),1),"..")</f>
        <v>5.5</v>
      </c>
      <c r="BQ160" s="2" t="n">
        <f aca="false">IFERROR(ROUND(100*(E160/E156-1),1),"..")</f>
        <v>5</v>
      </c>
      <c r="BR160" s="2" t="n">
        <f aca="false">IFERROR(ROUND(100*(F160/F156-1),1),"..")</f>
        <v>5.1</v>
      </c>
      <c r="BS160" s="2" t="n">
        <f aca="false">IFERROR(ROUND(100*(G160/G156-1),1),"..")</f>
        <v>1.1</v>
      </c>
      <c r="BT160" s="2" t="n">
        <f aca="false">IFERROR(ROUND(100*(H160/H156-1),1),"..")</f>
        <v>5.9</v>
      </c>
      <c r="BU160" s="2" t="n">
        <f aca="false">IFERROR(ROUND(100*(I160/I156-1),1),"..")</f>
        <v>4</v>
      </c>
      <c r="BV160" s="2" t="n">
        <f aca="false">IFERROR(ROUND(100*(J160/J156-1),1),"..")</f>
        <v>2.9</v>
      </c>
      <c r="BW160" s="2" t="n">
        <f aca="false">IFERROR(ROUND(100*(K160/K156-1),1),"..")</f>
        <v>5</v>
      </c>
      <c r="BX160" s="2" t="n">
        <f aca="false">IFERROR(ROUND(100*(L160/L156-1),1),"..")</f>
        <v>3.2</v>
      </c>
      <c r="BY160" s="2" t="n">
        <f aca="false">IFERROR(ROUND(100*(M160/M156-1),1),"..")</f>
        <v>1.2</v>
      </c>
      <c r="BZ160" s="2" t="n">
        <f aca="false">IFERROR(ROUND(100*(N160/N156-1),1),"..")</f>
        <v>4.3</v>
      </c>
      <c r="CA160" s="2" t="n">
        <f aca="false">IFERROR(ROUND(100*(O160/O156-1),1),"..")</f>
        <v>4.2</v>
      </c>
      <c r="CB160" s="2" t="n">
        <f aca="false">IFERROR(ROUND(100*(P160/P156-1),1),"..")</f>
        <v>1.4</v>
      </c>
      <c r="CC160" s="2" t="n">
        <f aca="false">IFERROR(ROUND(100*(Q160/Q156-1),1),"..")</f>
        <v>2.4</v>
      </c>
      <c r="CD160" s="2" t="n">
        <f aca="false">IFERROR(ROUND(100*(R160/R156-1),1),"..")</f>
        <v>1.5</v>
      </c>
      <c r="CE160" s="2" t="n">
        <f aca="false">IFERROR(ROUND(100*(S160/S156-1),1),"..")</f>
        <v>-1.4</v>
      </c>
      <c r="CF160" s="2" t="n">
        <f aca="false">IFERROR(ROUND(100*(T160/T156-1),1),"..")</f>
        <v>-4.4</v>
      </c>
      <c r="CG160" s="2" t="n">
        <f aca="false">IFERROR(ROUND(100*(U160/U156-1),1),"..")</f>
        <v>-3.4</v>
      </c>
      <c r="CH160" s="2" t="n">
        <f aca="false">IFERROR(ROUND(100*(V160/V156-1),1),"..")</f>
        <v>1.7</v>
      </c>
      <c r="CI160" s="2" t="n">
        <f aca="false">IFERROR(ROUND(100*(W160/W156-1),1),"..")</f>
        <v>1.1</v>
      </c>
      <c r="CJ160" s="2" t="n">
        <f aca="false">IFERROR(ROUND(100*(X160/X156-1),1),"..")</f>
        <v>2.3</v>
      </c>
      <c r="CK160" s="2" t="n">
        <f aca="false">IFERROR(ROUND(100*(Y160/Y156-1),1),"..")</f>
        <v>7.3</v>
      </c>
      <c r="CL160" s="2" t="str">
        <f aca="false">IFERROR(ROUND(100*(Z160/Z156-1),1),"..")</f>
        <v>..</v>
      </c>
      <c r="CM160" s="2" t="n">
        <f aca="false">IFERROR(ROUND(100*(AA160/AA156-1),1),"..")</f>
        <v>-0.1</v>
      </c>
      <c r="CN160" s="2" t="n">
        <f aca="false">IFERROR(ROUND(100*(AB160/AB156-1),1),"..")</f>
        <v>0.6</v>
      </c>
      <c r="CO160" s="2" t="n">
        <f aca="false">IFERROR(ROUND(100*(AC160/AC156-1),1),"..")</f>
        <v>5.6</v>
      </c>
      <c r="CP160" s="2" t="n">
        <f aca="false">IFERROR(ROUND(100*(AD160/AD156-1),1),"..")</f>
        <v>-0</v>
      </c>
      <c r="CQ160" s="2" t="n">
        <f aca="false">IFERROR(ROUND(100*(AE160/AE156-1),1),"..")</f>
        <v>-6.4</v>
      </c>
      <c r="CR160" s="2" t="n">
        <f aca="false">IFERROR(ROUND(100*(AF160/AF156-1),1),"..")</f>
        <v>0.6</v>
      </c>
      <c r="CS160" s="2" t="n">
        <f aca="false">IFERROR(ROUND(100*(AG160/AG156-1),1),"..")</f>
        <v>3.1</v>
      </c>
    </row>
    <row r="161" customFormat="false" ht="15.75" hidden="false" customHeight="false" outlineLevel="0" collapsed="false">
      <c r="A161" s="0" t="s">
        <v>194</v>
      </c>
      <c r="B161" s="0" t="n">
        <v>757.998091</v>
      </c>
      <c r="C161" s="0" t="s">
        <v>36</v>
      </c>
      <c r="D161" s="0" t="n">
        <v>816.446402</v>
      </c>
      <c r="E161" s="0" t="n">
        <v>802.145923</v>
      </c>
      <c r="F161" s="0" t="n">
        <v>811.747713</v>
      </c>
      <c r="G161" s="0" t="n">
        <v>819.529207</v>
      </c>
      <c r="H161" s="0" t="n">
        <v>819.72265</v>
      </c>
      <c r="I161" s="0" t="n">
        <v>819.097678</v>
      </c>
      <c r="J161" s="0" t="n">
        <v>851.820128</v>
      </c>
      <c r="K161" s="0" t="n">
        <v>773.151308</v>
      </c>
      <c r="L161" s="0" t="n">
        <v>761.763249</v>
      </c>
      <c r="M161" s="0" t="n">
        <v>892.930962</v>
      </c>
      <c r="N161" s="0" t="n">
        <v>798.341703</v>
      </c>
      <c r="O161" s="0" t="n">
        <v>873.761085</v>
      </c>
      <c r="P161" s="0" t="n">
        <v>820.101682</v>
      </c>
      <c r="Q161" s="0" t="n">
        <v>716.349461</v>
      </c>
      <c r="R161" s="0" t="n">
        <v>906.232763</v>
      </c>
      <c r="S161" s="0" t="n">
        <v>973.68421</v>
      </c>
      <c r="T161" s="0" t="n">
        <v>979.372451</v>
      </c>
      <c r="U161" s="0" t="n">
        <v>988.288288</v>
      </c>
      <c r="V161" s="0" t="n">
        <v>902.572097</v>
      </c>
      <c r="W161" s="0" t="n">
        <v>753.275109</v>
      </c>
      <c r="X161" s="0" t="n">
        <v>942.016807</v>
      </c>
      <c r="Y161" s="0" t="n">
        <v>958.409786</v>
      </c>
      <c r="Z161" s="0" t="s">
        <v>36</v>
      </c>
      <c r="AA161" s="0" t="n">
        <v>904.315022</v>
      </c>
      <c r="AB161" s="0" t="n">
        <v>856.510072</v>
      </c>
      <c r="AC161" s="0" t="n">
        <v>905.500709</v>
      </c>
      <c r="AD161" s="0" t="n">
        <v>909.765849</v>
      </c>
      <c r="AE161" s="0" t="n">
        <v>821.535548</v>
      </c>
      <c r="AF161" s="0" t="n">
        <v>906.676605</v>
      </c>
      <c r="AG161" s="0" t="n">
        <v>907.353015</v>
      </c>
      <c r="AH161" s="1" t="n">
        <f aca="false">IFERROR(ROUND(100*(B161/B160-1),1),"..")</f>
        <v>0.8</v>
      </c>
      <c r="AI161" s="1" t="str">
        <f aca="false">IFERROR(ROUND(100*(C161/C160-1),1),"..")</f>
        <v>..</v>
      </c>
      <c r="AJ161" s="1" t="n">
        <f aca="false">IFERROR(ROUND(100*(D161/D160-1),1),"..")</f>
        <v>1.1</v>
      </c>
      <c r="AK161" s="1" t="n">
        <f aca="false">IFERROR(ROUND(100*(E161/E160-1),1),"..")</f>
        <v>0.7</v>
      </c>
      <c r="AL161" s="1" t="n">
        <f aca="false">IFERROR(ROUND(100*(F161/F160-1),1),"..")</f>
        <v>1.3</v>
      </c>
      <c r="AM161" s="1" t="n">
        <f aca="false">IFERROR(ROUND(100*(G161/G160-1),1),"..")</f>
        <v>0.3</v>
      </c>
      <c r="AN161" s="1" t="n">
        <f aca="false">IFERROR(ROUND(100*(H161/H160-1),1),"..")</f>
        <v>1.2</v>
      </c>
      <c r="AO161" s="1" t="n">
        <f aca="false">IFERROR(ROUND(100*(I161/I160-1),1),"..")</f>
        <v>0.6</v>
      </c>
      <c r="AP161" s="1" t="n">
        <f aca="false">IFERROR(ROUND(100*(J161/J160-1),1),"..")</f>
        <v>1.7</v>
      </c>
      <c r="AQ161" s="1" t="n">
        <f aca="false">IFERROR(ROUND(100*(K161/K160-1),1),"..")</f>
        <v>0.7</v>
      </c>
      <c r="AR161" s="1" t="n">
        <f aca="false">IFERROR(ROUND(100*(L161/L160-1),1),"..")</f>
        <v>0.3</v>
      </c>
      <c r="AS161" s="1" t="n">
        <f aca="false">IFERROR(ROUND(100*(M161/M160-1),1),"..")</f>
        <v>2.9</v>
      </c>
      <c r="AT161" s="1" t="n">
        <f aca="false">IFERROR(ROUND(100*(N161/N160-1),1),"..")</f>
        <v>0.3</v>
      </c>
      <c r="AU161" s="1" t="n">
        <f aca="false">IFERROR(ROUND(100*(O161/O160-1),1),"..")</f>
        <v>-0.3</v>
      </c>
      <c r="AV161" s="1" t="n">
        <f aca="false">IFERROR(ROUND(100*(P161/P160-1),1),"..")</f>
        <v>6.2</v>
      </c>
      <c r="AW161" s="1" t="n">
        <f aca="false">IFERROR(ROUND(100*(Q161/Q160-1),1),"..")</f>
        <v>1.2</v>
      </c>
      <c r="AX161" s="1" t="n">
        <f aca="false">IFERROR(ROUND(100*(R161/R160-1),1),"..")</f>
        <v>0.4</v>
      </c>
      <c r="AY161" s="1" t="n">
        <f aca="false">IFERROR(ROUND(100*(S161/S160-1),1),"..")</f>
        <v>0</v>
      </c>
      <c r="AZ161" s="1" t="n">
        <f aca="false">IFERROR(ROUND(100*(T161/T160-1),1),"..")</f>
        <v>-0</v>
      </c>
      <c r="BA161" s="1" t="n">
        <f aca="false">IFERROR(ROUND(100*(U161/U160-1),1),"..")</f>
        <v>0</v>
      </c>
      <c r="BB161" s="1" t="n">
        <f aca="false">IFERROR(ROUND(100*(V161/V160-1),1),"..")</f>
        <v>1.2</v>
      </c>
      <c r="BC161" s="1" t="n">
        <f aca="false">IFERROR(ROUND(100*(W161/W160-1),1),"..")</f>
        <v>0.8</v>
      </c>
      <c r="BD161" s="1" t="n">
        <f aca="false">IFERROR(ROUND(100*(X161/X160-1),1),"..")</f>
        <v>0.1</v>
      </c>
      <c r="BE161" s="1" t="n">
        <f aca="false">IFERROR(ROUND(100*(Y161/Y160-1),1),"..")</f>
        <v>2.9</v>
      </c>
      <c r="BF161" s="1" t="str">
        <f aca="false">IFERROR(ROUND(100*(Z161/Z160-1),1),"..")</f>
        <v>..</v>
      </c>
      <c r="BG161" s="1" t="n">
        <f aca="false">IFERROR(ROUND(100*(AA161/AA160-1),1),"..")</f>
        <v>0.8</v>
      </c>
      <c r="BH161" s="1" t="n">
        <f aca="false">IFERROR(ROUND(100*(AB161/AB160-1),1),"..")</f>
        <v>-0</v>
      </c>
      <c r="BI161" s="1" t="n">
        <f aca="false">IFERROR(ROUND(100*(AC161/AC160-1),1),"..")</f>
        <v>3.4</v>
      </c>
      <c r="BJ161" s="1" t="n">
        <f aca="false">IFERROR(ROUND(100*(AD161/AD160-1),1),"..")</f>
        <v>0.4</v>
      </c>
      <c r="BK161" s="1" t="n">
        <f aca="false">IFERROR(ROUND(100*(AE161/AE160-1),1),"..")</f>
        <v>4.9</v>
      </c>
      <c r="BL161" s="1" t="n">
        <f aca="false">IFERROR(ROUND(100*(AF161/AF160-1),1),"..")</f>
        <v>1.2</v>
      </c>
      <c r="BM161" s="1" t="n">
        <f aca="false">IFERROR(ROUND(100*(AG161/AG160-1),1),"..")</f>
        <v>0.8</v>
      </c>
      <c r="BN161" s="2" t="n">
        <f aca="false">IFERROR(ROUND(100*(B161/B157-1),1),"..")</f>
        <v>3.8</v>
      </c>
      <c r="BO161" s="2" t="str">
        <f aca="false">IFERROR(ROUND(100*(C161/C157-1),1),"..")</f>
        <v>..</v>
      </c>
      <c r="BP161" s="2" t="n">
        <f aca="false">IFERROR(ROUND(100*(D161/D157-1),1),"..")</f>
        <v>5.3</v>
      </c>
      <c r="BQ161" s="2" t="n">
        <f aca="false">IFERROR(ROUND(100*(E161/E157-1),1),"..")</f>
        <v>4.8</v>
      </c>
      <c r="BR161" s="2" t="n">
        <f aca="false">IFERROR(ROUND(100*(F161/F157-1),1),"..")</f>
        <v>4.9</v>
      </c>
      <c r="BS161" s="2" t="n">
        <f aca="false">IFERROR(ROUND(100*(G161/G157-1),1),"..")</f>
        <v>1.1</v>
      </c>
      <c r="BT161" s="2" t="n">
        <f aca="false">IFERROR(ROUND(100*(H161/H157-1),1),"..")</f>
        <v>5.1</v>
      </c>
      <c r="BU161" s="2" t="n">
        <f aca="false">IFERROR(ROUND(100*(I161/I157-1),1),"..")</f>
        <v>3.6</v>
      </c>
      <c r="BV161" s="2" t="n">
        <f aca="false">IFERROR(ROUND(100*(J161/J157-1),1),"..")</f>
        <v>4.6</v>
      </c>
      <c r="BW161" s="2" t="n">
        <f aca="false">IFERROR(ROUND(100*(K161/K157-1),1),"..")</f>
        <v>-0.6</v>
      </c>
      <c r="BX161" s="2" t="n">
        <f aca="false">IFERROR(ROUND(100*(L161/L157-1),1),"..")</f>
        <v>3.3</v>
      </c>
      <c r="BY161" s="2" t="n">
        <f aca="false">IFERROR(ROUND(100*(M161/M157-1),1),"..")</f>
        <v>4</v>
      </c>
      <c r="BZ161" s="2" t="n">
        <f aca="false">IFERROR(ROUND(100*(N161/N157-1),1),"..")</f>
        <v>2.9</v>
      </c>
      <c r="CA161" s="2" t="n">
        <f aca="false">IFERROR(ROUND(100*(O161/O157-1),1),"..")</f>
        <v>4.8</v>
      </c>
      <c r="CB161" s="2" t="n">
        <f aca="false">IFERROR(ROUND(100*(P161/P157-1),1),"..")</f>
        <v>6</v>
      </c>
      <c r="CC161" s="2" t="n">
        <f aca="false">IFERROR(ROUND(100*(Q161/Q157-1),1),"..")</f>
        <v>0.3</v>
      </c>
      <c r="CD161" s="2" t="n">
        <f aca="false">IFERROR(ROUND(100*(R161/R157-1),1),"..")</f>
        <v>1.7</v>
      </c>
      <c r="CE161" s="2" t="n">
        <f aca="false">IFERROR(ROUND(100*(S161/S157-1),1),"..")</f>
        <v>-0.4</v>
      </c>
      <c r="CF161" s="2" t="n">
        <f aca="false">IFERROR(ROUND(100*(T161/T157-1),1),"..")</f>
        <v>-2.4</v>
      </c>
      <c r="CG161" s="2" t="n">
        <f aca="false">IFERROR(ROUND(100*(U161/U157-1),1),"..")</f>
        <v>-0.3</v>
      </c>
      <c r="CH161" s="2" t="n">
        <f aca="false">IFERROR(ROUND(100*(V161/V157-1),1),"..")</f>
        <v>1.9</v>
      </c>
      <c r="CI161" s="2" t="n">
        <f aca="false">IFERROR(ROUND(100*(W161/W157-1),1),"..")</f>
        <v>1.8</v>
      </c>
      <c r="CJ161" s="2" t="n">
        <f aca="false">IFERROR(ROUND(100*(X161/X157-1),1),"..")</f>
        <v>2.6</v>
      </c>
      <c r="CK161" s="2" t="n">
        <f aca="false">IFERROR(ROUND(100*(Y161/Y157-1),1),"..")</f>
        <v>3.9</v>
      </c>
      <c r="CL161" s="2" t="str">
        <f aca="false">IFERROR(ROUND(100*(Z161/Z157-1),1),"..")</f>
        <v>..</v>
      </c>
      <c r="CM161" s="2" t="n">
        <f aca="false">IFERROR(ROUND(100*(AA161/AA157-1),1),"..")</f>
        <v>0.2</v>
      </c>
      <c r="CN161" s="2" t="n">
        <f aca="false">IFERROR(ROUND(100*(AB161/AB157-1),1),"..")</f>
        <v>0.3</v>
      </c>
      <c r="CO161" s="2" t="n">
        <f aca="false">IFERROR(ROUND(100*(AC161/AC157-1),1),"..")</f>
        <v>4.2</v>
      </c>
      <c r="CP161" s="2" t="n">
        <f aca="false">IFERROR(ROUND(100*(AD161/AD157-1),1),"..")</f>
        <v>0.4</v>
      </c>
      <c r="CQ161" s="2" t="n">
        <f aca="false">IFERROR(ROUND(100*(AE161/AE157-1),1),"..")</f>
        <v>2.1</v>
      </c>
      <c r="CR161" s="2" t="n">
        <f aca="false">IFERROR(ROUND(100*(AF161/AF157-1),1),"..")</f>
        <v>1.4</v>
      </c>
      <c r="CS161" s="2" t="n">
        <f aca="false">IFERROR(ROUND(100*(AG161/AG157-1),1),"..")</f>
        <v>3.2</v>
      </c>
    </row>
    <row r="162" customFormat="false" ht="15.75" hidden="false" customHeight="false" outlineLevel="0" collapsed="false">
      <c r="A162" s="0" t="s">
        <v>195</v>
      </c>
      <c r="B162" s="0" t="n">
        <v>765.425017</v>
      </c>
      <c r="C162" s="0" t="s">
        <v>36</v>
      </c>
      <c r="D162" s="0" t="n">
        <v>831.13069</v>
      </c>
      <c r="E162" s="0" t="n">
        <v>818.025751</v>
      </c>
      <c r="F162" s="0" t="n">
        <v>826.191622</v>
      </c>
      <c r="G162" s="0" t="n">
        <v>846.992153</v>
      </c>
      <c r="H162" s="0" t="n">
        <v>835.130971</v>
      </c>
      <c r="I162" s="0" t="n">
        <v>831.362243</v>
      </c>
      <c r="J162" s="0" t="n">
        <v>844.96788</v>
      </c>
      <c r="K162" s="0" t="n">
        <v>797.872153</v>
      </c>
      <c r="L162" s="0" t="n">
        <v>763.744428</v>
      </c>
      <c r="M162" s="0" t="n">
        <v>894.646924</v>
      </c>
      <c r="N162" s="0" t="n">
        <v>803.025858</v>
      </c>
      <c r="O162" s="0" t="n">
        <v>877.412624</v>
      </c>
      <c r="P162" s="0" t="n">
        <v>845.522096</v>
      </c>
      <c r="Q162" s="0" t="n">
        <v>717.037377</v>
      </c>
      <c r="R162" s="0" t="n">
        <v>908.990623</v>
      </c>
      <c r="S162" s="0" t="n">
        <v>973.68421</v>
      </c>
      <c r="T162" s="0" t="n">
        <v>994.065602</v>
      </c>
      <c r="U162" s="0" t="n">
        <v>988.288288</v>
      </c>
      <c r="V162" s="0" t="n">
        <v>909.586906</v>
      </c>
      <c r="W162" s="0" t="n">
        <v>758.078603</v>
      </c>
      <c r="X162" s="0" t="n">
        <v>939.495798</v>
      </c>
      <c r="Y162" s="0" t="n">
        <v>979.204893</v>
      </c>
      <c r="Z162" s="0" t="s">
        <v>36</v>
      </c>
      <c r="AA162" s="0" t="n">
        <v>894.606962</v>
      </c>
      <c r="AB162" s="0" t="n">
        <v>849.50459</v>
      </c>
      <c r="AC162" s="0" t="n">
        <v>894.806286</v>
      </c>
      <c r="AD162" s="0" t="n">
        <v>905.920219</v>
      </c>
      <c r="AE162" s="0" t="n">
        <v>841.972926</v>
      </c>
      <c r="AF162" s="0" t="n">
        <v>910.510244</v>
      </c>
      <c r="AG162" s="0" t="n">
        <v>907.879577</v>
      </c>
      <c r="AH162" s="1" t="n">
        <f aca="false">IFERROR(ROUND(100*(B162/B161-1),1),"..")</f>
        <v>1</v>
      </c>
      <c r="AI162" s="1" t="str">
        <f aca="false">IFERROR(ROUND(100*(C162/C161-1),1),"..")</f>
        <v>..</v>
      </c>
      <c r="AJ162" s="1" t="n">
        <f aca="false">IFERROR(ROUND(100*(D162/D161-1),1),"..")</f>
        <v>1.8</v>
      </c>
      <c r="AK162" s="1" t="n">
        <f aca="false">IFERROR(ROUND(100*(E162/E161-1),1),"..")</f>
        <v>2</v>
      </c>
      <c r="AL162" s="1" t="n">
        <f aca="false">IFERROR(ROUND(100*(F162/F161-1),1),"..")</f>
        <v>1.8</v>
      </c>
      <c r="AM162" s="1" t="n">
        <f aca="false">IFERROR(ROUND(100*(G162/G161-1),1),"..")</f>
        <v>3.4</v>
      </c>
      <c r="AN162" s="1" t="n">
        <f aca="false">IFERROR(ROUND(100*(H162/H161-1),1),"..")</f>
        <v>1.9</v>
      </c>
      <c r="AO162" s="1" t="n">
        <f aca="false">IFERROR(ROUND(100*(I162/I161-1),1),"..")</f>
        <v>1.5</v>
      </c>
      <c r="AP162" s="1" t="n">
        <f aca="false">IFERROR(ROUND(100*(J162/J161-1),1),"..")</f>
        <v>-0.8</v>
      </c>
      <c r="AQ162" s="1" t="n">
        <f aca="false">IFERROR(ROUND(100*(K162/K161-1),1),"..")</f>
        <v>3.2</v>
      </c>
      <c r="AR162" s="1" t="n">
        <f aca="false">IFERROR(ROUND(100*(L162/L161-1),1),"..")</f>
        <v>0.3</v>
      </c>
      <c r="AS162" s="1" t="n">
        <f aca="false">IFERROR(ROUND(100*(M162/M161-1),1),"..")</f>
        <v>0.2</v>
      </c>
      <c r="AT162" s="1" t="n">
        <f aca="false">IFERROR(ROUND(100*(N162/N161-1),1),"..")</f>
        <v>0.6</v>
      </c>
      <c r="AU162" s="1" t="n">
        <f aca="false">IFERROR(ROUND(100*(O162/O161-1),1),"..")</f>
        <v>0.4</v>
      </c>
      <c r="AV162" s="1" t="n">
        <f aca="false">IFERROR(ROUND(100*(P162/P161-1),1),"..")</f>
        <v>3.1</v>
      </c>
      <c r="AW162" s="1" t="n">
        <f aca="false">IFERROR(ROUND(100*(Q162/Q161-1),1),"..")</f>
        <v>0.1</v>
      </c>
      <c r="AX162" s="1" t="n">
        <f aca="false">IFERROR(ROUND(100*(R162/R161-1),1),"..")</f>
        <v>0.3</v>
      </c>
      <c r="AY162" s="1" t="n">
        <f aca="false">IFERROR(ROUND(100*(S162/S161-1),1),"..")</f>
        <v>0</v>
      </c>
      <c r="AZ162" s="1" t="n">
        <f aca="false">IFERROR(ROUND(100*(T162/T161-1),1),"..")</f>
        <v>1.5</v>
      </c>
      <c r="BA162" s="1" t="n">
        <f aca="false">IFERROR(ROUND(100*(U162/U161-1),1),"..")</f>
        <v>0</v>
      </c>
      <c r="BB162" s="1" t="n">
        <f aca="false">IFERROR(ROUND(100*(V162/V161-1),1),"..")</f>
        <v>0.8</v>
      </c>
      <c r="BC162" s="1" t="n">
        <f aca="false">IFERROR(ROUND(100*(W162/W161-1),1),"..")</f>
        <v>0.6</v>
      </c>
      <c r="BD162" s="1" t="n">
        <f aca="false">IFERROR(ROUND(100*(X162/X161-1),1),"..")</f>
        <v>-0.3</v>
      </c>
      <c r="BE162" s="1" t="n">
        <f aca="false">IFERROR(ROUND(100*(Y162/Y161-1),1),"..")</f>
        <v>2.2</v>
      </c>
      <c r="BF162" s="1" t="str">
        <f aca="false">IFERROR(ROUND(100*(Z162/Z161-1),1),"..")</f>
        <v>..</v>
      </c>
      <c r="BG162" s="1" t="n">
        <f aca="false">IFERROR(ROUND(100*(AA162/AA161-1),1),"..")</f>
        <v>-1.1</v>
      </c>
      <c r="BH162" s="1" t="n">
        <f aca="false">IFERROR(ROUND(100*(AB162/AB161-1),1),"..")</f>
        <v>-0.8</v>
      </c>
      <c r="BI162" s="1" t="n">
        <f aca="false">IFERROR(ROUND(100*(AC162/AC161-1),1),"..")</f>
        <v>-1.2</v>
      </c>
      <c r="BJ162" s="1" t="n">
        <f aca="false">IFERROR(ROUND(100*(AD162/AD161-1),1),"..")</f>
        <v>-0.4</v>
      </c>
      <c r="BK162" s="1" t="n">
        <f aca="false">IFERROR(ROUND(100*(AE162/AE161-1),1),"..")</f>
        <v>2.5</v>
      </c>
      <c r="BL162" s="1" t="n">
        <f aca="false">IFERROR(ROUND(100*(AF162/AF161-1),1),"..")</f>
        <v>0.4</v>
      </c>
      <c r="BM162" s="1" t="n">
        <f aca="false">IFERROR(ROUND(100*(AG162/AG161-1),1),"..")</f>
        <v>0.1</v>
      </c>
      <c r="BN162" s="2" t="n">
        <f aca="false">IFERROR(ROUND(100*(B162/B158-1),1),"..")</f>
        <v>3.5</v>
      </c>
      <c r="BO162" s="2" t="str">
        <f aca="false">IFERROR(ROUND(100*(C162/C158-1),1),"..")</f>
        <v>..</v>
      </c>
      <c r="BP162" s="2" t="n">
        <f aca="false">IFERROR(ROUND(100*(D162/D158-1),1),"..")</f>
        <v>5.4</v>
      </c>
      <c r="BQ162" s="2" t="n">
        <f aca="false">IFERROR(ROUND(100*(E162/E158-1),1),"..")</f>
        <v>5.5</v>
      </c>
      <c r="BR162" s="2" t="n">
        <f aca="false">IFERROR(ROUND(100*(F162/F158-1),1),"..")</f>
        <v>5.3</v>
      </c>
      <c r="BS162" s="2" t="n">
        <f aca="false">IFERROR(ROUND(100*(G162/G158-1),1),"..")</f>
        <v>4.2</v>
      </c>
      <c r="BT162" s="2" t="n">
        <f aca="false">IFERROR(ROUND(100*(H162/H158-1),1),"..")</f>
        <v>5.5</v>
      </c>
      <c r="BU162" s="2" t="n">
        <f aca="false">IFERROR(ROUND(100*(I162/I158-1),1),"..")</f>
        <v>4.1</v>
      </c>
      <c r="BV162" s="2" t="n">
        <f aca="false">IFERROR(ROUND(100*(J162/J158-1),1),"..")</f>
        <v>1.3</v>
      </c>
      <c r="BW162" s="2" t="n">
        <f aca="false">IFERROR(ROUND(100*(K162/K158-1),1),"..")</f>
        <v>2.4</v>
      </c>
      <c r="BX162" s="2" t="n">
        <f aca="false">IFERROR(ROUND(100*(L162/L158-1),1),"..")</f>
        <v>3.2</v>
      </c>
      <c r="BY162" s="2" t="n">
        <f aca="false">IFERROR(ROUND(100*(M162/M158-1),1),"..")</f>
        <v>4</v>
      </c>
      <c r="BZ162" s="2" t="n">
        <f aca="false">IFERROR(ROUND(100*(N162/N158-1),1),"..")</f>
        <v>0.5</v>
      </c>
      <c r="CA162" s="2" t="n">
        <f aca="false">IFERROR(ROUND(100*(O162/O158-1),1),"..")</f>
        <v>1</v>
      </c>
      <c r="CB162" s="2" t="n">
        <f aca="false">IFERROR(ROUND(100*(P162/P158-1),1),"..")</f>
        <v>8.1</v>
      </c>
      <c r="CC162" s="2" t="n">
        <f aca="false">IFERROR(ROUND(100*(Q162/Q158-1),1),"..")</f>
        <v>-0.3</v>
      </c>
      <c r="CD162" s="2" t="n">
        <f aca="false">IFERROR(ROUND(100*(R162/R158-1),1),"..")</f>
        <v>1.4</v>
      </c>
      <c r="CE162" s="2" t="n">
        <f aca="false">IFERROR(ROUND(100*(S162/S158-1),1),"..")</f>
        <v>-0.4</v>
      </c>
      <c r="CF162" s="2" t="n">
        <f aca="false">IFERROR(ROUND(100*(T162/T158-1),1),"..")</f>
        <v>-0.8</v>
      </c>
      <c r="CG162" s="2" t="n">
        <f aca="false">IFERROR(ROUND(100*(U162/U158-1),1),"..")</f>
        <v>0.3</v>
      </c>
      <c r="CH162" s="2" t="n">
        <f aca="false">IFERROR(ROUND(100*(V162/V158-1),1),"..")</f>
        <v>1.9</v>
      </c>
      <c r="CI162" s="2" t="n">
        <f aca="false">IFERROR(ROUND(100*(W162/W158-1),1),"..")</f>
        <v>2.1</v>
      </c>
      <c r="CJ162" s="2" t="n">
        <f aca="false">IFERROR(ROUND(100*(X162/X158-1),1),"..")</f>
        <v>1.5</v>
      </c>
      <c r="CK162" s="2" t="n">
        <f aca="false">IFERROR(ROUND(100*(Y162/Y158-1),1),"..")</f>
        <v>1.5</v>
      </c>
      <c r="CL162" s="2" t="str">
        <f aca="false">IFERROR(ROUND(100*(Z162/Z158-1),1),"..")</f>
        <v>..</v>
      </c>
      <c r="CM162" s="2" t="n">
        <f aca="false">IFERROR(ROUND(100*(AA162/AA158-1),1),"..")</f>
        <v>-0.8</v>
      </c>
      <c r="CN162" s="2" t="n">
        <f aca="false">IFERROR(ROUND(100*(AB162/AB158-1),1),"..")</f>
        <v>-1.4</v>
      </c>
      <c r="CO162" s="2" t="n">
        <f aca="false">IFERROR(ROUND(100*(AC162/AC158-1),1),"..")</f>
        <v>-2.1</v>
      </c>
      <c r="CP162" s="2" t="n">
        <f aca="false">IFERROR(ROUND(100*(AD162/AD158-1),1),"..")</f>
        <v>-0.3</v>
      </c>
      <c r="CQ162" s="2" t="n">
        <f aca="false">IFERROR(ROUND(100*(AE162/AE158-1),1),"..")</f>
        <v>0.8</v>
      </c>
      <c r="CR162" s="2" t="n">
        <f aca="false">IFERROR(ROUND(100*(AF162/AF158-1),1),"..")</f>
        <v>1.6</v>
      </c>
      <c r="CS162" s="2" t="n">
        <f aca="false">IFERROR(ROUND(100*(AG162/AG158-1),1),"..")</f>
        <v>2.7</v>
      </c>
    </row>
    <row r="163" customFormat="false" ht="15.75" hidden="false" customHeight="false" outlineLevel="0" collapsed="false">
      <c r="A163" s="0" t="s">
        <v>196</v>
      </c>
      <c r="B163" s="0" t="n">
        <v>770.850904</v>
      </c>
      <c r="C163" s="0" t="s">
        <v>36</v>
      </c>
      <c r="D163" s="0" t="n">
        <v>841.899168</v>
      </c>
      <c r="E163" s="0" t="n">
        <v>827.467811</v>
      </c>
      <c r="F163" s="0" t="n">
        <v>838.709677</v>
      </c>
      <c r="G163" s="0" t="n">
        <v>866.172624</v>
      </c>
      <c r="H163" s="0" t="n">
        <v>847.457627</v>
      </c>
      <c r="I163" s="0" t="n">
        <v>838.370565</v>
      </c>
      <c r="J163" s="0" t="n">
        <v>850.963597</v>
      </c>
      <c r="K163" s="0" t="n">
        <v>799.298435</v>
      </c>
      <c r="L163" s="0" t="n">
        <v>764.239723</v>
      </c>
      <c r="M163" s="0" t="n">
        <v>897.432606</v>
      </c>
      <c r="N163" s="0" t="n">
        <v>794.689706</v>
      </c>
      <c r="O163" s="0" t="n">
        <v>877.412624</v>
      </c>
      <c r="P163" s="0" t="n">
        <v>847.477513</v>
      </c>
      <c r="Q163" s="0" t="n">
        <v>718.871818</v>
      </c>
      <c r="R163" s="0" t="n">
        <v>906.232763</v>
      </c>
      <c r="S163" s="0" t="n">
        <v>973.68421</v>
      </c>
      <c r="T163" s="0" t="n">
        <v>976.947231</v>
      </c>
      <c r="U163" s="0" t="n">
        <v>988.288288</v>
      </c>
      <c r="V163" s="0" t="n">
        <v>914.263445</v>
      </c>
      <c r="W163" s="0" t="n">
        <v>758.951965</v>
      </c>
      <c r="X163" s="0" t="n">
        <v>947.058824</v>
      </c>
      <c r="Y163" s="0" t="n">
        <v>981.039755</v>
      </c>
      <c r="Z163" s="0" t="s">
        <v>36</v>
      </c>
      <c r="AA163" s="0" t="n">
        <v>904.273263</v>
      </c>
      <c r="AB163" s="0" t="n">
        <v>870.055129</v>
      </c>
      <c r="AC163" s="0" t="n">
        <v>872.83929</v>
      </c>
      <c r="AD163" s="0" t="n">
        <v>909.385992</v>
      </c>
      <c r="AE163" s="0" t="n">
        <v>818.477792</v>
      </c>
      <c r="AF163" s="0" t="n">
        <v>913.590562</v>
      </c>
      <c r="AG163" s="0" t="n">
        <v>907.417243</v>
      </c>
      <c r="AH163" s="1" t="n">
        <f aca="false">IFERROR(ROUND(100*(B163/B162-1),1),"..")</f>
        <v>0.7</v>
      </c>
      <c r="AI163" s="1" t="str">
        <f aca="false">IFERROR(ROUND(100*(C163/C162-1),1),"..")</f>
        <v>..</v>
      </c>
      <c r="AJ163" s="1" t="n">
        <f aca="false">IFERROR(ROUND(100*(D163/D162-1),1),"..")</f>
        <v>1.3</v>
      </c>
      <c r="AK163" s="1" t="n">
        <f aca="false">IFERROR(ROUND(100*(E163/E162-1),1),"..")</f>
        <v>1.2</v>
      </c>
      <c r="AL163" s="1" t="n">
        <f aca="false">IFERROR(ROUND(100*(F163/F162-1),1),"..")</f>
        <v>1.5</v>
      </c>
      <c r="AM163" s="1" t="n">
        <f aca="false">IFERROR(ROUND(100*(G163/G162-1),1),"..")</f>
        <v>2.3</v>
      </c>
      <c r="AN163" s="1" t="n">
        <f aca="false">IFERROR(ROUND(100*(H163/H162-1),1),"..")</f>
        <v>1.5</v>
      </c>
      <c r="AO163" s="1" t="n">
        <f aca="false">IFERROR(ROUND(100*(I163/I162-1),1),"..")</f>
        <v>0.8</v>
      </c>
      <c r="AP163" s="1" t="n">
        <f aca="false">IFERROR(ROUND(100*(J163/J162-1),1),"..")</f>
        <v>0.7</v>
      </c>
      <c r="AQ163" s="1" t="n">
        <f aca="false">IFERROR(ROUND(100*(K163/K162-1),1),"..")</f>
        <v>0.2</v>
      </c>
      <c r="AR163" s="1" t="n">
        <f aca="false">IFERROR(ROUND(100*(L163/L162-1),1),"..")</f>
        <v>0.1</v>
      </c>
      <c r="AS163" s="1" t="n">
        <f aca="false">IFERROR(ROUND(100*(M163/M162-1),1),"..")</f>
        <v>0.3</v>
      </c>
      <c r="AT163" s="1" t="n">
        <f aca="false">IFERROR(ROUND(100*(N163/N162-1),1),"..")</f>
        <v>-1</v>
      </c>
      <c r="AU163" s="1" t="n">
        <f aca="false">IFERROR(ROUND(100*(O163/O162-1),1),"..")</f>
        <v>0</v>
      </c>
      <c r="AV163" s="1" t="n">
        <f aca="false">IFERROR(ROUND(100*(P163/P162-1),1),"..")</f>
        <v>0.2</v>
      </c>
      <c r="AW163" s="1" t="n">
        <f aca="false">IFERROR(ROUND(100*(Q163/Q162-1),1),"..")</f>
        <v>0.3</v>
      </c>
      <c r="AX163" s="1" t="n">
        <f aca="false">IFERROR(ROUND(100*(R163/R162-1),1),"..")</f>
        <v>-0.3</v>
      </c>
      <c r="AY163" s="1" t="n">
        <f aca="false">IFERROR(ROUND(100*(S163/S162-1),1),"..")</f>
        <v>0</v>
      </c>
      <c r="AZ163" s="1" t="n">
        <f aca="false">IFERROR(ROUND(100*(T163/T162-1),1),"..")</f>
        <v>-1.7</v>
      </c>
      <c r="BA163" s="1" t="n">
        <f aca="false">IFERROR(ROUND(100*(U163/U162-1),1),"..")</f>
        <v>0</v>
      </c>
      <c r="BB163" s="1" t="n">
        <f aca="false">IFERROR(ROUND(100*(V163/V162-1),1),"..")</f>
        <v>0.5</v>
      </c>
      <c r="BC163" s="1" t="n">
        <f aca="false">IFERROR(ROUND(100*(W163/W162-1),1),"..")</f>
        <v>0.1</v>
      </c>
      <c r="BD163" s="1" t="n">
        <f aca="false">IFERROR(ROUND(100*(X163/X162-1),1),"..")</f>
        <v>0.8</v>
      </c>
      <c r="BE163" s="1" t="n">
        <f aca="false">IFERROR(ROUND(100*(Y163/Y162-1),1),"..")</f>
        <v>0.2</v>
      </c>
      <c r="BF163" s="1" t="str">
        <f aca="false">IFERROR(ROUND(100*(Z163/Z162-1),1),"..")</f>
        <v>..</v>
      </c>
      <c r="BG163" s="1" t="n">
        <f aca="false">IFERROR(ROUND(100*(AA163/AA162-1),1),"..")</f>
        <v>1.1</v>
      </c>
      <c r="BH163" s="1" t="n">
        <f aca="false">IFERROR(ROUND(100*(AB163/AB162-1),1),"..")</f>
        <v>2.4</v>
      </c>
      <c r="BI163" s="1" t="n">
        <f aca="false">IFERROR(ROUND(100*(AC163/AC162-1),1),"..")</f>
        <v>-2.5</v>
      </c>
      <c r="BJ163" s="1" t="n">
        <f aca="false">IFERROR(ROUND(100*(AD163/AD162-1),1),"..")</f>
        <v>0.4</v>
      </c>
      <c r="BK163" s="1" t="n">
        <f aca="false">IFERROR(ROUND(100*(AE163/AE162-1),1),"..")</f>
        <v>-2.8</v>
      </c>
      <c r="BL163" s="1" t="n">
        <f aca="false">IFERROR(ROUND(100*(AF163/AF162-1),1),"..")</f>
        <v>0.3</v>
      </c>
      <c r="BM163" s="1" t="n">
        <f aca="false">IFERROR(ROUND(100*(AG163/AG162-1),1),"..")</f>
        <v>-0.1</v>
      </c>
      <c r="BN163" s="2" t="n">
        <f aca="false">IFERROR(ROUND(100*(B163/B159-1),1),"..")</f>
        <v>3.3</v>
      </c>
      <c r="BO163" s="2" t="str">
        <f aca="false">IFERROR(ROUND(100*(C163/C159-1),1),"..")</f>
        <v>..</v>
      </c>
      <c r="BP163" s="2" t="n">
        <f aca="false">IFERROR(ROUND(100*(D163/D159-1),1),"..")</f>
        <v>5.4</v>
      </c>
      <c r="BQ163" s="2" t="n">
        <f aca="false">IFERROR(ROUND(100*(E163/E159-1),1),"..")</f>
        <v>5.1</v>
      </c>
      <c r="BR163" s="2" t="n">
        <f aca="false">IFERROR(ROUND(100*(F163/F159-1),1),"..")</f>
        <v>5.6</v>
      </c>
      <c r="BS163" s="2" t="n">
        <f aca="false">IFERROR(ROUND(100*(G163/G159-1),1),"..")</f>
        <v>6.3</v>
      </c>
      <c r="BT163" s="2" t="n">
        <f aca="false">IFERROR(ROUND(100*(H163/H159-1),1),"..")</f>
        <v>5.8</v>
      </c>
      <c r="BU163" s="2" t="n">
        <f aca="false">IFERROR(ROUND(100*(I163/I159-1),1),"..")</f>
        <v>3.8</v>
      </c>
      <c r="BV163" s="2" t="n">
        <f aca="false">IFERROR(ROUND(100*(J163/J159-1),1),"..")</f>
        <v>1.6</v>
      </c>
      <c r="BW163" s="2" t="n">
        <f aca="false">IFERROR(ROUND(100*(K163/K159-1),1),"..")</f>
        <v>2</v>
      </c>
      <c r="BX163" s="2" t="n">
        <f aca="false">IFERROR(ROUND(100*(L163/L159-1),1),"..")</f>
        <v>0.7</v>
      </c>
      <c r="BY163" s="2" t="n">
        <f aca="false">IFERROR(ROUND(100*(M163/M159-1),1),"..")</f>
        <v>3.7</v>
      </c>
      <c r="BZ163" s="2" t="n">
        <f aca="false">IFERROR(ROUND(100*(N163/N159-1),1),"..")</f>
        <v>-0.7</v>
      </c>
      <c r="CA163" s="2" t="n">
        <f aca="false">IFERROR(ROUND(100*(O163/O159-1),1),"..")</f>
        <v>0</v>
      </c>
      <c r="CB163" s="2" t="n">
        <f aca="false">IFERROR(ROUND(100*(P163/P159-1),1),"..")</f>
        <v>9.7</v>
      </c>
      <c r="CC163" s="2" t="n">
        <f aca="false">IFERROR(ROUND(100*(Q163/Q159-1),1),"..")</f>
        <v>2.7</v>
      </c>
      <c r="CD163" s="2" t="n">
        <f aca="false">IFERROR(ROUND(100*(R163/R159-1),1),"..")</f>
        <v>0.6</v>
      </c>
      <c r="CE163" s="2" t="n">
        <f aca="false">IFERROR(ROUND(100*(S163/S159-1),1),"..")</f>
        <v>0</v>
      </c>
      <c r="CF163" s="2" t="n">
        <f aca="false">IFERROR(ROUND(100*(T163/T159-1),1),"..")</f>
        <v>-2</v>
      </c>
      <c r="CG163" s="2" t="n">
        <f aca="false">IFERROR(ROUND(100*(U163/U159-1),1),"..")</f>
        <v>-0.1</v>
      </c>
      <c r="CH163" s="2" t="n">
        <f aca="false">IFERROR(ROUND(100*(V163/V159-1),1),"..")</f>
        <v>2.4</v>
      </c>
      <c r="CI163" s="2" t="n">
        <f aca="false">IFERROR(ROUND(100*(W163/W159-1),1),"..")</f>
        <v>1.9</v>
      </c>
      <c r="CJ163" s="2" t="n">
        <f aca="false">IFERROR(ROUND(100*(X163/X159-1),1),"..")</f>
        <v>0.6</v>
      </c>
      <c r="CK163" s="2" t="n">
        <f aca="false">IFERROR(ROUND(100*(Y163/Y159-1),1),"..")</f>
        <v>5</v>
      </c>
      <c r="CL163" s="2" t="str">
        <f aca="false">IFERROR(ROUND(100*(Z163/Z159-1),1),"..")</f>
        <v>..</v>
      </c>
      <c r="CM163" s="2" t="n">
        <f aca="false">IFERROR(ROUND(100*(AA163/AA159-1),1),"..")</f>
        <v>0.8</v>
      </c>
      <c r="CN163" s="2" t="n">
        <f aca="false">IFERROR(ROUND(100*(AB163/AB159-1),1),"..")</f>
        <v>1.2</v>
      </c>
      <c r="CO163" s="2" t="n">
        <f aca="false">IFERROR(ROUND(100*(AC163/AC159-1),1),"..")</f>
        <v>-2.1</v>
      </c>
      <c r="CP163" s="2" t="n">
        <f aca="false">IFERROR(ROUND(100*(AD163/AD159-1),1),"..")</f>
        <v>0.6</v>
      </c>
      <c r="CQ163" s="2" t="n">
        <f aca="false">IFERROR(ROUND(100*(AE163/AE159-1),1),"..")</f>
        <v>-0.4</v>
      </c>
      <c r="CR163" s="2" t="n">
        <f aca="false">IFERROR(ROUND(100*(AF163/AF159-1),1),"..")</f>
        <v>2.2</v>
      </c>
      <c r="CS163" s="2" t="n">
        <f aca="false">IFERROR(ROUND(100*(AG163/AG159-1),1),"..")</f>
        <v>2.6</v>
      </c>
    </row>
    <row r="164" customFormat="false" ht="15.75" hidden="false" customHeight="false" outlineLevel="0" collapsed="false">
      <c r="A164" s="0" t="s">
        <v>197</v>
      </c>
      <c r="B164" s="0" t="n">
        <v>778.129435</v>
      </c>
      <c r="C164" s="0" t="s">
        <v>36</v>
      </c>
      <c r="D164" s="0" t="n">
        <v>848.751836</v>
      </c>
      <c r="E164" s="0" t="n">
        <v>836.051502</v>
      </c>
      <c r="F164" s="0" t="n">
        <v>844.487241</v>
      </c>
      <c r="G164" s="0" t="n">
        <v>868.352223</v>
      </c>
      <c r="H164" s="0" t="n">
        <v>853.620955</v>
      </c>
      <c r="I164" s="0" t="n">
        <v>843.626807</v>
      </c>
      <c r="J164" s="0" t="n">
        <v>850.107066</v>
      </c>
      <c r="K164" s="0" t="n">
        <v>794.444143</v>
      </c>
      <c r="L164" s="0" t="n">
        <v>765.725607</v>
      </c>
      <c r="M164" s="0" t="n">
        <v>901.599608</v>
      </c>
      <c r="N164" s="0" t="n">
        <v>799.413916</v>
      </c>
      <c r="O164" s="0" t="n">
        <v>887.323944</v>
      </c>
      <c r="P164" s="0" t="n">
        <v>850.606179</v>
      </c>
      <c r="Q164" s="0" t="n">
        <v>722.999312</v>
      </c>
      <c r="R164" s="0" t="n">
        <v>917.815775</v>
      </c>
      <c r="S164" s="0" t="n">
        <v>976.31579</v>
      </c>
      <c r="T164" s="0" t="n">
        <v>986.851156</v>
      </c>
      <c r="U164" s="0" t="n">
        <v>991.891892</v>
      </c>
      <c r="V164" s="0" t="n">
        <v>917.381138</v>
      </c>
      <c r="W164" s="0" t="n">
        <v>765.502183</v>
      </c>
      <c r="X164" s="0" t="n">
        <v>956.302521</v>
      </c>
      <c r="Y164" s="0" t="n">
        <v>976.146789</v>
      </c>
      <c r="Z164" s="0" t="s">
        <v>36</v>
      </c>
      <c r="AA164" s="0" t="n">
        <v>906.154575</v>
      </c>
      <c r="AB164" s="0" t="n">
        <v>870.824366</v>
      </c>
      <c r="AC164" s="0" t="n">
        <v>863.616849</v>
      </c>
      <c r="AD164" s="0" t="n">
        <v>903.26763</v>
      </c>
      <c r="AE164" s="0" t="n">
        <v>808.018442</v>
      </c>
      <c r="AF164" s="0" t="n">
        <v>914.647659</v>
      </c>
      <c r="AG164" s="0" t="n">
        <v>904.064467</v>
      </c>
      <c r="AH164" s="1" t="n">
        <f aca="false">IFERROR(ROUND(100*(B164/B163-1),1),"..")</f>
        <v>0.9</v>
      </c>
      <c r="AI164" s="1" t="str">
        <f aca="false">IFERROR(ROUND(100*(C164/C163-1),1),"..")</f>
        <v>..</v>
      </c>
      <c r="AJ164" s="1" t="n">
        <f aca="false">IFERROR(ROUND(100*(D164/D163-1),1),"..")</f>
        <v>0.8</v>
      </c>
      <c r="AK164" s="1" t="n">
        <f aca="false">IFERROR(ROUND(100*(E164/E163-1),1),"..")</f>
        <v>1</v>
      </c>
      <c r="AL164" s="1" t="n">
        <f aca="false">IFERROR(ROUND(100*(F164/F163-1),1),"..")</f>
        <v>0.7</v>
      </c>
      <c r="AM164" s="1" t="n">
        <f aca="false">IFERROR(ROUND(100*(G164/G163-1),1),"..")</f>
        <v>0.3</v>
      </c>
      <c r="AN164" s="1" t="n">
        <f aca="false">IFERROR(ROUND(100*(H164/H163-1),1),"..")</f>
        <v>0.7</v>
      </c>
      <c r="AO164" s="1" t="n">
        <f aca="false">IFERROR(ROUND(100*(I164/I163-1),1),"..")</f>
        <v>0.6</v>
      </c>
      <c r="AP164" s="1" t="n">
        <f aca="false">IFERROR(ROUND(100*(J164/J163-1),1),"..")</f>
        <v>-0.1</v>
      </c>
      <c r="AQ164" s="1" t="n">
        <f aca="false">IFERROR(ROUND(100*(K164/K163-1),1),"..")</f>
        <v>-0.6</v>
      </c>
      <c r="AR164" s="1" t="n">
        <f aca="false">IFERROR(ROUND(100*(L164/L163-1),1),"..")</f>
        <v>0.2</v>
      </c>
      <c r="AS164" s="1" t="n">
        <f aca="false">IFERROR(ROUND(100*(M164/M163-1),1),"..")</f>
        <v>0.5</v>
      </c>
      <c r="AT164" s="1" t="n">
        <f aca="false">IFERROR(ROUND(100*(N164/N163-1),1),"..")</f>
        <v>0.6</v>
      </c>
      <c r="AU164" s="1" t="n">
        <f aca="false">IFERROR(ROUND(100*(O164/O163-1),1),"..")</f>
        <v>1.1</v>
      </c>
      <c r="AV164" s="1" t="n">
        <f aca="false">IFERROR(ROUND(100*(P164/P163-1),1),"..")</f>
        <v>0.4</v>
      </c>
      <c r="AW164" s="1" t="n">
        <f aca="false">IFERROR(ROUND(100*(Q164/Q163-1),1),"..")</f>
        <v>0.6</v>
      </c>
      <c r="AX164" s="1" t="n">
        <f aca="false">IFERROR(ROUND(100*(R164/R163-1),1),"..")</f>
        <v>1.3</v>
      </c>
      <c r="AY164" s="1" t="n">
        <f aca="false">IFERROR(ROUND(100*(S164/S163-1),1),"..")</f>
        <v>0.3</v>
      </c>
      <c r="AZ164" s="1" t="n">
        <f aca="false">IFERROR(ROUND(100*(T164/T163-1),1),"..")</f>
        <v>1</v>
      </c>
      <c r="BA164" s="1" t="n">
        <f aca="false">IFERROR(ROUND(100*(U164/U163-1),1),"..")</f>
        <v>0.4</v>
      </c>
      <c r="BB164" s="1" t="n">
        <f aca="false">IFERROR(ROUND(100*(V164/V163-1),1),"..")</f>
        <v>0.3</v>
      </c>
      <c r="BC164" s="1" t="n">
        <f aca="false">IFERROR(ROUND(100*(W164/W163-1),1),"..")</f>
        <v>0.9</v>
      </c>
      <c r="BD164" s="1" t="n">
        <f aca="false">IFERROR(ROUND(100*(X164/X163-1),1),"..")</f>
        <v>1</v>
      </c>
      <c r="BE164" s="1" t="n">
        <f aca="false">IFERROR(ROUND(100*(Y164/Y163-1),1),"..")</f>
        <v>-0.5</v>
      </c>
      <c r="BF164" s="1" t="str">
        <f aca="false">IFERROR(ROUND(100*(Z164/Z163-1),1),"..")</f>
        <v>..</v>
      </c>
      <c r="BG164" s="1" t="n">
        <f aca="false">IFERROR(ROUND(100*(AA164/AA163-1),1),"..")</f>
        <v>0.2</v>
      </c>
      <c r="BH164" s="1" t="n">
        <f aca="false">IFERROR(ROUND(100*(AB164/AB163-1),1),"..")</f>
        <v>0.1</v>
      </c>
      <c r="BI164" s="1" t="n">
        <f aca="false">IFERROR(ROUND(100*(AC164/AC163-1),1),"..")</f>
        <v>-1.1</v>
      </c>
      <c r="BJ164" s="1" t="n">
        <f aca="false">IFERROR(ROUND(100*(AD164/AD163-1),1),"..")</f>
        <v>-0.7</v>
      </c>
      <c r="BK164" s="1" t="n">
        <f aca="false">IFERROR(ROUND(100*(AE164/AE163-1),1),"..")</f>
        <v>-1.3</v>
      </c>
      <c r="BL164" s="1" t="n">
        <f aca="false">IFERROR(ROUND(100*(AF164/AF163-1),1),"..")</f>
        <v>0.1</v>
      </c>
      <c r="BM164" s="1" t="n">
        <f aca="false">IFERROR(ROUND(100*(AG164/AG163-1),1),"..")</f>
        <v>-0.4</v>
      </c>
      <c r="BN164" s="2" t="n">
        <f aca="false">IFERROR(ROUND(100*(B164/B160-1),1),"..")</f>
        <v>3.5</v>
      </c>
      <c r="BO164" s="2" t="str">
        <f aca="false">IFERROR(ROUND(100*(C164/C160-1),1),"..")</f>
        <v>..</v>
      </c>
      <c r="BP164" s="2" t="n">
        <f aca="false">IFERROR(ROUND(100*(D164/D160-1),1),"..")</f>
        <v>5.1</v>
      </c>
      <c r="BQ164" s="2" t="n">
        <f aca="false">IFERROR(ROUND(100*(E164/E160-1),1),"..")</f>
        <v>5</v>
      </c>
      <c r="BR164" s="2" t="n">
        <f aca="false">IFERROR(ROUND(100*(F164/F160-1),1),"..")</f>
        <v>5.3</v>
      </c>
      <c r="BS164" s="2" t="n">
        <f aca="false">IFERROR(ROUND(100*(G164/G160-1),1),"..")</f>
        <v>6.3</v>
      </c>
      <c r="BT164" s="2" t="n">
        <f aca="false">IFERROR(ROUND(100*(H164/H160-1),1),"..")</f>
        <v>5.4</v>
      </c>
      <c r="BU164" s="2" t="n">
        <f aca="false">IFERROR(ROUND(100*(I164/I160-1),1),"..")</f>
        <v>3.6</v>
      </c>
      <c r="BV164" s="2" t="n">
        <f aca="false">IFERROR(ROUND(100*(J164/J160-1),1),"..")</f>
        <v>1.5</v>
      </c>
      <c r="BW164" s="2" t="n">
        <f aca="false">IFERROR(ROUND(100*(K164/K160-1),1),"..")</f>
        <v>3.5</v>
      </c>
      <c r="BX164" s="2" t="n">
        <f aca="false">IFERROR(ROUND(100*(L164/L160-1),1),"..")</f>
        <v>0.8</v>
      </c>
      <c r="BY164" s="2" t="n">
        <f aca="false">IFERROR(ROUND(100*(M164/M160-1),1),"..")</f>
        <v>3.9</v>
      </c>
      <c r="BZ164" s="2" t="n">
        <f aca="false">IFERROR(ROUND(100*(N164/N160-1),1),"..")</f>
        <v>0.4</v>
      </c>
      <c r="CA164" s="2" t="n">
        <f aca="false">IFERROR(ROUND(100*(O164/O160-1),1),"..")</f>
        <v>1.3</v>
      </c>
      <c r="CB164" s="2" t="n">
        <f aca="false">IFERROR(ROUND(100*(P164/P160-1),1),"..")</f>
        <v>10.2</v>
      </c>
      <c r="CC164" s="2" t="n">
        <f aca="false">IFERROR(ROUND(100*(Q164/Q160-1),1),"..")</f>
        <v>2.1</v>
      </c>
      <c r="CD164" s="2" t="n">
        <f aca="false">IFERROR(ROUND(100*(R164/R160-1),1),"..")</f>
        <v>1.6</v>
      </c>
      <c r="CE164" s="2" t="n">
        <f aca="false">IFERROR(ROUND(100*(S164/S160-1),1),"..")</f>
        <v>0.3</v>
      </c>
      <c r="CF164" s="2" t="n">
        <f aca="false">IFERROR(ROUND(100*(T164/T160-1),1),"..")</f>
        <v>0.7</v>
      </c>
      <c r="CG164" s="2" t="n">
        <f aca="false">IFERROR(ROUND(100*(U164/U160-1),1),"..")</f>
        <v>0.4</v>
      </c>
      <c r="CH164" s="2" t="n">
        <f aca="false">IFERROR(ROUND(100*(V164/V160-1),1),"..")</f>
        <v>2.9</v>
      </c>
      <c r="CI164" s="2" t="n">
        <f aca="false">IFERROR(ROUND(100*(W164/W160-1),1),"..")</f>
        <v>2.4</v>
      </c>
      <c r="CJ164" s="2" t="n">
        <f aca="false">IFERROR(ROUND(100*(X164/X160-1),1),"..")</f>
        <v>1.6</v>
      </c>
      <c r="CK164" s="2" t="n">
        <f aca="false">IFERROR(ROUND(100*(Y164/Y160-1),1),"..")</f>
        <v>4.8</v>
      </c>
      <c r="CL164" s="2" t="str">
        <f aca="false">IFERROR(ROUND(100*(Z164/Z160-1),1),"..")</f>
        <v>..</v>
      </c>
      <c r="CM164" s="2" t="n">
        <f aca="false">IFERROR(ROUND(100*(AA164/AA160-1),1),"..")</f>
        <v>1</v>
      </c>
      <c r="CN164" s="2" t="n">
        <f aca="false">IFERROR(ROUND(100*(AB164/AB160-1),1),"..")</f>
        <v>1.6</v>
      </c>
      <c r="CO164" s="2" t="n">
        <f aca="false">IFERROR(ROUND(100*(AC164/AC160-1),1),"..")</f>
        <v>-1.4</v>
      </c>
      <c r="CP164" s="2" t="n">
        <f aca="false">IFERROR(ROUND(100*(AD164/AD160-1),1),"..")</f>
        <v>-0.3</v>
      </c>
      <c r="CQ164" s="2" t="n">
        <f aca="false">IFERROR(ROUND(100*(AE164/AE160-1),1),"..")</f>
        <v>3.2</v>
      </c>
      <c r="CR164" s="2" t="n">
        <f aca="false">IFERROR(ROUND(100*(AF164/AF160-1),1),"..")</f>
        <v>2.1</v>
      </c>
      <c r="CS164" s="2" t="n">
        <f aca="false">IFERROR(ROUND(100*(AG164/AG160-1),1),"..")</f>
        <v>0.4</v>
      </c>
    </row>
    <row r="165" customFormat="false" ht="15.75" hidden="false" customHeight="false" outlineLevel="0" collapsed="false">
      <c r="A165" s="0" t="s">
        <v>198</v>
      </c>
      <c r="B165" s="0" t="n">
        <v>782.482146</v>
      </c>
      <c r="C165" s="0" t="s">
        <v>36</v>
      </c>
      <c r="D165" s="0" t="n">
        <v>851.199217</v>
      </c>
      <c r="E165" s="0" t="n">
        <v>836.051502</v>
      </c>
      <c r="F165" s="0" t="n">
        <v>846.413096</v>
      </c>
      <c r="G165" s="0" t="n">
        <v>868.788143</v>
      </c>
      <c r="H165" s="0" t="n">
        <v>854.134566</v>
      </c>
      <c r="I165" s="0" t="n">
        <v>845.816908</v>
      </c>
      <c r="J165" s="0" t="n">
        <v>829.550321</v>
      </c>
      <c r="K165" s="0" t="n">
        <v>795.561227</v>
      </c>
      <c r="L165" s="0" t="n">
        <v>761.763249</v>
      </c>
      <c r="M165" s="0" t="n">
        <v>902.331902</v>
      </c>
      <c r="N165" s="0" t="n">
        <v>791.786788</v>
      </c>
      <c r="O165" s="0" t="n">
        <v>894.105373</v>
      </c>
      <c r="P165" s="0" t="n">
        <v>858.036762</v>
      </c>
      <c r="Q165" s="0" t="n">
        <v>728.731942</v>
      </c>
      <c r="R165" s="0" t="n">
        <v>921.125207</v>
      </c>
      <c r="S165" s="0" t="n">
        <v>979.824561</v>
      </c>
      <c r="T165" s="0" t="n">
        <v>1000.045551</v>
      </c>
      <c r="U165" s="0" t="n">
        <v>980.18018</v>
      </c>
      <c r="V165" s="0" t="n">
        <v>925.954794</v>
      </c>
      <c r="W165" s="0" t="n">
        <v>755.895196</v>
      </c>
      <c r="X165" s="0" t="n">
        <v>969.747899</v>
      </c>
      <c r="Y165" s="0" t="n">
        <v>1051.987768</v>
      </c>
      <c r="Z165" s="0" t="s">
        <v>36</v>
      </c>
      <c r="AA165" s="0" t="n">
        <v>896.985806</v>
      </c>
      <c r="AB165" s="0" t="n">
        <v>865.220565</v>
      </c>
      <c r="AC165" s="0" t="n">
        <v>930.118083</v>
      </c>
      <c r="AD165" s="0" t="n">
        <v>907.476814</v>
      </c>
      <c r="AE165" s="0" t="n">
        <v>801.637109</v>
      </c>
      <c r="AF165" s="0" t="n">
        <v>920.301477</v>
      </c>
      <c r="AG165" s="0" t="n">
        <v>909.640549</v>
      </c>
      <c r="AH165" s="1" t="n">
        <f aca="false">IFERROR(ROUND(100*(B165/B164-1),1),"..")</f>
        <v>0.6</v>
      </c>
      <c r="AI165" s="1" t="str">
        <f aca="false">IFERROR(ROUND(100*(C165/C164-1),1),"..")</f>
        <v>..</v>
      </c>
      <c r="AJ165" s="1" t="n">
        <f aca="false">IFERROR(ROUND(100*(D165/D164-1),1),"..")</f>
        <v>0.3</v>
      </c>
      <c r="AK165" s="1" t="n">
        <f aca="false">IFERROR(ROUND(100*(E165/E164-1),1),"..")</f>
        <v>0</v>
      </c>
      <c r="AL165" s="1" t="n">
        <f aca="false">IFERROR(ROUND(100*(F165/F164-1),1),"..")</f>
        <v>0.2</v>
      </c>
      <c r="AM165" s="1" t="n">
        <f aca="false">IFERROR(ROUND(100*(G165/G164-1),1),"..")</f>
        <v>0.1</v>
      </c>
      <c r="AN165" s="1" t="n">
        <f aca="false">IFERROR(ROUND(100*(H165/H164-1),1),"..")</f>
        <v>0.1</v>
      </c>
      <c r="AO165" s="1" t="n">
        <f aca="false">IFERROR(ROUND(100*(I165/I164-1),1),"..")</f>
        <v>0.3</v>
      </c>
      <c r="AP165" s="1" t="n">
        <f aca="false">IFERROR(ROUND(100*(J165/J164-1),1),"..")</f>
        <v>-2.4</v>
      </c>
      <c r="AQ165" s="1" t="n">
        <f aca="false">IFERROR(ROUND(100*(K165/K164-1),1),"..")</f>
        <v>0.1</v>
      </c>
      <c r="AR165" s="1" t="n">
        <f aca="false">IFERROR(ROUND(100*(L165/L164-1),1),"..")</f>
        <v>-0.5</v>
      </c>
      <c r="AS165" s="1" t="n">
        <f aca="false">IFERROR(ROUND(100*(M165/M164-1),1),"..")</f>
        <v>0.1</v>
      </c>
      <c r="AT165" s="1" t="n">
        <f aca="false">IFERROR(ROUND(100*(N165/N164-1),1),"..")</f>
        <v>-1</v>
      </c>
      <c r="AU165" s="1" t="n">
        <f aca="false">IFERROR(ROUND(100*(O165/O164-1),1),"..")</f>
        <v>0.8</v>
      </c>
      <c r="AV165" s="1" t="n">
        <f aca="false">IFERROR(ROUND(100*(P165/P164-1),1),"..")</f>
        <v>0.9</v>
      </c>
      <c r="AW165" s="1" t="n">
        <f aca="false">IFERROR(ROUND(100*(Q165/Q164-1),1),"..")</f>
        <v>0.8</v>
      </c>
      <c r="AX165" s="1" t="n">
        <f aca="false">IFERROR(ROUND(100*(R165/R164-1),1),"..")</f>
        <v>0.4</v>
      </c>
      <c r="AY165" s="1" t="n">
        <f aca="false">IFERROR(ROUND(100*(S165/S164-1),1),"..")</f>
        <v>0.4</v>
      </c>
      <c r="AZ165" s="1" t="n">
        <f aca="false">IFERROR(ROUND(100*(T165/T164-1),1),"..")</f>
        <v>1.3</v>
      </c>
      <c r="BA165" s="1" t="n">
        <f aca="false">IFERROR(ROUND(100*(U165/U164-1),1),"..")</f>
        <v>-1.2</v>
      </c>
      <c r="BB165" s="1" t="n">
        <f aca="false">IFERROR(ROUND(100*(V165/V164-1),1),"..")</f>
        <v>0.9</v>
      </c>
      <c r="BC165" s="1" t="n">
        <f aca="false">IFERROR(ROUND(100*(W165/W164-1),1),"..")</f>
        <v>-1.3</v>
      </c>
      <c r="BD165" s="1" t="n">
        <f aca="false">IFERROR(ROUND(100*(X165/X164-1),1),"..")</f>
        <v>1.4</v>
      </c>
      <c r="BE165" s="1" t="n">
        <f aca="false">IFERROR(ROUND(100*(Y165/Y164-1),1),"..")</f>
        <v>7.8</v>
      </c>
      <c r="BF165" s="1" t="str">
        <f aca="false">IFERROR(ROUND(100*(Z165/Z164-1),1),"..")</f>
        <v>..</v>
      </c>
      <c r="BG165" s="1" t="n">
        <f aca="false">IFERROR(ROUND(100*(AA165/AA164-1),1),"..")</f>
        <v>-1</v>
      </c>
      <c r="BH165" s="1" t="n">
        <f aca="false">IFERROR(ROUND(100*(AB165/AB164-1),1),"..")</f>
        <v>-0.6</v>
      </c>
      <c r="BI165" s="1" t="n">
        <f aca="false">IFERROR(ROUND(100*(AC165/AC164-1),1),"..")</f>
        <v>7.7</v>
      </c>
      <c r="BJ165" s="1" t="n">
        <f aca="false">IFERROR(ROUND(100*(AD165/AD164-1),1),"..")</f>
        <v>0.5</v>
      </c>
      <c r="BK165" s="1" t="n">
        <f aca="false">IFERROR(ROUND(100*(AE165/AE164-1),1),"..")</f>
        <v>-0.8</v>
      </c>
      <c r="BL165" s="1" t="n">
        <f aca="false">IFERROR(ROUND(100*(AF165/AF164-1),1),"..")</f>
        <v>0.6</v>
      </c>
      <c r="BM165" s="1" t="n">
        <f aca="false">IFERROR(ROUND(100*(AG165/AG164-1),1),"..")</f>
        <v>0.6</v>
      </c>
      <c r="BN165" s="2" t="n">
        <f aca="false">IFERROR(ROUND(100*(B165/B161-1),1),"..")</f>
        <v>3.2</v>
      </c>
      <c r="BO165" s="2" t="str">
        <f aca="false">IFERROR(ROUND(100*(C165/C161-1),1),"..")</f>
        <v>..</v>
      </c>
      <c r="BP165" s="2" t="n">
        <f aca="false">IFERROR(ROUND(100*(D165/D161-1),1),"..")</f>
        <v>4.3</v>
      </c>
      <c r="BQ165" s="2" t="n">
        <f aca="false">IFERROR(ROUND(100*(E165/E161-1),1),"..")</f>
        <v>4.2</v>
      </c>
      <c r="BR165" s="2" t="n">
        <f aca="false">IFERROR(ROUND(100*(F165/F161-1),1),"..")</f>
        <v>4.3</v>
      </c>
      <c r="BS165" s="2" t="n">
        <f aca="false">IFERROR(ROUND(100*(G165/G161-1),1),"..")</f>
        <v>6</v>
      </c>
      <c r="BT165" s="2" t="n">
        <f aca="false">IFERROR(ROUND(100*(H165/H161-1),1),"..")</f>
        <v>4.2</v>
      </c>
      <c r="BU165" s="2" t="n">
        <f aca="false">IFERROR(ROUND(100*(I165/I161-1),1),"..")</f>
        <v>3.3</v>
      </c>
      <c r="BV165" s="2" t="n">
        <f aca="false">IFERROR(ROUND(100*(J165/J161-1),1),"..")</f>
        <v>-2.6</v>
      </c>
      <c r="BW165" s="2" t="n">
        <f aca="false">IFERROR(ROUND(100*(K165/K161-1),1),"..")</f>
        <v>2.9</v>
      </c>
      <c r="BX165" s="2" t="n">
        <f aca="false">IFERROR(ROUND(100*(L165/L161-1),1),"..")</f>
        <v>0</v>
      </c>
      <c r="BY165" s="2" t="n">
        <f aca="false">IFERROR(ROUND(100*(M165/M161-1),1),"..")</f>
        <v>1.1</v>
      </c>
      <c r="BZ165" s="2" t="n">
        <f aca="false">IFERROR(ROUND(100*(N165/N161-1),1),"..")</f>
        <v>-0.8</v>
      </c>
      <c r="CA165" s="2" t="n">
        <f aca="false">IFERROR(ROUND(100*(O165/O161-1),1),"..")</f>
        <v>2.3</v>
      </c>
      <c r="CB165" s="2" t="n">
        <f aca="false">IFERROR(ROUND(100*(P165/P161-1),1),"..")</f>
        <v>4.6</v>
      </c>
      <c r="CC165" s="2" t="n">
        <f aca="false">IFERROR(ROUND(100*(Q165/Q161-1),1),"..")</f>
        <v>1.7</v>
      </c>
      <c r="CD165" s="2" t="n">
        <f aca="false">IFERROR(ROUND(100*(R165/R161-1),1),"..")</f>
        <v>1.6</v>
      </c>
      <c r="CE165" s="2" t="n">
        <f aca="false">IFERROR(ROUND(100*(S165/S161-1),1),"..")</f>
        <v>0.6</v>
      </c>
      <c r="CF165" s="2" t="n">
        <f aca="false">IFERROR(ROUND(100*(T165/T161-1),1),"..")</f>
        <v>2.1</v>
      </c>
      <c r="CG165" s="2" t="n">
        <f aca="false">IFERROR(ROUND(100*(U165/U161-1),1),"..")</f>
        <v>-0.8</v>
      </c>
      <c r="CH165" s="2" t="n">
        <f aca="false">IFERROR(ROUND(100*(V165/V161-1),1),"..")</f>
        <v>2.6</v>
      </c>
      <c r="CI165" s="2" t="n">
        <f aca="false">IFERROR(ROUND(100*(W165/W161-1),1),"..")</f>
        <v>0.3</v>
      </c>
      <c r="CJ165" s="2" t="n">
        <f aca="false">IFERROR(ROUND(100*(X165/X161-1),1),"..")</f>
        <v>2.9</v>
      </c>
      <c r="CK165" s="2" t="n">
        <f aca="false">IFERROR(ROUND(100*(Y165/Y161-1),1),"..")</f>
        <v>9.8</v>
      </c>
      <c r="CL165" s="2" t="str">
        <f aca="false">IFERROR(ROUND(100*(Z165/Z161-1),1),"..")</f>
        <v>..</v>
      </c>
      <c r="CM165" s="2" t="n">
        <f aca="false">IFERROR(ROUND(100*(AA165/AA161-1),1),"..")</f>
        <v>-0.8</v>
      </c>
      <c r="CN165" s="2" t="n">
        <f aca="false">IFERROR(ROUND(100*(AB165/AB161-1),1),"..")</f>
        <v>1</v>
      </c>
      <c r="CO165" s="2" t="n">
        <f aca="false">IFERROR(ROUND(100*(AC165/AC161-1),1),"..")</f>
        <v>2.7</v>
      </c>
      <c r="CP165" s="2" t="n">
        <f aca="false">IFERROR(ROUND(100*(AD165/AD161-1),1),"..")</f>
        <v>-0.3</v>
      </c>
      <c r="CQ165" s="2" t="n">
        <f aca="false">IFERROR(ROUND(100*(AE165/AE161-1),1),"..")</f>
        <v>-2.4</v>
      </c>
      <c r="CR165" s="2" t="n">
        <f aca="false">IFERROR(ROUND(100*(AF165/AF161-1),1),"..")</f>
        <v>1.5</v>
      </c>
      <c r="CS165" s="2" t="n">
        <f aca="false">IFERROR(ROUND(100*(AG165/AG161-1),1),"..")</f>
        <v>0.3</v>
      </c>
    </row>
    <row r="166" customFormat="false" ht="15.75" hidden="false" customHeight="false" outlineLevel="0" collapsed="false">
      <c r="A166" s="0" t="s">
        <v>199</v>
      </c>
      <c r="B166" s="0" t="n">
        <v>784.433239</v>
      </c>
      <c r="C166" s="0" t="s">
        <v>36</v>
      </c>
      <c r="D166" s="0" t="n">
        <v>851.688693</v>
      </c>
      <c r="E166" s="0" t="n">
        <v>837.339056</v>
      </c>
      <c r="F166" s="0" t="n">
        <v>846.89456</v>
      </c>
      <c r="G166" s="0" t="n">
        <v>869.224063</v>
      </c>
      <c r="H166" s="0" t="n">
        <v>854.134566</v>
      </c>
      <c r="I166" s="0" t="n">
        <v>847.130968</v>
      </c>
      <c r="J166" s="0" t="n">
        <v>842.826553</v>
      </c>
      <c r="K166" s="0" t="n">
        <v>804.717524</v>
      </c>
      <c r="L166" s="0" t="n">
        <v>768.697375</v>
      </c>
      <c r="M166" s="0" t="n">
        <v>902.331902</v>
      </c>
      <c r="N166" s="0" t="n">
        <v>797.672659</v>
      </c>
      <c r="O166" s="0" t="n">
        <v>903.495044</v>
      </c>
      <c r="P166" s="0" t="n">
        <v>858.818928</v>
      </c>
      <c r="Q166" s="0" t="n">
        <v>734.923183</v>
      </c>
      <c r="R166" s="0" t="n">
        <v>924.986211</v>
      </c>
      <c r="S166" s="0" t="n">
        <v>979.824561</v>
      </c>
      <c r="T166" s="0" t="n">
        <v>977.32297</v>
      </c>
      <c r="U166" s="0" t="n">
        <v>981.081081</v>
      </c>
      <c r="V166" s="0" t="n">
        <v>925.954794</v>
      </c>
      <c r="W166" s="0" t="n">
        <v>760.262009</v>
      </c>
      <c r="X166" s="0" t="n">
        <v>969.747899</v>
      </c>
      <c r="Y166" s="0" t="n">
        <v>963.302752</v>
      </c>
      <c r="Z166" s="0" t="s">
        <v>36</v>
      </c>
      <c r="AA166" s="0" t="n">
        <v>897.692629</v>
      </c>
      <c r="AB166" s="0" t="n">
        <v>866.568882</v>
      </c>
      <c r="AC166" s="0" t="n">
        <v>918.511051</v>
      </c>
      <c r="AD166" s="0" t="n">
        <v>906.800217</v>
      </c>
      <c r="AE166" s="0" t="n">
        <v>849.748067</v>
      </c>
      <c r="AF166" s="0" t="n">
        <v>922.466758</v>
      </c>
      <c r="AG166" s="0" t="n">
        <v>910.576249</v>
      </c>
      <c r="AH166" s="1" t="n">
        <f aca="false">IFERROR(ROUND(100*(B166/B165-1),1),"..")</f>
        <v>0.2</v>
      </c>
      <c r="AI166" s="1" t="str">
        <f aca="false">IFERROR(ROUND(100*(C166/C165-1),1),"..")</f>
        <v>..</v>
      </c>
      <c r="AJ166" s="1" t="n">
        <f aca="false">IFERROR(ROUND(100*(D166/D165-1),1),"..")</f>
        <v>0.1</v>
      </c>
      <c r="AK166" s="1" t="n">
        <f aca="false">IFERROR(ROUND(100*(E166/E165-1),1),"..")</f>
        <v>0.2</v>
      </c>
      <c r="AL166" s="1" t="n">
        <f aca="false">IFERROR(ROUND(100*(F166/F165-1),1),"..")</f>
        <v>0.1</v>
      </c>
      <c r="AM166" s="1" t="n">
        <f aca="false">IFERROR(ROUND(100*(G166/G165-1),1),"..")</f>
        <v>0.1</v>
      </c>
      <c r="AN166" s="1" t="n">
        <f aca="false">IFERROR(ROUND(100*(H166/H165-1),1),"..")</f>
        <v>0</v>
      </c>
      <c r="AO166" s="1" t="n">
        <f aca="false">IFERROR(ROUND(100*(I166/I165-1),1),"..")</f>
        <v>0.2</v>
      </c>
      <c r="AP166" s="1" t="n">
        <f aca="false">IFERROR(ROUND(100*(J166/J165-1),1),"..")</f>
        <v>1.6</v>
      </c>
      <c r="AQ166" s="1" t="n">
        <f aca="false">IFERROR(ROUND(100*(K166/K165-1),1),"..")</f>
        <v>1.2</v>
      </c>
      <c r="AR166" s="1" t="n">
        <f aca="false">IFERROR(ROUND(100*(L166/L165-1),1),"..")</f>
        <v>0.9</v>
      </c>
      <c r="AS166" s="1" t="n">
        <f aca="false">IFERROR(ROUND(100*(M166/M165-1),1),"..")</f>
        <v>0</v>
      </c>
      <c r="AT166" s="1" t="n">
        <f aca="false">IFERROR(ROUND(100*(N166/N165-1),1),"..")</f>
        <v>0.7</v>
      </c>
      <c r="AU166" s="1" t="n">
        <f aca="false">IFERROR(ROUND(100*(O166/O165-1),1),"..")</f>
        <v>1.1</v>
      </c>
      <c r="AV166" s="1" t="n">
        <f aca="false">IFERROR(ROUND(100*(P166/P165-1),1),"..")</f>
        <v>0.1</v>
      </c>
      <c r="AW166" s="1" t="n">
        <f aca="false">IFERROR(ROUND(100*(Q166/Q165-1),1),"..")</f>
        <v>0.8</v>
      </c>
      <c r="AX166" s="1" t="n">
        <f aca="false">IFERROR(ROUND(100*(R166/R165-1),1),"..")</f>
        <v>0.4</v>
      </c>
      <c r="AY166" s="1" t="n">
        <f aca="false">IFERROR(ROUND(100*(S166/S165-1),1),"..")</f>
        <v>0</v>
      </c>
      <c r="AZ166" s="1" t="n">
        <f aca="false">IFERROR(ROUND(100*(T166/T165-1),1),"..")</f>
        <v>-2.3</v>
      </c>
      <c r="BA166" s="1" t="n">
        <f aca="false">IFERROR(ROUND(100*(U166/U165-1),1),"..")</f>
        <v>0.1</v>
      </c>
      <c r="BB166" s="1" t="n">
        <f aca="false">IFERROR(ROUND(100*(V166/V165-1),1),"..")</f>
        <v>0</v>
      </c>
      <c r="BC166" s="1" t="n">
        <f aca="false">IFERROR(ROUND(100*(W166/W165-1),1),"..")</f>
        <v>0.6</v>
      </c>
      <c r="BD166" s="1" t="n">
        <f aca="false">IFERROR(ROUND(100*(X166/X165-1),1),"..")</f>
        <v>0</v>
      </c>
      <c r="BE166" s="1" t="n">
        <f aca="false">IFERROR(ROUND(100*(Y166/Y165-1),1),"..")</f>
        <v>-8.4</v>
      </c>
      <c r="BF166" s="1" t="str">
        <f aca="false">IFERROR(ROUND(100*(Z166/Z165-1),1),"..")</f>
        <v>..</v>
      </c>
      <c r="BG166" s="1" t="n">
        <f aca="false">IFERROR(ROUND(100*(AA166/AA165-1),1),"..")</f>
        <v>0.1</v>
      </c>
      <c r="BH166" s="1" t="n">
        <f aca="false">IFERROR(ROUND(100*(AB166/AB165-1),1),"..")</f>
        <v>0.2</v>
      </c>
      <c r="BI166" s="1" t="n">
        <f aca="false">IFERROR(ROUND(100*(AC166/AC165-1),1),"..")</f>
        <v>-1.2</v>
      </c>
      <c r="BJ166" s="1" t="n">
        <f aca="false">IFERROR(ROUND(100*(AD166/AD165-1),1),"..")</f>
        <v>-0.1</v>
      </c>
      <c r="BK166" s="1" t="n">
        <f aca="false">IFERROR(ROUND(100*(AE166/AE165-1),1),"..")</f>
        <v>6</v>
      </c>
      <c r="BL166" s="1" t="n">
        <f aca="false">IFERROR(ROUND(100*(AF166/AF165-1),1),"..")</f>
        <v>0.2</v>
      </c>
      <c r="BM166" s="1" t="n">
        <f aca="false">IFERROR(ROUND(100*(AG166/AG165-1),1),"..")</f>
        <v>0.1</v>
      </c>
      <c r="BN166" s="2" t="n">
        <f aca="false">IFERROR(ROUND(100*(B166/B162-1),1),"..")</f>
        <v>2.5</v>
      </c>
      <c r="BO166" s="2" t="str">
        <f aca="false">IFERROR(ROUND(100*(C166/C162-1),1),"..")</f>
        <v>..</v>
      </c>
      <c r="BP166" s="2" t="n">
        <f aca="false">IFERROR(ROUND(100*(D166/D162-1),1),"..")</f>
        <v>2.5</v>
      </c>
      <c r="BQ166" s="2" t="n">
        <f aca="false">IFERROR(ROUND(100*(E166/E162-1),1),"..")</f>
        <v>2.4</v>
      </c>
      <c r="BR166" s="2" t="n">
        <f aca="false">IFERROR(ROUND(100*(F166/F162-1),1),"..")</f>
        <v>2.5</v>
      </c>
      <c r="BS166" s="2" t="n">
        <f aca="false">IFERROR(ROUND(100*(G166/G162-1),1),"..")</f>
        <v>2.6</v>
      </c>
      <c r="BT166" s="2" t="n">
        <f aca="false">IFERROR(ROUND(100*(H166/H162-1),1),"..")</f>
        <v>2.3</v>
      </c>
      <c r="BU166" s="2" t="n">
        <f aca="false">IFERROR(ROUND(100*(I166/I162-1),1),"..")</f>
        <v>1.9</v>
      </c>
      <c r="BV166" s="2" t="n">
        <f aca="false">IFERROR(ROUND(100*(J166/J162-1),1),"..")</f>
        <v>-0.3</v>
      </c>
      <c r="BW166" s="2" t="n">
        <f aca="false">IFERROR(ROUND(100*(K166/K162-1),1),"..")</f>
        <v>0.9</v>
      </c>
      <c r="BX166" s="2" t="n">
        <f aca="false">IFERROR(ROUND(100*(L166/L162-1),1),"..")</f>
        <v>0.6</v>
      </c>
      <c r="BY166" s="2" t="n">
        <f aca="false">IFERROR(ROUND(100*(M166/M162-1),1),"..")</f>
        <v>0.9</v>
      </c>
      <c r="BZ166" s="2" t="n">
        <f aca="false">IFERROR(ROUND(100*(N166/N162-1),1),"..")</f>
        <v>-0.7</v>
      </c>
      <c r="CA166" s="2" t="n">
        <f aca="false">IFERROR(ROUND(100*(O166/O162-1),1),"..")</f>
        <v>3</v>
      </c>
      <c r="CB166" s="2" t="n">
        <f aca="false">IFERROR(ROUND(100*(P166/P162-1),1),"..")</f>
        <v>1.6</v>
      </c>
      <c r="CC166" s="2" t="n">
        <f aca="false">IFERROR(ROUND(100*(Q166/Q162-1),1),"..")</f>
        <v>2.5</v>
      </c>
      <c r="CD166" s="2" t="n">
        <f aca="false">IFERROR(ROUND(100*(R166/R162-1),1),"..")</f>
        <v>1.8</v>
      </c>
      <c r="CE166" s="2" t="n">
        <f aca="false">IFERROR(ROUND(100*(S166/S162-1),1),"..")</f>
        <v>0.6</v>
      </c>
      <c r="CF166" s="2" t="n">
        <f aca="false">IFERROR(ROUND(100*(T166/T162-1),1),"..")</f>
        <v>-1.7</v>
      </c>
      <c r="CG166" s="2" t="n">
        <f aca="false">IFERROR(ROUND(100*(U166/U162-1),1),"..")</f>
        <v>-0.7</v>
      </c>
      <c r="CH166" s="2" t="n">
        <f aca="false">IFERROR(ROUND(100*(V166/V162-1),1),"..")</f>
        <v>1.8</v>
      </c>
      <c r="CI166" s="2" t="n">
        <f aca="false">IFERROR(ROUND(100*(W166/W162-1),1),"..")</f>
        <v>0.3</v>
      </c>
      <c r="CJ166" s="2" t="n">
        <f aca="false">IFERROR(ROUND(100*(X166/X162-1),1),"..")</f>
        <v>3.2</v>
      </c>
      <c r="CK166" s="2" t="n">
        <f aca="false">IFERROR(ROUND(100*(Y166/Y162-1),1),"..")</f>
        <v>-1.6</v>
      </c>
      <c r="CL166" s="2" t="str">
        <f aca="false">IFERROR(ROUND(100*(Z166/Z162-1),1),"..")</f>
        <v>..</v>
      </c>
      <c r="CM166" s="2" t="n">
        <f aca="false">IFERROR(ROUND(100*(AA166/AA162-1),1),"..")</f>
        <v>0.3</v>
      </c>
      <c r="CN166" s="2" t="n">
        <f aca="false">IFERROR(ROUND(100*(AB166/AB162-1),1),"..")</f>
        <v>2</v>
      </c>
      <c r="CO166" s="2" t="n">
        <f aca="false">IFERROR(ROUND(100*(AC166/AC162-1),1),"..")</f>
        <v>2.6</v>
      </c>
      <c r="CP166" s="2" t="n">
        <f aca="false">IFERROR(ROUND(100*(AD166/AD162-1),1),"..")</f>
        <v>0.1</v>
      </c>
      <c r="CQ166" s="2" t="n">
        <f aca="false">IFERROR(ROUND(100*(AE166/AE162-1),1),"..")</f>
        <v>0.9</v>
      </c>
      <c r="CR166" s="2" t="n">
        <f aca="false">IFERROR(ROUND(100*(AF166/AF162-1),1),"..")</f>
        <v>1.3</v>
      </c>
      <c r="CS166" s="2" t="n">
        <f aca="false">IFERROR(ROUND(100*(AG166/AG162-1),1),"..")</f>
        <v>0.3</v>
      </c>
    </row>
    <row r="167" customFormat="false" ht="15.75" hidden="false" customHeight="false" outlineLevel="0" collapsed="false">
      <c r="A167" s="0" t="s">
        <v>200</v>
      </c>
      <c r="B167" s="0" t="n">
        <v>793.535917</v>
      </c>
      <c r="C167" s="0" t="s">
        <v>36</v>
      </c>
      <c r="D167" s="0" t="n">
        <v>859.030837</v>
      </c>
      <c r="E167" s="0" t="n">
        <v>849.356223</v>
      </c>
      <c r="F167" s="0" t="n">
        <v>857.48676</v>
      </c>
      <c r="G167" s="0" t="n">
        <v>870.967742</v>
      </c>
      <c r="H167" s="0" t="n">
        <v>861.838726</v>
      </c>
      <c r="I167" s="0" t="n">
        <v>855.891371</v>
      </c>
      <c r="J167" s="0" t="n">
        <v>833.404711</v>
      </c>
      <c r="K167" s="0" t="n">
        <v>808.545495</v>
      </c>
      <c r="L167" s="0" t="n">
        <v>779.098564</v>
      </c>
      <c r="M167" s="0" t="n">
        <v>910.944618</v>
      </c>
      <c r="N167" s="0" t="n">
        <v>804.265306</v>
      </c>
      <c r="O167" s="0" t="n">
        <v>904.538341</v>
      </c>
      <c r="P167" s="0" t="n">
        <v>847.086429</v>
      </c>
      <c r="Q167" s="0" t="n">
        <v>727.585416</v>
      </c>
      <c r="R167" s="0" t="n">
        <v>931.605074</v>
      </c>
      <c r="S167" s="0" t="n">
        <v>980.701754</v>
      </c>
      <c r="T167" s="0" t="n">
        <v>985.597702</v>
      </c>
      <c r="U167" s="0" t="n">
        <v>980.18018</v>
      </c>
      <c r="V167" s="0" t="n">
        <v>932.969602</v>
      </c>
      <c r="W167" s="0" t="n">
        <v>761.135371</v>
      </c>
      <c r="X167" s="0" t="n">
        <v>973.109244</v>
      </c>
      <c r="Y167" s="0" t="n">
        <v>920.489297</v>
      </c>
      <c r="Z167" s="0" t="s">
        <v>36</v>
      </c>
      <c r="AA167" s="0" t="n">
        <v>905.103127</v>
      </c>
      <c r="AB167" s="0" t="n">
        <v>892.89566</v>
      </c>
      <c r="AC167" s="0" t="n">
        <v>879.565023</v>
      </c>
      <c r="AD167" s="0" t="n">
        <v>906.915038</v>
      </c>
      <c r="AE167" s="0" t="n">
        <v>873.499262</v>
      </c>
      <c r="AF167" s="0" t="n">
        <v>924.246275</v>
      </c>
      <c r="AG167" s="0" t="n">
        <v>911.81013</v>
      </c>
      <c r="AH167" s="1" t="n">
        <f aca="false">IFERROR(ROUND(100*(B167/B166-1),1),"..")</f>
        <v>1.2</v>
      </c>
      <c r="AI167" s="1" t="str">
        <f aca="false">IFERROR(ROUND(100*(C167/C166-1),1),"..")</f>
        <v>..</v>
      </c>
      <c r="AJ167" s="1" t="n">
        <f aca="false">IFERROR(ROUND(100*(D167/D166-1),1),"..")</f>
        <v>0.9</v>
      </c>
      <c r="AK167" s="1" t="n">
        <f aca="false">IFERROR(ROUND(100*(E167/E166-1),1),"..")</f>
        <v>1.4</v>
      </c>
      <c r="AL167" s="1" t="n">
        <f aca="false">IFERROR(ROUND(100*(F167/F166-1),1),"..")</f>
        <v>1.3</v>
      </c>
      <c r="AM167" s="1" t="n">
        <f aca="false">IFERROR(ROUND(100*(G167/G166-1),1),"..")</f>
        <v>0.2</v>
      </c>
      <c r="AN167" s="1" t="n">
        <f aca="false">IFERROR(ROUND(100*(H167/H166-1),1),"..")</f>
        <v>0.9</v>
      </c>
      <c r="AO167" s="1" t="n">
        <f aca="false">IFERROR(ROUND(100*(I167/I166-1),1),"..")</f>
        <v>1</v>
      </c>
      <c r="AP167" s="1" t="n">
        <f aca="false">IFERROR(ROUND(100*(J167/J166-1),1),"..")</f>
        <v>-1.1</v>
      </c>
      <c r="AQ167" s="1" t="n">
        <f aca="false">IFERROR(ROUND(100*(K167/K166-1),1),"..")</f>
        <v>0.5</v>
      </c>
      <c r="AR167" s="1" t="n">
        <f aca="false">IFERROR(ROUND(100*(L167/L166-1),1),"..")</f>
        <v>1.4</v>
      </c>
      <c r="AS167" s="1" t="n">
        <f aca="false">IFERROR(ROUND(100*(M167/M166-1),1),"..")</f>
        <v>1</v>
      </c>
      <c r="AT167" s="1" t="n">
        <f aca="false">IFERROR(ROUND(100*(N167/N166-1),1),"..")</f>
        <v>0.8</v>
      </c>
      <c r="AU167" s="1" t="n">
        <f aca="false">IFERROR(ROUND(100*(O167/O166-1),1),"..")</f>
        <v>0.1</v>
      </c>
      <c r="AV167" s="1" t="n">
        <f aca="false">IFERROR(ROUND(100*(P167/P166-1),1),"..")</f>
        <v>-1.4</v>
      </c>
      <c r="AW167" s="1" t="n">
        <f aca="false">IFERROR(ROUND(100*(Q167/Q166-1),1),"..")</f>
        <v>-1</v>
      </c>
      <c r="AX167" s="1" t="n">
        <f aca="false">IFERROR(ROUND(100*(R167/R166-1),1),"..")</f>
        <v>0.7</v>
      </c>
      <c r="AY167" s="1" t="n">
        <f aca="false">IFERROR(ROUND(100*(S167/S166-1),1),"..")</f>
        <v>0.1</v>
      </c>
      <c r="AZ167" s="1" t="n">
        <f aca="false">IFERROR(ROUND(100*(T167/T166-1),1),"..")</f>
        <v>0.8</v>
      </c>
      <c r="BA167" s="1" t="n">
        <f aca="false">IFERROR(ROUND(100*(U167/U166-1),1),"..")</f>
        <v>-0.1</v>
      </c>
      <c r="BB167" s="1" t="n">
        <f aca="false">IFERROR(ROUND(100*(V167/V166-1),1),"..")</f>
        <v>0.8</v>
      </c>
      <c r="BC167" s="1" t="n">
        <f aca="false">IFERROR(ROUND(100*(W167/W166-1),1),"..")</f>
        <v>0.1</v>
      </c>
      <c r="BD167" s="1" t="n">
        <f aca="false">IFERROR(ROUND(100*(X167/X166-1),1),"..")</f>
        <v>0.3</v>
      </c>
      <c r="BE167" s="1" t="n">
        <f aca="false">IFERROR(ROUND(100*(Y167/Y166-1),1),"..")</f>
        <v>-4.4</v>
      </c>
      <c r="BF167" s="1" t="str">
        <f aca="false">IFERROR(ROUND(100*(Z167/Z166-1),1),"..")</f>
        <v>..</v>
      </c>
      <c r="BG167" s="1" t="n">
        <f aca="false">IFERROR(ROUND(100*(AA167/AA166-1),1),"..")</f>
        <v>0.8</v>
      </c>
      <c r="BH167" s="1" t="n">
        <f aca="false">IFERROR(ROUND(100*(AB167/AB166-1),1),"..")</f>
        <v>3</v>
      </c>
      <c r="BI167" s="1" t="n">
        <f aca="false">IFERROR(ROUND(100*(AC167/AC166-1),1),"..")</f>
        <v>-4.2</v>
      </c>
      <c r="BJ167" s="1" t="n">
        <f aca="false">IFERROR(ROUND(100*(AD167/AD166-1),1),"..")</f>
        <v>0</v>
      </c>
      <c r="BK167" s="1" t="n">
        <f aca="false">IFERROR(ROUND(100*(AE167/AE166-1),1),"..")</f>
        <v>2.8</v>
      </c>
      <c r="BL167" s="1" t="n">
        <f aca="false">IFERROR(ROUND(100*(AF167/AF166-1),1),"..")</f>
        <v>0.2</v>
      </c>
      <c r="BM167" s="1" t="n">
        <f aca="false">IFERROR(ROUND(100*(AG167/AG166-1),1),"..")</f>
        <v>0.1</v>
      </c>
      <c r="BN167" s="2" t="n">
        <f aca="false">IFERROR(ROUND(100*(B167/B163-1),1),"..")</f>
        <v>2.9</v>
      </c>
      <c r="BO167" s="2" t="str">
        <f aca="false">IFERROR(ROUND(100*(C167/C163-1),1),"..")</f>
        <v>..</v>
      </c>
      <c r="BP167" s="2" t="n">
        <f aca="false">IFERROR(ROUND(100*(D167/D163-1),1),"..")</f>
        <v>2</v>
      </c>
      <c r="BQ167" s="2" t="n">
        <f aca="false">IFERROR(ROUND(100*(E167/E163-1),1),"..")</f>
        <v>2.6</v>
      </c>
      <c r="BR167" s="2" t="n">
        <f aca="false">IFERROR(ROUND(100*(F167/F163-1),1),"..")</f>
        <v>2.2</v>
      </c>
      <c r="BS167" s="2" t="n">
        <f aca="false">IFERROR(ROUND(100*(G167/G163-1),1),"..")</f>
        <v>0.6</v>
      </c>
      <c r="BT167" s="2" t="n">
        <f aca="false">IFERROR(ROUND(100*(H167/H163-1),1),"..")</f>
        <v>1.7</v>
      </c>
      <c r="BU167" s="2" t="n">
        <f aca="false">IFERROR(ROUND(100*(I167/I163-1),1),"..")</f>
        <v>2.1</v>
      </c>
      <c r="BV167" s="2" t="n">
        <f aca="false">IFERROR(ROUND(100*(J167/J163-1),1),"..")</f>
        <v>-2.1</v>
      </c>
      <c r="BW167" s="2" t="n">
        <f aca="false">IFERROR(ROUND(100*(K167/K163-1),1),"..")</f>
        <v>1.2</v>
      </c>
      <c r="BX167" s="2" t="n">
        <f aca="false">IFERROR(ROUND(100*(L167/L163-1),1),"..")</f>
        <v>1.9</v>
      </c>
      <c r="BY167" s="2" t="n">
        <f aca="false">IFERROR(ROUND(100*(M167/M163-1),1),"..")</f>
        <v>1.5</v>
      </c>
      <c r="BZ167" s="2" t="n">
        <f aca="false">IFERROR(ROUND(100*(N167/N163-1),1),"..")</f>
        <v>1.2</v>
      </c>
      <c r="CA167" s="2" t="n">
        <f aca="false">IFERROR(ROUND(100*(O167/O163-1),1),"..")</f>
        <v>3.1</v>
      </c>
      <c r="CB167" s="2" t="n">
        <f aca="false">IFERROR(ROUND(100*(P167/P163-1),1),"..")</f>
        <v>-0</v>
      </c>
      <c r="CC167" s="2" t="n">
        <f aca="false">IFERROR(ROUND(100*(Q167/Q163-1),1),"..")</f>
        <v>1.2</v>
      </c>
      <c r="CD167" s="2" t="n">
        <f aca="false">IFERROR(ROUND(100*(R167/R163-1),1),"..")</f>
        <v>2.8</v>
      </c>
      <c r="CE167" s="2" t="n">
        <f aca="false">IFERROR(ROUND(100*(S167/S163-1),1),"..")</f>
        <v>0.7</v>
      </c>
      <c r="CF167" s="2" t="n">
        <f aca="false">IFERROR(ROUND(100*(T167/T163-1),1),"..")</f>
        <v>0.9</v>
      </c>
      <c r="CG167" s="2" t="n">
        <f aca="false">IFERROR(ROUND(100*(U167/U163-1),1),"..")</f>
        <v>-0.8</v>
      </c>
      <c r="CH167" s="2" t="n">
        <f aca="false">IFERROR(ROUND(100*(V167/V163-1),1),"..")</f>
        <v>2</v>
      </c>
      <c r="CI167" s="2" t="n">
        <f aca="false">IFERROR(ROUND(100*(W167/W163-1),1),"..")</f>
        <v>0.3</v>
      </c>
      <c r="CJ167" s="2" t="n">
        <f aca="false">IFERROR(ROUND(100*(X167/X163-1),1),"..")</f>
        <v>2.8</v>
      </c>
      <c r="CK167" s="2" t="n">
        <f aca="false">IFERROR(ROUND(100*(Y167/Y163-1),1),"..")</f>
        <v>-6.2</v>
      </c>
      <c r="CL167" s="2" t="str">
        <f aca="false">IFERROR(ROUND(100*(Z167/Z163-1),1),"..")</f>
        <v>..</v>
      </c>
      <c r="CM167" s="2" t="n">
        <f aca="false">IFERROR(ROUND(100*(AA167/AA163-1),1),"..")</f>
        <v>0.1</v>
      </c>
      <c r="CN167" s="2" t="n">
        <f aca="false">IFERROR(ROUND(100*(AB167/AB163-1),1),"..")</f>
        <v>2.6</v>
      </c>
      <c r="CO167" s="2" t="n">
        <f aca="false">IFERROR(ROUND(100*(AC167/AC163-1),1),"..")</f>
        <v>0.8</v>
      </c>
      <c r="CP167" s="2" t="n">
        <f aca="false">IFERROR(ROUND(100*(AD167/AD163-1),1),"..")</f>
        <v>-0.3</v>
      </c>
      <c r="CQ167" s="2" t="n">
        <f aca="false">IFERROR(ROUND(100*(AE167/AE163-1),1),"..")</f>
        <v>6.7</v>
      </c>
      <c r="CR167" s="2" t="n">
        <f aca="false">IFERROR(ROUND(100*(AF167/AF163-1),1),"..")</f>
        <v>1.2</v>
      </c>
      <c r="CS167" s="2" t="n">
        <f aca="false">IFERROR(ROUND(100*(AG167/AG163-1),1),"..")</f>
        <v>0.5</v>
      </c>
    </row>
    <row r="168" customFormat="false" ht="15.75" hidden="false" customHeight="false" outlineLevel="0" collapsed="false">
      <c r="A168" s="0" t="s">
        <v>201</v>
      </c>
      <c r="B168" s="0" t="n">
        <v>801.61804</v>
      </c>
      <c r="C168" s="0" t="s">
        <v>36</v>
      </c>
      <c r="D168" s="0" t="n">
        <v>862.946647</v>
      </c>
      <c r="E168" s="0" t="n">
        <v>851.502146</v>
      </c>
      <c r="F168" s="0" t="n">
        <v>862.78286</v>
      </c>
      <c r="G168" s="0" t="n">
        <v>872.711421</v>
      </c>
      <c r="H168" s="0" t="n">
        <v>867.488444</v>
      </c>
      <c r="I168" s="0" t="n">
        <v>858.081472</v>
      </c>
      <c r="J168" s="0" t="n">
        <v>841.970021</v>
      </c>
      <c r="K168" s="0" t="n">
        <v>827.252828</v>
      </c>
      <c r="L168" s="0" t="n">
        <v>783.556216</v>
      </c>
      <c r="M168" s="0" t="n">
        <v>908.743021</v>
      </c>
      <c r="N168" s="0" t="n">
        <v>817.824021</v>
      </c>
      <c r="O168" s="0" t="n">
        <v>910.276474</v>
      </c>
      <c r="P168" s="0" t="n">
        <v>859.601095</v>
      </c>
      <c r="Q168" s="0" t="n">
        <v>764.044944</v>
      </c>
      <c r="R168" s="0" t="n">
        <v>929.950358</v>
      </c>
      <c r="S168" s="0" t="n">
        <v>980.701754</v>
      </c>
      <c r="T168" s="0" t="n">
        <v>995.40798</v>
      </c>
      <c r="U168" s="0" t="n">
        <v>984.684685</v>
      </c>
      <c r="V168" s="0" t="n">
        <v>925.17537</v>
      </c>
      <c r="W168" s="0" t="n">
        <v>762.882096</v>
      </c>
      <c r="X168" s="0" t="n">
        <v>963.865546</v>
      </c>
      <c r="Y168" s="0" t="n">
        <v>881.345566</v>
      </c>
      <c r="Z168" s="0" t="s">
        <v>36</v>
      </c>
      <c r="AA168" s="0" t="n">
        <v>902.84658</v>
      </c>
      <c r="AB168" s="0" t="n">
        <v>966.580428</v>
      </c>
      <c r="AC168" s="0" t="n">
        <v>830.517954</v>
      </c>
      <c r="AD168" s="0" t="n">
        <v>913.328623</v>
      </c>
      <c r="AE168" s="0" t="n">
        <v>858.2921</v>
      </c>
      <c r="AF168" s="0" t="n">
        <v>928.469493</v>
      </c>
      <c r="AG168" s="0" t="n">
        <v>906.719281</v>
      </c>
      <c r="AH168" s="1" t="n">
        <f aca="false">IFERROR(ROUND(100*(B168/B167-1),1),"..")</f>
        <v>1</v>
      </c>
      <c r="AI168" s="1" t="str">
        <f aca="false">IFERROR(ROUND(100*(C168/C167-1),1),"..")</f>
        <v>..</v>
      </c>
      <c r="AJ168" s="1" t="n">
        <f aca="false">IFERROR(ROUND(100*(D168/D167-1),1),"..")</f>
        <v>0.5</v>
      </c>
      <c r="AK168" s="1" t="n">
        <f aca="false">IFERROR(ROUND(100*(E168/E167-1),1),"..")</f>
        <v>0.3</v>
      </c>
      <c r="AL168" s="1" t="n">
        <f aca="false">IFERROR(ROUND(100*(F168/F167-1),1),"..")</f>
        <v>0.6</v>
      </c>
      <c r="AM168" s="1" t="n">
        <f aca="false">IFERROR(ROUND(100*(G168/G167-1),1),"..")</f>
        <v>0.2</v>
      </c>
      <c r="AN168" s="1" t="n">
        <f aca="false">IFERROR(ROUND(100*(H168/H167-1),1),"..")</f>
        <v>0.7</v>
      </c>
      <c r="AO168" s="1" t="n">
        <f aca="false">IFERROR(ROUND(100*(I168/I167-1),1),"..")</f>
        <v>0.3</v>
      </c>
      <c r="AP168" s="1" t="n">
        <f aca="false">IFERROR(ROUND(100*(J168/J167-1),1),"..")</f>
        <v>1</v>
      </c>
      <c r="AQ168" s="1" t="n">
        <f aca="false">IFERROR(ROUND(100*(K168/K167-1),1),"..")</f>
        <v>2.3</v>
      </c>
      <c r="AR168" s="1" t="n">
        <f aca="false">IFERROR(ROUND(100*(L168/L167-1),1),"..")</f>
        <v>0.6</v>
      </c>
      <c r="AS168" s="1" t="n">
        <f aca="false">IFERROR(ROUND(100*(M168/M167-1),1),"..")</f>
        <v>-0.2</v>
      </c>
      <c r="AT168" s="1" t="n">
        <f aca="false">IFERROR(ROUND(100*(N168/N167-1),1),"..")</f>
        <v>1.7</v>
      </c>
      <c r="AU168" s="1" t="n">
        <f aca="false">IFERROR(ROUND(100*(O168/O167-1),1),"..")</f>
        <v>0.6</v>
      </c>
      <c r="AV168" s="1" t="n">
        <f aca="false">IFERROR(ROUND(100*(P168/P167-1),1),"..")</f>
        <v>1.5</v>
      </c>
      <c r="AW168" s="1" t="n">
        <f aca="false">IFERROR(ROUND(100*(Q168/Q167-1),1),"..")</f>
        <v>5</v>
      </c>
      <c r="AX168" s="1" t="n">
        <f aca="false">IFERROR(ROUND(100*(R168/R167-1),1),"..")</f>
        <v>-0.2</v>
      </c>
      <c r="AY168" s="1" t="n">
        <f aca="false">IFERROR(ROUND(100*(S168/S167-1),1),"..")</f>
        <v>0</v>
      </c>
      <c r="AZ168" s="1" t="n">
        <f aca="false">IFERROR(ROUND(100*(T168/T167-1),1),"..")</f>
        <v>1</v>
      </c>
      <c r="BA168" s="1" t="n">
        <f aca="false">IFERROR(ROUND(100*(U168/U167-1),1),"..")</f>
        <v>0.5</v>
      </c>
      <c r="BB168" s="1" t="n">
        <f aca="false">IFERROR(ROUND(100*(V168/V167-1),1),"..")</f>
        <v>-0.8</v>
      </c>
      <c r="BC168" s="1" t="n">
        <f aca="false">IFERROR(ROUND(100*(W168/W167-1),1),"..")</f>
        <v>0.2</v>
      </c>
      <c r="BD168" s="1" t="n">
        <f aca="false">IFERROR(ROUND(100*(X168/X167-1),1),"..")</f>
        <v>-0.9</v>
      </c>
      <c r="BE168" s="1" t="n">
        <f aca="false">IFERROR(ROUND(100*(Y168/Y167-1),1),"..")</f>
        <v>-4.3</v>
      </c>
      <c r="BF168" s="1" t="str">
        <f aca="false">IFERROR(ROUND(100*(Z168/Z167-1),1),"..")</f>
        <v>..</v>
      </c>
      <c r="BG168" s="1" t="n">
        <f aca="false">IFERROR(ROUND(100*(AA168/AA167-1),1),"..")</f>
        <v>-0.2</v>
      </c>
      <c r="BH168" s="1" t="n">
        <f aca="false">IFERROR(ROUND(100*(AB168/AB167-1),1),"..")</f>
        <v>8.3</v>
      </c>
      <c r="BI168" s="1" t="n">
        <f aca="false">IFERROR(ROUND(100*(AC168/AC167-1),1),"..")</f>
        <v>-5.6</v>
      </c>
      <c r="BJ168" s="1" t="n">
        <f aca="false">IFERROR(ROUND(100*(AD168/AD167-1),1),"..")</f>
        <v>0.7</v>
      </c>
      <c r="BK168" s="1" t="n">
        <f aca="false">IFERROR(ROUND(100*(AE168/AE167-1),1),"..")</f>
        <v>-1.7</v>
      </c>
      <c r="BL168" s="1" t="n">
        <f aca="false">IFERROR(ROUND(100*(AF168/AF167-1),1),"..")</f>
        <v>0.5</v>
      </c>
      <c r="BM168" s="1" t="n">
        <f aca="false">IFERROR(ROUND(100*(AG168/AG167-1),1),"..")</f>
        <v>-0.6</v>
      </c>
      <c r="BN168" s="2" t="n">
        <f aca="false">IFERROR(ROUND(100*(B168/B164-1),1),"..")</f>
        <v>3</v>
      </c>
      <c r="BO168" s="2" t="str">
        <f aca="false">IFERROR(ROUND(100*(C168/C164-1),1),"..")</f>
        <v>..</v>
      </c>
      <c r="BP168" s="2" t="n">
        <f aca="false">IFERROR(ROUND(100*(D168/D164-1),1),"..")</f>
        <v>1.7</v>
      </c>
      <c r="BQ168" s="2" t="n">
        <f aca="false">IFERROR(ROUND(100*(E168/E164-1),1),"..")</f>
        <v>1.8</v>
      </c>
      <c r="BR168" s="2" t="n">
        <f aca="false">IFERROR(ROUND(100*(F168/F164-1),1),"..")</f>
        <v>2.2</v>
      </c>
      <c r="BS168" s="2" t="n">
        <f aca="false">IFERROR(ROUND(100*(G168/G164-1),1),"..")</f>
        <v>0.5</v>
      </c>
      <c r="BT168" s="2" t="n">
        <f aca="false">IFERROR(ROUND(100*(H168/H164-1),1),"..")</f>
        <v>1.6</v>
      </c>
      <c r="BU168" s="2" t="n">
        <f aca="false">IFERROR(ROUND(100*(I168/I164-1),1),"..")</f>
        <v>1.7</v>
      </c>
      <c r="BV168" s="2" t="n">
        <f aca="false">IFERROR(ROUND(100*(J168/J164-1),1),"..")</f>
        <v>-1</v>
      </c>
      <c r="BW168" s="2" t="n">
        <f aca="false">IFERROR(ROUND(100*(K168/K164-1),1),"..")</f>
        <v>4.1</v>
      </c>
      <c r="BX168" s="2" t="n">
        <f aca="false">IFERROR(ROUND(100*(L168/L164-1),1),"..")</f>
        <v>2.3</v>
      </c>
      <c r="BY168" s="2" t="n">
        <f aca="false">IFERROR(ROUND(100*(M168/M164-1),1),"..")</f>
        <v>0.8</v>
      </c>
      <c r="BZ168" s="2" t="n">
        <f aca="false">IFERROR(ROUND(100*(N168/N164-1),1),"..")</f>
        <v>2.3</v>
      </c>
      <c r="CA168" s="2" t="n">
        <f aca="false">IFERROR(ROUND(100*(O168/O164-1),1),"..")</f>
        <v>2.6</v>
      </c>
      <c r="CB168" s="2" t="n">
        <f aca="false">IFERROR(ROUND(100*(P168/P164-1),1),"..")</f>
        <v>1.1</v>
      </c>
      <c r="CC168" s="2" t="n">
        <f aca="false">IFERROR(ROUND(100*(Q168/Q164-1),1),"..")</f>
        <v>5.7</v>
      </c>
      <c r="CD168" s="2" t="n">
        <f aca="false">IFERROR(ROUND(100*(R168/R164-1),1),"..")</f>
        <v>1.3</v>
      </c>
      <c r="CE168" s="2" t="n">
        <f aca="false">IFERROR(ROUND(100*(S168/S164-1),1),"..")</f>
        <v>0.4</v>
      </c>
      <c r="CF168" s="2" t="n">
        <f aca="false">IFERROR(ROUND(100*(T168/T164-1),1),"..")</f>
        <v>0.9</v>
      </c>
      <c r="CG168" s="2" t="n">
        <f aca="false">IFERROR(ROUND(100*(U168/U164-1),1),"..")</f>
        <v>-0.7</v>
      </c>
      <c r="CH168" s="2" t="n">
        <f aca="false">IFERROR(ROUND(100*(V168/V164-1),1),"..")</f>
        <v>0.8</v>
      </c>
      <c r="CI168" s="2" t="n">
        <f aca="false">IFERROR(ROUND(100*(W168/W164-1),1),"..")</f>
        <v>-0.3</v>
      </c>
      <c r="CJ168" s="2" t="n">
        <f aca="false">IFERROR(ROUND(100*(X168/X164-1),1),"..")</f>
        <v>0.8</v>
      </c>
      <c r="CK168" s="2" t="n">
        <f aca="false">IFERROR(ROUND(100*(Y168/Y164-1),1),"..")</f>
        <v>-9.7</v>
      </c>
      <c r="CL168" s="2" t="str">
        <f aca="false">IFERROR(ROUND(100*(Z168/Z164-1),1),"..")</f>
        <v>..</v>
      </c>
      <c r="CM168" s="2" t="n">
        <f aca="false">IFERROR(ROUND(100*(AA168/AA164-1),1),"..")</f>
        <v>-0.4</v>
      </c>
      <c r="CN168" s="2" t="n">
        <f aca="false">IFERROR(ROUND(100*(AB168/AB164-1),1),"..")</f>
        <v>11</v>
      </c>
      <c r="CO168" s="2" t="n">
        <f aca="false">IFERROR(ROUND(100*(AC168/AC164-1),1),"..")</f>
        <v>-3.8</v>
      </c>
      <c r="CP168" s="2" t="n">
        <f aca="false">IFERROR(ROUND(100*(AD168/AD164-1),1),"..")</f>
        <v>1.1</v>
      </c>
      <c r="CQ168" s="2" t="n">
        <f aca="false">IFERROR(ROUND(100*(AE168/AE164-1),1),"..")</f>
        <v>6.2</v>
      </c>
      <c r="CR168" s="2" t="n">
        <f aca="false">IFERROR(ROUND(100*(AF168/AF164-1),1),"..")</f>
        <v>1.5</v>
      </c>
      <c r="CS168" s="2" t="n">
        <f aca="false">IFERROR(ROUND(100*(AG168/AG164-1),1),"..")</f>
        <v>0.3</v>
      </c>
    </row>
    <row r="169" customFormat="false" ht="15.75" hidden="false" customHeight="false" outlineLevel="0" collapsed="false">
      <c r="A169" s="0" t="s">
        <v>202</v>
      </c>
      <c r="B169" s="0" t="n">
        <v>835.260295</v>
      </c>
      <c r="C169" s="0" t="s">
        <v>36</v>
      </c>
      <c r="D169" s="0" t="n">
        <v>887.42046</v>
      </c>
      <c r="E169" s="0" t="n">
        <v>886.266094</v>
      </c>
      <c r="F169" s="0" t="n">
        <v>883.485797</v>
      </c>
      <c r="G169" s="0" t="n">
        <v>897.994769</v>
      </c>
      <c r="H169" s="0" t="n">
        <v>889.060092</v>
      </c>
      <c r="I169" s="0" t="n">
        <v>885.238721</v>
      </c>
      <c r="J169" s="0" t="n">
        <v>857.815846</v>
      </c>
      <c r="K169" s="0" t="n">
        <v>835.363124</v>
      </c>
      <c r="L169" s="0" t="n">
        <v>802.872709</v>
      </c>
      <c r="M169" s="0" t="n">
        <v>913.847083</v>
      </c>
      <c r="N169" s="0" t="n">
        <v>858.179972</v>
      </c>
      <c r="O169" s="0" t="n">
        <v>917.579551</v>
      </c>
      <c r="P169" s="0" t="n">
        <v>862.729761</v>
      </c>
      <c r="Q169" s="0" t="n">
        <v>786.287549</v>
      </c>
      <c r="R169" s="0" t="n">
        <v>941.53337</v>
      </c>
      <c r="S169" s="0" t="n">
        <v>980.701754</v>
      </c>
      <c r="T169" s="0" t="n">
        <v>998.09229</v>
      </c>
      <c r="U169" s="0" t="n">
        <v>986.486486</v>
      </c>
      <c r="V169" s="0" t="n">
        <v>927.51364</v>
      </c>
      <c r="W169" s="0" t="n">
        <v>822.270742</v>
      </c>
      <c r="X169" s="0" t="n">
        <v>968.067227</v>
      </c>
      <c r="Y169" s="0" t="n">
        <v>884.40367</v>
      </c>
      <c r="Z169" s="0" t="s">
        <v>36</v>
      </c>
      <c r="AA169" s="0" t="n">
        <v>911.27779</v>
      </c>
      <c r="AB169" s="0" t="n">
        <v>963.793866</v>
      </c>
      <c r="AC169" s="0" t="n">
        <v>833.369917</v>
      </c>
      <c r="AD169" s="0" t="n">
        <v>913.78409</v>
      </c>
      <c r="AE169" s="0" t="n">
        <v>912.583758</v>
      </c>
      <c r="AF169" s="0" t="n">
        <v>934.173904</v>
      </c>
      <c r="AG169" s="0" t="n">
        <v>917.277613</v>
      </c>
      <c r="AH169" s="1" t="n">
        <f aca="false">IFERROR(ROUND(100*(B169/B168-1),1),"..")</f>
        <v>4.2</v>
      </c>
      <c r="AI169" s="1" t="str">
        <f aca="false">IFERROR(ROUND(100*(C169/C168-1),1),"..")</f>
        <v>..</v>
      </c>
      <c r="AJ169" s="1" t="n">
        <f aca="false">IFERROR(ROUND(100*(D169/D168-1),1),"..")</f>
        <v>2.8</v>
      </c>
      <c r="AK169" s="1" t="n">
        <f aca="false">IFERROR(ROUND(100*(E169/E168-1),1),"..")</f>
        <v>4.1</v>
      </c>
      <c r="AL169" s="1" t="n">
        <f aca="false">IFERROR(ROUND(100*(F169/F168-1),1),"..")</f>
        <v>2.4</v>
      </c>
      <c r="AM169" s="1" t="n">
        <f aca="false">IFERROR(ROUND(100*(G169/G168-1),1),"..")</f>
        <v>2.9</v>
      </c>
      <c r="AN169" s="1" t="n">
        <f aca="false">IFERROR(ROUND(100*(H169/H168-1),1),"..")</f>
        <v>2.5</v>
      </c>
      <c r="AO169" s="1" t="n">
        <f aca="false">IFERROR(ROUND(100*(I169/I168-1),1),"..")</f>
        <v>3.2</v>
      </c>
      <c r="AP169" s="1" t="n">
        <f aca="false">IFERROR(ROUND(100*(J169/J168-1),1),"..")</f>
        <v>1.9</v>
      </c>
      <c r="AQ169" s="1" t="n">
        <f aca="false">IFERROR(ROUND(100*(K169/K168-1),1),"..")</f>
        <v>1</v>
      </c>
      <c r="AR169" s="1" t="n">
        <f aca="false">IFERROR(ROUND(100*(L169/L168-1),1),"..")</f>
        <v>2.5</v>
      </c>
      <c r="AS169" s="1" t="n">
        <f aca="false">IFERROR(ROUND(100*(M169/M168-1),1),"..")</f>
        <v>0.6</v>
      </c>
      <c r="AT169" s="1" t="n">
        <f aca="false">IFERROR(ROUND(100*(N169/N168-1),1),"..")</f>
        <v>4.9</v>
      </c>
      <c r="AU169" s="1" t="n">
        <f aca="false">IFERROR(ROUND(100*(O169/O168-1),1),"..")</f>
        <v>0.8</v>
      </c>
      <c r="AV169" s="1" t="n">
        <f aca="false">IFERROR(ROUND(100*(P169/P168-1),1),"..")</f>
        <v>0.4</v>
      </c>
      <c r="AW169" s="1" t="n">
        <f aca="false">IFERROR(ROUND(100*(Q169/Q168-1),1),"..")</f>
        <v>2.9</v>
      </c>
      <c r="AX169" s="1" t="n">
        <f aca="false">IFERROR(ROUND(100*(R169/R168-1),1),"..")</f>
        <v>1.2</v>
      </c>
      <c r="AY169" s="1" t="n">
        <f aca="false">IFERROR(ROUND(100*(S169/S168-1),1),"..")</f>
        <v>0</v>
      </c>
      <c r="AZ169" s="1" t="n">
        <f aca="false">IFERROR(ROUND(100*(T169/T168-1),1),"..")</f>
        <v>0.3</v>
      </c>
      <c r="BA169" s="1" t="n">
        <f aca="false">IFERROR(ROUND(100*(U169/U168-1),1),"..")</f>
        <v>0.2</v>
      </c>
      <c r="BB169" s="1" t="n">
        <f aca="false">IFERROR(ROUND(100*(V169/V168-1),1),"..")</f>
        <v>0.3</v>
      </c>
      <c r="BC169" s="1" t="n">
        <f aca="false">IFERROR(ROUND(100*(W169/W168-1),1),"..")</f>
        <v>7.8</v>
      </c>
      <c r="BD169" s="1" t="n">
        <f aca="false">IFERROR(ROUND(100*(X169/X168-1),1),"..")</f>
        <v>0.4</v>
      </c>
      <c r="BE169" s="1" t="n">
        <f aca="false">IFERROR(ROUND(100*(Y169/Y168-1),1),"..")</f>
        <v>0.3</v>
      </c>
      <c r="BF169" s="1" t="str">
        <f aca="false">IFERROR(ROUND(100*(Z169/Z168-1),1),"..")</f>
        <v>..</v>
      </c>
      <c r="BG169" s="1" t="n">
        <f aca="false">IFERROR(ROUND(100*(AA169/AA168-1),1),"..")</f>
        <v>0.9</v>
      </c>
      <c r="BH169" s="1" t="n">
        <f aca="false">IFERROR(ROUND(100*(AB169/AB168-1),1),"..")</f>
        <v>-0.3</v>
      </c>
      <c r="BI169" s="1" t="n">
        <f aca="false">IFERROR(ROUND(100*(AC169/AC168-1),1),"..")</f>
        <v>0.3</v>
      </c>
      <c r="BJ169" s="1" t="n">
        <f aca="false">IFERROR(ROUND(100*(AD169/AD168-1),1),"..")</f>
        <v>0</v>
      </c>
      <c r="BK169" s="1" t="n">
        <f aca="false">IFERROR(ROUND(100*(AE169/AE168-1),1),"..")</f>
        <v>6.3</v>
      </c>
      <c r="BL169" s="1" t="n">
        <f aca="false">IFERROR(ROUND(100*(AF169/AF168-1),1),"..")</f>
        <v>0.6</v>
      </c>
      <c r="BM169" s="1" t="n">
        <f aca="false">IFERROR(ROUND(100*(AG169/AG168-1),1),"..")</f>
        <v>1.2</v>
      </c>
      <c r="BN169" s="2" t="n">
        <f aca="false">IFERROR(ROUND(100*(B169/B165-1),1),"..")</f>
        <v>6.7</v>
      </c>
      <c r="BO169" s="2" t="str">
        <f aca="false">IFERROR(ROUND(100*(C169/C165-1),1),"..")</f>
        <v>..</v>
      </c>
      <c r="BP169" s="2" t="n">
        <f aca="false">IFERROR(ROUND(100*(D169/D165-1),1),"..")</f>
        <v>4.3</v>
      </c>
      <c r="BQ169" s="2" t="n">
        <f aca="false">IFERROR(ROUND(100*(E169/E165-1),1),"..")</f>
        <v>6</v>
      </c>
      <c r="BR169" s="2" t="n">
        <f aca="false">IFERROR(ROUND(100*(F169/F165-1),1),"..")</f>
        <v>4.4</v>
      </c>
      <c r="BS169" s="2" t="n">
        <f aca="false">IFERROR(ROUND(100*(G169/G165-1),1),"..")</f>
        <v>3.4</v>
      </c>
      <c r="BT169" s="2" t="n">
        <f aca="false">IFERROR(ROUND(100*(H169/H165-1),1),"..")</f>
        <v>4.1</v>
      </c>
      <c r="BU169" s="2" t="n">
        <f aca="false">IFERROR(ROUND(100*(I169/I165-1),1),"..")</f>
        <v>4.7</v>
      </c>
      <c r="BV169" s="2" t="n">
        <f aca="false">IFERROR(ROUND(100*(J169/J165-1),1),"..")</f>
        <v>3.4</v>
      </c>
      <c r="BW169" s="2" t="n">
        <f aca="false">IFERROR(ROUND(100*(K169/K165-1),1),"..")</f>
        <v>5</v>
      </c>
      <c r="BX169" s="2" t="n">
        <f aca="false">IFERROR(ROUND(100*(L169/L165-1),1),"..")</f>
        <v>5.4</v>
      </c>
      <c r="BY169" s="2" t="n">
        <f aca="false">IFERROR(ROUND(100*(M169/M165-1),1),"..")</f>
        <v>1.3</v>
      </c>
      <c r="BZ169" s="2" t="n">
        <f aca="false">IFERROR(ROUND(100*(N169/N165-1),1),"..")</f>
        <v>8.4</v>
      </c>
      <c r="CA169" s="2" t="n">
        <f aca="false">IFERROR(ROUND(100*(O169/O165-1),1),"..")</f>
        <v>2.6</v>
      </c>
      <c r="CB169" s="2" t="n">
        <f aca="false">IFERROR(ROUND(100*(P169/P165-1),1),"..")</f>
        <v>0.5</v>
      </c>
      <c r="CC169" s="2" t="n">
        <f aca="false">IFERROR(ROUND(100*(Q169/Q165-1),1),"..")</f>
        <v>7.9</v>
      </c>
      <c r="CD169" s="2" t="n">
        <f aca="false">IFERROR(ROUND(100*(R169/R165-1),1),"..")</f>
        <v>2.2</v>
      </c>
      <c r="CE169" s="2" t="n">
        <f aca="false">IFERROR(ROUND(100*(S169/S165-1),1),"..")</f>
        <v>0.1</v>
      </c>
      <c r="CF169" s="2" t="n">
        <f aca="false">IFERROR(ROUND(100*(T169/T165-1),1),"..")</f>
        <v>-0.2</v>
      </c>
      <c r="CG169" s="2" t="n">
        <f aca="false">IFERROR(ROUND(100*(U169/U165-1),1),"..")</f>
        <v>0.6</v>
      </c>
      <c r="CH169" s="2" t="n">
        <f aca="false">IFERROR(ROUND(100*(V169/V165-1),1),"..")</f>
        <v>0.2</v>
      </c>
      <c r="CI169" s="2" t="n">
        <f aca="false">IFERROR(ROUND(100*(W169/W165-1),1),"..")</f>
        <v>8.8</v>
      </c>
      <c r="CJ169" s="2" t="n">
        <f aca="false">IFERROR(ROUND(100*(X169/X165-1),1),"..")</f>
        <v>-0.2</v>
      </c>
      <c r="CK169" s="2" t="n">
        <f aca="false">IFERROR(ROUND(100*(Y169/Y165-1),1),"..")</f>
        <v>-15.9</v>
      </c>
      <c r="CL169" s="2" t="str">
        <f aca="false">IFERROR(ROUND(100*(Z169/Z165-1),1),"..")</f>
        <v>..</v>
      </c>
      <c r="CM169" s="2" t="n">
        <f aca="false">IFERROR(ROUND(100*(AA169/AA165-1),1),"..")</f>
        <v>1.6</v>
      </c>
      <c r="CN169" s="2" t="n">
        <f aca="false">IFERROR(ROUND(100*(AB169/AB165-1),1),"..")</f>
        <v>11.4</v>
      </c>
      <c r="CO169" s="2" t="n">
        <f aca="false">IFERROR(ROUND(100*(AC169/AC165-1),1),"..")</f>
        <v>-10.4</v>
      </c>
      <c r="CP169" s="2" t="n">
        <f aca="false">IFERROR(ROUND(100*(AD169/AD165-1),1),"..")</f>
        <v>0.7</v>
      </c>
      <c r="CQ169" s="2" t="n">
        <f aca="false">IFERROR(ROUND(100*(AE169/AE165-1),1),"..")</f>
        <v>13.8</v>
      </c>
      <c r="CR169" s="2" t="n">
        <f aca="false">IFERROR(ROUND(100*(AF169/AF165-1),1),"..")</f>
        <v>1.5</v>
      </c>
      <c r="CS169" s="2" t="n">
        <f aca="false">IFERROR(ROUND(100*(AG169/AG165-1),1),"..")</f>
        <v>0.8</v>
      </c>
    </row>
    <row r="170" customFormat="false" ht="15.75" hidden="false" customHeight="false" outlineLevel="0" collapsed="false">
      <c r="A170" s="0" t="s">
        <v>203</v>
      </c>
      <c r="B170" s="0" t="n">
        <v>868.772753</v>
      </c>
      <c r="C170" s="0" t="s">
        <v>36</v>
      </c>
      <c r="D170" s="0" t="n">
        <v>903.0837</v>
      </c>
      <c r="E170" s="0" t="n">
        <v>894.849785</v>
      </c>
      <c r="F170" s="0" t="n">
        <v>898.892634</v>
      </c>
      <c r="G170" s="0" t="n">
        <v>922.842197</v>
      </c>
      <c r="H170" s="0" t="n">
        <v>913.713405</v>
      </c>
      <c r="I170" s="0" t="n">
        <v>895.751205</v>
      </c>
      <c r="J170" s="0" t="n">
        <v>861.670236</v>
      </c>
      <c r="K170" s="0" t="n">
        <v>866.883814</v>
      </c>
      <c r="L170" s="0" t="n">
        <v>834.076275</v>
      </c>
      <c r="M170" s="0" t="n">
        <v>916.538753</v>
      </c>
      <c r="N170" s="0" t="n">
        <v>900.085504</v>
      </c>
      <c r="O170" s="0" t="n">
        <v>921.752739</v>
      </c>
      <c r="P170" s="0" t="n">
        <v>874.071177</v>
      </c>
      <c r="Q170" s="0" t="n">
        <v>829.855538</v>
      </c>
      <c r="R170" s="0" t="n">
        <v>948.703806</v>
      </c>
      <c r="S170" s="0" t="n">
        <v>991.22807</v>
      </c>
      <c r="T170" s="0" t="n">
        <v>996.036032</v>
      </c>
      <c r="U170" s="0" t="n">
        <v>990.990991</v>
      </c>
      <c r="V170" s="0" t="n">
        <v>925.954794</v>
      </c>
      <c r="W170" s="0" t="n">
        <v>885.58952</v>
      </c>
      <c r="X170" s="0" t="n">
        <v>975.630252</v>
      </c>
      <c r="Y170" s="0" t="n">
        <v>908.256881</v>
      </c>
      <c r="Z170" s="0" t="s">
        <v>36</v>
      </c>
      <c r="AA170" s="0" t="n">
        <v>902.22742</v>
      </c>
      <c r="AB170" s="0" t="n">
        <v>962.88919</v>
      </c>
      <c r="AC170" s="0" t="n">
        <v>842.420449</v>
      </c>
      <c r="AD170" s="0" t="n">
        <v>923.250256</v>
      </c>
      <c r="AE170" s="0" t="n">
        <v>925.424582</v>
      </c>
      <c r="AF170" s="0" t="n">
        <v>947.364141</v>
      </c>
      <c r="AG170" s="0" t="n">
        <v>925.887279</v>
      </c>
      <c r="AH170" s="1" t="n">
        <f aca="false">IFERROR(ROUND(100*(B170/B169-1),1),"..")</f>
        <v>4</v>
      </c>
      <c r="AI170" s="1" t="str">
        <f aca="false">IFERROR(ROUND(100*(C170/C169-1),1),"..")</f>
        <v>..</v>
      </c>
      <c r="AJ170" s="1" t="n">
        <f aca="false">IFERROR(ROUND(100*(D170/D169-1),1),"..")</f>
        <v>1.8</v>
      </c>
      <c r="AK170" s="1" t="n">
        <f aca="false">IFERROR(ROUND(100*(E170/E169-1),1),"..")</f>
        <v>1</v>
      </c>
      <c r="AL170" s="1" t="n">
        <f aca="false">IFERROR(ROUND(100*(F170/F169-1),1),"..")</f>
        <v>1.7</v>
      </c>
      <c r="AM170" s="1" t="n">
        <f aca="false">IFERROR(ROUND(100*(G170/G169-1),1),"..")</f>
        <v>2.8</v>
      </c>
      <c r="AN170" s="1" t="n">
        <f aca="false">IFERROR(ROUND(100*(H170/H169-1),1),"..")</f>
        <v>2.8</v>
      </c>
      <c r="AO170" s="1" t="n">
        <f aca="false">IFERROR(ROUND(100*(I170/I169-1),1),"..")</f>
        <v>1.2</v>
      </c>
      <c r="AP170" s="1" t="n">
        <f aca="false">IFERROR(ROUND(100*(J170/J169-1),1),"..")</f>
        <v>0.4</v>
      </c>
      <c r="AQ170" s="1" t="n">
        <f aca="false">IFERROR(ROUND(100*(K170/K169-1),1),"..")</f>
        <v>3.8</v>
      </c>
      <c r="AR170" s="1" t="n">
        <f aca="false">IFERROR(ROUND(100*(L170/L169-1),1),"..")</f>
        <v>3.9</v>
      </c>
      <c r="AS170" s="1" t="n">
        <f aca="false">IFERROR(ROUND(100*(M170/M169-1),1),"..")</f>
        <v>0.3</v>
      </c>
      <c r="AT170" s="1" t="n">
        <f aca="false">IFERROR(ROUND(100*(N170/N169-1),1),"..")</f>
        <v>4.9</v>
      </c>
      <c r="AU170" s="1" t="n">
        <f aca="false">IFERROR(ROUND(100*(O170/O169-1),1),"..")</f>
        <v>0.5</v>
      </c>
      <c r="AV170" s="1" t="n">
        <f aca="false">IFERROR(ROUND(100*(P170/P169-1),1),"..")</f>
        <v>1.3</v>
      </c>
      <c r="AW170" s="1" t="n">
        <f aca="false">IFERROR(ROUND(100*(Q170/Q169-1),1),"..")</f>
        <v>5.5</v>
      </c>
      <c r="AX170" s="1" t="n">
        <f aca="false">IFERROR(ROUND(100*(R170/R169-1),1),"..")</f>
        <v>0.8</v>
      </c>
      <c r="AY170" s="1" t="n">
        <f aca="false">IFERROR(ROUND(100*(S170/S169-1),1),"..")</f>
        <v>1.1</v>
      </c>
      <c r="AZ170" s="1" t="n">
        <f aca="false">IFERROR(ROUND(100*(T170/T169-1),1),"..")</f>
        <v>-0.2</v>
      </c>
      <c r="BA170" s="1" t="n">
        <f aca="false">IFERROR(ROUND(100*(U170/U169-1),1),"..")</f>
        <v>0.5</v>
      </c>
      <c r="BB170" s="1" t="n">
        <f aca="false">IFERROR(ROUND(100*(V170/V169-1),1),"..")</f>
        <v>-0.2</v>
      </c>
      <c r="BC170" s="1" t="n">
        <f aca="false">IFERROR(ROUND(100*(W170/W169-1),1),"..")</f>
        <v>7.7</v>
      </c>
      <c r="BD170" s="1" t="n">
        <f aca="false">IFERROR(ROUND(100*(X170/X169-1),1),"..")</f>
        <v>0.8</v>
      </c>
      <c r="BE170" s="1" t="n">
        <f aca="false">IFERROR(ROUND(100*(Y170/Y169-1),1),"..")</f>
        <v>2.7</v>
      </c>
      <c r="BF170" s="1" t="str">
        <f aca="false">IFERROR(ROUND(100*(Z170/Z169-1),1),"..")</f>
        <v>..</v>
      </c>
      <c r="BG170" s="1" t="n">
        <f aca="false">IFERROR(ROUND(100*(AA170/AA169-1),1),"..")</f>
        <v>-1</v>
      </c>
      <c r="BH170" s="1" t="n">
        <f aca="false">IFERROR(ROUND(100*(AB170/AB169-1),1),"..")</f>
        <v>-0.1</v>
      </c>
      <c r="BI170" s="1" t="n">
        <f aca="false">IFERROR(ROUND(100*(AC170/AC169-1),1),"..")</f>
        <v>1.1</v>
      </c>
      <c r="BJ170" s="1" t="n">
        <f aca="false">IFERROR(ROUND(100*(AD170/AD169-1),1),"..")</f>
        <v>1</v>
      </c>
      <c r="BK170" s="1" t="n">
        <f aca="false">IFERROR(ROUND(100*(AE170/AE169-1),1),"..")</f>
        <v>1.4</v>
      </c>
      <c r="BL170" s="1" t="n">
        <f aca="false">IFERROR(ROUND(100*(AF170/AF169-1),1),"..")</f>
        <v>1.4</v>
      </c>
      <c r="BM170" s="1" t="n">
        <f aca="false">IFERROR(ROUND(100*(AG170/AG169-1),1),"..")</f>
        <v>0.9</v>
      </c>
      <c r="BN170" s="2" t="n">
        <f aca="false">IFERROR(ROUND(100*(B170/B166-1),1),"..")</f>
        <v>10.8</v>
      </c>
      <c r="BO170" s="2" t="str">
        <f aca="false">IFERROR(ROUND(100*(C170/C166-1),1),"..")</f>
        <v>..</v>
      </c>
      <c r="BP170" s="2" t="n">
        <f aca="false">IFERROR(ROUND(100*(D170/D166-1),1),"..")</f>
        <v>6</v>
      </c>
      <c r="BQ170" s="2" t="n">
        <f aca="false">IFERROR(ROUND(100*(E170/E166-1),1),"..")</f>
        <v>6.9</v>
      </c>
      <c r="BR170" s="2" t="n">
        <f aca="false">IFERROR(ROUND(100*(F170/F166-1),1),"..")</f>
        <v>6.1</v>
      </c>
      <c r="BS170" s="2" t="n">
        <f aca="false">IFERROR(ROUND(100*(G170/G166-1),1),"..")</f>
        <v>6.2</v>
      </c>
      <c r="BT170" s="2" t="n">
        <f aca="false">IFERROR(ROUND(100*(H170/H166-1),1),"..")</f>
        <v>7</v>
      </c>
      <c r="BU170" s="2" t="n">
        <f aca="false">IFERROR(ROUND(100*(I170/I166-1),1),"..")</f>
        <v>5.7</v>
      </c>
      <c r="BV170" s="2" t="n">
        <f aca="false">IFERROR(ROUND(100*(J170/J166-1),1),"..")</f>
        <v>2.2</v>
      </c>
      <c r="BW170" s="2" t="n">
        <f aca="false">IFERROR(ROUND(100*(K170/K166-1),1),"..")</f>
        <v>7.7</v>
      </c>
      <c r="BX170" s="2" t="n">
        <f aca="false">IFERROR(ROUND(100*(L170/L166-1),1),"..")</f>
        <v>8.5</v>
      </c>
      <c r="BY170" s="2" t="n">
        <f aca="false">IFERROR(ROUND(100*(M170/M166-1),1),"..")</f>
        <v>1.6</v>
      </c>
      <c r="BZ170" s="2" t="n">
        <f aca="false">IFERROR(ROUND(100*(N170/N166-1),1),"..")</f>
        <v>12.8</v>
      </c>
      <c r="CA170" s="2" t="n">
        <f aca="false">IFERROR(ROUND(100*(O170/O166-1),1),"..")</f>
        <v>2</v>
      </c>
      <c r="CB170" s="2" t="n">
        <f aca="false">IFERROR(ROUND(100*(P170/P166-1),1),"..")</f>
        <v>1.8</v>
      </c>
      <c r="CC170" s="2" t="n">
        <f aca="false">IFERROR(ROUND(100*(Q170/Q166-1),1),"..")</f>
        <v>12.9</v>
      </c>
      <c r="CD170" s="2" t="n">
        <f aca="false">IFERROR(ROUND(100*(R170/R166-1),1),"..")</f>
        <v>2.6</v>
      </c>
      <c r="CE170" s="2" t="n">
        <f aca="false">IFERROR(ROUND(100*(S170/S166-1),1),"..")</f>
        <v>1.2</v>
      </c>
      <c r="CF170" s="2" t="n">
        <f aca="false">IFERROR(ROUND(100*(T170/T166-1),1),"..")</f>
        <v>1.9</v>
      </c>
      <c r="CG170" s="2" t="n">
        <f aca="false">IFERROR(ROUND(100*(U170/U166-1),1),"..")</f>
        <v>1</v>
      </c>
      <c r="CH170" s="2" t="n">
        <f aca="false">IFERROR(ROUND(100*(V170/V166-1),1),"..")</f>
        <v>0</v>
      </c>
      <c r="CI170" s="2" t="n">
        <f aca="false">IFERROR(ROUND(100*(W170/W166-1),1),"..")</f>
        <v>16.5</v>
      </c>
      <c r="CJ170" s="2" t="n">
        <f aca="false">IFERROR(ROUND(100*(X170/X166-1),1),"..")</f>
        <v>0.6</v>
      </c>
      <c r="CK170" s="2" t="n">
        <f aca="false">IFERROR(ROUND(100*(Y170/Y166-1),1),"..")</f>
        <v>-5.7</v>
      </c>
      <c r="CL170" s="2" t="str">
        <f aca="false">IFERROR(ROUND(100*(Z170/Z166-1),1),"..")</f>
        <v>..</v>
      </c>
      <c r="CM170" s="2" t="n">
        <f aca="false">IFERROR(ROUND(100*(AA170/AA166-1),1),"..")</f>
        <v>0.5</v>
      </c>
      <c r="CN170" s="2" t="n">
        <f aca="false">IFERROR(ROUND(100*(AB170/AB166-1),1),"..")</f>
        <v>11.1</v>
      </c>
      <c r="CO170" s="2" t="n">
        <f aca="false">IFERROR(ROUND(100*(AC170/AC166-1),1),"..")</f>
        <v>-8.3</v>
      </c>
      <c r="CP170" s="2" t="n">
        <f aca="false">IFERROR(ROUND(100*(AD170/AD166-1),1),"..")</f>
        <v>1.8</v>
      </c>
      <c r="CQ170" s="2" t="n">
        <f aca="false">IFERROR(ROUND(100*(AE170/AE166-1),1),"..")</f>
        <v>8.9</v>
      </c>
      <c r="CR170" s="2" t="n">
        <f aca="false">IFERROR(ROUND(100*(AF170/AF166-1),1),"..")</f>
        <v>2.7</v>
      </c>
      <c r="CS170" s="2" t="n">
        <f aca="false">IFERROR(ROUND(100*(AG170/AG166-1),1),"..")</f>
        <v>1.7</v>
      </c>
    </row>
    <row r="171" customFormat="false" ht="15.75" hidden="false" customHeight="false" outlineLevel="0" collapsed="false">
      <c r="A171" s="0" t="s">
        <v>204</v>
      </c>
      <c r="B171" s="0" t="n">
        <v>902.997094</v>
      </c>
      <c r="C171" s="0" t="s">
        <v>36</v>
      </c>
      <c r="D171" s="0" t="n">
        <v>923.152227</v>
      </c>
      <c r="E171" s="0" t="n">
        <v>920.171674</v>
      </c>
      <c r="F171" s="0" t="n">
        <v>916.706789</v>
      </c>
      <c r="G171" s="0" t="n">
        <v>938.09939</v>
      </c>
      <c r="H171" s="0" t="n">
        <v>930.148947</v>
      </c>
      <c r="I171" s="0" t="n">
        <v>915.900131</v>
      </c>
      <c r="J171" s="0" t="n">
        <v>889.93576</v>
      </c>
      <c r="K171" s="0" t="n">
        <v>873.730431</v>
      </c>
      <c r="L171" s="0" t="n">
        <v>862.803368</v>
      </c>
      <c r="M171" s="0" t="n">
        <v>933.356026</v>
      </c>
      <c r="N171" s="0" t="n">
        <v>925.005881</v>
      </c>
      <c r="O171" s="0" t="n">
        <v>937.402191</v>
      </c>
      <c r="P171" s="0" t="n">
        <v>929.213923</v>
      </c>
      <c r="Q171" s="0" t="n">
        <v>836.046778</v>
      </c>
      <c r="R171" s="0" t="n">
        <v>952.56481</v>
      </c>
      <c r="S171" s="0" t="n">
        <v>991.22807</v>
      </c>
      <c r="T171" s="0" t="n">
        <v>1002.360457</v>
      </c>
      <c r="U171" s="0" t="n">
        <v>981.081081</v>
      </c>
      <c r="V171" s="0" t="n">
        <v>958.690569</v>
      </c>
      <c r="W171" s="0" t="n">
        <v>893.449782</v>
      </c>
      <c r="X171" s="0" t="n">
        <v>984.033613</v>
      </c>
      <c r="Y171" s="0" t="n">
        <v>902.752294</v>
      </c>
      <c r="Z171" s="0" t="s">
        <v>36</v>
      </c>
      <c r="AA171" s="0" t="n">
        <v>970.720377</v>
      </c>
      <c r="AB171" s="0" t="n">
        <v>975.628931</v>
      </c>
      <c r="AC171" s="0" t="n">
        <v>870.187074</v>
      </c>
      <c r="AD171" s="0" t="n">
        <v>952.484148</v>
      </c>
      <c r="AE171" s="0" t="n">
        <v>1014.573348</v>
      </c>
      <c r="AF171" s="0" t="n">
        <v>959.366305</v>
      </c>
      <c r="AG171" s="0" t="n">
        <v>943.149811</v>
      </c>
      <c r="AH171" s="1" t="n">
        <f aca="false">IFERROR(ROUND(100*(B171/B170-1),1),"..")</f>
        <v>3.9</v>
      </c>
      <c r="AI171" s="1" t="str">
        <f aca="false">IFERROR(ROUND(100*(C171/C170-1),1),"..")</f>
        <v>..</v>
      </c>
      <c r="AJ171" s="1" t="n">
        <f aca="false">IFERROR(ROUND(100*(D171/D170-1),1),"..")</f>
        <v>2.2</v>
      </c>
      <c r="AK171" s="1" t="n">
        <f aca="false">IFERROR(ROUND(100*(E171/E170-1),1),"..")</f>
        <v>2.8</v>
      </c>
      <c r="AL171" s="1" t="n">
        <f aca="false">IFERROR(ROUND(100*(F171/F170-1),1),"..")</f>
        <v>2</v>
      </c>
      <c r="AM171" s="1" t="n">
        <f aca="false">IFERROR(ROUND(100*(G171/G170-1),1),"..")</f>
        <v>1.7</v>
      </c>
      <c r="AN171" s="1" t="n">
        <f aca="false">IFERROR(ROUND(100*(H171/H170-1),1),"..")</f>
        <v>1.8</v>
      </c>
      <c r="AO171" s="1" t="n">
        <f aca="false">IFERROR(ROUND(100*(I171/I170-1),1),"..")</f>
        <v>2.2</v>
      </c>
      <c r="AP171" s="1" t="n">
        <f aca="false">IFERROR(ROUND(100*(J171/J170-1),1),"..")</f>
        <v>3.3</v>
      </c>
      <c r="AQ171" s="1" t="n">
        <f aca="false">IFERROR(ROUND(100*(K171/K170-1),1),"..")</f>
        <v>0.8</v>
      </c>
      <c r="AR171" s="1" t="n">
        <f aca="false">IFERROR(ROUND(100*(L171/L170-1),1),"..")</f>
        <v>3.4</v>
      </c>
      <c r="AS171" s="1" t="n">
        <f aca="false">IFERROR(ROUND(100*(M171/M170-1),1),"..")</f>
        <v>1.8</v>
      </c>
      <c r="AT171" s="1" t="n">
        <f aca="false">IFERROR(ROUND(100*(N171/N170-1),1),"..")</f>
        <v>2.8</v>
      </c>
      <c r="AU171" s="1" t="n">
        <f aca="false">IFERROR(ROUND(100*(O171/O170-1),1),"..")</f>
        <v>1.7</v>
      </c>
      <c r="AV171" s="1" t="n">
        <f aca="false">IFERROR(ROUND(100*(P171/P170-1),1),"..")</f>
        <v>6.3</v>
      </c>
      <c r="AW171" s="1" t="n">
        <f aca="false">IFERROR(ROUND(100*(Q171/Q170-1),1),"..")</f>
        <v>0.7</v>
      </c>
      <c r="AX171" s="1" t="n">
        <f aca="false">IFERROR(ROUND(100*(R171/R170-1),1),"..")</f>
        <v>0.4</v>
      </c>
      <c r="AY171" s="1" t="n">
        <f aca="false">IFERROR(ROUND(100*(S171/S170-1),1),"..")</f>
        <v>0</v>
      </c>
      <c r="AZ171" s="1" t="n">
        <f aca="false">IFERROR(ROUND(100*(T171/T170-1),1),"..")</f>
        <v>0.6</v>
      </c>
      <c r="BA171" s="1" t="n">
        <f aca="false">IFERROR(ROUND(100*(U171/U170-1),1),"..")</f>
        <v>-1</v>
      </c>
      <c r="BB171" s="1" t="n">
        <f aca="false">IFERROR(ROUND(100*(V171/V170-1),1),"..")</f>
        <v>3.5</v>
      </c>
      <c r="BC171" s="1" t="n">
        <f aca="false">IFERROR(ROUND(100*(W171/W170-1),1),"..")</f>
        <v>0.9</v>
      </c>
      <c r="BD171" s="1" t="n">
        <f aca="false">IFERROR(ROUND(100*(X171/X170-1),1),"..")</f>
        <v>0.9</v>
      </c>
      <c r="BE171" s="1" t="n">
        <f aca="false">IFERROR(ROUND(100*(Y171/Y170-1),1),"..")</f>
        <v>-0.6</v>
      </c>
      <c r="BF171" s="1" t="str">
        <f aca="false">IFERROR(ROUND(100*(Z171/Z170-1),1),"..")</f>
        <v>..</v>
      </c>
      <c r="BG171" s="1" t="n">
        <f aca="false">IFERROR(ROUND(100*(AA171/AA170-1),1),"..")</f>
        <v>7.6</v>
      </c>
      <c r="BH171" s="1" t="n">
        <f aca="false">IFERROR(ROUND(100*(AB171/AB170-1),1),"..")</f>
        <v>1.3</v>
      </c>
      <c r="BI171" s="1" t="n">
        <f aca="false">IFERROR(ROUND(100*(AC171/AC170-1),1),"..")</f>
        <v>3.3</v>
      </c>
      <c r="BJ171" s="1" t="n">
        <f aca="false">IFERROR(ROUND(100*(AD171/AD170-1),1),"..")</f>
        <v>3.2</v>
      </c>
      <c r="BK171" s="1" t="n">
        <f aca="false">IFERROR(ROUND(100*(AE171/AE170-1),1),"..")</f>
        <v>9.6</v>
      </c>
      <c r="BL171" s="1" t="n">
        <f aca="false">IFERROR(ROUND(100*(AF171/AF170-1),1),"..")</f>
        <v>1.3</v>
      </c>
      <c r="BM171" s="1" t="n">
        <f aca="false">IFERROR(ROUND(100*(AG171/AG170-1),1),"..")</f>
        <v>1.9</v>
      </c>
      <c r="BN171" s="2" t="n">
        <f aca="false">IFERROR(ROUND(100*(B171/B167-1),1),"..")</f>
        <v>13.8</v>
      </c>
      <c r="BO171" s="2" t="str">
        <f aca="false">IFERROR(ROUND(100*(C171/C167-1),1),"..")</f>
        <v>..</v>
      </c>
      <c r="BP171" s="2" t="n">
        <f aca="false">IFERROR(ROUND(100*(D171/D167-1),1),"..")</f>
        <v>7.5</v>
      </c>
      <c r="BQ171" s="2" t="n">
        <f aca="false">IFERROR(ROUND(100*(E171/E167-1),1),"..")</f>
        <v>8.3</v>
      </c>
      <c r="BR171" s="2" t="n">
        <f aca="false">IFERROR(ROUND(100*(F171/F167-1),1),"..")</f>
        <v>6.9</v>
      </c>
      <c r="BS171" s="2" t="n">
        <f aca="false">IFERROR(ROUND(100*(G171/G167-1),1),"..")</f>
        <v>7.7</v>
      </c>
      <c r="BT171" s="2" t="n">
        <f aca="false">IFERROR(ROUND(100*(H171/H167-1),1),"..")</f>
        <v>7.9</v>
      </c>
      <c r="BU171" s="2" t="n">
        <f aca="false">IFERROR(ROUND(100*(I171/I167-1),1),"..")</f>
        <v>7</v>
      </c>
      <c r="BV171" s="2" t="n">
        <f aca="false">IFERROR(ROUND(100*(J171/J167-1),1),"..")</f>
        <v>6.8</v>
      </c>
      <c r="BW171" s="2" t="n">
        <f aca="false">IFERROR(ROUND(100*(K171/K167-1),1),"..")</f>
        <v>8.1</v>
      </c>
      <c r="BX171" s="2" t="n">
        <f aca="false">IFERROR(ROUND(100*(L171/L167-1),1),"..")</f>
        <v>10.7</v>
      </c>
      <c r="BY171" s="2" t="n">
        <f aca="false">IFERROR(ROUND(100*(M171/M167-1),1),"..")</f>
        <v>2.5</v>
      </c>
      <c r="BZ171" s="2" t="n">
        <f aca="false">IFERROR(ROUND(100*(N171/N167-1),1),"..")</f>
        <v>15</v>
      </c>
      <c r="CA171" s="2" t="n">
        <f aca="false">IFERROR(ROUND(100*(O171/O167-1),1),"..")</f>
        <v>3.6</v>
      </c>
      <c r="CB171" s="2" t="n">
        <f aca="false">IFERROR(ROUND(100*(P171/P167-1),1),"..")</f>
        <v>9.7</v>
      </c>
      <c r="CC171" s="2" t="n">
        <f aca="false">IFERROR(ROUND(100*(Q171/Q167-1),1),"..")</f>
        <v>14.9</v>
      </c>
      <c r="CD171" s="2" t="n">
        <f aca="false">IFERROR(ROUND(100*(R171/R167-1),1),"..")</f>
        <v>2.2</v>
      </c>
      <c r="CE171" s="2" t="n">
        <f aca="false">IFERROR(ROUND(100*(S171/S167-1),1),"..")</f>
        <v>1.1</v>
      </c>
      <c r="CF171" s="2" t="n">
        <f aca="false">IFERROR(ROUND(100*(T171/T167-1),1),"..")</f>
        <v>1.7</v>
      </c>
      <c r="CG171" s="2" t="n">
        <f aca="false">IFERROR(ROUND(100*(U171/U167-1),1),"..")</f>
        <v>0.1</v>
      </c>
      <c r="CH171" s="2" t="n">
        <f aca="false">IFERROR(ROUND(100*(V171/V167-1),1),"..")</f>
        <v>2.8</v>
      </c>
      <c r="CI171" s="2" t="n">
        <f aca="false">IFERROR(ROUND(100*(W171/W167-1),1),"..")</f>
        <v>17.4</v>
      </c>
      <c r="CJ171" s="2" t="n">
        <f aca="false">IFERROR(ROUND(100*(X171/X167-1),1),"..")</f>
        <v>1.1</v>
      </c>
      <c r="CK171" s="2" t="n">
        <f aca="false">IFERROR(ROUND(100*(Y171/Y167-1),1),"..")</f>
        <v>-1.9</v>
      </c>
      <c r="CL171" s="2" t="str">
        <f aca="false">IFERROR(ROUND(100*(Z171/Z167-1),1),"..")</f>
        <v>..</v>
      </c>
      <c r="CM171" s="2" t="n">
        <f aca="false">IFERROR(ROUND(100*(AA171/AA167-1),1),"..")</f>
        <v>7.2</v>
      </c>
      <c r="CN171" s="2" t="n">
        <f aca="false">IFERROR(ROUND(100*(AB171/AB167-1),1),"..")</f>
        <v>9.3</v>
      </c>
      <c r="CO171" s="2" t="n">
        <f aca="false">IFERROR(ROUND(100*(AC171/AC167-1),1),"..")</f>
        <v>-1.1</v>
      </c>
      <c r="CP171" s="2" t="n">
        <f aca="false">IFERROR(ROUND(100*(AD171/AD167-1),1),"..")</f>
        <v>5</v>
      </c>
      <c r="CQ171" s="2" t="n">
        <f aca="false">IFERROR(ROUND(100*(AE171/AE167-1),1),"..")</f>
        <v>16.2</v>
      </c>
      <c r="CR171" s="2" t="n">
        <f aca="false">IFERROR(ROUND(100*(AF171/AF167-1),1),"..")</f>
        <v>3.8</v>
      </c>
      <c r="CS171" s="2" t="n">
        <f aca="false">IFERROR(ROUND(100*(AG171/AG167-1),1),"..")</f>
        <v>3.4</v>
      </c>
    </row>
    <row r="172" customFormat="false" ht="15.75" hidden="false" customHeight="false" outlineLevel="0" collapsed="false">
      <c r="A172" s="0" t="s">
        <v>205</v>
      </c>
      <c r="B172" s="0" t="n">
        <v>931.99317</v>
      </c>
      <c r="C172" s="0" t="s">
        <v>36</v>
      </c>
      <c r="D172" s="0" t="n">
        <v>945.668135</v>
      </c>
      <c r="E172" s="0" t="n">
        <v>939.484978</v>
      </c>
      <c r="F172" s="0" t="n">
        <v>936.928262</v>
      </c>
      <c r="G172" s="0" t="n">
        <v>981.255449</v>
      </c>
      <c r="H172" s="0" t="n">
        <v>955.315871</v>
      </c>
      <c r="I172" s="0" t="n">
        <v>958.826106</v>
      </c>
      <c r="J172" s="0" t="n">
        <v>921.627409</v>
      </c>
      <c r="K172" s="0" t="n">
        <v>900.316265</v>
      </c>
      <c r="L172" s="0" t="n">
        <v>938.088162</v>
      </c>
      <c r="M172" s="0" t="n">
        <v>941.400973</v>
      </c>
      <c r="N172" s="0" t="n">
        <v>947.472626</v>
      </c>
      <c r="O172" s="0" t="n">
        <v>956.703182</v>
      </c>
      <c r="P172" s="0" t="n">
        <v>949.159171</v>
      </c>
      <c r="Q172" s="0" t="n">
        <v>877.55102</v>
      </c>
      <c r="R172" s="0" t="n">
        <v>962.493105</v>
      </c>
      <c r="S172" s="0" t="n">
        <v>991.22807</v>
      </c>
      <c r="T172" s="0" t="n">
        <v>996.984761</v>
      </c>
      <c r="U172" s="0" t="n">
        <v>990.09009</v>
      </c>
      <c r="V172" s="0" t="n">
        <v>968.823071</v>
      </c>
      <c r="W172" s="0" t="n">
        <v>904.803493</v>
      </c>
      <c r="X172" s="0" t="n">
        <v>988.235294</v>
      </c>
      <c r="Y172" s="0" t="n">
        <v>973.700306</v>
      </c>
      <c r="Z172" s="0" t="s">
        <v>36</v>
      </c>
      <c r="AA172" s="0" t="n">
        <v>974.515572</v>
      </c>
      <c r="AB172" s="0" t="n">
        <v>980.226301</v>
      </c>
      <c r="AC172" s="0" t="n">
        <v>958.078518</v>
      </c>
      <c r="AD172" s="0" t="n">
        <v>986.191619</v>
      </c>
      <c r="AE172" s="0" t="n">
        <v>966.940316</v>
      </c>
      <c r="AF172" s="0" t="n">
        <v>975.27337</v>
      </c>
      <c r="AG172" s="0" t="n">
        <v>963.305936</v>
      </c>
      <c r="AH172" s="1" t="n">
        <f aca="false">IFERROR(ROUND(100*(B172/B171-1),1),"..")</f>
        <v>3.2</v>
      </c>
      <c r="AI172" s="1" t="str">
        <f aca="false">IFERROR(ROUND(100*(C172/C171-1),1),"..")</f>
        <v>..</v>
      </c>
      <c r="AJ172" s="1" t="n">
        <f aca="false">IFERROR(ROUND(100*(D172/D171-1),1),"..")</f>
        <v>2.4</v>
      </c>
      <c r="AK172" s="1" t="n">
        <f aca="false">IFERROR(ROUND(100*(E172/E171-1),1),"..")</f>
        <v>2.1</v>
      </c>
      <c r="AL172" s="1" t="n">
        <f aca="false">IFERROR(ROUND(100*(F172/F171-1),1),"..")</f>
        <v>2.2</v>
      </c>
      <c r="AM172" s="1" t="n">
        <f aca="false">IFERROR(ROUND(100*(G172/G171-1),1),"..")</f>
        <v>4.6</v>
      </c>
      <c r="AN172" s="1" t="n">
        <f aca="false">IFERROR(ROUND(100*(H172/H171-1),1),"..")</f>
        <v>2.7</v>
      </c>
      <c r="AO172" s="1" t="n">
        <f aca="false">IFERROR(ROUND(100*(I172/I171-1),1),"..")</f>
        <v>4.7</v>
      </c>
      <c r="AP172" s="1" t="n">
        <f aca="false">IFERROR(ROUND(100*(J172/J171-1),1),"..")</f>
        <v>3.6</v>
      </c>
      <c r="AQ172" s="1" t="n">
        <f aca="false">IFERROR(ROUND(100*(K172/K171-1),1),"..")</f>
        <v>3</v>
      </c>
      <c r="AR172" s="1" t="n">
        <f aca="false">IFERROR(ROUND(100*(L172/L171-1),1),"..")</f>
        <v>8.7</v>
      </c>
      <c r="AS172" s="1" t="n">
        <f aca="false">IFERROR(ROUND(100*(M172/M171-1),1),"..")</f>
        <v>0.9</v>
      </c>
      <c r="AT172" s="1" t="n">
        <f aca="false">IFERROR(ROUND(100*(N172/N171-1),1),"..")</f>
        <v>2.4</v>
      </c>
      <c r="AU172" s="1" t="n">
        <f aca="false">IFERROR(ROUND(100*(O172/O171-1),1),"..")</f>
        <v>2.1</v>
      </c>
      <c r="AV172" s="1" t="n">
        <f aca="false">IFERROR(ROUND(100*(P172/P171-1),1),"..")</f>
        <v>2.1</v>
      </c>
      <c r="AW172" s="1" t="n">
        <f aca="false">IFERROR(ROUND(100*(Q172/Q171-1),1),"..")</f>
        <v>5</v>
      </c>
      <c r="AX172" s="1" t="n">
        <f aca="false">IFERROR(ROUND(100*(R172/R171-1),1),"..")</f>
        <v>1</v>
      </c>
      <c r="AY172" s="1" t="n">
        <f aca="false">IFERROR(ROUND(100*(S172/S171-1),1),"..")</f>
        <v>0</v>
      </c>
      <c r="AZ172" s="1" t="n">
        <f aca="false">IFERROR(ROUND(100*(T172/T171-1),1),"..")</f>
        <v>-0.5</v>
      </c>
      <c r="BA172" s="1" t="n">
        <f aca="false">IFERROR(ROUND(100*(U172/U171-1),1),"..")</f>
        <v>0.9</v>
      </c>
      <c r="BB172" s="1" t="n">
        <f aca="false">IFERROR(ROUND(100*(V172/V171-1),1),"..")</f>
        <v>1.1</v>
      </c>
      <c r="BC172" s="1" t="n">
        <f aca="false">IFERROR(ROUND(100*(W172/W171-1),1),"..")</f>
        <v>1.3</v>
      </c>
      <c r="BD172" s="1" t="n">
        <f aca="false">IFERROR(ROUND(100*(X172/X171-1),1),"..")</f>
        <v>0.4</v>
      </c>
      <c r="BE172" s="1" t="n">
        <f aca="false">IFERROR(ROUND(100*(Y172/Y171-1),1),"..")</f>
        <v>7.9</v>
      </c>
      <c r="BF172" s="1" t="str">
        <f aca="false">IFERROR(ROUND(100*(Z172/Z171-1),1),"..")</f>
        <v>..</v>
      </c>
      <c r="BG172" s="1" t="n">
        <f aca="false">IFERROR(ROUND(100*(AA172/AA171-1),1),"..")</f>
        <v>0.4</v>
      </c>
      <c r="BH172" s="1" t="n">
        <f aca="false">IFERROR(ROUND(100*(AB172/AB171-1),1),"..")</f>
        <v>0.5</v>
      </c>
      <c r="BI172" s="1" t="n">
        <f aca="false">IFERROR(ROUND(100*(AC172/AC171-1),1),"..")</f>
        <v>10.1</v>
      </c>
      <c r="BJ172" s="1" t="n">
        <f aca="false">IFERROR(ROUND(100*(AD172/AD171-1),1),"..")</f>
        <v>3.5</v>
      </c>
      <c r="BK172" s="1" t="n">
        <f aca="false">IFERROR(ROUND(100*(AE172/AE171-1),1),"..")</f>
        <v>-4.7</v>
      </c>
      <c r="BL172" s="1" t="n">
        <f aca="false">IFERROR(ROUND(100*(AF172/AF171-1),1),"..")</f>
        <v>1.7</v>
      </c>
      <c r="BM172" s="1" t="n">
        <f aca="false">IFERROR(ROUND(100*(AG172/AG171-1),1),"..")</f>
        <v>2.1</v>
      </c>
      <c r="BN172" s="2" t="n">
        <f aca="false">IFERROR(ROUND(100*(B172/B168-1),1),"..")</f>
        <v>16.3</v>
      </c>
      <c r="BO172" s="2" t="str">
        <f aca="false">IFERROR(ROUND(100*(C172/C168-1),1),"..")</f>
        <v>..</v>
      </c>
      <c r="BP172" s="2" t="n">
        <f aca="false">IFERROR(ROUND(100*(D172/D168-1),1),"..")</f>
        <v>9.6</v>
      </c>
      <c r="BQ172" s="2" t="n">
        <f aca="false">IFERROR(ROUND(100*(E172/E168-1),1),"..")</f>
        <v>10.3</v>
      </c>
      <c r="BR172" s="2" t="n">
        <f aca="false">IFERROR(ROUND(100*(F172/F168-1),1),"..")</f>
        <v>8.6</v>
      </c>
      <c r="BS172" s="2" t="n">
        <f aca="false">IFERROR(ROUND(100*(G172/G168-1),1),"..")</f>
        <v>12.4</v>
      </c>
      <c r="BT172" s="2" t="n">
        <f aca="false">IFERROR(ROUND(100*(H172/H168-1),1),"..")</f>
        <v>10.1</v>
      </c>
      <c r="BU172" s="2" t="n">
        <f aca="false">IFERROR(ROUND(100*(I172/I168-1),1),"..")</f>
        <v>11.7</v>
      </c>
      <c r="BV172" s="2" t="n">
        <f aca="false">IFERROR(ROUND(100*(J172/J168-1),1),"..")</f>
        <v>9.5</v>
      </c>
      <c r="BW172" s="2" t="n">
        <f aca="false">IFERROR(ROUND(100*(K172/K168-1),1),"..")</f>
        <v>8.8</v>
      </c>
      <c r="BX172" s="2" t="n">
        <f aca="false">IFERROR(ROUND(100*(L172/L168-1),1),"..")</f>
        <v>19.7</v>
      </c>
      <c r="BY172" s="2" t="n">
        <f aca="false">IFERROR(ROUND(100*(M172/M168-1),1),"..")</f>
        <v>3.6</v>
      </c>
      <c r="BZ172" s="2" t="n">
        <f aca="false">IFERROR(ROUND(100*(N172/N168-1),1),"..")</f>
        <v>15.9</v>
      </c>
      <c r="CA172" s="2" t="n">
        <f aca="false">IFERROR(ROUND(100*(O172/O168-1),1),"..")</f>
        <v>5.1</v>
      </c>
      <c r="CB172" s="2" t="n">
        <f aca="false">IFERROR(ROUND(100*(P172/P168-1),1),"..")</f>
        <v>10.4</v>
      </c>
      <c r="CC172" s="2" t="n">
        <f aca="false">IFERROR(ROUND(100*(Q172/Q168-1),1),"..")</f>
        <v>14.9</v>
      </c>
      <c r="CD172" s="2" t="n">
        <f aca="false">IFERROR(ROUND(100*(R172/R168-1),1),"..")</f>
        <v>3.5</v>
      </c>
      <c r="CE172" s="2" t="n">
        <f aca="false">IFERROR(ROUND(100*(S172/S168-1),1),"..")</f>
        <v>1.1</v>
      </c>
      <c r="CF172" s="2" t="n">
        <f aca="false">IFERROR(ROUND(100*(T172/T168-1),1),"..")</f>
        <v>0.2</v>
      </c>
      <c r="CG172" s="2" t="n">
        <f aca="false">IFERROR(ROUND(100*(U172/U168-1),1),"..")</f>
        <v>0.5</v>
      </c>
      <c r="CH172" s="2" t="n">
        <f aca="false">IFERROR(ROUND(100*(V172/V168-1),1),"..")</f>
        <v>4.7</v>
      </c>
      <c r="CI172" s="2" t="n">
        <f aca="false">IFERROR(ROUND(100*(W172/W168-1),1),"..")</f>
        <v>18.6</v>
      </c>
      <c r="CJ172" s="2" t="n">
        <f aca="false">IFERROR(ROUND(100*(X172/X168-1),1),"..")</f>
        <v>2.5</v>
      </c>
      <c r="CK172" s="2" t="n">
        <f aca="false">IFERROR(ROUND(100*(Y172/Y168-1),1),"..")</f>
        <v>10.5</v>
      </c>
      <c r="CL172" s="2" t="str">
        <f aca="false">IFERROR(ROUND(100*(Z172/Z168-1),1),"..")</f>
        <v>..</v>
      </c>
      <c r="CM172" s="2" t="n">
        <f aca="false">IFERROR(ROUND(100*(AA172/AA168-1),1),"..")</f>
        <v>7.9</v>
      </c>
      <c r="CN172" s="2" t="n">
        <f aca="false">IFERROR(ROUND(100*(AB172/AB168-1),1),"..")</f>
        <v>1.4</v>
      </c>
      <c r="CO172" s="2" t="n">
        <f aca="false">IFERROR(ROUND(100*(AC172/AC168-1),1),"..")</f>
        <v>15.4</v>
      </c>
      <c r="CP172" s="2" t="n">
        <f aca="false">IFERROR(ROUND(100*(AD172/AD168-1),1),"..")</f>
        <v>8</v>
      </c>
      <c r="CQ172" s="2" t="n">
        <f aca="false">IFERROR(ROUND(100*(AE172/AE168-1),1),"..")</f>
        <v>12.7</v>
      </c>
      <c r="CR172" s="2" t="n">
        <f aca="false">IFERROR(ROUND(100*(AF172/AF168-1),1),"..")</f>
        <v>5</v>
      </c>
      <c r="CS172" s="2" t="n">
        <f aca="false">IFERROR(ROUND(100*(AG172/AG168-1),1),"..")</f>
        <v>6.2</v>
      </c>
    </row>
    <row r="173" customFormat="false" ht="15.75" hidden="false" customHeight="false" outlineLevel="0" collapsed="false">
      <c r="A173" s="0" t="s">
        <v>206</v>
      </c>
      <c r="B173" s="0" t="n">
        <v>971.84186</v>
      </c>
      <c r="C173" s="0" t="s">
        <v>36</v>
      </c>
      <c r="D173" s="0" t="n">
        <v>982.378855</v>
      </c>
      <c r="E173" s="0" t="n">
        <v>984.549356</v>
      </c>
      <c r="F173" s="0" t="n">
        <v>983.148772</v>
      </c>
      <c r="G173" s="0" t="n">
        <v>994.333043</v>
      </c>
      <c r="H173" s="0" t="n">
        <v>977.914741</v>
      </c>
      <c r="I173" s="0" t="n">
        <v>988.611476</v>
      </c>
      <c r="J173" s="0" t="n">
        <v>968.736617</v>
      </c>
      <c r="K173" s="0" t="n">
        <v>961.33157</v>
      </c>
      <c r="L173" s="0" t="n">
        <v>998.018821</v>
      </c>
      <c r="M173" s="0" t="n">
        <v>991.1371</v>
      </c>
      <c r="N173" s="0" t="n">
        <v>981.55614</v>
      </c>
      <c r="O173" s="0" t="n">
        <v>987.480438</v>
      </c>
      <c r="P173" s="0" t="n">
        <v>960.109503</v>
      </c>
      <c r="Q173" s="0" t="n">
        <v>935.794542</v>
      </c>
      <c r="R173" s="0" t="n">
        <v>993.932708</v>
      </c>
      <c r="S173" s="0" t="n">
        <v>998.245614</v>
      </c>
      <c r="T173" s="0" t="n">
        <v>1001.219782</v>
      </c>
      <c r="U173" s="0" t="n">
        <v>995.495496</v>
      </c>
      <c r="V173" s="0" t="n">
        <v>985.190959</v>
      </c>
      <c r="W173" s="0" t="n">
        <v>1014.41048</v>
      </c>
      <c r="X173" s="0" t="n">
        <v>1002.521008</v>
      </c>
      <c r="Y173" s="0" t="n">
        <v>1034.250765</v>
      </c>
      <c r="Z173" s="0" t="s">
        <v>36</v>
      </c>
      <c r="AA173" s="0" t="n">
        <v>980.819411</v>
      </c>
      <c r="AB173" s="0" t="n">
        <v>983.510301</v>
      </c>
      <c r="AC173" s="0" t="n">
        <v>1015.079114</v>
      </c>
      <c r="AD173" s="0" t="n">
        <v>994.993134</v>
      </c>
      <c r="AE173" s="0" t="n">
        <v>977.487065</v>
      </c>
      <c r="AF173" s="0" t="n">
        <v>990.864457</v>
      </c>
      <c r="AG173" s="0" t="n">
        <v>988.004168</v>
      </c>
      <c r="AH173" s="1" t="n">
        <f aca="false">IFERROR(ROUND(100*(B173/B172-1),1),"..")</f>
        <v>4.3</v>
      </c>
      <c r="AI173" s="1" t="str">
        <f aca="false">IFERROR(ROUND(100*(C173/C172-1),1),"..")</f>
        <v>..</v>
      </c>
      <c r="AJ173" s="1" t="n">
        <f aca="false">IFERROR(ROUND(100*(D173/D172-1),1),"..")</f>
        <v>3.9</v>
      </c>
      <c r="AK173" s="1" t="n">
        <f aca="false">IFERROR(ROUND(100*(E173/E172-1),1),"..")</f>
        <v>4.8</v>
      </c>
      <c r="AL173" s="1" t="n">
        <f aca="false">IFERROR(ROUND(100*(F173/F172-1),1),"..")</f>
        <v>4.9</v>
      </c>
      <c r="AM173" s="1" t="n">
        <f aca="false">IFERROR(ROUND(100*(G173/G172-1),1),"..")</f>
        <v>1.3</v>
      </c>
      <c r="AN173" s="1" t="n">
        <f aca="false">IFERROR(ROUND(100*(H173/H172-1),1),"..")</f>
        <v>2.4</v>
      </c>
      <c r="AO173" s="1" t="n">
        <f aca="false">IFERROR(ROUND(100*(I173/I172-1),1),"..")</f>
        <v>3.1</v>
      </c>
      <c r="AP173" s="1" t="n">
        <f aca="false">IFERROR(ROUND(100*(J173/J172-1),1),"..")</f>
        <v>5.1</v>
      </c>
      <c r="AQ173" s="1" t="n">
        <f aca="false">IFERROR(ROUND(100*(K173/K172-1),1),"..")</f>
        <v>6.8</v>
      </c>
      <c r="AR173" s="1" t="n">
        <f aca="false">IFERROR(ROUND(100*(L173/L172-1),1),"..")</f>
        <v>6.4</v>
      </c>
      <c r="AS173" s="1" t="n">
        <f aca="false">IFERROR(ROUND(100*(M173/M172-1),1),"..")</f>
        <v>5.3</v>
      </c>
      <c r="AT173" s="1" t="n">
        <f aca="false">IFERROR(ROUND(100*(N173/N172-1),1),"..")</f>
        <v>3.6</v>
      </c>
      <c r="AU173" s="1" t="n">
        <f aca="false">IFERROR(ROUND(100*(O173/O172-1),1),"..")</f>
        <v>3.2</v>
      </c>
      <c r="AV173" s="1" t="n">
        <f aca="false">IFERROR(ROUND(100*(P173/P172-1),1),"..")</f>
        <v>1.2</v>
      </c>
      <c r="AW173" s="1" t="n">
        <f aca="false">IFERROR(ROUND(100*(Q173/Q172-1),1),"..")</f>
        <v>6.6</v>
      </c>
      <c r="AX173" s="1" t="n">
        <f aca="false">IFERROR(ROUND(100*(R173/R172-1),1),"..")</f>
        <v>3.3</v>
      </c>
      <c r="AY173" s="1" t="n">
        <f aca="false">IFERROR(ROUND(100*(S173/S172-1),1),"..")</f>
        <v>0.7</v>
      </c>
      <c r="AZ173" s="1" t="n">
        <f aca="false">IFERROR(ROUND(100*(T173/T172-1),1),"..")</f>
        <v>0.4</v>
      </c>
      <c r="BA173" s="1" t="n">
        <f aca="false">IFERROR(ROUND(100*(U173/U172-1),1),"..")</f>
        <v>0.5</v>
      </c>
      <c r="BB173" s="1" t="n">
        <f aca="false">IFERROR(ROUND(100*(V173/V172-1),1),"..")</f>
        <v>1.7</v>
      </c>
      <c r="BC173" s="1" t="n">
        <f aca="false">IFERROR(ROUND(100*(W173/W172-1),1),"..")</f>
        <v>12.1</v>
      </c>
      <c r="BD173" s="1" t="n">
        <f aca="false">IFERROR(ROUND(100*(X173/X172-1),1),"..")</f>
        <v>1.4</v>
      </c>
      <c r="BE173" s="1" t="n">
        <f aca="false">IFERROR(ROUND(100*(Y173/Y172-1),1),"..")</f>
        <v>6.2</v>
      </c>
      <c r="BF173" s="1" t="str">
        <f aca="false">IFERROR(ROUND(100*(Z173/Z172-1),1),"..")</f>
        <v>..</v>
      </c>
      <c r="BG173" s="1" t="n">
        <f aca="false">IFERROR(ROUND(100*(AA173/AA172-1),1),"..")</f>
        <v>0.6</v>
      </c>
      <c r="BH173" s="1" t="n">
        <f aca="false">IFERROR(ROUND(100*(AB173/AB172-1),1),"..")</f>
        <v>0.3</v>
      </c>
      <c r="BI173" s="1" t="n">
        <f aca="false">IFERROR(ROUND(100*(AC173/AC172-1),1),"..")</f>
        <v>5.9</v>
      </c>
      <c r="BJ173" s="1" t="n">
        <f aca="false">IFERROR(ROUND(100*(AD173/AD172-1),1),"..")</f>
        <v>0.9</v>
      </c>
      <c r="BK173" s="1" t="n">
        <f aca="false">IFERROR(ROUND(100*(AE173/AE172-1),1),"..")</f>
        <v>1.1</v>
      </c>
      <c r="BL173" s="1" t="n">
        <f aca="false">IFERROR(ROUND(100*(AF173/AF172-1),1),"..")</f>
        <v>1.6</v>
      </c>
      <c r="BM173" s="1" t="n">
        <f aca="false">IFERROR(ROUND(100*(AG173/AG172-1),1),"..")</f>
        <v>2.6</v>
      </c>
      <c r="BN173" s="2" t="n">
        <f aca="false">IFERROR(ROUND(100*(B173/B169-1),1),"..")</f>
        <v>16.4</v>
      </c>
      <c r="BO173" s="2" t="str">
        <f aca="false">IFERROR(ROUND(100*(C173/C169-1),1),"..")</f>
        <v>..</v>
      </c>
      <c r="BP173" s="2" t="n">
        <f aca="false">IFERROR(ROUND(100*(D173/D169-1),1),"..")</f>
        <v>10.7</v>
      </c>
      <c r="BQ173" s="2" t="n">
        <f aca="false">IFERROR(ROUND(100*(E173/E169-1),1),"..")</f>
        <v>11.1</v>
      </c>
      <c r="BR173" s="2" t="n">
        <f aca="false">IFERROR(ROUND(100*(F173/F169-1),1),"..")</f>
        <v>11.3</v>
      </c>
      <c r="BS173" s="2" t="n">
        <f aca="false">IFERROR(ROUND(100*(G173/G169-1),1),"..")</f>
        <v>10.7</v>
      </c>
      <c r="BT173" s="2" t="n">
        <f aca="false">IFERROR(ROUND(100*(H173/H169-1),1),"..")</f>
        <v>10</v>
      </c>
      <c r="BU173" s="2" t="n">
        <f aca="false">IFERROR(ROUND(100*(I173/I169-1),1),"..")</f>
        <v>11.7</v>
      </c>
      <c r="BV173" s="2" t="n">
        <f aca="false">IFERROR(ROUND(100*(J173/J169-1),1),"..")</f>
        <v>12.9</v>
      </c>
      <c r="BW173" s="2" t="n">
        <f aca="false">IFERROR(ROUND(100*(K173/K169-1),1),"..")</f>
        <v>15.1</v>
      </c>
      <c r="BX173" s="2" t="n">
        <f aca="false">IFERROR(ROUND(100*(L173/L169-1),1),"..")</f>
        <v>24.3</v>
      </c>
      <c r="BY173" s="2" t="n">
        <f aca="false">IFERROR(ROUND(100*(M173/M169-1),1),"..")</f>
        <v>8.5</v>
      </c>
      <c r="BZ173" s="2" t="n">
        <f aca="false">IFERROR(ROUND(100*(N173/N169-1),1),"..")</f>
        <v>14.4</v>
      </c>
      <c r="CA173" s="2" t="n">
        <f aca="false">IFERROR(ROUND(100*(O173/O169-1),1),"..")</f>
        <v>7.6</v>
      </c>
      <c r="CB173" s="2" t="n">
        <f aca="false">IFERROR(ROUND(100*(P173/P169-1),1),"..")</f>
        <v>11.3</v>
      </c>
      <c r="CC173" s="2" t="n">
        <f aca="false">IFERROR(ROUND(100*(Q173/Q169-1),1),"..")</f>
        <v>19</v>
      </c>
      <c r="CD173" s="2" t="n">
        <f aca="false">IFERROR(ROUND(100*(R173/R169-1),1),"..")</f>
        <v>5.6</v>
      </c>
      <c r="CE173" s="2" t="n">
        <f aca="false">IFERROR(ROUND(100*(S173/S169-1),1),"..")</f>
        <v>1.8</v>
      </c>
      <c r="CF173" s="2" t="n">
        <f aca="false">IFERROR(ROUND(100*(T173/T169-1),1),"..")</f>
        <v>0.3</v>
      </c>
      <c r="CG173" s="2" t="n">
        <f aca="false">IFERROR(ROUND(100*(U173/U169-1),1),"..")</f>
        <v>0.9</v>
      </c>
      <c r="CH173" s="2" t="n">
        <f aca="false">IFERROR(ROUND(100*(V173/V169-1),1),"..")</f>
        <v>6.2</v>
      </c>
      <c r="CI173" s="2" t="n">
        <f aca="false">IFERROR(ROUND(100*(W173/W169-1),1),"..")</f>
        <v>23.4</v>
      </c>
      <c r="CJ173" s="2" t="n">
        <f aca="false">IFERROR(ROUND(100*(X173/X169-1),1),"..")</f>
        <v>3.6</v>
      </c>
      <c r="CK173" s="2" t="n">
        <f aca="false">IFERROR(ROUND(100*(Y173/Y169-1),1),"..")</f>
        <v>16.9</v>
      </c>
      <c r="CL173" s="2" t="str">
        <f aca="false">IFERROR(ROUND(100*(Z173/Z169-1),1),"..")</f>
        <v>..</v>
      </c>
      <c r="CM173" s="2" t="n">
        <f aca="false">IFERROR(ROUND(100*(AA173/AA169-1),1),"..")</f>
        <v>7.6</v>
      </c>
      <c r="CN173" s="2" t="n">
        <f aca="false">IFERROR(ROUND(100*(AB173/AB169-1),1),"..")</f>
        <v>2</v>
      </c>
      <c r="CO173" s="2" t="n">
        <f aca="false">IFERROR(ROUND(100*(AC173/AC169-1),1),"..")</f>
        <v>21.8</v>
      </c>
      <c r="CP173" s="2" t="n">
        <f aca="false">IFERROR(ROUND(100*(AD173/AD169-1),1),"..")</f>
        <v>8.9</v>
      </c>
      <c r="CQ173" s="2" t="n">
        <f aca="false">IFERROR(ROUND(100*(AE173/AE169-1),1),"..")</f>
        <v>7.1</v>
      </c>
      <c r="CR173" s="2" t="n">
        <f aca="false">IFERROR(ROUND(100*(AF173/AF169-1),1),"..")</f>
        <v>6.1</v>
      </c>
      <c r="CS173" s="2" t="n">
        <f aca="false">IFERROR(ROUND(100*(AG173/AG169-1),1),"..")</f>
        <v>7.7</v>
      </c>
    </row>
    <row r="174" customFormat="false" ht="15.75" hidden="false" customHeight="false" outlineLevel="0" collapsed="false">
      <c r="A174" s="0" t="s">
        <v>207</v>
      </c>
      <c r="B174" s="0" t="n">
        <v>1000</v>
      </c>
      <c r="C174" s="0" t="n">
        <v>1000</v>
      </c>
      <c r="D174" s="0" t="n">
        <v>1000</v>
      </c>
      <c r="E174" s="0" t="n">
        <v>1000</v>
      </c>
      <c r="F174" s="0" t="n">
        <v>1000</v>
      </c>
      <c r="G174" s="0" t="n">
        <v>1000</v>
      </c>
      <c r="H174" s="0" t="n">
        <v>1000</v>
      </c>
      <c r="I174" s="0" t="n">
        <v>1000</v>
      </c>
      <c r="J174" s="0" t="n">
        <v>1000</v>
      </c>
      <c r="K174" s="0" t="n">
        <v>1000</v>
      </c>
      <c r="L174" s="0" t="n">
        <v>1000</v>
      </c>
      <c r="M174" s="0" t="n">
        <v>1000</v>
      </c>
      <c r="N174" s="0" t="n">
        <v>1000</v>
      </c>
      <c r="O174" s="0" t="n">
        <v>1000</v>
      </c>
      <c r="P174" s="0" t="n">
        <v>1000</v>
      </c>
      <c r="Q174" s="0" t="n">
        <v>1000</v>
      </c>
      <c r="R174" s="0" t="n">
        <v>1000</v>
      </c>
      <c r="S174" s="0" t="n">
        <v>1000</v>
      </c>
      <c r="T174" s="0" t="n">
        <v>1000</v>
      </c>
      <c r="U174" s="0" t="n">
        <v>1000</v>
      </c>
      <c r="V174" s="0" t="n">
        <v>1000</v>
      </c>
      <c r="W174" s="0" t="n">
        <v>1000</v>
      </c>
      <c r="X174" s="0" t="n">
        <v>1000</v>
      </c>
      <c r="Y174" s="0" t="n">
        <v>1000</v>
      </c>
      <c r="Z174" s="0" t="n">
        <v>1000</v>
      </c>
      <c r="AA174" s="0" t="n">
        <v>1000</v>
      </c>
      <c r="AB174" s="0" t="n">
        <v>1000</v>
      </c>
      <c r="AC174" s="0" t="n">
        <v>1000</v>
      </c>
      <c r="AD174" s="0" t="n">
        <v>1000</v>
      </c>
      <c r="AE174" s="0" t="n">
        <v>1000</v>
      </c>
      <c r="AF174" s="0" t="n">
        <v>1000</v>
      </c>
      <c r="AG174" s="0" t="n">
        <v>1000</v>
      </c>
      <c r="AH174" s="1" t="n">
        <f aca="false">IFERROR(ROUND(100*(B174/B173-1),1),"..")</f>
        <v>2.9</v>
      </c>
      <c r="AI174" s="1" t="str">
        <f aca="false">IFERROR(ROUND(100*(C174/C173-1),1),"..")</f>
        <v>..</v>
      </c>
      <c r="AJ174" s="1" t="n">
        <f aca="false">IFERROR(ROUND(100*(D174/D173-1),1),"..")</f>
        <v>1.8</v>
      </c>
      <c r="AK174" s="1" t="n">
        <f aca="false">IFERROR(ROUND(100*(E174/E173-1),1),"..")</f>
        <v>1.6</v>
      </c>
      <c r="AL174" s="1" t="n">
        <f aca="false">IFERROR(ROUND(100*(F174/F173-1),1),"..")</f>
        <v>1.7</v>
      </c>
      <c r="AM174" s="1" t="n">
        <f aca="false">IFERROR(ROUND(100*(G174/G173-1),1),"..")</f>
        <v>0.6</v>
      </c>
      <c r="AN174" s="1" t="n">
        <f aca="false">IFERROR(ROUND(100*(H174/H173-1),1),"..")</f>
        <v>2.3</v>
      </c>
      <c r="AO174" s="1" t="n">
        <f aca="false">IFERROR(ROUND(100*(I174/I173-1),1),"..")</f>
        <v>1.2</v>
      </c>
      <c r="AP174" s="1" t="n">
        <f aca="false">IFERROR(ROUND(100*(J174/J173-1),1),"..")</f>
        <v>3.2</v>
      </c>
      <c r="AQ174" s="1" t="n">
        <f aca="false">IFERROR(ROUND(100*(K174/K173-1),1),"..")</f>
        <v>4</v>
      </c>
      <c r="AR174" s="1" t="n">
        <f aca="false">IFERROR(ROUND(100*(L174/L173-1),1),"..")</f>
        <v>0.2</v>
      </c>
      <c r="AS174" s="1" t="n">
        <f aca="false">IFERROR(ROUND(100*(M174/M173-1),1),"..")</f>
        <v>0.9</v>
      </c>
      <c r="AT174" s="1" t="n">
        <f aca="false">IFERROR(ROUND(100*(N174/N173-1),1),"..")</f>
        <v>1.9</v>
      </c>
      <c r="AU174" s="1" t="n">
        <f aca="false">IFERROR(ROUND(100*(O174/O173-1),1),"..")</f>
        <v>1.3</v>
      </c>
      <c r="AV174" s="1" t="n">
        <f aca="false">IFERROR(ROUND(100*(P174/P173-1),1),"..")</f>
        <v>4.2</v>
      </c>
      <c r="AW174" s="1" t="n">
        <f aca="false">IFERROR(ROUND(100*(Q174/Q173-1),1),"..")</f>
        <v>6.9</v>
      </c>
      <c r="AX174" s="1" t="n">
        <f aca="false">IFERROR(ROUND(100*(R174/R173-1),1),"..")</f>
        <v>0.6</v>
      </c>
      <c r="AY174" s="1" t="n">
        <f aca="false">IFERROR(ROUND(100*(S174/S173-1),1),"..")</f>
        <v>0.2</v>
      </c>
      <c r="AZ174" s="1" t="n">
        <f aca="false">IFERROR(ROUND(100*(T174/T173-1),1),"..")</f>
        <v>-0.1</v>
      </c>
      <c r="BA174" s="1" t="n">
        <f aca="false">IFERROR(ROUND(100*(U174/U173-1),1),"..")</f>
        <v>0.5</v>
      </c>
      <c r="BB174" s="1" t="n">
        <f aca="false">IFERROR(ROUND(100*(V174/V173-1),1),"..")</f>
        <v>1.5</v>
      </c>
      <c r="BC174" s="1" t="n">
        <f aca="false">IFERROR(ROUND(100*(W174/W173-1),1),"..")</f>
        <v>-1.4</v>
      </c>
      <c r="BD174" s="1" t="n">
        <f aca="false">IFERROR(ROUND(100*(X174/X173-1),1),"..")</f>
        <v>-0.3</v>
      </c>
      <c r="BE174" s="1" t="n">
        <f aca="false">IFERROR(ROUND(100*(Y174/Y173-1),1),"..")</f>
        <v>-3.3</v>
      </c>
      <c r="BF174" s="1" t="str">
        <f aca="false">IFERROR(ROUND(100*(Z174/Z173-1),1),"..")</f>
        <v>..</v>
      </c>
      <c r="BG174" s="1" t="n">
        <f aca="false">IFERROR(ROUND(100*(AA174/AA173-1),1),"..")</f>
        <v>2</v>
      </c>
      <c r="BH174" s="1" t="n">
        <f aca="false">IFERROR(ROUND(100*(AB174/AB173-1),1),"..")</f>
        <v>1.7</v>
      </c>
      <c r="BI174" s="1" t="n">
        <f aca="false">IFERROR(ROUND(100*(AC174/AC173-1),1),"..")</f>
        <v>-1.5</v>
      </c>
      <c r="BJ174" s="1" t="n">
        <f aca="false">IFERROR(ROUND(100*(AD174/AD173-1),1),"..")</f>
        <v>0.5</v>
      </c>
      <c r="BK174" s="1" t="n">
        <f aca="false">IFERROR(ROUND(100*(AE174/AE173-1),1),"..")</f>
        <v>2.3</v>
      </c>
      <c r="BL174" s="1" t="n">
        <f aca="false">IFERROR(ROUND(100*(AF174/AF173-1),1),"..")</f>
        <v>0.9</v>
      </c>
      <c r="BM174" s="1" t="n">
        <f aca="false">IFERROR(ROUND(100*(AG174/AG173-1),1),"..")</f>
        <v>1.2</v>
      </c>
      <c r="BN174" s="2" t="n">
        <f aca="false">IFERROR(ROUND(100*(B174/B170-1),1),"..")</f>
        <v>15.1</v>
      </c>
      <c r="BO174" s="2" t="str">
        <f aca="false">IFERROR(ROUND(100*(C174/C170-1),1),"..")</f>
        <v>..</v>
      </c>
      <c r="BP174" s="2" t="n">
        <f aca="false">IFERROR(ROUND(100*(D174/D170-1),1),"..")</f>
        <v>10.7</v>
      </c>
      <c r="BQ174" s="2" t="n">
        <f aca="false">IFERROR(ROUND(100*(E174/E170-1),1),"..")</f>
        <v>11.8</v>
      </c>
      <c r="BR174" s="2" t="n">
        <f aca="false">IFERROR(ROUND(100*(F174/F170-1),1),"..")</f>
        <v>11.2</v>
      </c>
      <c r="BS174" s="2" t="n">
        <f aca="false">IFERROR(ROUND(100*(G174/G170-1),1),"..")</f>
        <v>8.4</v>
      </c>
      <c r="BT174" s="2" t="n">
        <f aca="false">IFERROR(ROUND(100*(H174/H170-1),1),"..")</f>
        <v>9.4</v>
      </c>
      <c r="BU174" s="2" t="n">
        <f aca="false">IFERROR(ROUND(100*(I174/I170-1),1),"..")</f>
        <v>11.6</v>
      </c>
      <c r="BV174" s="2" t="n">
        <f aca="false">IFERROR(ROUND(100*(J174/J170-1),1),"..")</f>
        <v>16.1</v>
      </c>
      <c r="BW174" s="2" t="n">
        <f aca="false">IFERROR(ROUND(100*(K174/K170-1),1),"..")</f>
        <v>15.4</v>
      </c>
      <c r="BX174" s="2" t="n">
        <f aca="false">IFERROR(ROUND(100*(L174/L170-1),1),"..")</f>
        <v>19.9</v>
      </c>
      <c r="BY174" s="2" t="n">
        <f aca="false">IFERROR(ROUND(100*(M174/M170-1),1),"..")</f>
        <v>9.1</v>
      </c>
      <c r="BZ174" s="2" t="n">
        <f aca="false">IFERROR(ROUND(100*(N174/N170-1),1),"..")</f>
        <v>11.1</v>
      </c>
      <c r="CA174" s="2" t="n">
        <f aca="false">IFERROR(ROUND(100*(O174/O170-1),1),"..")</f>
        <v>8.5</v>
      </c>
      <c r="CB174" s="2" t="n">
        <f aca="false">IFERROR(ROUND(100*(P174/P170-1),1),"..")</f>
        <v>14.4</v>
      </c>
      <c r="CC174" s="2" t="n">
        <f aca="false">IFERROR(ROUND(100*(Q174/Q170-1),1),"..")</f>
        <v>20.5</v>
      </c>
      <c r="CD174" s="2" t="n">
        <f aca="false">IFERROR(ROUND(100*(R174/R170-1),1),"..")</f>
        <v>5.4</v>
      </c>
      <c r="CE174" s="2" t="n">
        <f aca="false">IFERROR(ROUND(100*(S174/S170-1),1),"..")</f>
        <v>0.9</v>
      </c>
      <c r="CF174" s="2" t="n">
        <f aca="false">IFERROR(ROUND(100*(T174/T170-1),1),"..")</f>
        <v>0.4</v>
      </c>
      <c r="CG174" s="2" t="n">
        <f aca="false">IFERROR(ROUND(100*(U174/U170-1),1),"..")</f>
        <v>0.9</v>
      </c>
      <c r="CH174" s="2" t="n">
        <f aca="false">IFERROR(ROUND(100*(V174/V170-1),1),"..")</f>
        <v>8</v>
      </c>
      <c r="CI174" s="2" t="n">
        <f aca="false">IFERROR(ROUND(100*(W174/W170-1),1),"..")</f>
        <v>12.9</v>
      </c>
      <c r="CJ174" s="2" t="n">
        <f aca="false">IFERROR(ROUND(100*(X174/X170-1),1),"..")</f>
        <v>2.5</v>
      </c>
      <c r="CK174" s="2" t="n">
        <f aca="false">IFERROR(ROUND(100*(Y174/Y170-1),1),"..")</f>
        <v>10.1</v>
      </c>
      <c r="CL174" s="2" t="str">
        <f aca="false">IFERROR(ROUND(100*(Z174/Z170-1),1),"..")</f>
        <v>..</v>
      </c>
      <c r="CM174" s="2" t="n">
        <f aca="false">IFERROR(ROUND(100*(AA174/AA170-1),1),"..")</f>
        <v>10.8</v>
      </c>
      <c r="CN174" s="2" t="n">
        <f aca="false">IFERROR(ROUND(100*(AB174/AB170-1),1),"..")</f>
        <v>3.9</v>
      </c>
      <c r="CO174" s="2" t="n">
        <f aca="false">IFERROR(ROUND(100*(AC174/AC170-1),1),"..")</f>
        <v>18.7</v>
      </c>
      <c r="CP174" s="2" t="n">
        <f aca="false">IFERROR(ROUND(100*(AD174/AD170-1),1),"..")</f>
        <v>8.3</v>
      </c>
      <c r="CQ174" s="2" t="n">
        <f aca="false">IFERROR(ROUND(100*(AE174/AE170-1),1),"..")</f>
        <v>8.1</v>
      </c>
      <c r="CR174" s="2" t="n">
        <f aca="false">IFERROR(ROUND(100*(AF174/AF170-1),1),"..")</f>
        <v>5.6</v>
      </c>
      <c r="CS174" s="2" t="n">
        <f aca="false">IFERROR(ROUND(100*(AG174/AG170-1),1),"..")</f>
        <v>8</v>
      </c>
    </row>
    <row r="175" customFormat="false" ht="15.75" hidden="false" customHeight="false" outlineLevel="0" collapsed="false">
      <c r="A175" s="0" t="s">
        <v>208</v>
      </c>
      <c r="B175" s="0" t="n">
        <v>1020</v>
      </c>
      <c r="C175" s="0" t="n">
        <v>1010</v>
      </c>
      <c r="D175" s="0" t="n">
        <v>1020</v>
      </c>
      <c r="E175" s="0" t="n">
        <v>1013</v>
      </c>
      <c r="F175" s="0" t="n">
        <v>1020</v>
      </c>
      <c r="G175" s="0" t="n">
        <v>1015</v>
      </c>
      <c r="H175" s="0" t="n">
        <v>1018</v>
      </c>
      <c r="I175" s="0" t="n">
        <v>1016</v>
      </c>
      <c r="J175" s="0" t="n">
        <v>1060</v>
      </c>
      <c r="K175" s="0" t="n">
        <v>1005</v>
      </c>
      <c r="L175" s="0" t="n">
        <v>1017</v>
      </c>
      <c r="M175" s="0" t="n">
        <v>1011</v>
      </c>
      <c r="N175" s="0" t="n">
        <v>998</v>
      </c>
      <c r="O175" s="0" t="n">
        <v>1005</v>
      </c>
      <c r="P175" s="0" t="n">
        <v>994</v>
      </c>
      <c r="Q175" s="0" t="n">
        <v>1006</v>
      </c>
      <c r="R175" s="0" t="n">
        <v>1009</v>
      </c>
      <c r="S175" s="0" t="n">
        <v>1002</v>
      </c>
      <c r="T175" s="0" t="n">
        <v>1006</v>
      </c>
      <c r="U175" s="0" t="n">
        <v>1012</v>
      </c>
      <c r="V175" s="0" t="n">
        <v>1001</v>
      </c>
      <c r="W175" s="0" t="n">
        <v>1076</v>
      </c>
      <c r="X175" s="0" t="n">
        <v>1024</v>
      </c>
      <c r="Y175" s="0" t="n">
        <v>1057</v>
      </c>
      <c r="Z175" s="0" t="n">
        <v>1031</v>
      </c>
      <c r="AA175" s="0" t="n">
        <v>1012</v>
      </c>
      <c r="AB175" s="0" t="n">
        <v>1016</v>
      </c>
      <c r="AC175" s="0" t="n">
        <v>1053</v>
      </c>
      <c r="AD175" s="0" t="n">
        <v>1025</v>
      </c>
      <c r="AE175" s="0" t="n">
        <v>1046</v>
      </c>
      <c r="AF175" s="0" t="n">
        <v>1013</v>
      </c>
      <c r="AG175" s="0" t="n">
        <v>1017</v>
      </c>
      <c r="AH175" s="1" t="n">
        <f aca="false">IFERROR(ROUND(100*(B175/B174-1),1),"..")</f>
        <v>2</v>
      </c>
      <c r="AI175" s="1" t="n">
        <f aca="false">IFERROR(ROUND(100*(C175/C174-1),1),"..")</f>
        <v>1</v>
      </c>
      <c r="AJ175" s="1" t="n">
        <f aca="false">IFERROR(ROUND(100*(D175/D174-1),1),"..")</f>
        <v>2</v>
      </c>
      <c r="AK175" s="1" t="n">
        <f aca="false">IFERROR(ROUND(100*(E175/E174-1),1),"..")</f>
        <v>1.3</v>
      </c>
      <c r="AL175" s="1" t="n">
        <f aca="false">IFERROR(ROUND(100*(F175/F174-1),1),"..")</f>
        <v>2</v>
      </c>
      <c r="AM175" s="1" t="n">
        <f aca="false">IFERROR(ROUND(100*(G175/G174-1),1),"..")</f>
        <v>1.5</v>
      </c>
      <c r="AN175" s="1" t="n">
        <f aca="false">IFERROR(ROUND(100*(H175/H174-1),1),"..")</f>
        <v>1.8</v>
      </c>
      <c r="AO175" s="1" t="n">
        <f aca="false">IFERROR(ROUND(100*(I175/I174-1),1),"..")</f>
        <v>1.6</v>
      </c>
      <c r="AP175" s="1" t="n">
        <f aca="false">IFERROR(ROUND(100*(J175/J174-1),1),"..")</f>
        <v>6</v>
      </c>
      <c r="AQ175" s="1" t="n">
        <f aca="false">IFERROR(ROUND(100*(K175/K174-1),1),"..")</f>
        <v>0.5</v>
      </c>
      <c r="AR175" s="1" t="n">
        <f aca="false">IFERROR(ROUND(100*(L175/L174-1),1),"..")</f>
        <v>1.7</v>
      </c>
      <c r="AS175" s="1" t="n">
        <f aca="false">IFERROR(ROUND(100*(M175/M174-1),1),"..")</f>
        <v>1.1</v>
      </c>
      <c r="AT175" s="1" t="n">
        <f aca="false">IFERROR(ROUND(100*(N175/N174-1),1),"..")</f>
        <v>-0.2</v>
      </c>
      <c r="AU175" s="1" t="n">
        <f aca="false">IFERROR(ROUND(100*(O175/O174-1),1),"..")</f>
        <v>0.5</v>
      </c>
      <c r="AV175" s="1" t="n">
        <f aca="false">IFERROR(ROUND(100*(P175/P174-1),1),"..")</f>
        <v>-0.6</v>
      </c>
      <c r="AW175" s="1" t="n">
        <f aca="false">IFERROR(ROUND(100*(Q175/Q174-1),1),"..")</f>
        <v>0.6</v>
      </c>
      <c r="AX175" s="1" t="n">
        <f aca="false">IFERROR(ROUND(100*(R175/R174-1),1),"..")</f>
        <v>0.9</v>
      </c>
      <c r="AY175" s="1" t="n">
        <f aca="false">IFERROR(ROUND(100*(S175/S174-1),1),"..")</f>
        <v>0.2</v>
      </c>
      <c r="AZ175" s="1" t="n">
        <f aca="false">IFERROR(ROUND(100*(T175/T174-1),1),"..")</f>
        <v>0.6</v>
      </c>
      <c r="BA175" s="1" t="n">
        <f aca="false">IFERROR(ROUND(100*(U175/U174-1),1),"..")</f>
        <v>1.2</v>
      </c>
      <c r="BB175" s="1" t="n">
        <f aca="false">IFERROR(ROUND(100*(V175/V174-1),1),"..")</f>
        <v>0.1</v>
      </c>
      <c r="BC175" s="1" t="n">
        <f aca="false">IFERROR(ROUND(100*(W175/W174-1),1),"..")</f>
        <v>7.6</v>
      </c>
      <c r="BD175" s="1" t="n">
        <f aca="false">IFERROR(ROUND(100*(X175/X174-1),1),"..")</f>
        <v>2.4</v>
      </c>
      <c r="BE175" s="1" t="n">
        <f aca="false">IFERROR(ROUND(100*(Y175/Y174-1),1),"..")</f>
        <v>5.7</v>
      </c>
      <c r="BF175" s="1" t="n">
        <f aca="false">IFERROR(ROUND(100*(Z175/Z174-1),1),"..")</f>
        <v>3.1</v>
      </c>
      <c r="BG175" s="1" t="n">
        <f aca="false">IFERROR(ROUND(100*(AA175/AA174-1),1),"..")</f>
        <v>1.2</v>
      </c>
      <c r="BH175" s="1" t="n">
        <f aca="false">IFERROR(ROUND(100*(AB175/AB174-1),1),"..")</f>
        <v>1.6</v>
      </c>
      <c r="BI175" s="1" t="n">
        <f aca="false">IFERROR(ROUND(100*(AC175/AC174-1),1),"..")</f>
        <v>5.3</v>
      </c>
      <c r="BJ175" s="1" t="n">
        <f aca="false">IFERROR(ROUND(100*(AD175/AD174-1),1),"..")</f>
        <v>2.5</v>
      </c>
      <c r="BK175" s="1" t="n">
        <f aca="false">IFERROR(ROUND(100*(AE175/AE174-1),1),"..")</f>
        <v>4.6</v>
      </c>
      <c r="BL175" s="1" t="n">
        <f aca="false">IFERROR(ROUND(100*(AF175/AF174-1),1),"..")</f>
        <v>1.3</v>
      </c>
      <c r="BM175" s="1" t="n">
        <f aca="false">IFERROR(ROUND(100*(AG175/AG174-1),1),"..")</f>
        <v>1.7</v>
      </c>
      <c r="BN175" s="2" t="n">
        <f aca="false">IFERROR(ROUND(100*(B175/B171-1),1),"..")</f>
        <v>13</v>
      </c>
      <c r="BO175" s="2" t="str">
        <f aca="false">IFERROR(ROUND(100*(C175/C171-1),1),"..")</f>
        <v>..</v>
      </c>
      <c r="BP175" s="2" t="n">
        <f aca="false">IFERROR(ROUND(100*(D175/D171-1),1),"..")</f>
        <v>10.5</v>
      </c>
      <c r="BQ175" s="2" t="n">
        <f aca="false">IFERROR(ROUND(100*(E175/E171-1),1),"..")</f>
        <v>10.1</v>
      </c>
      <c r="BR175" s="2" t="n">
        <f aca="false">IFERROR(ROUND(100*(F175/F171-1),1),"..")</f>
        <v>11.3</v>
      </c>
      <c r="BS175" s="2" t="n">
        <f aca="false">IFERROR(ROUND(100*(G175/G171-1),1),"..")</f>
        <v>8.2</v>
      </c>
      <c r="BT175" s="2" t="n">
        <f aca="false">IFERROR(ROUND(100*(H175/H171-1),1),"..")</f>
        <v>9.4</v>
      </c>
      <c r="BU175" s="2" t="n">
        <f aca="false">IFERROR(ROUND(100*(I175/I171-1),1),"..")</f>
        <v>10.9</v>
      </c>
      <c r="BV175" s="2" t="n">
        <f aca="false">IFERROR(ROUND(100*(J175/J171-1),1),"..")</f>
        <v>19.1</v>
      </c>
      <c r="BW175" s="2" t="n">
        <f aca="false">IFERROR(ROUND(100*(K175/K171-1),1),"..")</f>
        <v>15</v>
      </c>
      <c r="BX175" s="2" t="n">
        <f aca="false">IFERROR(ROUND(100*(L175/L171-1),1),"..")</f>
        <v>17.9</v>
      </c>
      <c r="BY175" s="2" t="n">
        <f aca="false">IFERROR(ROUND(100*(M175/M171-1),1),"..")</f>
        <v>8.3</v>
      </c>
      <c r="BZ175" s="2" t="n">
        <f aca="false">IFERROR(ROUND(100*(N175/N171-1),1),"..")</f>
        <v>7.9</v>
      </c>
      <c r="CA175" s="2" t="n">
        <f aca="false">IFERROR(ROUND(100*(O175/O171-1),1),"..")</f>
        <v>7.2</v>
      </c>
      <c r="CB175" s="2" t="n">
        <f aca="false">IFERROR(ROUND(100*(P175/P171-1),1),"..")</f>
        <v>7</v>
      </c>
      <c r="CC175" s="2" t="n">
        <f aca="false">IFERROR(ROUND(100*(Q175/Q171-1),1),"..")</f>
        <v>20.3</v>
      </c>
      <c r="CD175" s="2" t="n">
        <f aca="false">IFERROR(ROUND(100*(R175/R171-1),1),"..")</f>
        <v>5.9</v>
      </c>
      <c r="CE175" s="2" t="n">
        <f aca="false">IFERROR(ROUND(100*(S175/S171-1),1),"..")</f>
        <v>1.1</v>
      </c>
      <c r="CF175" s="2" t="n">
        <f aca="false">IFERROR(ROUND(100*(T175/T171-1),1),"..")</f>
        <v>0.4</v>
      </c>
      <c r="CG175" s="2" t="n">
        <f aca="false">IFERROR(ROUND(100*(U175/U171-1),1),"..")</f>
        <v>3.2</v>
      </c>
      <c r="CH175" s="2" t="n">
        <f aca="false">IFERROR(ROUND(100*(V175/V171-1),1),"..")</f>
        <v>4.4</v>
      </c>
      <c r="CI175" s="2" t="n">
        <f aca="false">IFERROR(ROUND(100*(W175/W171-1),1),"..")</f>
        <v>20.4</v>
      </c>
      <c r="CJ175" s="2" t="n">
        <f aca="false">IFERROR(ROUND(100*(X175/X171-1),1),"..")</f>
        <v>4.1</v>
      </c>
      <c r="CK175" s="2" t="n">
        <f aca="false">IFERROR(ROUND(100*(Y175/Y171-1),1),"..")</f>
        <v>17.1</v>
      </c>
      <c r="CL175" s="2" t="str">
        <f aca="false">IFERROR(ROUND(100*(Z175/Z171-1),1),"..")</f>
        <v>..</v>
      </c>
      <c r="CM175" s="2" t="n">
        <f aca="false">IFERROR(ROUND(100*(AA175/AA171-1),1),"..")</f>
        <v>4.3</v>
      </c>
      <c r="CN175" s="2" t="n">
        <f aca="false">IFERROR(ROUND(100*(AB175/AB171-1),1),"..")</f>
        <v>4.1</v>
      </c>
      <c r="CO175" s="2" t="n">
        <f aca="false">IFERROR(ROUND(100*(AC175/AC171-1),1),"..")</f>
        <v>21</v>
      </c>
      <c r="CP175" s="2" t="n">
        <f aca="false">IFERROR(ROUND(100*(AD175/AD171-1),1),"..")</f>
        <v>7.6</v>
      </c>
      <c r="CQ175" s="2" t="n">
        <f aca="false">IFERROR(ROUND(100*(AE175/AE171-1),1),"..")</f>
        <v>3.1</v>
      </c>
      <c r="CR175" s="2" t="n">
        <f aca="false">IFERROR(ROUND(100*(AF175/AF171-1),1),"..")</f>
        <v>5.6</v>
      </c>
      <c r="CS175" s="2" t="n">
        <f aca="false">IFERROR(ROUND(100*(AG175/AG171-1),1),"..")</f>
        <v>7.8</v>
      </c>
    </row>
    <row r="176" customFormat="false" ht="15.75" hidden="false" customHeight="false" outlineLevel="0" collapsed="false">
      <c r="A176" s="0" t="s">
        <v>209</v>
      </c>
      <c r="B176" s="0" t="n">
        <v>1034</v>
      </c>
      <c r="C176" s="0" t="n">
        <v>1029</v>
      </c>
      <c r="D176" s="0" t="n">
        <v>1037</v>
      </c>
      <c r="E176" s="0" t="n">
        <v>1032</v>
      </c>
      <c r="F176" s="0" t="n">
        <v>1041</v>
      </c>
      <c r="G176" s="0" t="n">
        <v>1042</v>
      </c>
      <c r="H176" s="0" t="n">
        <v>1037</v>
      </c>
      <c r="I176" s="0" t="n">
        <v>1029</v>
      </c>
      <c r="J176" s="0" t="n">
        <v>1045</v>
      </c>
      <c r="K176" s="0" t="n">
        <v>1017</v>
      </c>
      <c r="L176" s="0" t="n">
        <v>1039</v>
      </c>
      <c r="M176" s="0" t="n">
        <v>1031</v>
      </c>
      <c r="N176" s="0" t="n">
        <v>1016</v>
      </c>
      <c r="O176" s="0" t="n">
        <v>1003</v>
      </c>
      <c r="P176" s="0" t="n">
        <v>1015</v>
      </c>
      <c r="Q176" s="0" t="n">
        <v>1014</v>
      </c>
      <c r="R176" s="0" t="n">
        <v>1021</v>
      </c>
      <c r="S176" s="0" t="n">
        <v>1010</v>
      </c>
      <c r="T176" s="0" t="n">
        <v>1010</v>
      </c>
      <c r="U176" s="0" t="n">
        <v>1015</v>
      </c>
      <c r="V176" s="0" t="n">
        <v>1031</v>
      </c>
      <c r="W176" s="0" t="n">
        <v>1082</v>
      </c>
      <c r="X176" s="0" t="n">
        <v>1027</v>
      </c>
      <c r="Y176" s="0" t="n">
        <v>1044</v>
      </c>
      <c r="Z176" s="0" t="n">
        <v>1000</v>
      </c>
      <c r="AA176" s="0" t="n">
        <v>1049</v>
      </c>
      <c r="AB176" s="0" t="n">
        <v>1021</v>
      </c>
      <c r="AC176" s="0" t="n">
        <v>1011</v>
      </c>
      <c r="AD176" s="0" t="n">
        <v>1029</v>
      </c>
      <c r="AE176" s="0" t="n">
        <v>1012</v>
      </c>
      <c r="AF176" s="0" t="n">
        <v>1017</v>
      </c>
      <c r="AG176" s="0" t="n">
        <v>1037</v>
      </c>
      <c r="AH176" s="1" t="n">
        <f aca="false">IFERROR(ROUND(100*(B176/B175-1),1),"..")</f>
        <v>1.4</v>
      </c>
      <c r="AI176" s="1" t="n">
        <f aca="false">IFERROR(ROUND(100*(C176/C175-1),1),"..")</f>
        <v>1.9</v>
      </c>
      <c r="AJ176" s="1" t="n">
        <f aca="false">IFERROR(ROUND(100*(D176/D175-1),1),"..")</f>
        <v>1.7</v>
      </c>
      <c r="AK176" s="1" t="n">
        <f aca="false">IFERROR(ROUND(100*(E176/E175-1),1),"..")</f>
        <v>1.9</v>
      </c>
      <c r="AL176" s="1" t="n">
        <f aca="false">IFERROR(ROUND(100*(F176/F175-1),1),"..")</f>
        <v>2.1</v>
      </c>
      <c r="AM176" s="1" t="n">
        <f aca="false">IFERROR(ROUND(100*(G176/G175-1),1),"..")</f>
        <v>2.7</v>
      </c>
      <c r="AN176" s="1" t="n">
        <f aca="false">IFERROR(ROUND(100*(H176/H175-1),1),"..")</f>
        <v>1.9</v>
      </c>
      <c r="AO176" s="1" t="n">
        <f aca="false">IFERROR(ROUND(100*(I176/I175-1),1),"..")</f>
        <v>1.3</v>
      </c>
      <c r="AP176" s="1" t="n">
        <f aca="false">IFERROR(ROUND(100*(J176/J175-1),1),"..")</f>
        <v>-1.4</v>
      </c>
      <c r="AQ176" s="1" t="n">
        <f aca="false">IFERROR(ROUND(100*(K176/K175-1),1),"..")</f>
        <v>1.2</v>
      </c>
      <c r="AR176" s="1" t="n">
        <f aca="false">IFERROR(ROUND(100*(L176/L175-1),1),"..")</f>
        <v>2.2</v>
      </c>
      <c r="AS176" s="1" t="n">
        <f aca="false">IFERROR(ROUND(100*(M176/M175-1),1),"..")</f>
        <v>2</v>
      </c>
      <c r="AT176" s="1" t="n">
        <f aca="false">IFERROR(ROUND(100*(N176/N175-1),1),"..")</f>
        <v>1.8</v>
      </c>
      <c r="AU176" s="1" t="n">
        <f aca="false">IFERROR(ROUND(100*(O176/O175-1),1),"..")</f>
        <v>-0.2</v>
      </c>
      <c r="AV176" s="1" t="n">
        <f aca="false">IFERROR(ROUND(100*(P176/P175-1),1),"..")</f>
        <v>2.1</v>
      </c>
      <c r="AW176" s="1" t="n">
        <f aca="false">IFERROR(ROUND(100*(Q176/Q175-1),1),"..")</f>
        <v>0.8</v>
      </c>
      <c r="AX176" s="1" t="n">
        <f aca="false">IFERROR(ROUND(100*(R176/R175-1),1),"..")</f>
        <v>1.2</v>
      </c>
      <c r="AY176" s="1" t="n">
        <f aca="false">IFERROR(ROUND(100*(S176/S175-1),1),"..")</f>
        <v>0.8</v>
      </c>
      <c r="AZ176" s="1" t="n">
        <f aca="false">IFERROR(ROUND(100*(T176/T175-1),1),"..")</f>
        <v>0.4</v>
      </c>
      <c r="BA176" s="1" t="n">
        <f aca="false">IFERROR(ROUND(100*(U176/U175-1),1),"..")</f>
        <v>0.3</v>
      </c>
      <c r="BB176" s="1" t="n">
        <f aca="false">IFERROR(ROUND(100*(V176/V175-1),1),"..")</f>
        <v>3</v>
      </c>
      <c r="BC176" s="1" t="n">
        <f aca="false">IFERROR(ROUND(100*(W176/W175-1),1),"..")</f>
        <v>0.6</v>
      </c>
      <c r="BD176" s="1" t="n">
        <f aca="false">IFERROR(ROUND(100*(X176/X175-1),1),"..")</f>
        <v>0.3</v>
      </c>
      <c r="BE176" s="1" t="n">
        <f aca="false">IFERROR(ROUND(100*(Y176/Y175-1),1),"..")</f>
        <v>-1.2</v>
      </c>
      <c r="BF176" s="1" t="n">
        <f aca="false">IFERROR(ROUND(100*(Z176/Z175-1),1),"..")</f>
        <v>-3</v>
      </c>
      <c r="BG176" s="1" t="n">
        <f aca="false">IFERROR(ROUND(100*(AA176/AA175-1),1),"..")</f>
        <v>3.7</v>
      </c>
      <c r="BH176" s="1" t="n">
        <f aca="false">IFERROR(ROUND(100*(AB176/AB175-1),1),"..")</f>
        <v>0.5</v>
      </c>
      <c r="BI176" s="1" t="n">
        <f aca="false">IFERROR(ROUND(100*(AC176/AC175-1),1),"..")</f>
        <v>-4</v>
      </c>
      <c r="BJ176" s="1" t="n">
        <f aca="false">IFERROR(ROUND(100*(AD176/AD175-1),1),"..")</f>
        <v>0.4</v>
      </c>
      <c r="BK176" s="1" t="n">
        <f aca="false">IFERROR(ROUND(100*(AE176/AE175-1),1),"..")</f>
        <v>-3.3</v>
      </c>
      <c r="BL176" s="1" t="n">
        <f aca="false">IFERROR(ROUND(100*(AF176/AF175-1),1),"..")</f>
        <v>0.4</v>
      </c>
      <c r="BM176" s="1" t="n">
        <f aca="false">IFERROR(ROUND(100*(AG176/AG175-1),1),"..")</f>
        <v>2</v>
      </c>
      <c r="BN176" s="2" t="n">
        <f aca="false">IFERROR(ROUND(100*(B176/B172-1),1),"..")</f>
        <v>10.9</v>
      </c>
      <c r="BO176" s="2" t="str">
        <f aca="false">IFERROR(ROUND(100*(C176/C172-1),1),"..")</f>
        <v>..</v>
      </c>
      <c r="BP176" s="2" t="n">
        <f aca="false">IFERROR(ROUND(100*(D176/D172-1),1),"..")</f>
        <v>9.7</v>
      </c>
      <c r="BQ176" s="2" t="n">
        <f aca="false">IFERROR(ROUND(100*(E176/E172-1),1),"..")</f>
        <v>9.8</v>
      </c>
      <c r="BR176" s="2" t="n">
        <f aca="false">IFERROR(ROUND(100*(F176/F172-1),1),"..")</f>
        <v>11.1</v>
      </c>
      <c r="BS176" s="2" t="n">
        <f aca="false">IFERROR(ROUND(100*(G176/G172-1),1),"..")</f>
        <v>6.2</v>
      </c>
      <c r="BT176" s="2" t="n">
        <f aca="false">IFERROR(ROUND(100*(H176/H172-1),1),"..")</f>
        <v>8.6</v>
      </c>
      <c r="BU176" s="2" t="n">
        <f aca="false">IFERROR(ROUND(100*(I176/I172-1),1),"..")</f>
        <v>7.3</v>
      </c>
      <c r="BV176" s="2" t="n">
        <f aca="false">IFERROR(ROUND(100*(J176/J172-1),1),"..")</f>
        <v>13.4</v>
      </c>
      <c r="BW176" s="2" t="n">
        <f aca="false">IFERROR(ROUND(100*(K176/K172-1),1),"..")</f>
        <v>13</v>
      </c>
      <c r="BX176" s="2" t="n">
        <f aca="false">IFERROR(ROUND(100*(L176/L172-1),1),"..")</f>
        <v>10.8</v>
      </c>
      <c r="BY176" s="2" t="n">
        <f aca="false">IFERROR(ROUND(100*(M176/M172-1),1),"..")</f>
        <v>9.5</v>
      </c>
      <c r="BZ176" s="2" t="n">
        <f aca="false">IFERROR(ROUND(100*(N176/N172-1),1),"..")</f>
        <v>7.2</v>
      </c>
      <c r="CA176" s="2" t="n">
        <f aca="false">IFERROR(ROUND(100*(O176/O172-1),1),"..")</f>
        <v>4.8</v>
      </c>
      <c r="CB176" s="2" t="n">
        <f aca="false">IFERROR(ROUND(100*(P176/P172-1),1),"..")</f>
        <v>6.9</v>
      </c>
      <c r="CC176" s="2" t="n">
        <f aca="false">IFERROR(ROUND(100*(Q176/Q172-1),1),"..")</f>
        <v>15.5</v>
      </c>
      <c r="CD176" s="2" t="n">
        <f aca="false">IFERROR(ROUND(100*(R176/R172-1),1),"..")</f>
        <v>6.1</v>
      </c>
      <c r="CE176" s="2" t="n">
        <f aca="false">IFERROR(ROUND(100*(S176/S172-1),1),"..")</f>
        <v>1.9</v>
      </c>
      <c r="CF176" s="2" t="n">
        <f aca="false">IFERROR(ROUND(100*(T176/T172-1),1),"..")</f>
        <v>1.3</v>
      </c>
      <c r="CG176" s="2" t="n">
        <f aca="false">IFERROR(ROUND(100*(U176/U172-1),1),"..")</f>
        <v>2.5</v>
      </c>
      <c r="CH176" s="2" t="n">
        <f aca="false">IFERROR(ROUND(100*(V176/V172-1),1),"..")</f>
        <v>6.4</v>
      </c>
      <c r="CI176" s="2" t="n">
        <f aca="false">IFERROR(ROUND(100*(W176/W172-1),1),"..")</f>
        <v>19.6</v>
      </c>
      <c r="CJ176" s="2" t="n">
        <f aca="false">IFERROR(ROUND(100*(X176/X172-1),1),"..")</f>
        <v>3.9</v>
      </c>
      <c r="CK176" s="2" t="n">
        <f aca="false">IFERROR(ROUND(100*(Y176/Y172-1),1),"..")</f>
        <v>7.2</v>
      </c>
      <c r="CL176" s="2" t="str">
        <f aca="false">IFERROR(ROUND(100*(Z176/Z172-1),1),"..")</f>
        <v>..</v>
      </c>
      <c r="CM176" s="2" t="n">
        <f aca="false">IFERROR(ROUND(100*(AA176/AA172-1),1),"..")</f>
        <v>7.6</v>
      </c>
      <c r="CN176" s="2" t="n">
        <f aca="false">IFERROR(ROUND(100*(AB176/AB172-1),1),"..")</f>
        <v>4.2</v>
      </c>
      <c r="CO176" s="2" t="n">
        <f aca="false">IFERROR(ROUND(100*(AC176/AC172-1),1),"..")</f>
        <v>5.5</v>
      </c>
      <c r="CP176" s="2" t="n">
        <f aca="false">IFERROR(ROUND(100*(AD176/AD172-1),1),"..")</f>
        <v>4.3</v>
      </c>
      <c r="CQ176" s="2" t="n">
        <f aca="false">IFERROR(ROUND(100*(AE176/AE172-1),1),"..")</f>
        <v>4.7</v>
      </c>
      <c r="CR176" s="2" t="n">
        <f aca="false">IFERROR(ROUND(100*(AF176/AF172-1),1),"..")</f>
        <v>4.3</v>
      </c>
      <c r="CS176" s="2" t="n">
        <f aca="false">IFERROR(ROUND(100*(AG176/AG172-1),1),"..")</f>
        <v>7.7</v>
      </c>
    </row>
    <row r="177" customFormat="false" ht="15.75" hidden="false" customHeight="false" outlineLevel="0" collapsed="false">
      <c r="A177" s="0" t="s">
        <v>210</v>
      </c>
      <c r="B177" s="0" t="n">
        <v>1047</v>
      </c>
      <c r="C177" s="0" t="n">
        <v>1063</v>
      </c>
      <c r="D177" s="0" t="n">
        <v>1053</v>
      </c>
      <c r="E177" s="0" t="n">
        <v>1045</v>
      </c>
      <c r="F177" s="0" t="n">
        <v>1057</v>
      </c>
      <c r="G177" s="0" t="n">
        <v>1053</v>
      </c>
      <c r="H177" s="0" t="n">
        <v>1052</v>
      </c>
      <c r="I177" s="0" t="n">
        <v>1043</v>
      </c>
      <c r="J177" s="0" t="n">
        <v>1049</v>
      </c>
      <c r="K177" s="0" t="n">
        <v>1024</v>
      </c>
      <c r="L177" s="0" t="n">
        <v>1054</v>
      </c>
      <c r="M177" s="0" t="n">
        <v>1040</v>
      </c>
      <c r="N177" s="0" t="n">
        <v>1027</v>
      </c>
      <c r="O177" s="0" t="n">
        <v>1015</v>
      </c>
      <c r="P177" s="0" t="n">
        <v>1009</v>
      </c>
      <c r="Q177" s="0" t="n">
        <v>1021</v>
      </c>
      <c r="R177" s="0" t="n">
        <v>1036</v>
      </c>
      <c r="S177" s="0" t="n">
        <v>1010</v>
      </c>
      <c r="T177" s="0" t="n">
        <v>1028</v>
      </c>
      <c r="U177" s="0" t="n">
        <v>1018</v>
      </c>
      <c r="V177" s="0" t="n">
        <v>1046</v>
      </c>
      <c r="W177" s="0" t="n">
        <v>1100</v>
      </c>
      <c r="X177" s="0" t="n">
        <v>1048</v>
      </c>
      <c r="Y177" s="0" t="n">
        <v>1075</v>
      </c>
      <c r="Z177" s="0" t="n">
        <v>1013</v>
      </c>
      <c r="AA177" s="0" t="n">
        <v>1065</v>
      </c>
      <c r="AB177" s="0" t="n">
        <v>961</v>
      </c>
      <c r="AC177" s="0" t="n">
        <v>1052</v>
      </c>
      <c r="AD177" s="0" t="n">
        <v>1044</v>
      </c>
      <c r="AE177" s="0" t="n">
        <v>1036</v>
      </c>
      <c r="AF177" s="0" t="n">
        <v>1023</v>
      </c>
      <c r="AG177" s="0" t="n">
        <v>1059</v>
      </c>
      <c r="AH177" s="1" t="n">
        <f aca="false">IFERROR(ROUND(100*(B177/B176-1),1),"..")</f>
        <v>1.3</v>
      </c>
      <c r="AI177" s="1" t="n">
        <f aca="false">IFERROR(ROUND(100*(C177/C176-1),1),"..")</f>
        <v>3.3</v>
      </c>
      <c r="AJ177" s="1" t="n">
        <f aca="false">IFERROR(ROUND(100*(D177/D176-1),1),"..")</f>
        <v>1.5</v>
      </c>
      <c r="AK177" s="1" t="n">
        <f aca="false">IFERROR(ROUND(100*(E177/E176-1),1),"..")</f>
        <v>1.3</v>
      </c>
      <c r="AL177" s="1" t="n">
        <f aca="false">IFERROR(ROUND(100*(F177/F176-1),1),"..")</f>
        <v>1.5</v>
      </c>
      <c r="AM177" s="1" t="n">
        <f aca="false">IFERROR(ROUND(100*(G177/G176-1),1),"..")</f>
        <v>1.1</v>
      </c>
      <c r="AN177" s="1" t="n">
        <f aca="false">IFERROR(ROUND(100*(H177/H176-1),1),"..")</f>
        <v>1.4</v>
      </c>
      <c r="AO177" s="1" t="n">
        <f aca="false">IFERROR(ROUND(100*(I177/I176-1),1),"..")</f>
        <v>1.4</v>
      </c>
      <c r="AP177" s="1" t="n">
        <f aca="false">IFERROR(ROUND(100*(J177/J176-1),1),"..")</f>
        <v>0.4</v>
      </c>
      <c r="AQ177" s="1" t="n">
        <f aca="false">IFERROR(ROUND(100*(K177/K176-1),1),"..")</f>
        <v>0.7</v>
      </c>
      <c r="AR177" s="1" t="n">
        <f aca="false">IFERROR(ROUND(100*(L177/L176-1),1),"..")</f>
        <v>1.4</v>
      </c>
      <c r="AS177" s="1" t="n">
        <f aca="false">IFERROR(ROUND(100*(M177/M176-1),1),"..")</f>
        <v>0.9</v>
      </c>
      <c r="AT177" s="1" t="n">
        <f aca="false">IFERROR(ROUND(100*(N177/N176-1),1),"..")</f>
        <v>1.1</v>
      </c>
      <c r="AU177" s="1" t="n">
        <f aca="false">IFERROR(ROUND(100*(O177/O176-1),1),"..")</f>
        <v>1.2</v>
      </c>
      <c r="AV177" s="1" t="n">
        <f aca="false">IFERROR(ROUND(100*(P177/P176-1),1),"..")</f>
        <v>-0.6</v>
      </c>
      <c r="AW177" s="1" t="n">
        <f aca="false">IFERROR(ROUND(100*(Q177/Q176-1),1),"..")</f>
        <v>0.7</v>
      </c>
      <c r="AX177" s="1" t="n">
        <f aca="false">IFERROR(ROUND(100*(R177/R176-1),1),"..")</f>
        <v>1.5</v>
      </c>
      <c r="AY177" s="1" t="n">
        <f aca="false">IFERROR(ROUND(100*(S177/S176-1),1),"..")</f>
        <v>0</v>
      </c>
      <c r="AZ177" s="1" t="n">
        <f aca="false">IFERROR(ROUND(100*(T177/T176-1),1),"..")</f>
        <v>1.8</v>
      </c>
      <c r="BA177" s="1" t="n">
        <f aca="false">IFERROR(ROUND(100*(U177/U176-1),1),"..")</f>
        <v>0.3</v>
      </c>
      <c r="BB177" s="1" t="n">
        <f aca="false">IFERROR(ROUND(100*(V177/V176-1),1),"..")</f>
        <v>1.5</v>
      </c>
      <c r="BC177" s="1" t="n">
        <f aca="false">IFERROR(ROUND(100*(W177/W176-1),1),"..")</f>
        <v>1.7</v>
      </c>
      <c r="BD177" s="1" t="n">
        <f aca="false">IFERROR(ROUND(100*(X177/X176-1),1),"..")</f>
        <v>2</v>
      </c>
      <c r="BE177" s="1" t="n">
        <f aca="false">IFERROR(ROUND(100*(Y177/Y176-1),1),"..")</f>
        <v>3</v>
      </c>
      <c r="BF177" s="1" t="n">
        <f aca="false">IFERROR(ROUND(100*(Z177/Z176-1),1),"..")</f>
        <v>1.3</v>
      </c>
      <c r="BG177" s="1" t="n">
        <f aca="false">IFERROR(ROUND(100*(AA177/AA176-1),1),"..")</f>
        <v>1.5</v>
      </c>
      <c r="BH177" s="1" t="n">
        <f aca="false">IFERROR(ROUND(100*(AB177/AB176-1),1),"..")</f>
        <v>-5.9</v>
      </c>
      <c r="BI177" s="1" t="n">
        <f aca="false">IFERROR(ROUND(100*(AC177/AC176-1),1),"..")</f>
        <v>4.1</v>
      </c>
      <c r="BJ177" s="1" t="n">
        <f aca="false">IFERROR(ROUND(100*(AD177/AD176-1),1),"..")</f>
        <v>1.5</v>
      </c>
      <c r="BK177" s="1" t="n">
        <f aca="false">IFERROR(ROUND(100*(AE177/AE176-1),1),"..")</f>
        <v>2.4</v>
      </c>
      <c r="BL177" s="1" t="n">
        <f aca="false">IFERROR(ROUND(100*(AF177/AF176-1),1),"..")</f>
        <v>0.6</v>
      </c>
      <c r="BM177" s="1" t="n">
        <f aca="false">IFERROR(ROUND(100*(AG177/AG176-1),1),"..")</f>
        <v>2.1</v>
      </c>
      <c r="BN177" s="2" t="n">
        <f aca="false">IFERROR(ROUND(100*(B177/B173-1),1),"..")</f>
        <v>7.7</v>
      </c>
      <c r="BO177" s="2" t="str">
        <f aca="false">IFERROR(ROUND(100*(C177/C173-1),1),"..")</f>
        <v>..</v>
      </c>
      <c r="BP177" s="2" t="n">
        <f aca="false">IFERROR(ROUND(100*(D177/D173-1),1),"..")</f>
        <v>7.2</v>
      </c>
      <c r="BQ177" s="2" t="n">
        <f aca="false">IFERROR(ROUND(100*(E177/E173-1),1),"..")</f>
        <v>6.1</v>
      </c>
      <c r="BR177" s="2" t="n">
        <f aca="false">IFERROR(ROUND(100*(F177/F173-1),1),"..")</f>
        <v>7.5</v>
      </c>
      <c r="BS177" s="2" t="n">
        <f aca="false">IFERROR(ROUND(100*(G177/G173-1),1),"..")</f>
        <v>5.9</v>
      </c>
      <c r="BT177" s="2" t="n">
        <f aca="false">IFERROR(ROUND(100*(H177/H173-1),1),"..")</f>
        <v>7.6</v>
      </c>
      <c r="BU177" s="2" t="n">
        <f aca="false">IFERROR(ROUND(100*(I177/I173-1),1),"..")</f>
        <v>5.5</v>
      </c>
      <c r="BV177" s="2" t="n">
        <f aca="false">IFERROR(ROUND(100*(J177/J173-1),1),"..")</f>
        <v>8.3</v>
      </c>
      <c r="BW177" s="2" t="n">
        <f aca="false">IFERROR(ROUND(100*(K177/K173-1),1),"..")</f>
        <v>6.5</v>
      </c>
      <c r="BX177" s="2" t="n">
        <f aca="false">IFERROR(ROUND(100*(L177/L173-1),1),"..")</f>
        <v>5.6</v>
      </c>
      <c r="BY177" s="2" t="n">
        <f aca="false">IFERROR(ROUND(100*(M177/M173-1),1),"..")</f>
        <v>4.9</v>
      </c>
      <c r="BZ177" s="2" t="n">
        <f aca="false">IFERROR(ROUND(100*(N177/N173-1),1),"..")</f>
        <v>4.6</v>
      </c>
      <c r="CA177" s="2" t="n">
        <f aca="false">IFERROR(ROUND(100*(O177/O173-1),1),"..")</f>
        <v>2.8</v>
      </c>
      <c r="CB177" s="2" t="n">
        <f aca="false">IFERROR(ROUND(100*(P177/P173-1),1),"..")</f>
        <v>5.1</v>
      </c>
      <c r="CC177" s="2" t="n">
        <f aca="false">IFERROR(ROUND(100*(Q177/Q173-1),1),"..")</f>
        <v>9.1</v>
      </c>
      <c r="CD177" s="2" t="n">
        <f aca="false">IFERROR(ROUND(100*(R177/R173-1),1),"..")</f>
        <v>4.2</v>
      </c>
      <c r="CE177" s="2" t="n">
        <f aca="false">IFERROR(ROUND(100*(S177/S173-1),1),"..")</f>
        <v>1.2</v>
      </c>
      <c r="CF177" s="2" t="n">
        <f aca="false">IFERROR(ROUND(100*(T177/T173-1),1),"..")</f>
        <v>2.7</v>
      </c>
      <c r="CG177" s="2" t="n">
        <f aca="false">IFERROR(ROUND(100*(U177/U173-1),1),"..")</f>
        <v>2.3</v>
      </c>
      <c r="CH177" s="2" t="n">
        <f aca="false">IFERROR(ROUND(100*(V177/V173-1),1),"..")</f>
        <v>6.2</v>
      </c>
      <c r="CI177" s="2" t="n">
        <f aca="false">IFERROR(ROUND(100*(W177/W173-1),1),"..")</f>
        <v>8.4</v>
      </c>
      <c r="CJ177" s="2" t="n">
        <f aca="false">IFERROR(ROUND(100*(X177/X173-1),1),"..")</f>
        <v>4.5</v>
      </c>
      <c r="CK177" s="2" t="n">
        <f aca="false">IFERROR(ROUND(100*(Y177/Y173-1),1),"..")</f>
        <v>3.9</v>
      </c>
      <c r="CL177" s="2" t="str">
        <f aca="false">IFERROR(ROUND(100*(Z177/Z173-1),1),"..")</f>
        <v>..</v>
      </c>
      <c r="CM177" s="2" t="n">
        <f aca="false">IFERROR(ROUND(100*(AA177/AA173-1),1),"..")</f>
        <v>8.6</v>
      </c>
      <c r="CN177" s="2" t="n">
        <f aca="false">IFERROR(ROUND(100*(AB177/AB173-1),1),"..")</f>
        <v>-2.3</v>
      </c>
      <c r="CO177" s="2" t="n">
        <f aca="false">IFERROR(ROUND(100*(AC177/AC173-1),1),"..")</f>
        <v>3.6</v>
      </c>
      <c r="CP177" s="2" t="n">
        <f aca="false">IFERROR(ROUND(100*(AD177/AD173-1),1),"..")</f>
        <v>4.9</v>
      </c>
      <c r="CQ177" s="2" t="n">
        <f aca="false">IFERROR(ROUND(100*(AE177/AE173-1),1),"..")</f>
        <v>6</v>
      </c>
      <c r="CR177" s="2" t="n">
        <f aca="false">IFERROR(ROUND(100*(AF177/AF173-1),1),"..")</f>
        <v>3.2</v>
      </c>
      <c r="CS177" s="2" t="n">
        <f aca="false">IFERROR(ROUND(100*(AG177/AG173-1),1),"..")</f>
        <v>7.2</v>
      </c>
    </row>
    <row r="178" customFormat="false" ht="15.75" hidden="false" customHeight="false" outlineLevel="0" collapsed="false">
      <c r="A178" s="0" t="s">
        <v>211</v>
      </c>
      <c r="B178" s="0" t="n">
        <v>1055</v>
      </c>
      <c r="C178" s="0" t="n">
        <v>1120</v>
      </c>
      <c r="D178" s="0" t="n">
        <v>1068</v>
      </c>
      <c r="E178" s="0" t="n">
        <v>1055</v>
      </c>
      <c r="F178" s="0" t="n">
        <v>1075</v>
      </c>
      <c r="G178" s="0" t="n">
        <v>1063</v>
      </c>
      <c r="H178" s="0" t="n">
        <v>1067</v>
      </c>
      <c r="I178" s="0" t="n">
        <v>1051</v>
      </c>
      <c r="J178" s="0" t="n">
        <v>1048</v>
      </c>
      <c r="K178" s="0" t="n">
        <v>1028</v>
      </c>
      <c r="L178" s="0" t="n">
        <v>1079</v>
      </c>
      <c r="M178" s="0" t="n">
        <v>1048</v>
      </c>
      <c r="N178" s="0" t="n">
        <v>1040</v>
      </c>
      <c r="O178" s="0" t="n">
        <v>1018</v>
      </c>
      <c r="P178" s="0" t="n">
        <v>1015</v>
      </c>
      <c r="Q178" s="0" t="n">
        <v>1023</v>
      </c>
      <c r="R178" s="0" t="n">
        <v>1039</v>
      </c>
      <c r="S178" s="0" t="n">
        <v>1021</v>
      </c>
      <c r="T178" s="0" t="n">
        <v>1027</v>
      </c>
      <c r="U178" s="0" t="n">
        <v>1020</v>
      </c>
      <c r="V178" s="0" t="n">
        <v>1046</v>
      </c>
      <c r="W178" s="0" t="n">
        <v>1111</v>
      </c>
      <c r="X178" s="0" t="n">
        <v>1066</v>
      </c>
      <c r="Y178" s="0" t="n">
        <v>1123</v>
      </c>
      <c r="Z178" s="0" t="n">
        <v>1033</v>
      </c>
      <c r="AA178" s="0" t="n">
        <v>1096</v>
      </c>
      <c r="AB178" s="0" t="n">
        <v>927</v>
      </c>
      <c r="AC178" s="0" t="n">
        <v>1068</v>
      </c>
      <c r="AD178" s="0" t="n">
        <v>1064</v>
      </c>
      <c r="AE178" s="0" t="n">
        <v>1030</v>
      </c>
      <c r="AF178" s="0" t="n">
        <v>1026</v>
      </c>
      <c r="AG178" s="0" t="n">
        <v>1064</v>
      </c>
      <c r="AH178" s="1" t="n">
        <f aca="false">IFERROR(ROUND(100*(B178/B177-1),1),"..")</f>
        <v>0.8</v>
      </c>
      <c r="AI178" s="1" t="n">
        <f aca="false">IFERROR(ROUND(100*(C178/C177-1),1),"..")</f>
        <v>5.4</v>
      </c>
      <c r="AJ178" s="1" t="n">
        <f aca="false">IFERROR(ROUND(100*(D178/D177-1),1),"..")</f>
        <v>1.4</v>
      </c>
      <c r="AK178" s="1" t="n">
        <f aca="false">IFERROR(ROUND(100*(E178/E177-1),1),"..")</f>
        <v>1</v>
      </c>
      <c r="AL178" s="1" t="n">
        <f aca="false">IFERROR(ROUND(100*(F178/F177-1),1),"..")</f>
        <v>1.7</v>
      </c>
      <c r="AM178" s="1" t="n">
        <f aca="false">IFERROR(ROUND(100*(G178/G177-1),1),"..")</f>
        <v>0.9</v>
      </c>
      <c r="AN178" s="1" t="n">
        <f aca="false">IFERROR(ROUND(100*(H178/H177-1),1),"..")</f>
        <v>1.4</v>
      </c>
      <c r="AO178" s="1" t="n">
        <f aca="false">IFERROR(ROUND(100*(I178/I177-1),1),"..")</f>
        <v>0.8</v>
      </c>
      <c r="AP178" s="1" t="n">
        <f aca="false">IFERROR(ROUND(100*(J178/J177-1),1),"..")</f>
        <v>-0.1</v>
      </c>
      <c r="AQ178" s="1" t="n">
        <f aca="false">IFERROR(ROUND(100*(K178/K177-1),1),"..")</f>
        <v>0.4</v>
      </c>
      <c r="AR178" s="1" t="n">
        <f aca="false">IFERROR(ROUND(100*(L178/L177-1),1),"..")</f>
        <v>2.4</v>
      </c>
      <c r="AS178" s="1" t="n">
        <f aca="false">IFERROR(ROUND(100*(M178/M177-1),1),"..")</f>
        <v>0.8</v>
      </c>
      <c r="AT178" s="1" t="n">
        <f aca="false">IFERROR(ROUND(100*(N178/N177-1),1),"..")</f>
        <v>1.3</v>
      </c>
      <c r="AU178" s="1" t="n">
        <f aca="false">IFERROR(ROUND(100*(O178/O177-1),1),"..")</f>
        <v>0.3</v>
      </c>
      <c r="AV178" s="1" t="n">
        <f aca="false">IFERROR(ROUND(100*(P178/P177-1),1),"..")</f>
        <v>0.6</v>
      </c>
      <c r="AW178" s="1" t="n">
        <f aca="false">IFERROR(ROUND(100*(Q178/Q177-1),1),"..")</f>
        <v>0.2</v>
      </c>
      <c r="AX178" s="1" t="n">
        <f aca="false">IFERROR(ROUND(100*(R178/R177-1),1),"..")</f>
        <v>0.3</v>
      </c>
      <c r="AY178" s="1" t="n">
        <f aca="false">IFERROR(ROUND(100*(S178/S177-1),1),"..")</f>
        <v>1.1</v>
      </c>
      <c r="AZ178" s="1" t="n">
        <f aca="false">IFERROR(ROUND(100*(T178/T177-1),1),"..")</f>
        <v>-0.1</v>
      </c>
      <c r="BA178" s="1" t="n">
        <f aca="false">IFERROR(ROUND(100*(U178/U177-1),1),"..")</f>
        <v>0.2</v>
      </c>
      <c r="BB178" s="1" t="n">
        <f aca="false">IFERROR(ROUND(100*(V178/V177-1),1),"..")</f>
        <v>0</v>
      </c>
      <c r="BC178" s="1" t="n">
        <f aca="false">IFERROR(ROUND(100*(W178/W177-1),1),"..")</f>
        <v>1</v>
      </c>
      <c r="BD178" s="1" t="n">
        <f aca="false">IFERROR(ROUND(100*(X178/X177-1),1),"..")</f>
        <v>1.7</v>
      </c>
      <c r="BE178" s="1" t="n">
        <f aca="false">IFERROR(ROUND(100*(Y178/Y177-1),1),"..")</f>
        <v>4.5</v>
      </c>
      <c r="BF178" s="1" t="n">
        <f aca="false">IFERROR(ROUND(100*(Z178/Z177-1),1),"..")</f>
        <v>2</v>
      </c>
      <c r="BG178" s="1" t="n">
        <f aca="false">IFERROR(ROUND(100*(AA178/AA177-1),1),"..")</f>
        <v>2.9</v>
      </c>
      <c r="BH178" s="1" t="n">
        <f aca="false">IFERROR(ROUND(100*(AB178/AB177-1),1),"..")</f>
        <v>-3.5</v>
      </c>
      <c r="BI178" s="1" t="n">
        <f aca="false">IFERROR(ROUND(100*(AC178/AC177-1),1),"..")</f>
        <v>1.5</v>
      </c>
      <c r="BJ178" s="1" t="n">
        <f aca="false">IFERROR(ROUND(100*(AD178/AD177-1),1),"..")</f>
        <v>1.9</v>
      </c>
      <c r="BK178" s="1" t="n">
        <f aca="false">IFERROR(ROUND(100*(AE178/AE177-1),1),"..")</f>
        <v>-0.6</v>
      </c>
      <c r="BL178" s="1" t="n">
        <f aca="false">IFERROR(ROUND(100*(AF178/AF177-1),1),"..")</f>
        <v>0.3</v>
      </c>
      <c r="BM178" s="1" t="n">
        <f aca="false">IFERROR(ROUND(100*(AG178/AG177-1),1),"..")</f>
        <v>0.5</v>
      </c>
      <c r="BN178" s="2" t="n">
        <f aca="false">IFERROR(ROUND(100*(B178/B174-1),1),"..")</f>
        <v>5.5</v>
      </c>
      <c r="BO178" s="2" t="n">
        <f aca="false">IFERROR(ROUND(100*(C178/C174-1),1),"..")</f>
        <v>12</v>
      </c>
      <c r="BP178" s="2" t="n">
        <f aca="false">IFERROR(ROUND(100*(D178/D174-1),1),"..")</f>
        <v>6.8</v>
      </c>
      <c r="BQ178" s="2" t="n">
        <f aca="false">IFERROR(ROUND(100*(E178/E174-1),1),"..")</f>
        <v>5.5</v>
      </c>
      <c r="BR178" s="2" t="n">
        <f aca="false">IFERROR(ROUND(100*(F178/F174-1),1),"..")</f>
        <v>7.5</v>
      </c>
      <c r="BS178" s="2" t="n">
        <f aca="false">IFERROR(ROUND(100*(G178/G174-1),1),"..")</f>
        <v>6.3</v>
      </c>
      <c r="BT178" s="2" t="n">
        <f aca="false">IFERROR(ROUND(100*(H178/H174-1),1),"..")</f>
        <v>6.7</v>
      </c>
      <c r="BU178" s="2" t="n">
        <f aca="false">IFERROR(ROUND(100*(I178/I174-1),1),"..")</f>
        <v>5.1</v>
      </c>
      <c r="BV178" s="2" t="n">
        <f aca="false">IFERROR(ROUND(100*(J178/J174-1),1),"..")</f>
        <v>4.8</v>
      </c>
      <c r="BW178" s="2" t="n">
        <f aca="false">IFERROR(ROUND(100*(K178/K174-1),1),"..")</f>
        <v>2.8</v>
      </c>
      <c r="BX178" s="2" t="n">
        <f aca="false">IFERROR(ROUND(100*(L178/L174-1),1),"..")</f>
        <v>7.9</v>
      </c>
      <c r="BY178" s="2" t="n">
        <f aca="false">IFERROR(ROUND(100*(M178/M174-1),1),"..")</f>
        <v>4.8</v>
      </c>
      <c r="BZ178" s="2" t="n">
        <f aca="false">IFERROR(ROUND(100*(N178/N174-1),1),"..")</f>
        <v>4</v>
      </c>
      <c r="CA178" s="2" t="n">
        <f aca="false">IFERROR(ROUND(100*(O178/O174-1),1),"..")</f>
        <v>1.8</v>
      </c>
      <c r="CB178" s="2" t="n">
        <f aca="false">IFERROR(ROUND(100*(P178/P174-1),1),"..")</f>
        <v>1.5</v>
      </c>
      <c r="CC178" s="2" t="n">
        <f aca="false">IFERROR(ROUND(100*(Q178/Q174-1),1),"..")</f>
        <v>2.3</v>
      </c>
      <c r="CD178" s="2" t="n">
        <f aca="false">IFERROR(ROUND(100*(R178/R174-1),1),"..")</f>
        <v>3.9</v>
      </c>
      <c r="CE178" s="2" t="n">
        <f aca="false">IFERROR(ROUND(100*(S178/S174-1),1),"..")</f>
        <v>2.1</v>
      </c>
      <c r="CF178" s="2" t="n">
        <f aca="false">IFERROR(ROUND(100*(T178/T174-1),1),"..")</f>
        <v>2.7</v>
      </c>
      <c r="CG178" s="2" t="n">
        <f aca="false">IFERROR(ROUND(100*(U178/U174-1),1),"..")</f>
        <v>2</v>
      </c>
      <c r="CH178" s="2" t="n">
        <f aca="false">IFERROR(ROUND(100*(V178/V174-1),1),"..")</f>
        <v>4.6</v>
      </c>
      <c r="CI178" s="2" t="n">
        <f aca="false">IFERROR(ROUND(100*(W178/W174-1),1),"..")</f>
        <v>11.1</v>
      </c>
      <c r="CJ178" s="2" t="n">
        <f aca="false">IFERROR(ROUND(100*(X178/X174-1),1),"..")</f>
        <v>6.6</v>
      </c>
      <c r="CK178" s="2" t="n">
        <f aca="false">IFERROR(ROUND(100*(Y178/Y174-1),1),"..")</f>
        <v>12.3</v>
      </c>
      <c r="CL178" s="2" t="n">
        <f aca="false">IFERROR(ROUND(100*(Z178/Z174-1),1),"..")</f>
        <v>3.3</v>
      </c>
      <c r="CM178" s="2" t="n">
        <f aca="false">IFERROR(ROUND(100*(AA178/AA174-1),1),"..")</f>
        <v>9.6</v>
      </c>
      <c r="CN178" s="2" t="n">
        <f aca="false">IFERROR(ROUND(100*(AB178/AB174-1),1),"..")</f>
        <v>-7.3</v>
      </c>
      <c r="CO178" s="2" t="n">
        <f aca="false">IFERROR(ROUND(100*(AC178/AC174-1),1),"..")</f>
        <v>6.8</v>
      </c>
      <c r="CP178" s="2" t="n">
        <f aca="false">IFERROR(ROUND(100*(AD178/AD174-1),1),"..")</f>
        <v>6.4</v>
      </c>
      <c r="CQ178" s="2" t="n">
        <f aca="false">IFERROR(ROUND(100*(AE178/AE174-1),1),"..")</f>
        <v>3</v>
      </c>
      <c r="CR178" s="2" t="n">
        <f aca="false">IFERROR(ROUND(100*(AF178/AF174-1),1),"..")</f>
        <v>2.6</v>
      </c>
      <c r="CS178" s="2" t="n">
        <f aca="false">IFERROR(ROUND(100*(AG178/AG174-1),1),"..")</f>
        <v>6.4</v>
      </c>
    </row>
    <row r="179" customFormat="false" ht="15.75" hidden="false" customHeight="false" outlineLevel="0" collapsed="false">
      <c r="A179" s="0" t="s">
        <v>212</v>
      </c>
      <c r="B179" s="0" t="n">
        <v>1063</v>
      </c>
      <c r="C179" s="0" t="n">
        <v>1133</v>
      </c>
      <c r="D179" s="0" t="n">
        <v>1078</v>
      </c>
      <c r="E179" s="0" t="n">
        <v>1067</v>
      </c>
      <c r="F179" s="0" t="n">
        <v>1086</v>
      </c>
      <c r="G179" s="0" t="n">
        <v>1073</v>
      </c>
      <c r="H179" s="0" t="n">
        <v>1077</v>
      </c>
      <c r="I179" s="0" t="n">
        <v>1059</v>
      </c>
      <c r="J179" s="0" t="n">
        <v>1062</v>
      </c>
      <c r="K179" s="0" t="n">
        <v>1038</v>
      </c>
      <c r="L179" s="0" t="n">
        <v>1091</v>
      </c>
      <c r="M179" s="0" t="n">
        <v>1054</v>
      </c>
      <c r="N179" s="0" t="n">
        <v>1041</v>
      </c>
      <c r="O179" s="0" t="n">
        <v>1020</v>
      </c>
      <c r="P179" s="0" t="n">
        <v>996</v>
      </c>
      <c r="Q179" s="0" t="n">
        <v>1026</v>
      </c>
      <c r="R179" s="0" t="n">
        <v>1041</v>
      </c>
      <c r="S179" s="0" t="n">
        <v>1038</v>
      </c>
      <c r="T179" s="0" t="n">
        <v>1022</v>
      </c>
      <c r="U179" s="0" t="n">
        <v>1020</v>
      </c>
      <c r="V179" s="0" t="n">
        <v>1034</v>
      </c>
      <c r="W179" s="0" t="n">
        <v>1111</v>
      </c>
      <c r="X179" s="0" t="n">
        <v>1061</v>
      </c>
      <c r="Y179" s="0" t="n">
        <v>1116</v>
      </c>
      <c r="Z179" s="0" t="n">
        <v>1036</v>
      </c>
      <c r="AA179" s="0" t="n">
        <v>1093</v>
      </c>
      <c r="AB179" s="0" t="n">
        <v>1009</v>
      </c>
      <c r="AC179" s="0" t="n">
        <v>1065</v>
      </c>
      <c r="AD179" s="0" t="n">
        <v>1071</v>
      </c>
      <c r="AE179" s="0" t="n">
        <v>1017</v>
      </c>
      <c r="AF179" s="0" t="n">
        <v>1035</v>
      </c>
      <c r="AG179" s="0" t="n">
        <v>1070</v>
      </c>
      <c r="AH179" s="1" t="n">
        <f aca="false">IFERROR(ROUND(100*(B179/B178-1),1),"..")</f>
        <v>0.8</v>
      </c>
      <c r="AI179" s="1" t="n">
        <f aca="false">IFERROR(ROUND(100*(C179/C178-1),1),"..")</f>
        <v>1.2</v>
      </c>
      <c r="AJ179" s="1" t="n">
        <f aca="false">IFERROR(ROUND(100*(D179/D178-1),1),"..")</f>
        <v>0.9</v>
      </c>
      <c r="AK179" s="1" t="n">
        <f aca="false">IFERROR(ROUND(100*(E179/E178-1),1),"..")</f>
        <v>1.1</v>
      </c>
      <c r="AL179" s="1" t="n">
        <f aca="false">IFERROR(ROUND(100*(F179/F178-1),1),"..")</f>
        <v>1</v>
      </c>
      <c r="AM179" s="1" t="n">
        <f aca="false">IFERROR(ROUND(100*(G179/G178-1),1),"..")</f>
        <v>0.9</v>
      </c>
      <c r="AN179" s="1" t="n">
        <f aca="false">IFERROR(ROUND(100*(H179/H178-1),1),"..")</f>
        <v>0.9</v>
      </c>
      <c r="AO179" s="1" t="n">
        <f aca="false">IFERROR(ROUND(100*(I179/I178-1),1),"..")</f>
        <v>0.8</v>
      </c>
      <c r="AP179" s="1" t="n">
        <f aca="false">IFERROR(ROUND(100*(J179/J178-1),1),"..")</f>
        <v>1.3</v>
      </c>
      <c r="AQ179" s="1" t="n">
        <f aca="false">IFERROR(ROUND(100*(K179/K178-1),1),"..")</f>
        <v>1</v>
      </c>
      <c r="AR179" s="1" t="n">
        <f aca="false">IFERROR(ROUND(100*(L179/L178-1),1),"..")</f>
        <v>1.1</v>
      </c>
      <c r="AS179" s="1" t="n">
        <f aca="false">IFERROR(ROUND(100*(M179/M178-1),1),"..")</f>
        <v>0.6</v>
      </c>
      <c r="AT179" s="1" t="n">
        <f aca="false">IFERROR(ROUND(100*(N179/N178-1),1),"..")</f>
        <v>0.1</v>
      </c>
      <c r="AU179" s="1" t="n">
        <f aca="false">IFERROR(ROUND(100*(O179/O178-1),1),"..")</f>
        <v>0.2</v>
      </c>
      <c r="AV179" s="1" t="n">
        <f aca="false">IFERROR(ROUND(100*(P179/P178-1),1),"..")</f>
        <v>-1.9</v>
      </c>
      <c r="AW179" s="1" t="n">
        <f aca="false">IFERROR(ROUND(100*(Q179/Q178-1),1),"..")</f>
        <v>0.3</v>
      </c>
      <c r="AX179" s="1" t="n">
        <f aca="false">IFERROR(ROUND(100*(R179/R178-1),1),"..")</f>
        <v>0.2</v>
      </c>
      <c r="AY179" s="1" t="n">
        <f aca="false">IFERROR(ROUND(100*(S179/S178-1),1),"..")</f>
        <v>1.7</v>
      </c>
      <c r="AZ179" s="1" t="n">
        <f aca="false">IFERROR(ROUND(100*(T179/T178-1),1),"..")</f>
        <v>-0.5</v>
      </c>
      <c r="BA179" s="1" t="n">
        <f aca="false">IFERROR(ROUND(100*(U179/U178-1),1),"..")</f>
        <v>0</v>
      </c>
      <c r="BB179" s="1" t="n">
        <f aca="false">IFERROR(ROUND(100*(V179/V178-1),1),"..")</f>
        <v>-1.1</v>
      </c>
      <c r="BC179" s="1" t="n">
        <f aca="false">IFERROR(ROUND(100*(W179/W178-1),1),"..")</f>
        <v>0</v>
      </c>
      <c r="BD179" s="1" t="n">
        <f aca="false">IFERROR(ROUND(100*(X179/X178-1),1),"..")</f>
        <v>-0.5</v>
      </c>
      <c r="BE179" s="1" t="n">
        <f aca="false">IFERROR(ROUND(100*(Y179/Y178-1),1),"..")</f>
        <v>-0.6</v>
      </c>
      <c r="BF179" s="1" t="n">
        <f aca="false">IFERROR(ROUND(100*(Z179/Z178-1),1),"..")</f>
        <v>0.3</v>
      </c>
      <c r="BG179" s="1" t="n">
        <f aca="false">IFERROR(ROUND(100*(AA179/AA178-1),1),"..")</f>
        <v>-0.3</v>
      </c>
      <c r="BH179" s="1" t="n">
        <f aca="false">IFERROR(ROUND(100*(AB179/AB178-1),1),"..")</f>
        <v>8.8</v>
      </c>
      <c r="BI179" s="1" t="n">
        <f aca="false">IFERROR(ROUND(100*(AC179/AC178-1),1),"..")</f>
        <v>-0.3</v>
      </c>
      <c r="BJ179" s="1" t="n">
        <f aca="false">IFERROR(ROUND(100*(AD179/AD178-1),1),"..")</f>
        <v>0.7</v>
      </c>
      <c r="BK179" s="1" t="n">
        <f aca="false">IFERROR(ROUND(100*(AE179/AE178-1),1),"..")</f>
        <v>-1.3</v>
      </c>
      <c r="BL179" s="1" t="n">
        <f aca="false">IFERROR(ROUND(100*(AF179/AF178-1),1),"..")</f>
        <v>0.9</v>
      </c>
      <c r="BM179" s="1" t="n">
        <f aca="false">IFERROR(ROUND(100*(AG179/AG178-1),1),"..")</f>
        <v>0.6</v>
      </c>
      <c r="BN179" s="2" t="n">
        <f aca="false">IFERROR(ROUND(100*(B179/B175-1),1),"..")</f>
        <v>4.2</v>
      </c>
      <c r="BO179" s="2" t="n">
        <f aca="false">IFERROR(ROUND(100*(C179/C175-1),1),"..")</f>
        <v>12.2</v>
      </c>
      <c r="BP179" s="2" t="n">
        <f aca="false">IFERROR(ROUND(100*(D179/D175-1),1),"..")</f>
        <v>5.7</v>
      </c>
      <c r="BQ179" s="2" t="n">
        <f aca="false">IFERROR(ROUND(100*(E179/E175-1),1),"..")</f>
        <v>5.3</v>
      </c>
      <c r="BR179" s="2" t="n">
        <f aca="false">IFERROR(ROUND(100*(F179/F175-1),1),"..")</f>
        <v>6.5</v>
      </c>
      <c r="BS179" s="2" t="n">
        <f aca="false">IFERROR(ROUND(100*(G179/G175-1),1),"..")</f>
        <v>5.7</v>
      </c>
      <c r="BT179" s="2" t="n">
        <f aca="false">IFERROR(ROUND(100*(H179/H175-1),1),"..")</f>
        <v>5.8</v>
      </c>
      <c r="BU179" s="2" t="n">
        <f aca="false">IFERROR(ROUND(100*(I179/I175-1),1),"..")</f>
        <v>4.2</v>
      </c>
      <c r="BV179" s="2" t="n">
        <f aca="false">IFERROR(ROUND(100*(J179/J175-1),1),"..")</f>
        <v>0.2</v>
      </c>
      <c r="BW179" s="2" t="n">
        <f aca="false">IFERROR(ROUND(100*(K179/K175-1),1),"..")</f>
        <v>3.3</v>
      </c>
      <c r="BX179" s="2" t="n">
        <f aca="false">IFERROR(ROUND(100*(L179/L175-1),1),"..")</f>
        <v>7.3</v>
      </c>
      <c r="BY179" s="2" t="n">
        <f aca="false">IFERROR(ROUND(100*(M179/M175-1),1),"..")</f>
        <v>4.3</v>
      </c>
      <c r="BZ179" s="2" t="n">
        <f aca="false">IFERROR(ROUND(100*(N179/N175-1),1),"..")</f>
        <v>4.3</v>
      </c>
      <c r="CA179" s="2" t="n">
        <f aca="false">IFERROR(ROUND(100*(O179/O175-1),1),"..")</f>
        <v>1.5</v>
      </c>
      <c r="CB179" s="2" t="n">
        <f aca="false">IFERROR(ROUND(100*(P179/P175-1),1),"..")</f>
        <v>0.2</v>
      </c>
      <c r="CC179" s="2" t="n">
        <f aca="false">IFERROR(ROUND(100*(Q179/Q175-1),1),"..")</f>
        <v>2</v>
      </c>
      <c r="CD179" s="2" t="n">
        <f aca="false">IFERROR(ROUND(100*(R179/R175-1),1),"..")</f>
        <v>3.2</v>
      </c>
      <c r="CE179" s="2" t="n">
        <f aca="false">IFERROR(ROUND(100*(S179/S175-1),1),"..")</f>
        <v>3.6</v>
      </c>
      <c r="CF179" s="2" t="n">
        <f aca="false">IFERROR(ROUND(100*(T179/T175-1),1),"..")</f>
        <v>1.6</v>
      </c>
      <c r="CG179" s="2" t="n">
        <f aca="false">IFERROR(ROUND(100*(U179/U175-1),1),"..")</f>
        <v>0.8</v>
      </c>
      <c r="CH179" s="2" t="n">
        <f aca="false">IFERROR(ROUND(100*(V179/V175-1),1),"..")</f>
        <v>3.3</v>
      </c>
      <c r="CI179" s="2" t="n">
        <f aca="false">IFERROR(ROUND(100*(W179/W175-1),1),"..")</f>
        <v>3.3</v>
      </c>
      <c r="CJ179" s="2" t="n">
        <f aca="false">IFERROR(ROUND(100*(X179/X175-1),1),"..")</f>
        <v>3.6</v>
      </c>
      <c r="CK179" s="2" t="n">
        <f aca="false">IFERROR(ROUND(100*(Y179/Y175-1),1),"..")</f>
        <v>5.6</v>
      </c>
      <c r="CL179" s="2" t="n">
        <f aca="false">IFERROR(ROUND(100*(Z179/Z175-1),1),"..")</f>
        <v>0.5</v>
      </c>
      <c r="CM179" s="2" t="n">
        <f aca="false">IFERROR(ROUND(100*(AA179/AA175-1),1),"..")</f>
        <v>8</v>
      </c>
      <c r="CN179" s="2" t="n">
        <f aca="false">IFERROR(ROUND(100*(AB179/AB175-1),1),"..")</f>
        <v>-0.7</v>
      </c>
      <c r="CO179" s="2" t="n">
        <f aca="false">IFERROR(ROUND(100*(AC179/AC175-1),1),"..")</f>
        <v>1.1</v>
      </c>
      <c r="CP179" s="2" t="n">
        <f aca="false">IFERROR(ROUND(100*(AD179/AD175-1),1),"..")</f>
        <v>4.5</v>
      </c>
      <c r="CQ179" s="2" t="n">
        <f aca="false">IFERROR(ROUND(100*(AE179/AE175-1),1),"..")</f>
        <v>-2.8</v>
      </c>
      <c r="CR179" s="2" t="n">
        <f aca="false">IFERROR(ROUND(100*(AF179/AF175-1),1),"..")</f>
        <v>2.2</v>
      </c>
      <c r="CS179" s="2" t="n">
        <f aca="false">IFERROR(ROUND(100*(AG179/AG175-1),1),"..")</f>
        <v>5.2</v>
      </c>
    </row>
    <row r="180" customFormat="false" ht="15.75" hidden="false" customHeight="false" outlineLevel="0" collapsed="false">
      <c r="A180" s="0" t="s">
        <v>213</v>
      </c>
      <c r="B180" s="0" t="n">
        <v>1072</v>
      </c>
      <c r="C180" s="0" t="n">
        <v>1200</v>
      </c>
      <c r="D180" s="0" t="n">
        <v>1088</v>
      </c>
      <c r="E180" s="0" t="n">
        <v>1073</v>
      </c>
      <c r="F180" s="0" t="n">
        <v>1096</v>
      </c>
      <c r="G180" s="0" t="n">
        <v>1080</v>
      </c>
      <c r="H180" s="0" t="n">
        <v>1093</v>
      </c>
      <c r="I180" s="0" t="n">
        <v>1071</v>
      </c>
      <c r="J180" s="0" t="n">
        <v>1055</v>
      </c>
      <c r="K180" s="0" t="n">
        <v>1048</v>
      </c>
      <c r="L180" s="0" t="n">
        <v>1105</v>
      </c>
      <c r="M180" s="0" t="n">
        <v>1060</v>
      </c>
      <c r="N180" s="0" t="n">
        <v>1041</v>
      </c>
      <c r="O180" s="0" t="n">
        <v>1029</v>
      </c>
      <c r="P180" s="0" t="n">
        <v>1009</v>
      </c>
      <c r="Q180" s="0" t="n">
        <v>1026</v>
      </c>
      <c r="R180" s="0" t="n">
        <v>1047</v>
      </c>
      <c r="S180" s="0" t="n">
        <v>1050</v>
      </c>
      <c r="T180" s="0" t="n">
        <v>1009</v>
      </c>
      <c r="U180" s="0" t="n">
        <v>1024</v>
      </c>
      <c r="V180" s="0" t="n">
        <v>1079</v>
      </c>
      <c r="W180" s="0" t="n">
        <v>1111</v>
      </c>
      <c r="X180" s="0" t="n">
        <v>1058</v>
      </c>
      <c r="Y180" s="0" t="n">
        <v>1105</v>
      </c>
      <c r="Z180" s="0" t="n">
        <v>1034</v>
      </c>
      <c r="AA180" s="0" t="n">
        <v>1090</v>
      </c>
      <c r="AB180" s="0" t="n">
        <v>990</v>
      </c>
      <c r="AC180" s="0" t="n">
        <v>1050</v>
      </c>
      <c r="AD180" s="0" t="n">
        <v>1074</v>
      </c>
      <c r="AE180" s="0" t="n">
        <v>980</v>
      </c>
      <c r="AF180" s="0" t="n">
        <v>1055</v>
      </c>
      <c r="AG180" s="0" t="n">
        <v>1078</v>
      </c>
      <c r="AH180" s="1" t="n">
        <f aca="false">IFERROR(ROUND(100*(B180/B179-1),1),"..")</f>
        <v>0.8</v>
      </c>
      <c r="AI180" s="1" t="n">
        <f aca="false">IFERROR(ROUND(100*(C180/C179-1),1),"..")</f>
        <v>5.9</v>
      </c>
      <c r="AJ180" s="1" t="n">
        <f aca="false">IFERROR(ROUND(100*(D180/D179-1),1),"..")</f>
        <v>0.9</v>
      </c>
      <c r="AK180" s="1" t="n">
        <f aca="false">IFERROR(ROUND(100*(E180/E179-1),1),"..")</f>
        <v>0.6</v>
      </c>
      <c r="AL180" s="1" t="n">
        <f aca="false">IFERROR(ROUND(100*(F180/F179-1),1),"..")</f>
        <v>0.9</v>
      </c>
      <c r="AM180" s="1" t="n">
        <f aca="false">IFERROR(ROUND(100*(G180/G179-1),1),"..")</f>
        <v>0.7</v>
      </c>
      <c r="AN180" s="1" t="n">
        <f aca="false">IFERROR(ROUND(100*(H180/H179-1),1),"..")</f>
        <v>1.5</v>
      </c>
      <c r="AO180" s="1" t="n">
        <f aca="false">IFERROR(ROUND(100*(I180/I179-1),1),"..")</f>
        <v>1.1</v>
      </c>
      <c r="AP180" s="1" t="n">
        <f aca="false">IFERROR(ROUND(100*(J180/J179-1),1),"..")</f>
        <v>-0.7</v>
      </c>
      <c r="AQ180" s="1" t="n">
        <f aca="false">IFERROR(ROUND(100*(K180/K179-1),1),"..")</f>
        <v>1</v>
      </c>
      <c r="AR180" s="1" t="n">
        <f aca="false">IFERROR(ROUND(100*(L180/L179-1),1),"..")</f>
        <v>1.3</v>
      </c>
      <c r="AS180" s="1" t="n">
        <f aca="false">IFERROR(ROUND(100*(M180/M179-1),1),"..")</f>
        <v>0.6</v>
      </c>
      <c r="AT180" s="1" t="n">
        <f aca="false">IFERROR(ROUND(100*(N180/N179-1),1),"..")</f>
        <v>0</v>
      </c>
      <c r="AU180" s="1" t="n">
        <f aca="false">IFERROR(ROUND(100*(O180/O179-1),1),"..")</f>
        <v>0.9</v>
      </c>
      <c r="AV180" s="1" t="n">
        <f aca="false">IFERROR(ROUND(100*(P180/P179-1),1),"..")</f>
        <v>1.3</v>
      </c>
      <c r="AW180" s="1" t="n">
        <f aca="false">IFERROR(ROUND(100*(Q180/Q179-1),1),"..")</f>
        <v>0</v>
      </c>
      <c r="AX180" s="1" t="n">
        <f aca="false">IFERROR(ROUND(100*(R180/R179-1),1),"..")</f>
        <v>0.6</v>
      </c>
      <c r="AY180" s="1" t="n">
        <f aca="false">IFERROR(ROUND(100*(S180/S179-1),1),"..")</f>
        <v>1.2</v>
      </c>
      <c r="AZ180" s="1" t="n">
        <f aca="false">IFERROR(ROUND(100*(T180/T179-1),1),"..")</f>
        <v>-1.3</v>
      </c>
      <c r="BA180" s="1" t="n">
        <f aca="false">IFERROR(ROUND(100*(U180/U179-1),1),"..")</f>
        <v>0.4</v>
      </c>
      <c r="BB180" s="1" t="n">
        <f aca="false">IFERROR(ROUND(100*(V180/V179-1),1),"..")</f>
        <v>4.4</v>
      </c>
      <c r="BC180" s="1" t="n">
        <f aca="false">IFERROR(ROUND(100*(W180/W179-1),1),"..")</f>
        <v>0</v>
      </c>
      <c r="BD180" s="1" t="n">
        <f aca="false">IFERROR(ROUND(100*(X180/X179-1),1),"..")</f>
        <v>-0.3</v>
      </c>
      <c r="BE180" s="1" t="n">
        <f aca="false">IFERROR(ROUND(100*(Y180/Y179-1),1),"..")</f>
        <v>-1</v>
      </c>
      <c r="BF180" s="1" t="n">
        <f aca="false">IFERROR(ROUND(100*(Z180/Z179-1),1),"..")</f>
        <v>-0.2</v>
      </c>
      <c r="BG180" s="1" t="n">
        <f aca="false">IFERROR(ROUND(100*(AA180/AA179-1),1),"..")</f>
        <v>-0.3</v>
      </c>
      <c r="BH180" s="1" t="n">
        <f aca="false">IFERROR(ROUND(100*(AB180/AB179-1),1),"..")</f>
        <v>-1.9</v>
      </c>
      <c r="BI180" s="1" t="n">
        <f aca="false">IFERROR(ROUND(100*(AC180/AC179-1),1),"..")</f>
        <v>-1.4</v>
      </c>
      <c r="BJ180" s="1" t="n">
        <f aca="false">IFERROR(ROUND(100*(AD180/AD179-1),1),"..")</f>
        <v>0.3</v>
      </c>
      <c r="BK180" s="1" t="n">
        <f aca="false">IFERROR(ROUND(100*(AE180/AE179-1),1),"..")</f>
        <v>-3.6</v>
      </c>
      <c r="BL180" s="1" t="n">
        <f aca="false">IFERROR(ROUND(100*(AF180/AF179-1),1),"..")</f>
        <v>1.9</v>
      </c>
      <c r="BM180" s="1" t="n">
        <f aca="false">IFERROR(ROUND(100*(AG180/AG179-1),1),"..")</f>
        <v>0.7</v>
      </c>
      <c r="BN180" s="2" t="n">
        <f aca="false">IFERROR(ROUND(100*(B180/B176-1),1),"..")</f>
        <v>3.7</v>
      </c>
      <c r="BO180" s="2" t="n">
        <f aca="false">IFERROR(ROUND(100*(C180/C176-1),1),"..")</f>
        <v>16.6</v>
      </c>
      <c r="BP180" s="2" t="n">
        <f aca="false">IFERROR(ROUND(100*(D180/D176-1),1),"..")</f>
        <v>4.9</v>
      </c>
      <c r="BQ180" s="2" t="n">
        <f aca="false">IFERROR(ROUND(100*(E180/E176-1),1),"..")</f>
        <v>4</v>
      </c>
      <c r="BR180" s="2" t="n">
        <f aca="false">IFERROR(ROUND(100*(F180/F176-1),1),"..")</f>
        <v>5.3</v>
      </c>
      <c r="BS180" s="2" t="n">
        <f aca="false">IFERROR(ROUND(100*(G180/G176-1),1),"..")</f>
        <v>3.6</v>
      </c>
      <c r="BT180" s="2" t="n">
        <f aca="false">IFERROR(ROUND(100*(H180/H176-1),1),"..")</f>
        <v>5.4</v>
      </c>
      <c r="BU180" s="2" t="n">
        <f aca="false">IFERROR(ROUND(100*(I180/I176-1),1),"..")</f>
        <v>4.1</v>
      </c>
      <c r="BV180" s="2" t="n">
        <f aca="false">IFERROR(ROUND(100*(J180/J176-1),1),"..")</f>
        <v>1</v>
      </c>
      <c r="BW180" s="2" t="n">
        <f aca="false">IFERROR(ROUND(100*(K180/K176-1),1),"..")</f>
        <v>3</v>
      </c>
      <c r="BX180" s="2" t="n">
        <f aca="false">IFERROR(ROUND(100*(L180/L176-1),1),"..")</f>
        <v>6.4</v>
      </c>
      <c r="BY180" s="2" t="n">
        <f aca="false">IFERROR(ROUND(100*(M180/M176-1),1),"..")</f>
        <v>2.8</v>
      </c>
      <c r="BZ180" s="2" t="n">
        <f aca="false">IFERROR(ROUND(100*(N180/N176-1),1),"..")</f>
        <v>2.5</v>
      </c>
      <c r="CA180" s="2" t="n">
        <f aca="false">IFERROR(ROUND(100*(O180/O176-1),1),"..")</f>
        <v>2.6</v>
      </c>
      <c r="CB180" s="2" t="n">
        <f aca="false">IFERROR(ROUND(100*(P180/P176-1),1),"..")</f>
        <v>-0.6</v>
      </c>
      <c r="CC180" s="2" t="n">
        <f aca="false">IFERROR(ROUND(100*(Q180/Q176-1),1),"..")</f>
        <v>1.2</v>
      </c>
      <c r="CD180" s="2" t="n">
        <f aca="false">IFERROR(ROUND(100*(R180/R176-1),1),"..")</f>
        <v>2.5</v>
      </c>
      <c r="CE180" s="2" t="n">
        <f aca="false">IFERROR(ROUND(100*(S180/S176-1),1),"..")</f>
        <v>4</v>
      </c>
      <c r="CF180" s="2" t="n">
        <f aca="false">IFERROR(ROUND(100*(T180/T176-1),1),"..")</f>
        <v>-0.1</v>
      </c>
      <c r="CG180" s="2" t="n">
        <f aca="false">IFERROR(ROUND(100*(U180/U176-1),1),"..")</f>
        <v>0.9</v>
      </c>
      <c r="CH180" s="2" t="n">
        <f aca="false">IFERROR(ROUND(100*(V180/V176-1),1),"..")</f>
        <v>4.7</v>
      </c>
      <c r="CI180" s="2" t="n">
        <f aca="false">IFERROR(ROUND(100*(W180/W176-1),1),"..")</f>
        <v>2.7</v>
      </c>
      <c r="CJ180" s="2" t="n">
        <f aca="false">IFERROR(ROUND(100*(X180/X176-1),1),"..")</f>
        <v>3</v>
      </c>
      <c r="CK180" s="2" t="n">
        <f aca="false">IFERROR(ROUND(100*(Y180/Y176-1),1),"..")</f>
        <v>5.8</v>
      </c>
      <c r="CL180" s="2" t="n">
        <f aca="false">IFERROR(ROUND(100*(Z180/Z176-1),1),"..")</f>
        <v>3.4</v>
      </c>
      <c r="CM180" s="2" t="n">
        <f aca="false">IFERROR(ROUND(100*(AA180/AA176-1),1),"..")</f>
        <v>3.9</v>
      </c>
      <c r="CN180" s="2" t="n">
        <f aca="false">IFERROR(ROUND(100*(AB180/AB176-1),1),"..")</f>
        <v>-3</v>
      </c>
      <c r="CO180" s="2" t="n">
        <f aca="false">IFERROR(ROUND(100*(AC180/AC176-1),1),"..")</f>
        <v>3.9</v>
      </c>
      <c r="CP180" s="2" t="n">
        <f aca="false">IFERROR(ROUND(100*(AD180/AD176-1),1),"..")</f>
        <v>4.4</v>
      </c>
      <c r="CQ180" s="2" t="n">
        <f aca="false">IFERROR(ROUND(100*(AE180/AE176-1),1),"..")</f>
        <v>-3.2</v>
      </c>
      <c r="CR180" s="2" t="n">
        <f aca="false">IFERROR(ROUND(100*(AF180/AF176-1),1),"..")</f>
        <v>3.7</v>
      </c>
      <c r="CS180" s="2" t="n">
        <f aca="false">IFERROR(ROUND(100*(AG180/AG176-1),1),"..")</f>
        <v>4</v>
      </c>
    </row>
    <row r="181" customFormat="false" ht="15.75" hidden="false" customHeight="false" outlineLevel="0" collapsed="false">
      <c r="A181" s="0" t="s">
        <v>214</v>
      </c>
      <c r="B181" s="0" t="n">
        <v>1082</v>
      </c>
      <c r="C181" s="0" t="n">
        <v>1273</v>
      </c>
      <c r="D181" s="0" t="n">
        <v>1096</v>
      </c>
      <c r="E181" s="0" t="n">
        <v>1075</v>
      </c>
      <c r="F181" s="0" t="n">
        <v>1103</v>
      </c>
      <c r="G181" s="0" t="n">
        <v>1084</v>
      </c>
      <c r="H181" s="0" t="n">
        <v>1099</v>
      </c>
      <c r="I181" s="0" t="n">
        <v>1081</v>
      </c>
      <c r="J181" s="0" t="n">
        <v>1055</v>
      </c>
      <c r="K181" s="0" t="n">
        <v>1050</v>
      </c>
      <c r="L181" s="0" t="n">
        <v>1109</v>
      </c>
      <c r="M181" s="0" t="n">
        <v>1063</v>
      </c>
      <c r="N181" s="0" t="n">
        <v>1048</v>
      </c>
      <c r="O181" s="0" t="n">
        <v>1032</v>
      </c>
      <c r="P181" s="0" t="n">
        <v>1014</v>
      </c>
      <c r="Q181" s="0" t="n">
        <v>1031</v>
      </c>
      <c r="R181" s="0" t="n">
        <v>1053</v>
      </c>
      <c r="S181" s="0" t="n">
        <v>1050</v>
      </c>
      <c r="T181" s="0" t="n">
        <v>1035</v>
      </c>
      <c r="U181" s="0" t="n">
        <v>1025</v>
      </c>
      <c r="V181" s="0" t="n">
        <v>1113</v>
      </c>
      <c r="W181" s="0" t="n">
        <v>1101</v>
      </c>
      <c r="X181" s="0" t="n">
        <v>1055</v>
      </c>
      <c r="Y181" s="0" t="n">
        <v>1120</v>
      </c>
      <c r="Z181" s="0" t="n">
        <v>1029</v>
      </c>
      <c r="AA181" s="0" t="n">
        <v>1104</v>
      </c>
      <c r="AB181" s="0" t="n">
        <v>1024</v>
      </c>
      <c r="AC181" s="0" t="n">
        <v>1060</v>
      </c>
      <c r="AD181" s="0" t="n">
        <v>1083</v>
      </c>
      <c r="AE181" s="0" t="n">
        <v>990</v>
      </c>
      <c r="AF181" s="0" t="n">
        <v>1059</v>
      </c>
      <c r="AG181" s="0" t="n">
        <v>1059</v>
      </c>
      <c r="AH181" s="1" t="n">
        <f aca="false">IFERROR(ROUND(100*(B181/B180-1),1),"..")</f>
        <v>0.9</v>
      </c>
      <c r="AI181" s="1" t="n">
        <f aca="false">IFERROR(ROUND(100*(C181/C180-1),1),"..")</f>
        <v>6.1</v>
      </c>
      <c r="AJ181" s="1" t="n">
        <f aca="false">IFERROR(ROUND(100*(D181/D180-1),1),"..")</f>
        <v>0.7</v>
      </c>
      <c r="AK181" s="1" t="n">
        <f aca="false">IFERROR(ROUND(100*(E181/E180-1),1),"..")</f>
        <v>0.2</v>
      </c>
      <c r="AL181" s="1" t="n">
        <f aca="false">IFERROR(ROUND(100*(F181/F180-1),1),"..")</f>
        <v>0.6</v>
      </c>
      <c r="AM181" s="1" t="n">
        <f aca="false">IFERROR(ROUND(100*(G181/G180-1),1),"..")</f>
        <v>0.4</v>
      </c>
      <c r="AN181" s="1" t="n">
        <f aca="false">IFERROR(ROUND(100*(H181/H180-1),1),"..")</f>
        <v>0.5</v>
      </c>
      <c r="AO181" s="1" t="n">
        <f aca="false">IFERROR(ROUND(100*(I181/I180-1),1),"..")</f>
        <v>0.9</v>
      </c>
      <c r="AP181" s="1" t="n">
        <f aca="false">IFERROR(ROUND(100*(J181/J180-1),1),"..")</f>
        <v>0</v>
      </c>
      <c r="AQ181" s="1" t="n">
        <f aca="false">IFERROR(ROUND(100*(K181/K180-1),1),"..")</f>
        <v>0.2</v>
      </c>
      <c r="AR181" s="1" t="n">
        <f aca="false">IFERROR(ROUND(100*(L181/L180-1),1),"..")</f>
        <v>0.4</v>
      </c>
      <c r="AS181" s="1" t="n">
        <f aca="false">IFERROR(ROUND(100*(M181/M180-1),1),"..")</f>
        <v>0.3</v>
      </c>
      <c r="AT181" s="1" t="n">
        <f aca="false">IFERROR(ROUND(100*(N181/N180-1),1),"..")</f>
        <v>0.7</v>
      </c>
      <c r="AU181" s="1" t="n">
        <f aca="false">IFERROR(ROUND(100*(O181/O180-1),1),"..")</f>
        <v>0.3</v>
      </c>
      <c r="AV181" s="1" t="n">
        <f aca="false">IFERROR(ROUND(100*(P181/P180-1),1),"..")</f>
        <v>0.5</v>
      </c>
      <c r="AW181" s="1" t="n">
        <f aca="false">IFERROR(ROUND(100*(Q181/Q180-1),1),"..")</f>
        <v>0.5</v>
      </c>
      <c r="AX181" s="1" t="n">
        <f aca="false">IFERROR(ROUND(100*(R181/R180-1),1),"..")</f>
        <v>0.6</v>
      </c>
      <c r="AY181" s="1" t="n">
        <f aca="false">IFERROR(ROUND(100*(S181/S180-1),1),"..")</f>
        <v>0</v>
      </c>
      <c r="AZ181" s="1" t="n">
        <f aca="false">IFERROR(ROUND(100*(T181/T180-1),1),"..")</f>
        <v>2.6</v>
      </c>
      <c r="BA181" s="1" t="n">
        <f aca="false">IFERROR(ROUND(100*(U181/U180-1),1),"..")</f>
        <v>0.1</v>
      </c>
      <c r="BB181" s="1" t="n">
        <f aca="false">IFERROR(ROUND(100*(V181/V180-1),1),"..")</f>
        <v>3.2</v>
      </c>
      <c r="BC181" s="1" t="n">
        <f aca="false">IFERROR(ROUND(100*(W181/W180-1),1),"..")</f>
        <v>-0.9</v>
      </c>
      <c r="BD181" s="1" t="n">
        <f aca="false">IFERROR(ROUND(100*(X181/X180-1),1),"..")</f>
        <v>-0.3</v>
      </c>
      <c r="BE181" s="1" t="n">
        <f aca="false">IFERROR(ROUND(100*(Y181/Y180-1),1),"..")</f>
        <v>1.4</v>
      </c>
      <c r="BF181" s="1" t="n">
        <f aca="false">IFERROR(ROUND(100*(Z181/Z180-1),1),"..")</f>
        <v>-0.5</v>
      </c>
      <c r="BG181" s="1" t="n">
        <f aca="false">IFERROR(ROUND(100*(AA181/AA180-1),1),"..")</f>
        <v>1.3</v>
      </c>
      <c r="BH181" s="1" t="n">
        <f aca="false">IFERROR(ROUND(100*(AB181/AB180-1),1),"..")</f>
        <v>3.4</v>
      </c>
      <c r="BI181" s="1" t="n">
        <f aca="false">IFERROR(ROUND(100*(AC181/AC180-1),1),"..")</f>
        <v>1</v>
      </c>
      <c r="BJ181" s="1" t="n">
        <f aca="false">IFERROR(ROUND(100*(AD181/AD180-1),1),"..")</f>
        <v>0.8</v>
      </c>
      <c r="BK181" s="1" t="n">
        <f aca="false">IFERROR(ROUND(100*(AE181/AE180-1),1),"..")</f>
        <v>1</v>
      </c>
      <c r="BL181" s="1" t="n">
        <f aca="false">IFERROR(ROUND(100*(AF181/AF180-1),1),"..")</f>
        <v>0.4</v>
      </c>
      <c r="BM181" s="1" t="n">
        <f aca="false">IFERROR(ROUND(100*(AG181/AG180-1),1),"..")</f>
        <v>-1.8</v>
      </c>
      <c r="BN181" s="2" t="n">
        <f aca="false">IFERROR(ROUND(100*(B181/B177-1),1),"..")</f>
        <v>3.3</v>
      </c>
      <c r="BO181" s="2" t="n">
        <f aca="false">IFERROR(ROUND(100*(C181/C177-1),1),"..")</f>
        <v>19.8</v>
      </c>
      <c r="BP181" s="2" t="n">
        <f aca="false">IFERROR(ROUND(100*(D181/D177-1),1),"..")</f>
        <v>4.1</v>
      </c>
      <c r="BQ181" s="2" t="n">
        <f aca="false">IFERROR(ROUND(100*(E181/E177-1),1),"..")</f>
        <v>2.9</v>
      </c>
      <c r="BR181" s="2" t="n">
        <f aca="false">IFERROR(ROUND(100*(F181/F177-1),1),"..")</f>
        <v>4.4</v>
      </c>
      <c r="BS181" s="2" t="n">
        <f aca="false">IFERROR(ROUND(100*(G181/G177-1),1),"..")</f>
        <v>2.9</v>
      </c>
      <c r="BT181" s="2" t="n">
        <f aca="false">IFERROR(ROUND(100*(H181/H177-1),1),"..")</f>
        <v>4.5</v>
      </c>
      <c r="BU181" s="2" t="n">
        <f aca="false">IFERROR(ROUND(100*(I181/I177-1),1),"..")</f>
        <v>3.6</v>
      </c>
      <c r="BV181" s="2" t="n">
        <f aca="false">IFERROR(ROUND(100*(J181/J177-1),1),"..")</f>
        <v>0.6</v>
      </c>
      <c r="BW181" s="2" t="n">
        <f aca="false">IFERROR(ROUND(100*(K181/K177-1),1),"..")</f>
        <v>2.5</v>
      </c>
      <c r="BX181" s="2" t="n">
        <f aca="false">IFERROR(ROUND(100*(L181/L177-1),1),"..")</f>
        <v>5.2</v>
      </c>
      <c r="BY181" s="2" t="n">
        <f aca="false">IFERROR(ROUND(100*(M181/M177-1),1),"..")</f>
        <v>2.2</v>
      </c>
      <c r="BZ181" s="2" t="n">
        <f aca="false">IFERROR(ROUND(100*(N181/N177-1),1),"..")</f>
        <v>2</v>
      </c>
      <c r="CA181" s="2" t="n">
        <f aca="false">IFERROR(ROUND(100*(O181/O177-1),1),"..")</f>
        <v>1.7</v>
      </c>
      <c r="CB181" s="2" t="n">
        <f aca="false">IFERROR(ROUND(100*(P181/P177-1),1),"..")</f>
        <v>0.5</v>
      </c>
      <c r="CC181" s="2" t="n">
        <f aca="false">IFERROR(ROUND(100*(Q181/Q177-1),1),"..")</f>
        <v>1</v>
      </c>
      <c r="CD181" s="2" t="n">
        <f aca="false">IFERROR(ROUND(100*(R181/R177-1),1),"..")</f>
        <v>1.6</v>
      </c>
      <c r="CE181" s="2" t="n">
        <f aca="false">IFERROR(ROUND(100*(S181/S177-1),1),"..")</f>
        <v>4</v>
      </c>
      <c r="CF181" s="2" t="n">
        <f aca="false">IFERROR(ROUND(100*(T181/T177-1),1),"..")</f>
        <v>0.7</v>
      </c>
      <c r="CG181" s="2" t="n">
        <f aca="false">IFERROR(ROUND(100*(U181/U177-1),1),"..")</f>
        <v>0.7</v>
      </c>
      <c r="CH181" s="2" t="n">
        <f aca="false">IFERROR(ROUND(100*(V181/V177-1),1),"..")</f>
        <v>6.4</v>
      </c>
      <c r="CI181" s="2" t="n">
        <f aca="false">IFERROR(ROUND(100*(W181/W177-1),1),"..")</f>
        <v>0.1</v>
      </c>
      <c r="CJ181" s="2" t="n">
        <f aca="false">IFERROR(ROUND(100*(X181/X177-1),1),"..")</f>
        <v>0.7</v>
      </c>
      <c r="CK181" s="2" t="n">
        <f aca="false">IFERROR(ROUND(100*(Y181/Y177-1),1),"..")</f>
        <v>4.2</v>
      </c>
      <c r="CL181" s="2" t="n">
        <f aca="false">IFERROR(ROUND(100*(Z181/Z177-1),1),"..")</f>
        <v>1.6</v>
      </c>
      <c r="CM181" s="2" t="n">
        <f aca="false">IFERROR(ROUND(100*(AA181/AA177-1),1),"..")</f>
        <v>3.7</v>
      </c>
      <c r="CN181" s="2" t="n">
        <f aca="false">IFERROR(ROUND(100*(AB181/AB177-1),1),"..")</f>
        <v>6.6</v>
      </c>
      <c r="CO181" s="2" t="n">
        <f aca="false">IFERROR(ROUND(100*(AC181/AC177-1),1),"..")</f>
        <v>0.8</v>
      </c>
      <c r="CP181" s="2" t="n">
        <f aca="false">IFERROR(ROUND(100*(AD181/AD177-1),1),"..")</f>
        <v>3.7</v>
      </c>
      <c r="CQ181" s="2" t="n">
        <f aca="false">IFERROR(ROUND(100*(AE181/AE177-1),1),"..")</f>
        <v>-4.4</v>
      </c>
      <c r="CR181" s="2" t="n">
        <f aca="false">IFERROR(ROUND(100*(AF181/AF177-1),1),"..")</f>
        <v>3.5</v>
      </c>
      <c r="CS181" s="2" t="n">
        <f aca="false">IFERROR(ROUND(100*(AG181/AG177-1),1),"..")</f>
        <v>0</v>
      </c>
    </row>
    <row r="182" customFormat="false" ht="15.75" hidden="false" customHeight="false" outlineLevel="0" collapsed="false">
      <c r="A182" s="0" t="s">
        <v>215</v>
      </c>
      <c r="B182" s="0" t="n">
        <v>1083</v>
      </c>
      <c r="C182" s="0" t="n">
        <v>1287</v>
      </c>
      <c r="D182" s="0" t="n">
        <v>1103</v>
      </c>
      <c r="E182" s="0" t="n">
        <v>1086</v>
      </c>
      <c r="F182" s="0" t="n">
        <v>1109</v>
      </c>
      <c r="G182" s="0" t="n">
        <v>1090</v>
      </c>
      <c r="H182" s="0" t="n">
        <v>1103</v>
      </c>
      <c r="I182" s="0" t="n">
        <v>1089</v>
      </c>
      <c r="J182" s="0" t="n">
        <v>1054</v>
      </c>
      <c r="K182" s="0" t="n">
        <v>1054</v>
      </c>
      <c r="L182" s="0" t="n">
        <v>1114</v>
      </c>
      <c r="M182" s="0" t="n">
        <v>1073</v>
      </c>
      <c r="N182" s="0" t="n">
        <v>1053</v>
      </c>
      <c r="O182" s="0" t="n">
        <v>1035</v>
      </c>
      <c r="P182" s="0" t="n">
        <v>1004</v>
      </c>
      <c r="Q182" s="0" t="n">
        <v>1035</v>
      </c>
      <c r="R182" s="0" t="n">
        <v>1057</v>
      </c>
      <c r="S182" s="0" t="n">
        <v>1062</v>
      </c>
      <c r="T182" s="0" t="n">
        <v>1038</v>
      </c>
      <c r="U182" s="0" t="n">
        <v>1023</v>
      </c>
      <c r="V182" s="0" t="n">
        <v>1081</v>
      </c>
      <c r="W182" s="0" t="n">
        <v>1102</v>
      </c>
      <c r="X182" s="0" t="n">
        <v>1059</v>
      </c>
      <c r="Y182" s="0" t="n">
        <v>1136</v>
      </c>
      <c r="Z182" s="0" t="n">
        <v>1034</v>
      </c>
      <c r="AA182" s="0" t="n">
        <v>1128</v>
      </c>
      <c r="AB182" s="0" t="n">
        <v>947</v>
      </c>
      <c r="AC182" s="0" t="n">
        <v>1067</v>
      </c>
      <c r="AD182" s="0" t="n">
        <v>1092</v>
      </c>
      <c r="AE182" s="0" t="n">
        <v>1018</v>
      </c>
      <c r="AF182" s="0" t="n">
        <v>1057</v>
      </c>
      <c r="AG182" s="0" t="n">
        <v>1063</v>
      </c>
      <c r="AH182" s="1" t="n">
        <f aca="false">IFERROR(ROUND(100*(B182/B181-1),1),"..")</f>
        <v>0.1</v>
      </c>
      <c r="AI182" s="1" t="n">
        <f aca="false">IFERROR(ROUND(100*(C182/C181-1),1),"..")</f>
        <v>1.1</v>
      </c>
      <c r="AJ182" s="1" t="n">
        <f aca="false">IFERROR(ROUND(100*(D182/D181-1),1),"..")</f>
        <v>0.6</v>
      </c>
      <c r="AK182" s="1" t="n">
        <f aca="false">IFERROR(ROUND(100*(E182/E181-1),1),"..")</f>
        <v>1</v>
      </c>
      <c r="AL182" s="1" t="n">
        <f aca="false">IFERROR(ROUND(100*(F182/F181-1),1),"..")</f>
        <v>0.5</v>
      </c>
      <c r="AM182" s="1" t="n">
        <f aca="false">IFERROR(ROUND(100*(G182/G181-1),1),"..")</f>
        <v>0.6</v>
      </c>
      <c r="AN182" s="1" t="n">
        <f aca="false">IFERROR(ROUND(100*(H182/H181-1),1),"..")</f>
        <v>0.4</v>
      </c>
      <c r="AO182" s="1" t="n">
        <f aca="false">IFERROR(ROUND(100*(I182/I181-1),1),"..")</f>
        <v>0.7</v>
      </c>
      <c r="AP182" s="1" t="n">
        <f aca="false">IFERROR(ROUND(100*(J182/J181-1),1),"..")</f>
        <v>-0.1</v>
      </c>
      <c r="AQ182" s="1" t="n">
        <f aca="false">IFERROR(ROUND(100*(K182/K181-1),1),"..")</f>
        <v>0.4</v>
      </c>
      <c r="AR182" s="1" t="n">
        <f aca="false">IFERROR(ROUND(100*(L182/L181-1),1),"..")</f>
        <v>0.5</v>
      </c>
      <c r="AS182" s="1" t="n">
        <f aca="false">IFERROR(ROUND(100*(M182/M181-1),1),"..")</f>
        <v>0.9</v>
      </c>
      <c r="AT182" s="1" t="n">
        <f aca="false">IFERROR(ROUND(100*(N182/N181-1),1),"..")</f>
        <v>0.5</v>
      </c>
      <c r="AU182" s="1" t="n">
        <f aca="false">IFERROR(ROUND(100*(O182/O181-1),1),"..")</f>
        <v>0.3</v>
      </c>
      <c r="AV182" s="1" t="n">
        <f aca="false">IFERROR(ROUND(100*(P182/P181-1),1),"..")</f>
        <v>-1</v>
      </c>
      <c r="AW182" s="1" t="n">
        <f aca="false">IFERROR(ROUND(100*(Q182/Q181-1),1),"..")</f>
        <v>0.4</v>
      </c>
      <c r="AX182" s="1" t="n">
        <f aca="false">IFERROR(ROUND(100*(R182/R181-1),1),"..")</f>
        <v>0.4</v>
      </c>
      <c r="AY182" s="1" t="n">
        <f aca="false">IFERROR(ROUND(100*(S182/S181-1),1),"..")</f>
        <v>1.1</v>
      </c>
      <c r="AZ182" s="1" t="n">
        <f aca="false">IFERROR(ROUND(100*(T182/T181-1),1),"..")</f>
        <v>0.3</v>
      </c>
      <c r="BA182" s="1" t="n">
        <f aca="false">IFERROR(ROUND(100*(U182/U181-1),1),"..")</f>
        <v>-0.2</v>
      </c>
      <c r="BB182" s="1" t="n">
        <f aca="false">IFERROR(ROUND(100*(V182/V181-1),1),"..")</f>
        <v>-2.9</v>
      </c>
      <c r="BC182" s="1" t="n">
        <f aca="false">IFERROR(ROUND(100*(W182/W181-1),1),"..")</f>
        <v>0.1</v>
      </c>
      <c r="BD182" s="1" t="n">
        <f aca="false">IFERROR(ROUND(100*(X182/X181-1),1),"..")</f>
        <v>0.4</v>
      </c>
      <c r="BE182" s="1" t="n">
        <f aca="false">IFERROR(ROUND(100*(Y182/Y181-1),1),"..")</f>
        <v>1.4</v>
      </c>
      <c r="BF182" s="1" t="n">
        <f aca="false">IFERROR(ROUND(100*(Z182/Z181-1),1),"..")</f>
        <v>0.5</v>
      </c>
      <c r="BG182" s="1" t="n">
        <f aca="false">IFERROR(ROUND(100*(AA182/AA181-1),1),"..")</f>
        <v>2.2</v>
      </c>
      <c r="BH182" s="1" t="n">
        <f aca="false">IFERROR(ROUND(100*(AB182/AB181-1),1),"..")</f>
        <v>-7.5</v>
      </c>
      <c r="BI182" s="1" t="n">
        <f aca="false">IFERROR(ROUND(100*(AC182/AC181-1),1),"..")</f>
        <v>0.7</v>
      </c>
      <c r="BJ182" s="1" t="n">
        <f aca="false">IFERROR(ROUND(100*(AD182/AD181-1),1),"..")</f>
        <v>0.8</v>
      </c>
      <c r="BK182" s="1" t="n">
        <f aca="false">IFERROR(ROUND(100*(AE182/AE181-1),1),"..")</f>
        <v>2.8</v>
      </c>
      <c r="BL182" s="1" t="n">
        <f aca="false">IFERROR(ROUND(100*(AF182/AF181-1),1),"..")</f>
        <v>-0.2</v>
      </c>
      <c r="BM182" s="1" t="n">
        <f aca="false">IFERROR(ROUND(100*(AG182/AG181-1),1),"..")</f>
        <v>0.4</v>
      </c>
      <c r="BN182" s="2" t="n">
        <f aca="false">IFERROR(ROUND(100*(B182/B178-1),1),"..")</f>
        <v>2.7</v>
      </c>
      <c r="BO182" s="2" t="n">
        <f aca="false">IFERROR(ROUND(100*(C182/C178-1),1),"..")</f>
        <v>14.9</v>
      </c>
      <c r="BP182" s="2" t="n">
        <f aca="false">IFERROR(ROUND(100*(D182/D178-1),1),"..")</f>
        <v>3.3</v>
      </c>
      <c r="BQ182" s="2" t="n">
        <f aca="false">IFERROR(ROUND(100*(E182/E178-1),1),"..")</f>
        <v>2.9</v>
      </c>
      <c r="BR182" s="2" t="n">
        <f aca="false">IFERROR(ROUND(100*(F182/F178-1),1),"..")</f>
        <v>3.2</v>
      </c>
      <c r="BS182" s="2" t="n">
        <f aca="false">IFERROR(ROUND(100*(G182/G178-1),1),"..")</f>
        <v>2.5</v>
      </c>
      <c r="BT182" s="2" t="n">
        <f aca="false">IFERROR(ROUND(100*(H182/H178-1),1),"..")</f>
        <v>3.4</v>
      </c>
      <c r="BU182" s="2" t="n">
        <f aca="false">IFERROR(ROUND(100*(I182/I178-1),1),"..")</f>
        <v>3.6</v>
      </c>
      <c r="BV182" s="2" t="n">
        <f aca="false">IFERROR(ROUND(100*(J182/J178-1),1),"..")</f>
        <v>0.6</v>
      </c>
      <c r="BW182" s="2" t="n">
        <f aca="false">IFERROR(ROUND(100*(K182/K178-1),1),"..")</f>
        <v>2.5</v>
      </c>
      <c r="BX182" s="2" t="n">
        <f aca="false">IFERROR(ROUND(100*(L182/L178-1),1),"..")</f>
        <v>3.2</v>
      </c>
      <c r="BY182" s="2" t="n">
        <f aca="false">IFERROR(ROUND(100*(M182/M178-1),1),"..")</f>
        <v>2.4</v>
      </c>
      <c r="BZ182" s="2" t="n">
        <f aca="false">IFERROR(ROUND(100*(N182/N178-1),1),"..")</f>
        <v>1.3</v>
      </c>
      <c r="CA182" s="2" t="n">
        <f aca="false">IFERROR(ROUND(100*(O182/O178-1),1),"..")</f>
        <v>1.7</v>
      </c>
      <c r="CB182" s="2" t="n">
        <f aca="false">IFERROR(ROUND(100*(P182/P178-1),1),"..")</f>
        <v>-1.1</v>
      </c>
      <c r="CC182" s="2" t="n">
        <f aca="false">IFERROR(ROUND(100*(Q182/Q178-1),1),"..")</f>
        <v>1.2</v>
      </c>
      <c r="CD182" s="2" t="n">
        <f aca="false">IFERROR(ROUND(100*(R182/R178-1),1),"..")</f>
        <v>1.7</v>
      </c>
      <c r="CE182" s="2" t="n">
        <f aca="false">IFERROR(ROUND(100*(S182/S178-1),1),"..")</f>
        <v>4</v>
      </c>
      <c r="CF182" s="2" t="n">
        <f aca="false">IFERROR(ROUND(100*(T182/T178-1),1),"..")</f>
        <v>1.1</v>
      </c>
      <c r="CG182" s="2" t="n">
        <f aca="false">IFERROR(ROUND(100*(U182/U178-1),1),"..")</f>
        <v>0.3</v>
      </c>
      <c r="CH182" s="2" t="n">
        <f aca="false">IFERROR(ROUND(100*(V182/V178-1),1),"..")</f>
        <v>3.3</v>
      </c>
      <c r="CI182" s="2" t="n">
        <f aca="false">IFERROR(ROUND(100*(W182/W178-1),1),"..")</f>
        <v>-0.8</v>
      </c>
      <c r="CJ182" s="2" t="n">
        <f aca="false">IFERROR(ROUND(100*(X182/X178-1),1),"..")</f>
        <v>-0.7</v>
      </c>
      <c r="CK182" s="2" t="n">
        <f aca="false">IFERROR(ROUND(100*(Y182/Y178-1),1),"..")</f>
        <v>1.2</v>
      </c>
      <c r="CL182" s="2" t="n">
        <f aca="false">IFERROR(ROUND(100*(Z182/Z178-1),1),"..")</f>
        <v>0.1</v>
      </c>
      <c r="CM182" s="2" t="n">
        <f aca="false">IFERROR(ROUND(100*(AA182/AA178-1),1),"..")</f>
        <v>2.9</v>
      </c>
      <c r="CN182" s="2" t="n">
        <f aca="false">IFERROR(ROUND(100*(AB182/AB178-1),1),"..")</f>
        <v>2.2</v>
      </c>
      <c r="CO182" s="2" t="n">
        <f aca="false">IFERROR(ROUND(100*(AC182/AC178-1),1),"..")</f>
        <v>-0.1</v>
      </c>
      <c r="CP182" s="2" t="n">
        <f aca="false">IFERROR(ROUND(100*(AD182/AD178-1),1),"..")</f>
        <v>2.6</v>
      </c>
      <c r="CQ182" s="2" t="n">
        <f aca="false">IFERROR(ROUND(100*(AE182/AE178-1),1),"..")</f>
        <v>-1.2</v>
      </c>
      <c r="CR182" s="2" t="n">
        <f aca="false">IFERROR(ROUND(100*(AF182/AF178-1),1),"..")</f>
        <v>3</v>
      </c>
      <c r="CS182" s="2" t="n">
        <f aca="false">IFERROR(ROUND(100*(AG182/AG178-1),1),"..")</f>
        <v>-0.1</v>
      </c>
    </row>
    <row r="183" customFormat="false" ht="15.75" hidden="false" customHeight="false" outlineLevel="0" collapsed="false">
      <c r="A183" s="0" t="s">
        <v>216</v>
      </c>
      <c r="B183" s="0" t="n">
        <v>1087</v>
      </c>
      <c r="C183" s="0" t="n">
        <v>1292</v>
      </c>
      <c r="D183" s="0" t="n">
        <v>1109</v>
      </c>
      <c r="E183" s="0" t="n">
        <v>1088</v>
      </c>
      <c r="F183" s="0" t="n">
        <v>1114</v>
      </c>
      <c r="G183" s="0" t="n">
        <v>1092</v>
      </c>
      <c r="H183" s="0" t="n">
        <v>1107</v>
      </c>
      <c r="I183" s="0" t="n">
        <v>1108</v>
      </c>
      <c r="J183" s="0" t="n">
        <v>1060</v>
      </c>
      <c r="K183" s="0" t="n">
        <v>1056</v>
      </c>
      <c r="L183" s="0" t="n">
        <v>1124</v>
      </c>
      <c r="M183" s="0" t="n">
        <v>1088</v>
      </c>
      <c r="N183" s="0" t="n">
        <v>1052</v>
      </c>
      <c r="O183" s="0" t="n">
        <v>1035</v>
      </c>
      <c r="P183" s="0" t="n">
        <v>999</v>
      </c>
      <c r="Q183" s="0" t="n">
        <v>1036</v>
      </c>
      <c r="R183" s="0" t="n">
        <v>1075</v>
      </c>
      <c r="S183" s="0" t="n">
        <v>1062</v>
      </c>
      <c r="T183" s="0" t="n">
        <v>1038</v>
      </c>
      <c r="U183" s="0" t="n">
        <v>1024</v>
      </c>
      <c r="V183" s="0" t="n">
        <v>1082</v>
      </c>
      <c r="W183" s="0" t="n">
        <v>1077</v>
      </c>
      <c r="X183" s="0" t="n">
        <v>1062</v>
      </c>
      <c r="Y183" s="0" t="n">
        <v>1150</v>
      </c>
      <c r="Z183" s="0" t="n">
        <v>1047</v>
      </c>
      <c r="AA183" s="0" t="n">
        <v>1121</v>
      </c>
      <c r="AB183" s="0" t="n">
        <v>953</v>
      </c>
      <c r="AC183" s="0" t="n">
        <v>1086</v>
      </c>
      <c r="AD183" s="0" t="n">
        <v>1106</v>
      </c>
      <c r="AE183" s="0" t="n">
        <v>1007</v>
      </c>
      <c r="AF183" s="0" t="n">
        <v>1065</v>
      </c>
      <c r="AG183" s="0" t="n">
        <v>1065</v>
      </c>
      <c r="AH183" s="1" t="n">
        <f aca="false">IFERROR(ROUND(100*(B183/B182-1),1),"..")</f>
        <v>0.4</v>
      </c>
      <c r="AI183" s="1" t="n">
        <f aca="false">IFERROR(ROUND(100*(C183/C182-1),1),"..")</f>
        <v>0.4</v>
      </c>
      <c r="AJ183" s="1" t="n">
        <f aca="false">IFERROR(ROUND(100*(D183/D182-1),1),"..")</f>
        <v>0.5</v>
      </c>
      <c r="AK183" s="1" t="n">
        <f aca="false">IFERROR(ROUND(100*(E183/E182-1),1),"..")</f>
        <v>0.2</v>
      </c>
      <c r="AL183" s="1" t="n">
        <f aca="false">IFERROR(ROUND(100*(F183/F182-1),1),"..")</f>
        <v>0.5</v>
      </c>
      <c r="AM183" s="1" t="n">
        <f aca="false">IFERROR(ROUND(100*(G183/G182-1),1),"..")</f>
        <v>0.2</v>
      </c>
      <c r="AN183" s="1" t="n">
        <f aca="false">IFERROR(ROUND(100*(H183/H182-1),1),"..")</f>
        <v>0.4</v>
      </c>
      <c r="AO183" s="1" t="n">
        <f aca="false">IFERROR(ROUND(100*(I183/I182-1),1),"..")</f>
        <v>1.7</v>
      </c>
      <c r="AP183" s="1" t="n">
        <f aca="false">IFERROR(ROUND(100*(J183/J182-1),1),"..")</f>
        <v>0.6</v>
      </c>
      <c r="AQ183" s="1" t="n">
        <f aca="false">IFERROR(ROUND(100*(K183/K182-1),1),"..")</f>
        <v>0.2</v>
      </c>
      <c r="AR183" s="1" t="n">
        <f aca="false">IFERROR(ROUND(100*(L183/L182-1),1),"..")</f>
        <v>0.9</v>
      </c>
      <c r="AS183" s="1" t="n">
        <f aca="false">IFERROR(ROUND(100*(M183/M182-1),1),"..")</f>
        <v>1.4</v>
      </c>
      <c r="AT183" s="1" t="n">
        <f aca="false">IFERROR(ROUND(100*(N183/N182-1),1),"..")</f>
        <v>-0.1</v>
      </c>
      <c r="AU183" s="1" t="n">
        <f aca="false">IFERROR(ROUND(100*(O183/O182-1),1),"..")</f>
        <v>0</v>
      </c>
      <c r="AV183" s="1" t="n">
        <f aca="false">IFERROR(ROUND(100*(P183/P182-1),1),"..")</f>
        <v>-0.5</v>
      </c>
      <c r="AW183" s="1" t="n">
        <f aca="false">IFERROR(ROUND(100*(Q183/Q182-1),1),"..")</f>
        <v>0.1</v>
      </c>
      <c r="AX183" s="1" t="n">
        <f aca="false">IFERROR(ROUND(100*(R183/R182-1),1),"..")</f>
        <v>1.7</v>
      </c>
      <c r="AY183" s="1" t="n">
        <f aca="false">IFERROR(ROUND(100*(S183/S182-1),1),"..")</f>
        <v>0</v>
      </c>
      <c r="AZ183" s="1" t="n">
        <f aca="false">IFERROR(ROUND(100*(T183/T182-1),1),"..")</f>
        <v>0</v>
      </c>
      <c r="BA183" s="1" t="n">
        <f aca="false">IFERROR(ROUND(100*(U183/U182-1),1),"..")</f>
        <v>0.1</v>
      </c>
      <c r="BB183" s="1" t="n">
        <f aca="false">IFERROR(ROUND(100*(V183/V182-1),1),"..")</f>
        <v>0.1</v>
      </c>
      <c r="BC183" s="1" t="n">
        <f aca="false">IFERROR(ROUND(100*(W183/W182-1),1),"..")</f>
        <v>-2.3</v>
      </c>
      <c r="BD183" s="1" t="n">
        <f aca="false">IFERROR(ROUND(100*(X183/X182-1),1),"..")</f>
        <v>0.3</v>
      </c>
      <c r="BE183" s="1" t="n">
        <f aca="false">IFERROR(ROUND(100*(Y183/Y182-1),1),"..")</f>
        <v>1.2</v>
      </c>
      <c r="BF183" s="1" t="n">
        <f aca="false">IFERROR(ROUND(100*(Z183/Z182-1),1),"..")</f>
        <v>1.3</v>
      </c>
      <c r="BG183" s="1" t="n">
        <f aca="false">IFERROR(ROUND(100*(AA183/AA182-1),1),"..")</f>
        <v>-0.6</v>
      </c>
      <c r="BH183" s="1" t="n">
        <f aca="false">IFERROR(ROUND(100*(AB183/AB182-1),1),"..")</f>
        <v>0.6</v>
      </c>
      <c r="BI183" s="1" t="n">
        <f aca="false">IFERROR(ROUND(100*(AC183/AC182-1),1),"..")</f>
        <v>1.8</v>
      </c>
      <c r="BJ183" s="1" t="n">
        <f aca="false">IFERROR(ROUND(100*(AD183/AD182-1),1),"..")</f>
        <v>1.3</v>
      </c>
      <c r="BK183" s="1" t="n">
        <f aca="false">IFERROR(ROUND(100*(AE183/AE182-1),1),"..")</f>
        <v>-1.1</v>
      </c>
      <c r="BL183" s="1" t="n">
        <f aca="false">IFERROR(ROUND(100*(AF183/AF182-1),1),"..")</f>
        <v>0.8</v>
      </c>
      <c r="BM183" s="1" t="n">
        <f aca="false">IFERROR(ROUND(100*(AG183/AG182-1),1),"..")</f>
        <v>0.2</v>
      </c>
      <c r="BN183" s="2" t="n">
        <f aca="false">IFERROR(ROUND(100*(B183/B179-1),1),"..")</f>
        <v>2.3</v>
      </c>
      <c r="BO183" s="2" t="n">
        <f aca="false">IFERROR(ROUND(100*(C183/C179-1),1),"..")</f>
        <v>14</v>
      </c>
      <c r="BP183" s="2" t="n">
        <f aca="false">IFERROR(ROUND(100*(D183/D179-1),1),"..")</f>
        <v>2.9</v>
      </c>
      <c r="BQ183" s="2" t="n">
        <f aca="false">IFERROR(ROUND(100*(E183/E179-1),1),"..")</f>
        <v>2</v>
      </c>
      <c r="BR183" s="2" t="n">
        <f aca="false">IFERROR(ROUND(100*(F183/F179-1),1),"..")</f>
        <v>2.6</v>
      </c>
      <c r="BS183" s="2" t="n">
        <f aca="false">IFERROR(ROUND(100*(G183/G179-1),1),"..")</f>
        <v>1.8</v>
      </c>
      <c r="BT183" s="2" t="n">
        <f aca="false">IFERROR(ROUND(100*(H183/H179-1),1),"..")</f>
        <v>2.8</v>
      </c>
      <c r="BU183" s="2" t="n">
        <f aca="false">IFERROR(ROUND(100*(I183/I179-1),1),"..")</f>
        <v>4.6</v>
      </c>
      <c r="BV183" s="2" t="n">
        <f aca="false">IFERROR(ROUND(100*(J183/J179-1),1),"..")</f>
        <v>-0.2</v>
      </c>
      <c r="BW183" s="2" t="n">
        <f aca="false">IFERROR(ROUND(100*(K183/K179-1),1),"..")</f>
        <v>1.7</v>
      </c>
      <c r="BX183" s="2" t="n">
        <f aca="false">IFERROR(ROUND(100*(L183/L179-1),1),"..")</f>
        <v>3</v>
      </c>
      <c r="BY183" s="2" t="n">
        <f aca="false">IFERROR(ROUND(100*(M183/M179-1),1),"..")</f>
        <v>3.2</v>
      </c>
      <c r="BZ183" s="2" t="n">
        <f aca="false">IFERROR(ROUND(100*(N183/N179-1),1),"..")</f>
        <v>1.1</v>
      </c>
      <c r="CA183" s="2" t="n">
        <f aca="false">IFERROR(ROUND(100*(O183/O179-1),1),"..")</f>
        <v>1.5</v>
      </c>
      <c r="CB183" s="2" t="n">
        <f aca="false">IFERROR(ROUND(100*(P183/P179-1),1),"..")</f>
        <v>0.3</v>
      </c>
      <c r="CC183" s="2" t="n">
        <f aca="false">IFERROR(ROUND(100*(Q183/Q179-1),1),"..")</f>
        <v>1</v>
      </c>
      <c r="CD183" s="2" t="n">
        <f aca="false">IFERROR(ROUND(100*(R183/R179-1),1),"..")</f>
        <v>3.3</v>
      </c>
      <c r="CE183" s="2" t="n">
        <f aca="false">IFERROR(ROUND(100*(S183/S179-1),1),"..")</f>
        <v>2.3</v>
      </c>
      <c r="CF183" s="2" t="n">
        <f aca="false">IFERROR(ROUND(100*(T183/T179-1),1),"..")</f>
        <v>1.6</v>
      </c>
      <c r="CG183" s="2" t="n">
        <f aca="false">IFERROR(ROUND(100*(U183/U179-1),1),"..")</f>
        <v>0.4</v>
      </c>
      <c r="CH183" s="2" t="n">
        <f aca="false">IFERROR(ROUND(100*(V183/V179-1),1),"..")</f>
        <v>4.6</v>
      </c>
      <c r="CI183" s="2" t="n">
        <f aca="false">IFERROR(ROUND(100*(W183/W179-1),1),"..")</f>
        <v>-3.1</v>
      </c>
      <c r="CJ183" s="2" t="n">
        <f aca="false">IFERROR(ROUND(100*(X183/X179-1),1),"..")</f>
        <v>0.1</v>
      </c>
      <c r="CK183" s="2" t="n">
        <f aca="false">IFERROR(ROUND(100*(Y183/Y179-1),1),"..")</f>
        <v>3</v>
      </c>
      <c r="CL183" s="2" t="n">
        <f aca="false">IFERROR(ROUND(100*(Z183/Z179-1),1),"..")</f>
        <v>1.1</v>
      </c>
      <c r="CM183" s="2" t="n">
        <f aca="false">IFERROR(ROUND(100*(AA183/AA179-1),1),"..")</f>
        <v>2.6</v>
      </c>
      <c r="CN183" s="2" t="n">
        <f aca="false">IFERROR(ROUND(100*(AB183/AB179-1),1),"..")</f>
        <v>-5.6</v>
      </c>
      <c r="CO183" s="2" t="n">
        <f aca="false">IFERROR(ROUND(100*(AC183/AC179-1),1),"..")</f>
        <v>2</v>
      </c>
      <c r="CP183" s="2" t="n">
        <f aca="false">IFERROR(ROUND(100*(AD183/AD179-1),1),"..")</f>
        <v>3.3</v>
      </c>
      <c r="CQ183" s="2" t="n">
        <f aca="false">IFERROR(ROUND(100*(AE183/AE179-1),1),"..")</f>
        <v>-1</v>
      </c>
      <c r="CR183" s="2" t="n">
        <f aca="false">IFERROR(ROUND(100*(AF183/AF179-1),1),"..")</f>
        <v>2.9</v>
      </c>
      <c r="CS183" s="2" t="n">
        <f aca="false">IFERROR(ROUND(100*(AG183/AG179-1),1),"..")</f>
        <v>-0.5</v>
      </c>
    </row>
    <row r="184" customFormat="false" ht="15.75" hidden="false" customHeight="false" outlineLevel="0" collapsed="false">
      <c r="A184" s="0" t="s">
        <v>217</v>
      </c>
      <c r="B184" s="0" t="n">
        <v>1092</v>
      </c>
      <c r="C184" s="0" t="n">
        <v>1294</v>
      </c>
      <c r="D184" s="0" t="n">
        <v>1110</v>
      </c>
      <c r="E184" s="0" t="n">
        <v>1088</v>
      </c>
      <c r="F184" s="0" t="n">
        <v>1116</v>
      </c>
      <c r="G184" s="0" t="n">
        <v>1096</v>
      </c>
      <c r="H184" s="0" t="n">
        <v>1111</v>
      </c>
      <c r="I184" s="0" t="n">
        <v>1108</v>
      </c>
      <c r="J184" s="0" t="n">
        <v>1064</v>
      </c>
      <c r="K184" s="0" t="n">
        <v>1058</v>
      </c>
      <c r="L184" s="0" t="n">
        <v>1126</v>
      </c>
      <c r="M184" s="0" t="n">
        <v>1092</v>
      </c>
      <c r="N184" s="0" t="n">
        <v>1068</v>
      </c>
      <c r="O184" s="0" t="n">
        <v>1036</v>
      </c>
      <c r="P184" s="0" t="n">
        <v>995</v>
      </c>
      <c r="Q184" s="0" t="n">
        <v>1037</v>
      </c>
      <c r="R184" s="0" t="n">
        <v>1078</v>
      </c>
      <c r="S184" s="0" t="n">
        <v>1062</v>
      </c>
      <c r="T184" s="0" t="n">
        <v>1019</v>
      </c>
      <c r="U184" s="0" t="n">
        <v>1027</v>
      </c>
      <c r="V184" s="0" t="n">
        <v>1082</v>
      </c>
      <c r="W184" s="0" t="n">
        <v>1090</v>
      </c>
      <c r="X184" s="0" t="n">
        <v>1084</v>
      </c>
      <c r="Y184" s="0" t="n">
        <v>1199</v>
      </c>
      <c r="Z184" s="0" t="n">
        <v>1069</v>
      </c>
      <c r="AA184" s="0" t="n">
        <v>1132</v>
      </c>
      <c r="AB184" s="0" t="n">
        <v>926</v>
      </c>
      <c r="AC184" s="0" t="n">
        <v>1126</v>
      </c>
      <c r="AD184" s="0" t="n">
        <v>1129</v>
      </c>
      <c r="AE184" s="0" t="n">
        <v>996</v>
      </c>
      <c r="AF184" s="0" t="n">
        <v>1058</v>
      </c>
      <c r="AG184" s="0" t="n">
        <v>1072</v>
      </c>
      <c r="AH184" s="1" t="n">
        <f aca="false">IFERROR(ROUND(100*(B184/B183-1),1),"..")</f>
        <v>0.5</v>
      </c>
      <c r="AI184" s="1" t="n">
        <f aca="false">IFERROR(ROUND(100*(C184/C183-1),1),"..")</f>
        <v>0.2</v>
      </c>
      <c r="AJ184" s="1" t="n">
        <f aca="false">IFERROR(ROUND(100*(D184/D183-1),1),"..")</f>
        <v>0.1</v>
      </c>
      <c r="AK184" s="1" t="n">
        <f aca="false">IFERROR(ROUND(100*(E184/E183-1),1),"..")</f>
        <v>0</v>
      </c>
      <c r="AL184" s="1" t="n">
        <f aca="false">IFERROR(ROUND(100*(F184/F183-1),1),"..")</f>
        <v>0.2</v>
      </c>
      <c r="AM184" s="1" t="n">
        <f aca="false">IFERROR(ROUND(100*(G184/G183-1),1),"..")</f>
        <v>0.4</v>
      </c>
      <c r="AN184" s="1" t="n">
        <f aca="false">IFERROR(ROUND(100*(H184/H183-1),1),"..")</f>
        <v>0.4</v>
      </c>
      <c r="AO184" s="1" t="n">
        <f aca="false">IFERROR(ROUND(100*(I184/I183-1),1),"..")</f>
        <v>0</v>
      </c>
      <c r="AP184" s="1" t="n">
        <f aca="false">IFERROR(ROUND(100*(J184/J183-1),1),"..")</f>
        <v>0.4</v>
      </c>
      <c r="AQ184" s="1" t="n">
        <f aca="false">IFERROR(ROUND(100*(K184/K183-1),1),"..")</f>
        <v>0.2</v>
      </c>
      <c r="AR184" s="1" t="n">
        <f aca="false">IFERROR(ROUND(100*(L184/L183-1),1),"..")</f>
        <v>0.2</v>
      </c>
      <c r="AS184" s="1" t="n">
        <f aca="false">IFERROR(ROUND(100*(M184/M183-1),1),"..")</f>
        <v>0.4</v>
      </c>
      <c r="AT184" s="1" t="n">
        <f aca="false">IFERROR(ROUND(100*(N184/N183-1),1),"..")</f>
        <v>1.5</v>
      </c>
      <c r="AU184" s="1" t="n">
        <f aca="false">IFERROR(ROUND(100*(O184/O183-1),1),"..")</f>
        <v>0.1</v>
      </c>
      <c r="AV184" s="1" t="n">
        <f aca="false">IFERROR(ROUND(100*(P184/P183-1),1),"..")</f>
        <v>-0.4</v>
      </c>
      <c r="AW184" s="1" t="n">
        <f aca="false">IFERROR(ROUND(100*(Q184/Q183-1),1),"..")</f>
        <v>0.1</v>
      </c>
      <c r="AX184" s="1" t="n">
        <f aca="false">IFERROR(ROUND(100*(R184/R183-1),1),"..")</f>
        <v>0.3</v>
      </c>
      <c r="AY184" s="1" t="n">
        <f aca="false">IFERROR(ROUND(100*(S184/S183-1),1),"..")</f>
        <v>0</v>
      </c>
      <c r="AZ184" s="1" t="n">
        <f aca="false">IFERROR(ROUND(100*(T184/T183-1),1),"..")</f>
        <v>-1.8</v>
      </c>
      <c r="BA184" s="1" t="n">
        <f aca="false">IFERROR(ROUND(100*(U184/U183-1),1),"..")</f>
        <v>0.3</v>
      </c>
      <c r="BB184" s="1" t="n">
        <f aca="false">IFERROR(ROUND(100*(V184/V183-1),1),"..")</f>
        <v>0</v>
      </c>
      <c r="BC184" s="1" t="n">
        <f aca="false">IFERROR(ROUND(100*(W184/W183-1),1),"..")</f>
        <v>1.2</v>
      </c>
      <c r="BD184" s="1" t="n">
        <f aca="false">IFERROR(ROUND(100*(X184/X183-1),1),"..")</f>
        <v>2.1</v>
      </c>
      <c r="BE184" s="1" t="n">
        <f aca="false">IFERROR(ROUND(100*(Y184/Y183-1),1),"..")</f>
        <v>4.3</v>
      </c>
      <c r="BF184" s="1" t="n">
        <f aca="false">IFERROR(ROUND(100*(Z184/Z183-1),1),"..")</f>
        <v>2.1</v>
      </c>
      <c r="BG184" s="1" t="n">
        <f aca="false">IFERROR(ROUND(100*(AA184/AA183-1),1),"..")</f>
        <v>1</v>
      </c>
      <c r="BH184" s="1" t="n">
        <f aca="false">IFERROR(ROUND(100*(AB184/AB183-1),1),"..")</f>
        <v>-2.8</v>
      </c>
      <c r="BI184" s="1" t="n">
        <f aca="false">IFERROR(ROUND(100*(AC184/AC183-1),1),"..")</f>
        <v>3.7</v>
      </c>
      <c r="BJ184" s="1" t="n">
        <f aca="false">IFERROR(ROUND(100*(AD184/AD183-1),1),"..")</f>
        <v>2.1</v>
      </c>
      <c r="BK184" s="1" t="n">
        <f aca="false">IFERROR(ROUND(100*(AE184/AE183-1),1),"..")</f>
        <v>-1.1</v>
      </c>
      <c r="BL184" s="1" t="n">
        <f aca="false">IFERROR(ROUND(100*(AF184/AF183-1),1),"..")</f>
        <v>-0.7</v>
      </c>
      <c r="BM184" s="1" t="n">
        <f aca="false">IFERROR(ROUND(100*(AG184/AG183-1),1),"..")</f>
        <v>0.7</v>
      </c>
      <c r="BN184" s="2" t="n">
        <f aca="false">IFERROR(ROUND(100*(B184/B180-1),1),"..")</f>
        <v>1.9</v>
      </c>
      <c r="BO184" s="2" t="n">
        <f aca="false">IFERROR(ROUND(100*(C184/C180-1),1),"..")</f>
        <v>7.8</v>
      </c>
      <c r="BP184" s="2" t="n">
        <f aca="false">IFERROR(ROUND(100*(D184/D180-1),1),"..")</f>
        <v>2</v>
      </c>
      <c r="BQ184" s="2" t="n">
        <f aca="false">IFERROR(ROUND(100*(E184/E180-1),1),"..")</f>
        <v>1.4</v>
      </c>
      <c r="BR184" s="2" t="n">
        <f aca="false">IFERROR(ROUND(100*(F184/F180-1),1),"..")</f>
        <v>1.8</v>
      </c>
      <c r="BS184" s="2" t="n">
        <f aca="false">IFERROR(ROUND(100*(G184/G180-1),1),"..")</f>
        <v>1.5</v>
      </c>
      <c r="BT184" s="2" t="n">
        <f aca="false">IFERROR(ROUND(100*(H184/H180-1),1),"..")</f>
        <v>1.6</v>
      </c>
      <c r="BU184" s="2" t="n">
        <f aca="false">IFERROR(ROUND(100*(I184/I180-1),1),"..")</f>
        <v>3.5</v>
      </c>
      <c r="BV184" s="2" t="n">
        <f aca="false">IFERROR(ROUND(100*(J184/J180-1),1),"..")</f>
        <v>0.9</v>
      </c>
      <c r="BW184" s="2" t="n">
        <f aca="false">IFERROR(ROUND(100*(K184/K180-1),1),"..")</f>
        <v>1</v>
      </c>
      <c r="BX184" s="2" t="n">
        <f aca="false">IFERROR(ROUND(100*(L184/L180-1),1),"..")</f>
        <v>1.9</v>
      </c>
      <c r="BY184" s="2" t="n">
        <f aca="false">IFERROR(ROUND(100*(M184/M180-1),1),"..")</f>
        <v>3</v>
      </c>
      <c r="BZ184" s="2" t="n">
        <f aca="false">IFERROR(ROUND(100*(N184/N180-1),1),"..")</f>
        <v>2.6</v>
      </c>
      <c r="CA184" s="2" t="n">
        <f aca="false">IFERROR(ROUND(100*(O184/O180-1),1),"..")</f>
        <v>0.7</v>
      </c>
      <c r="CB184" s="2" t="n">
        <f aca="false">IFERROR(ROUND(100*(P184/P180-1),1),"..")</f>
        <v>-1.4</v>
      </c>
      <c r="CC184" s="2" t="n">
        <f aca="false">IFERROR(ROUND(100*(Q184/Q180-1),1),"..")</f>
        <v>1.1</v>
      </c>
      <c r="CD184" s="2" t="n">
        <f aca="false">IFERROR(ROUND(100*(R184/R180-1),1),"..")</f>
        <v>3</v>
      </c>
      <c r="CE184" s="2" t="n">
        <f aca="false">IFERROR(ROUND(100*(S184/S180-1),1),"..")</f>
        <v>1.1</v>
      </c>
      <c r="CF184" s="2" t="n">
        <f aca="false">IFERROR(ROUND(100*(T184/T180-1),1),"..")</f>
        <v>1</v>
      </c>
      <c r="CG184" s="2" t="n">
        <f aca="false">IFERROR(ROUND(100*(U184/U180-1),1),"..")</f>
        <v>0.3</v>
      </c>
      <c r="CH184" s="2" t="n">
        <f aca="false">IFERROR(ROUND(100*(V184/V180-1),1),"..")</f>
        <v>0.3</v>
      </c>
      <c r="CI184" s="2" t="n">
        <f aca="false">IFERROR(ROUND(100*(W184/W180-1),1),"..")</f>
        <v>-1.9</v>
      </c>
      <c r="CJ184" s="2" t="n">
        <f aca="false">IFERROR(ROUND(100*(X184/X180-1),1),"..")</f>
        <v>2.5</v>
      </c>
      <c r="CK184" s="2" t="n">
        <f aca="false">IFERROR(ROUND(100*(Y184/Y180-1),1),"..")</f>
        <v>8.5</v>
      </c>
      <c r="CL184" s="2" t="n">
        <f aca="false">IFERROR(ROUND(100*(Z184/Z180-1),1),"..")</f>
        <v>3.4</v>
      </c>
      <c r="CM184" s="2" t="n">
        <f aca="false">IFERROR(ROUND(100*(AA184/AA180-1),1),"..")</f>
        <v>3.9</v>
      </c>
      <c r="CN184" s="2" t="n">
        <f aca="false">IFERROR(ROUND(100*(AB184/AB180-1),1),"..")</f>
        <v>-6.5</v>
      </c>
      <c r="CO184" s="2" t="n">
        <f aca="false">IFERROR(ROUND(100*(AC184/AC180-1),1),"..")</f>
        <v>7.2</v>
      </c>
      <c r="CP184" s="2" t="n">
        <f aca="false">IFERROR(ROUND(100*(AD184/AD180-1),1),"..")</f>
        <v>5.1</v>
      </c>
      <c r="CQ184" s="2" t="n">
        <f aca="false">IFERROR(ROUND(100*(AE184/AE180-1),1),"..")</f>
        <v>1.6</v>
      </c>
      <c r="CR184" s="2" t="n">
        <f aca="false">IFERROR(ROUND(100*(AF184/AF180-1),1),"..")</f>
        <v>0.3</v>
      </c>
      <c r="CS184" s="2" t="n">
        <f aca="false">IFERROR(ROUND(100*(AG184/AG180-1),1),"..")</f>
        <v>-0.6</v>
      </c>
    </row>
    <row r="185" customFormat="false" ht="15.75" hidden="false" customHeight="false" outlineLevel="0" collapsed="false">
      <c r="A185" s="0" t="s">
        <v>218</v>
      </c>
      <c r="B185" s="0" t="n">
        <v>1092</v>
      </c>
      <c r="C185" s="0" t="n">
        <v>1313</v>
      </c>
      <c r="D185" s="0" t="n">
        <v>1115</v>
      </c>
      <c r="E185" s="0" t="n">
        <v>1090</v>
      </c>
      <c r="F185" s="0" t="n">
        <v>1122</v>
      </c>
      <c r="G185" s="0" t="n">
        <v>1098</v>
      </c>
      <c r="H185" s="0" t="n">
        <v>1115</v>
      </c>
      <c r="I185" s="0" t="n">
        <v>1109</v>
      </c>
      <c r="J185" s="0" t="n">
        <v>1064</v>
      </c>
      <c r="K185" s="0" t="n">
        <v>1077</v>
      </c>
      <c r="L185" s="0" t="n">
        <v>1138</v>
      </c>
      <c r="M185" s="0" t="n">
        <v>1097</v>
      </c>
      <c r="N185" s="0" t="n">
        <v>1071</v>
      </c>
      <c r="O185" s="0" t="n">
        <v>1044</v>
      </c>
      <c r="P185" s="0" t="n">
        <v>963</v>
      </c>
      <c r="Q185" s="0" t="n">
        <v>1039</v>
      </c>
      <c r="R185" s="0" t="n">
        <v>1089</v>
      </c>
      <c r="S185" s="0" t="n">
        <v>1056</v>
      </c>
      <c r="T185" s="0" t="n">
        <v>1013</v>
      </c>
      <c r="U185" s="0" t="n">
        <v>1040</v>
      </c>
      <c r="V185" s="0" t="n">
        <v>1087</v>
      </c>
      <c r="W185" s="0" t="n">
        <v>1090</v>
      </c>
      <c r="X185" s="0" t="n">
        <v>1114</v>
      </c>
      <c r="Y185" s="0" t="n">
        <v>1167</v>
      </c>
      <c r="Z185" s="0" t="n">
        <v>1062</v>
      </c>
      <c r="AA185" s="0" t="n">
        <v>1115</v>
      </c>
      <c r="AB185" s="0" t="n">
        <v>888</v>
      </c>
      <c r="AC185" s="0" t="n">
        <v>1082</v>
      </c>
      <c r="AD185" s="0" t="n">
        <v>1129</v>
      </c>
      <c r="AE185" s="0" t="n">
        <v>983</v>
      </c>
      <c r="AF185" s="0" t="n">
        <v>1067</v>
      </c>
      <c r="AG185" s="0" t="n">
        <v>1080</v>
      </c>
      <c r="AH185" s="1" t="n">
        <f aca="false">IFERROR(ROUND(100*(B185/B184-1),1),"..")</f>
        <v>0</v>
      </c>
      <c r="AI185" s="1" t="n">
        <f aca="false">IFERROR(ROUND(100*(C185/C184-1),1),"..")</f>
        <v>1.5</v>
      </c>
      <c r="AJ185" s="1" t="n">
        <f aca="false">IFERROR(ROUND(100*(D185/D184-1),1),"..")</f>
        <v>0.5</v>
      </c>
      <c r="AK185" s="1" t="n">
        <f aca="false">IFERROR(ROUND(100*(E185/E184-1),1),"..")</f>
        <v>0.2</v>
      </c>
      <c r="AL185" s="1" t="n">
        <f aca="false">IFERROR(ROUND(100*(F185/F184-1),1),"..")</f>
        <v>0.5</v>
      </c>
      <c r="AM185" s="1" t="n">
        <f aca="false">IFERROR(ROUND(100*(G185/G184-1),1),"..")</f>
        <v>0.2</v>
      </c>
      <c r="AN185" s="1" t="n">
        <f aca="false">IFERROR(ROUND(100*(H185/H184-1),1),"..")</f>
        <v>0.4</v>
      </c>
      <c r="AO185" s="1" t="n">
        <f aca="false">IFERROR(ROUND(100*(I185/I184-1),1),"..")</f>
        <v>0.1</v>
      </c>
      <c r="AP185" s="1" t="n">
        <f aca="false">IFERROR(ROUND(100*(J185/J184-1),1),"..")</f>
        <v>0</v>
      </c>
      <c r="AQ185" s="1" t="n">
        <f aca="false">IFERROR(ROUND(100*(K185/K184-1),1),"..")</f>
        <v>1.8</v>
      </c>
      <c r="AR185" s="1" t="n">
        <f aca="false">IFERROR(ROUND(100*(L185/L184-1),1),"..")</f>
        <v>1.1</v>
      </c>
      <c r="AS185" s="1" t="n">
        <f aca="false">IFERROR(ROUND(100*(M185/M184-1),1),"..")</f>
        <v>0.5</v>
      </c>
      <c r="AT185" s="1" t="n">
        <f aca="false">IFERROR(ROUND(100*(N185/N184-1),1),"..")</f>
        <v>0.3</v>
      </c>
      <c r="AU185" s="1" t="n">
        <f aca="false">IFERROR(ROUND(100*(O185/O184-1),1),"..")</f>
        <v>0.8</v>
      </c>
      <c r="AV185" s="1" t="n">
        <f aca="false">IFERROR(ROUND(100*(P185/P184-1),1),"..")</f>
        <v>-3.2</v>
      </c>
      <c r="AW185" s="1" t="n">
        <f aca="false">IFERROR(ROUND(100*(Q185/Q184-1),1),"..")</f>
        <v>0.2</v>
      </c>
      <c r="AX185" s="1" t="n">
        <f aca="false">IFERROR(ROUND(100*(R185/R184-1),1),"..")</f>
        <v>1</v>
      </c>
      <c r="AY185" s="1" t="n">
        <f aca="false">IFERROR(ROUND(100*(S185/S184-1),1),"..")</f>
        <v>-0.6</v>
      </c>
      <c r="AZ185" s="1" t="n">
        <f aca="false">IFERROR(ROUND(100*(T185/T184-1),1),"..")</f>
        <v>-0.6</v>
      </c>
      <c r="BA185" s="1" t="n">
        <f aca="false">IFERROR(ROUND(100*(U185/U184-1),1),"..")</f>
        <v>1.3</v>
      </c>
      <c r="BB185" s="1" t="n">
        <f aca="false">IFERROR(ROUND(100*(V185/V184-1),1),"..")</f>
        <v>0.5</v>
      </c>
      <c r="BC185" s="1" t="n">
        <f aca="false">IFERROR(ROUND(100*(W185/W184-1),1),"..")</f>
        <v>0</v>
      </c>
      <c r="BD185" s="1" t="n">
        <f aca="false">IFERROR(ROUND(100*(X185/X184-1),1),"..")</f>
        <v>2.8</v>
      </c>
      <c r="BE185" s="1" t="n">
        <f aca="false">IFERROR(ROUND(100*(Y185/Y184-1),1),"..")</f>
        <v>-2.7</v>
      </c>
      <c r="BF185" s="1" t="n">
        <f aca="false">IFERROR(ROUND(100*(Z185/Z184-1),1),"..")</f>
        <v>-0.7</v>
      </c>
      <c r="BG185" s="1" t="n">
        <f aca="false">IFERROR(ROUND(100*(AA185/AA184-1),1),"..")</f>
        <v>-1.5</v>
      </c>
      <c r="BH185" s="1" t="n">
        <f aca="false">IFERROR(ROUND(100*(AB185/AB184-1),1),"..")</f>
        <v>-4.1</v>
      </c>
      <c r="BI185" s="1" t="n">
        <f aca="false">IFERROR(ROUND(100*(AC185/AC184-1),1),"..")</f>
        <v>-3.9</v>
      </c>
      <c r="BJ185" s="1" t="n">
        <f aca="false">IFERROR(ROUND(100*(AD185/AD184-1),1),"..")</f>
        <v>0</v>
      </c>
      <c r="BK185" s="1" t="n">
        <f aca="false">IFERROR(ROUND(100*(AE185/AE184-1),1),"..")</f>
        <v>-1.3</v>
      </c>
      <c r="BL185" s="1" t="n">
        <f aca="false">IFERROR(ROUND(100*(AF185/AF184-1),1),"..")</f>
        <v>0.9</v>
      </c>
      <c r="BM185" s="1" t="n">
        <f aca="false">IFERROR(ROUND(100*(AG185/AG184-1),1),"..")</f>
        <v>0.7</v>
      </c>
      <c r="BN185" s="2" t="n">
        <f aca="false">IFERROR(ROUND(100*(B185/B181-1),1),"..")</f>
        <v>0.9</v>
      </c>
      <c r="BO185" s="2" t="n">
        <f aca="false">IFERROR(ROUND(100*(C185/C181-1),1),"..")</f>
        <v>3.1</v>
      </c>
      <c r="BP185" s="2" t="n">
        <f aca="false">IFERROR(ROUND(100*(D185/D181-1),1),"..")</f>
        <v>1.7</v>
      </c>
      <c r="BQ185" s="2" t="n">
        <f aca="false">IFERROR(ROUND(100*(E185/E181-1),1),"..")</f>
        <v>1.4</v>
      </c>
      <c r="BR185" s="2" t="n">
        <f aca="false">IFERROR(ROUND(100*(F185/F181-1),1),"..")</f>
        <v>1.7</v>
      </c>
      <c r="BS185" s="2" t="n">
        <f aca="false">IFERROR(ROUND(100*(G185/G181-1),1),"..")</f>
        <v>1.3</v>
      </c>
      <c r="BT185" s="2" t="n">
        <f aca="false">IFERROR(ROUND(100*(H185/H181-1),1),"..")</f>
        <v>1.5</v>
      </c>
      <c r="BU185" s="2" t="n">
        <f aca="false">IFERROR(ROUND(100*(I185/I181-1),1),"..")</f>
        <v>2.6</v>
      </c>
      <c r="BV185" s="2" t="n">
        <f aca="false">IFERROR(ROUND(100*(J185/J181-1),1),"..")</f>
        <v>0.9</v>
      </c>
      <c r="BW185" s="2" t="n">
        <f aca="false">IFERROR(ROUND(100*(K185/K181-1),1),"..")</f>
        <v>2.6</v>
      </c>
      <c r="BX185" s="2" t="n">
        <f aca="false">IFERROR(ROUND(100*(L185/L181-1),1),"..")</f>
        <v>2.6</v>
      </c>
      <c r="BY185" s="2" t="n">
        <f aca="false">IFERROR(ROUND(100*(M185/M181-1),1),"..")</f>
        <v>3.2</v>
      </c>
      <c r="BZ185" s="2" t="n">
        <f aca="false">IFERROR(ROUND(100*(N185/N181-1),1),"..")</f>
        <v>2.2</v>
      </c>
      <c r="CA185" s="2" t="n">
        <f aca="false">IFERROR(ROUND(100*(O185/O181-1),1),"..")</f>
        <v>1.2</v>
      </c>
      <c r="CB185" s="2" t="n">
        <f aca="false">IFERROR(ROUND(100*(P185/P181-1),1),"..")</f>
        <v>-5</v>
      </c>
      <c r="CC185" s="2" t="n">
        <f aca="false">IFERROR(ROUND(100*(Q185/Q181-1),1),"..")</f>
        <v>0.8</v>
      </c>
      <c r="CD185" s="2" t="n">
        <f aca="false">IFERROR(ROUND(100*(R185/R181-1),1),"..")</f>
        <v>3.4</v>
      </c>
      <c r="CE185" s="2" t="n">
        <f aca="false">IFERROR(ROUND(100*(S185/S181-1),1),"..")</f>
        <v>0.6</v>
      </c>
      <c r="CF185" s="2" t="n">
        <f aca="false">IFERROR(ROUND(100*(T185/T181-1),1),"..")</f>
        <v>-2.1</v>
      </c>
      <c r="CG185" s="2" t="n">
        <f aca="false">IFERROR(ROUND(100*(U185/U181-1),1),"..")</f>
        <v>1.5</v>
      </c>
      <c r="CH185" s="2" t="n">
        <f aca="false">IFERROR(ROUND(100*(V185/V181-1),1),"..")</f>
        <v>-2.3</v>
      </c>
      <c r="CI185" s="2" t="n">
        <f aca="false">IFERROR(ROUND(100*(W185/W181-1),1),"..")</f>
        <v>-1</v>
      </c>
      <c r="CJ185" s="2" t="n">
        <f aca="false">IFERROR(ROUND(100*(X185/X181-1),1),"..")</f>
        <v>5.6</v>
      </c>
      <c r="CK185" s="2" t="n">
        <f aca="false">IFERROR(ROUND(100*(Y185/Y181-1),1),"..")</f>
        <v>4.2</v>
      </c>
      <c r="CL185" s="2" t="n">
        <f aca="false">IFERROR(ROUND(100*(Z185/Z181-1),1),"..")</f>
        <v>3.2</v>
      </c>
      <c r="CM185" s="2" t="n">
        <f aca="false">IFERROR(ROUND(100*(AA185/AA181-1),1),"..")</f>
        <v>1</v>
      </c>
      <c r="CN185" s="2" t="n">
        <f aca="false">IFERROR(ROUND(100*(AB185/AB181-1),1),"..")</f>
        <v>-13.3</v>
      </c>
      <c r="CO185" s="2" t="n">
        <f aca="false">IFERROR(ROUND(100*(AC185/AC181-1),1),"..")</f>
        <v>2.1</v>
      </c>
      <c r="CP185" s="2" t="n">
        <f aca="false">IFERROR(ROUND(100*(AD185/AD181-1),1),"..")</f>
        <v>4.2</v>
      </c>
      <c r="CQ185" s="2" t="n">
        <f aca="false">IFERROR(ROUND(100*(AE185/AE181-1),1),"..")</f>
        <v>-0.7</v>
      </c>
      <c r="CR185" s="2" t="n">
        <f aca="false">IFERROR(ROUND(100*(AF185/AF181-1),1),"..")</f>
        <v>0.8</v>
      </c>
      <c r="CS185" s="2" t="n">
        <f aca="false">IFERROR(ROUND(100*(AG185/AG181-1),1),"..")</f>
        <v>2</v>
      </c>
    </row>
    <row r="186" customFormat="false" ht="15.75" hidden="false" customHeight="true" outlineLevel="0" collapsed="false">
      <c r="A186" s="0" t="s">
        <v>219</v>
      </c>
    </row>
    <row r="187" customFormat="false" ht="15.75" hidden="false" customHeight="true" outlineLevel="0" collapsed="false">
      <c r="A187" s="0" t="s">
        <v>220</v>
      </c>
    </row>
    <row r="188" customFormat="false" ht="15.75" hidden="false" customHeight="true" outlineLevel="0" collapsed="false">
      <c r="A188" s="0" t="s">
        <v>221</v>
      </c>
    </row>
    <row r="190" customFormat="false" ht="15.75" hidden="false" customHeight="true" outlineLevel="0" collapsed="false">
      <c r="A190" s="0" t="s">
        <v>222</v>
      </c>
    </row>
    <row r="191" customFormat="false" ht="15.75" hidden="false" customHeight="false" outlineLevel="0" collapsed="false">
      <c r="A191" s="0" t="s">
        <v>223</v>
      </c>
    </row>
    <row r="192" customFormat="false" ht="15.75" hidden="false" customHeight="true" outlineLevel="0" collapsed="false">
      <c r="A192" s="0" t="s">
        <v>224</v>
      </c>
    </row>
    <row r="193" customFormat="false" ht="15.75" hidden="false" customHeight="true" outlineLevel="0" collapsed="false">
      <c r="A193" s="0" t="s">
        <v>225</v>
      </c>
    </row>
    <row r="194" customFormat="false" ht="15.75" hidden="false" customHeight="true" outlineLevel="0" collapsed="false">
      <c r="A194" s="0" t="s">
        <v>226</v>
      </c>
    </row>
    <row r="195" customFormat="false" ht="15.75" hidden="false" customHeight="false" outlineLevel="0" collapsed="false">
      <c r="A195" s="0" t="s">
        <v>227</v>
      </c>
    </row>
    <row r="196" customFormat="false" ht="15.75" hidden="false" customHeight="true" outlineLevel="0" collapsed="false">
      <c r="A196" s="0" t="s">
        <v>228</v>
      </c>
    </row>
    <row r="197" customFormat="false" ht="15.75" hidden="false" customHeight="true" outlineLevel="0" collapsed="false">
      <c r="A197" s="0" t="s">
        <v>229</v>
      </c>
    </row>
    <row r="198" customFormat="false" ht="15.75" hidden="false" customHeight="false" outlineLevel="0" collapsed="false">
      <c r="A198" s="0" t="s">
        <v>230</v>
      </c>
    </row>
    <row r="200" customFormat="false" ht="15.75" hidden="false" customHeight="true" outlineLevel="0" collapsed="false">
      <c r="A200" s="0" t="s">
        <v>231</v>
      </c>
    </row>
    <row r="201" customFormat="false" ht="15.75" hidden="false" customHeight="false" outlineLevel="0" collapsed="false">
      <c r="A201" s="0" t="s">
        <v>232</v>
      </c>
    </row>
    <row r="203" customFormat="false" ht="15.75" hidden="false" customHeight="true" outlineLevel="0" collapsed="false">
      <c r="A203" s="0" t="s">
        <v>233</v>
      </c>
    </row>
    <row r="204" customFormat="false" ht="15.75" hidden="false" customHeight="true" outlineLevel="0" collapsed="false">
      <c r="A204" s="0" t="s">
        <v>234</v>
      </c>
    </row>
    <row r="206" customFormat="false" ht="15.75" hidden="false" customHeight="false" outlineLevel="0" collapsed="false">
      <c r="A206" s="0" t="s">
        <v>235</v>
      </c>
    </row>
    <row r="207" customFormat="false" ht="15.75" hidden="false" customHeight="false" outlineLevel="0" collapsed="false">
      <c r="A207" s="0" t="s">
        <v>236</v>
      </c>
    </row>
    <row r="208" customFormat="false" ht="15.75" hidden="false" customHeight="false" outlineLevel="0" collapsed="false">
      <c r="A208" s="0" t="s">
        <v>237</v>
      </c>
    </row>
    <row r="209" customFormat="false" ht="15.75" hidden="false" customHeight="false" outlineLevel="0" collapsed="false">
      <c r="A209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5:06:23Z</dcterms:created>
  <dc:creator>Anton</dc:creator>
  <dc:description/>
  <dc:language>en-US</dc:language>
  <cp:lastModifiedBy>Karolina Haberska</cp:lastModifiedBy>
  <dcterms:modified xsi:type="dcterms:W3CDTF">2025-09-12T22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