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-nitrogen-20092013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57" uniqueCount="2393">
  <si>
    <t xml:space="preserve">WKT</t>
  </si>
  <si>
    <t xml:space="preserve">sID</t>
  </si>
  <si>
    <t xml:space="preserve">river</t>
  </si>
  <si>
    <t xml:space="preserve">location</t>
  </si>
  <si>
    <t xml:space="preserve">sitename</t>
  </si>
  <si>
    <t xml:space="preserve">npID</t>
  </si>
  <si>
    <t xml:space="preserve">Nsamples</t>
  </si>
  <si>
    <t xml:space="preserve">Censored</t>
  </si>
  <si>
    <t xml:space="preserve">Nyears</t>
  </si>
  <si>
    <t xml:space="preserve">Q0_05</t>
  </si>
  <si>
    <t xml:space="preserve">Q0_2</t>
  </si>
  <si>
    <t xml:space="preserve">Q0_5</t>
  </si>
  <si>
    <t xml:space="preserve">Q0_8</t>
  </si>
  <si>
    <t xml:space="preserve">Q0_95</t>
  </si>
  <si>
    <t xml:space="preserve">CLIMATE</t>
  </si>
  <si>
    <t xml:space="preserve">SRC_OF_FLW</t>
  </si>
  <si>
    <t xml:space="preserve">GEOLOGY</t>
  </si>
  <si>
    <t xml:space="preserve">LANDCOVER</t>
  </si>
  <si>
    <t xml:space="preserve">SoF</t>
  </si>
  <si>
    <t xml:space="preserve">nzmge</t>
  </si>
  <si>
    <t xml:space="preserve">nzmgn</t>
  </si>
  <si>
    <t xml:space="preserve">GEOMETRY_X</t>
  </si>
  <si>
    <t xml:space="preserve">GEOMETRY_Y</t>
  </si>
  <si>
    <t xml:space="preserve">POINT (1747750.3414 5965035.4943)</t>
  </si>
  <si>
    <t xml:space="preserve">ARC-06811</t>
  </si>
  <si>
    <t xml:space="preserve">Mahurangi River</t>
  </si>
  <si>
    <t xml:space="preserve">Forestry HQ</t>
  </si>
  <si>
    <t xml:space="preserve">Mahurangi River at Forestry HQ</t>
  </si>
  <si>
    <t xml:space="preserve">TN</t>
  </si>
  <si>
    <t xml:space="preserve">WW</t>
  </si>
  <si>
    <t xml:space="preserve">L</t>
  </si>
  <si>
    <t xml:space="preserve">SS</t>
  </si>
  <si>
    <t xml:space="preserve">EF</t>
  </si>
  <si>
    <t xml:space="preserve">WW/L</t>
  </si>
  <si>
    <t xml:space="preserve">POINT (1737119.913399999961 5933316.5126)</t>
  </si>
  <si>
    <t xml:space="preserve">ARC-45373</t>
  </si>
  <si>
    <t xml:space="preserve">Riverhead</t>
  </si>
  <si>
    <t xml:space="preserve">Aririmu</t>
  </si>
  <si>
    <t xml:space="preserve">Riverhead Forest stream at Aririmu</t>
  </si>
  <si>
    <t xml:space="preserve">POINT (1931527.7893 5753113.6176)</t>
  </si>
  <si>
    <t xml:space="preserve">BOP-110016</t>
  </si>
  <si>
    <t xml:space="preserve">Rangitaiki River</t>
  </si>
  <si>
    <t xml:space="preserve">Inlet to Aniwhenua Canal</t>
  </si>
  <si>
    <t xml:space="preserve">Rangitaiki at Aniwhenua Canal Inlet</t>
  </si>
  <si>
    <t xml:space="preserve">CW</t>
  </si>
  <si>
    <t xml:space="preserve">H</t>
  </si>
  <si>
    <t xml:space="preserve">VA</t>
  </si>
  <si>
    <t xml:space="preserve">CW/H</t>
  </si>
  <si>
    <t xml:space="preserve">POINT (1925587.3162 5778932.8925)</t>
  </si>
  <si>
    <t xml:space="preserve">BOP-110021</t>
  </si>
  <si>
    <t xml:space="preserve">Tarawera River</t>
  </si>
  <si>
    <t xml:space="preserve">Kawerau Bridge/Boyce Park</t>
  </si>
  <si>
    <t xml:space="preserve">Tarawera at Kawerau Bridge/Boyce Park</t>
  </si>
  <si>
    <t xml:space="preserve">Lk</t>
  </si>
  <si>
    <t xml:space="preserve">CW/Lk</t>
  </si>
  <si>
    <t xml:space="preserve">POINT (1934302.6007 5774540.3869)</t>
  </si>
  <si>
    <t xml:space="preserve">BOP-110082</t>
  </si>
  <si>
    <t xml:space="preserve">Matahina Dam</t>
  </si>
  <si>
    <t xml:space="preserve">Rangitaiki at Matahina Dam</t>
  </si>
  <si>
    <t xml:space="preserve">POINT (1848025.1023 5444915.6242)</t>
  </si>
  <si>
    <t xml:space="preserve">GWRC-RS44</t>
  </si>
  <si>
    <t xml:space="preserve">Totara Stream</t>
  </si>
  <si>
    <t xml:space="preserve">Stronvar</t>
  </si>
  <si>
    <t xml:space="preserve">Totara Stream at Stronvar</t>
  </si>
  <si>
    <t xml:space="preserve">HS</t>
  </si>
  <si>
    <t xml:space="preserve">CW/L</t>
  </si>
  <si>
    <t xml:space="preserve">POINT (1931078.5113 5794289.85879999958)</t>
  </si>
  <si>
    <t xml:space="preserve">NAT-RO02</t>
  </si>
  <si>
    <t xml:space="preserve">Tarawera</t>
  </si>
  <si>
    <t xml:space="preserve">Awakaponga</t>
  </si>
  <si>
    <t xml:space="preserve">Tarawera @ Awakaponga</t>
  </si>
  <si>
    <t xml:space="preserve">WW/Lk</t>
  </si>
  <si>
    <t xml:space="preserve">POINT (1922642.81549999956 5736886.2543)</t>
  </si>
  <si>
    <t xml:space="preserve">NAT-RO03</t>
  </si>
  <si>
    <t xml:space="preserve">Rangitaiki</t>
  </si>
  <si>
    <t xml:space="preserve">Murupara</t>
  </si>
  <si>
    <t xml:space="preserve">Rangitaiki @ Murupara</t>
  </si>
  <si>
    <t xml:space="preserve">POINT (1933518.8547 5782964.404199999757)</t>
  </si>
  <si>
    <t xml:space="preserve">NAT-RO05</t>
  </si>
  <si>
    <t xml:space="preserve">Te Teko</t>
  </si>
  <si>
    <t xml:space="preserve">Rangitaiki @ Te Teko</t>
  </si>
  <si>
    <t xml:space="preserve">POINT (1718886.0639 6055191.932799999602)</t>
  </si>
  <si>
    <t xml:space="preserve">NRC-100237</t>
  </si>
  <si>
    <t xml:space="preserve">Mangahahuru Stream</t>
  </si>
  <si>
    <t xml:space="preserve">end of Main Rd</t>
  </si>
  <si>
    <t xml:space="preserve">Mangahahuru Stream @ Main Rd</t>
  </si>
  <si>
    <t xml:space="preserve">POINT (1678502.7697 6049459.928399999626)</t>
  </si>
  <si>
    <t xml:space="preserve">NRC-102258</t>
  </si>
  <si>
    <t xml:space="preserve">Opouteke River</t>
  </si>
  <si>
    <t xml:space="preserve">suspension bridge</t>
  </si>
  <si>
    <t xml:space="preserve">Opouteke River @ Suspension Bridge</t>
  </si>
  <si>
    <t xml:space="preserve">POINT (1656910.24899999984 6089080.7504)</t>
  </si>
  <si>
    <t xml:space="preserve">NRC-109020</t>
  </si>
  <si>
    <t xml:space="preserve">Utakura River</t>
  </si>
  <si>
    <t xml:space="preserve">near 1711 Horeke Rd</t>
  </si>
  <si>
    <t xml:space="preserve">Utakura River @  Horeke Rd</t>
  </si>
  <si>
    <t xml:space="preserve">POINT (1480953.9763 5106366.9351)</t>
  </si>
  <si>
    <t xml:space="preserve">ECAN-SQ20175</t>
  </si>
  <si>
    <t xml:space="preserve">Rangitata River</t>
  </si>
  <si>
    <t xml:space="preserve">Rangitata Mouth</t>
  </si>
  <si>
    <t xml:space="preserve">Rangitata Mouth (Nth)</t>
  </si>
  <si>
    <t xml:space="preserve">CX</t>
  </si>
  <si>
    <t xml:space="preserve">GM</t>
  </si>
  <si>
    <t xml:space="preserve">B</t>
  </si>
  <si>
    <t xml:space="preserve">CX/M</t>
  </si>
  <si>
    <t xml:space="preserve">POINT (1471996.8479 5121255.820299999788)</t>
  </si>
  <si>
    <t xml:space="preserve">ECAN-SQ20176</t>
  </si>
  <si>
    <t xml:space="preserve">Up Stream Of SH1 Bridge</t>
  </si>
  <si>
    <t xml:space="preserve">Rangitata River at SH1 Bridge</t>
  </si>
  <si>
    <t xml:space="preserve">POINT (1463692.734 5129472.652099999599)</t>
  </si>
  <si>
    <t xml:space="preserve">ECAN-SQ20177</t>
  </si>
  <si>
    <t xml:space="preserve">Arundel Bridge D/S 50M</t>
  </si>
  <si>
    <t xml:space="preserve">Rangitata River at Arundel Bridge d/s 50m</t>
  </si>
  <si>
    <t xml:space="preserve">POINT (1522951.684 5156592.341799999587)</t>
  </si>
  <si>
    <t xml:space="preserve">ECAN-SQ31018</t>
  </si>
  <si>
    <t xml:space="preserve">Rakaia River</t>
  </si>
  <si>
    <t xml:space="preserve">At North Channel - SH1</t>
  </si>
  <si>
    <t xml:space="preserve">Rakaia R at at north channel - SH1</t>
  </si>
  <si>
    <t xml:space="preserve">POINT (1491506.74199999962 5180781.4396)</t>
  </si>
  <si>
    <t xml:space="preserve">ECAN-SQ31020</t>
  </si>
  <si>
    <t xml:space="preserve">At The Gorge &lt; The Bge</t>
  </si>
  <si>
    <t xml:space="preserve">Rakaia R at at the gorge &lt; the bge</t>
  </si>
  <si>
    <t xml:space="preserve">POINT (1822056.708499999717 5628629.47559999954)</t>
  </si>
  <si>
    <t xml:space="preserve">HRC-1266</t>
  </si>
  <si>
    <t xml:space="preserve">Whangaehu River</t>
  </si>
  <si>
    <t xml:space="preserve">u/s Winstone Pulp</t>
  </si>
  <si>
    <t xml:space="preserve">Whangaehu at u/s Winstone Pulp</t>
  </si>
  <si>
    <t xml:space="preserve">M</t>
  </si>
  <si>
    <t xml:space="preserve">CW/M</t>
  </si>
  <si>
    <t xml:space="preserve">POINT (1593485.6573 5362089.460099999793)</t>
  </si>
  <si>
    <t xml:space="preserve">NAT-NN03</t>
  </si>
  <si>
    <t xml:space="preserve">Wairau</t>
  </si>
  <si>
    <t xml:space="preserve">Dip Flat</t>
  </si>
  <si>
    <t xml:space="preserve">Wairau @ Dip Flat</t>
  </si>
  <si>
    <t xml:space="preserve">POINT (1230157.7559 5031527.186499999836)</t>
  </si>
  <si>
    <t xml:space="preserve">ORC-OTA7520709</t>
  </si>
  <si>
    <t xml:space="preserve">Dart River</t>
  </si>
  <si>
    <t xml:space="preserve">Glenorchy - Routeburn Rd</t>
  </si>
  <si>
    <t xml:space="preserve">Dart at The Hillocks</t>
  </si>
  <si>
    <t xml:space="preserve">POINT (1785425.775899999775 5478748.988)</t>
  </si>
  <si>
    <t xml:space="preserve">GWRC-RS05</t>
  </si>
  <si>
    <t xml:space="preserve">Otaki River</t>
  </si>
  <si>
    <t xml:space="preserve">Pukehinau</t>
  </si>
  <si>
    <t xml:space="preserve">Otaki River at Pukehinau</t>
  </si>
  <si>
    <t xml:space="preserve">IF</t>
  </si>
  <si>
    <t xml:space="preserve">POINT (1742086.026399999857 5915581.4687)</t>
  </si>
  <si>
    <t xml:space="preserve">ARC-07904</t>
  </si>
  <si>
    <t xml:space="preserve">Opanuku</t>
  </si>
  <si>
    <t xml:space="preserve">Candia Rd Bridge</t>
  </si>
  <si>
    <t xml:space="preserve">Opanuku Stream at Candia Rd Bridge</t>
  </si>
  <si>
    <t xml:space="preserve">POINT (1786700.22599999979 5892817.3092)</t>
  </si>
  <si>
    <t xml:space="preserve">ARC-08568</t>
  </si>
  <si>
    <t xml:space="preserve">Wairoa Trib</t>
  </si>
  <si>
    <t xml:space="preserve">Caitchons Rd</t>
  </si>
  <si>
    <t xml:space="preserve">Wairoa Trib at Caitchons Rd</t>
  </si>
  <si>
    <t xml:space="preserve">POINT (1735628.479 5916378.524)</t>
  </si>
  <si>
    <t xml:space="preserve">ARC-44603</t>
  </si>
  <si>
    <t xml:space="preserve">Cascade Stream</t>
  </si>
  <si>
    <t xml:space="preserve">Confluence</t>
  </si>
  <si>
    <t xml:space="preserve">Cascade Stream at Confluence</t>
  </si>
  <si>
    <t xml:space="preserve">POINT (2029916.3365 5819205.495799999684)</t>
  </si>
  <si>
    <t xml:space="preserve">BOP-110002</t>
  </si>
  <si>
    <t xml:space="preserve">Raukokore River</t>
  </si>
  <si>
    <t xml:space="preserve">S.H.35 Bridge</t>
  </si>
  <si>
    <t xml:space="preserve">Raukokore at S.H.35 Bridge</t>
  </si>
  <si>
    <t xml:space="preserve">WX</t>
  </si>
  <si>
    <t xml:space="preserve">WX/H</t>
  </si>
  <si>
    <t xml:space="preserve">POINT (1951415.928 5778869.2158)</t>
  </si>
  <si>
    <t xml:space="preserve">BOP-110009</t>
  </si>
  <si>
    <t xml:space="preserve">Waimana River</t>
  </si>
  <si>
    <t xml:space="preserve">Taneatua Bridge</t>
  </si>
  <si>
    <t xml:space="preserve">Waimana at Taneatua Bridge</t>
  </si>
  <si>
    <t xml:space="preserve">POINT (1950726.1566 5770958.7618)</t>
  </si>
  <si>
    <t xml:space="preserve">BOP-110010</t>
  </si>
  <si>
    <t xml:space="preserve">Whakatane River</t>
  </si>
  <si>
    <t xml:space="preserve">Ruatoki Bridge</t>
  </si>
  <si>
    <t xml:space="preserve">Whakatane at Ruatoki Bridge</t>
  </si>
  <si>
    <t xml:space="preserve">POINT (1949610.3579 5781270.5196)</t>
  </si>
  <si>
    <t xml:space="preserve">BOP-110011</t>
  </si>
  <si>
    <t xml:space="preserve">Pekatahi Bridge</t>
  </si>
  <si>
    <t xml:space="preserve">Whakatane at Pekatahi Bridge</t>
  </si>
  <si>
    <t xml:space="preserve">POINT (1865391.7662 5810168.786399999633)</t>
  </si>
  <si>
    <t xml:space="preserve">BOP-110035</t>
  </si>
  <si>
    <t xml:space="preserve">Ngamuwahine Stream</t>
  </si>
  <si>
    <t xml:space="preserve">Old Ngamuwahine Bridge</t>
  </si>
  <si>
    <t xml:space="preserve">Ngamuwahine at Old Ngamuwahine Bridge</t>
  </si>
  <si>
    <t xml:space="preserve">POINT (1870585.347199999727 5816280.830199999735)</t>
  </si>
  <si>
    <t xml:space="preserve">BOP-110036</t>
  </si>
  <si>
    <t xml:space="preserve">Omanawa River</t>
  </si>
  <si>
    <t xml:space="preserve">S.H 29 Bridge</t>
  </si>
  <si>
    <t xml:space="preserve">Omanawa at S.H 29 Bridge</t>
  </si>
  <si>
    <t xml:space="preserve">WW/H</t>
  </si>
  <si>
    <t xml:space="preserve">POINT (1869386.188099999912 5815278.275399999693)</t>
  </si>
  <si>
    <t xml:space="preserve">BOP-110088</t>
  </si>
  <si>
    <t xml:space="preserve">Wairoa River</t>
  </si>
  <si>
    <t xml:space="preserve">d/s of Ruahihi Powerstation</t>
  </si>
  <si>
    <t xml:space="preserve">Wairoa d/s of Ruahihi Powerstation</t>
  </si>
  <si>
    <t xml:space="preserve">POINT (2011257.6122 5806100.388)</t>
  </si>
  <si>
    <t xml:space="preserve">BOP-160100</t>
  </si>
  <si>
    <t xml:space="preserve">Haparapara</t>
  </si>
  <si>
    <t xml:space="preserve">SH35 Bridge</t>
  </si>
  <si>
    <t xml:space="preserve">Haparapara River at SH35 Bridge</t>
  </si>
  <si>
    <t xml:space="preserve">POINT (1975752.19579999987 5775198.913499999791)</t>
  </si>
  <si>
    <t xml:space="preserve">BOP-160102</t>
  </si>
  <si>
    <t xml:space="preserve">Waioeka River</t>
  </si>
  <si>
    <t xml:space="preserve">Pa Site</t>
  </si>
  <si>
    <t xml:space="preserve">Waioeka at Waioeka at Gorge Mouth</t>
  </si>
  <si>
    <t xml:space="preserve">POINT (1537355.7434 5213582.5903)</t>
  </si>
  <si>
    <t xml:space="preserve">ECAN-SQ30184</t>
  </si>
  <si>
    <t xml:space="preserve">Ashley River</t>
  </si>
  <si>
    <t xml:space="preserve">At Gorge Bge</t>
  </si>
  <si>
    <t xml:space="preserve">Ashley R at at Gorge bge</t>
  </si>
  <si>
    <t xml:space="preserve">POINT (1583583.0109 5273814.80599999987)</t>
  </si>
  <si>
    <t xml:space="preserve">ECAN-SQ34704</t>
  </si>
  <si>
    <t xml:space="preserve">Waiau River</t>
  </si>
  <si>
    <t xml:space="preserve">Above Second Bridge At Leslie Hills</t>
  </si>
  <si>
    <t xml:space="preserve">Waiau River at Above Second Bridge at Leslie Hills</t>
  </si>
  <si>
    <t xml:space="preserve">POINT (1787593.1616 5483689.4066)</t>
  </si>
  <si>
    <t xml:space="preserve">GWRC-RS03</t>
  </si>
  <si>
    <t xml:space="preserve">Waitohu Stream</t>
  </si>
  <si>
    <t xml:space="preserve">Forest Park</t>
  </si>
  <si>
    <t xml:space="preserve">Waitohu Stream at Forest Park</t>
  </si>
  <si>
    <t xml:space="preserve">POINT (1777982.4526 5485885.710199999623)</t>
  </si>
  <si>
    <t xml:space="preserve">GWRC-RS06</t>
  </si>
  <si>
    <t xml:space="preserve">Mouth</t>
  </si>
  <si>
    <t xml:space="preserve">Otaki River at Mouth</t>
  </si>
  <si>
    <t xml:space="preserve">POINT (1779974.1621 5473637.8146)</t>
  </si>
  <si>
    <t xml:space="preserve">GWRC-RS09</t>
  </si>
  <si>
    <t xml:space="preserve">Waikanae River</t>
  </si>
  <si>
    <t xml:space="preserve">Mangaone Walkway</t>
  </si>
  <si>
    <t xml:space="preserve">Waikanae River at Mangaone Walkway</t>
  </si>
  <si>
    <t xml:space="preserve">POINT (1780070.9983 5450157.6396)</t>
  </si>
  <si>
    <t xml:space="preserve">GWRC-RS20</t>
  </si>
  <si>
    <t xml:space="preserve">Hutt River</t>
  </si>
  <si>
    <t xml:space="preserve">Te Marua Water Intake</t>
  </si>
  <si>
    <t xml:space="preserve">Hutt River at Te Marua Intake Site</t>
  </si>
  <si>
    <t xml:space="preserve">CX/H</t>
  </si>
  <si>
    <t xml:space="preserve">POINT (1766679.116299999878 5442285.144199999981)</t>
  </si>
  <si>
    <t xml:space="preserve">GWRC-RS21</t>
  </si>
  <si>
    <t xml:space="preserve">opp. Manor Park Golf Course</t>
  </si>
  <si>
    <t xml:space="preserve">Hutt River Opposite Manor Park Golf Club</t>
  </si>
  <si>
    <t xml:space="preserve">POINT (1784607.2949 5451677.157599999569)</t>
  </si>
  <si>
    <t xml:space="preserve">GWRC-RS23</t>
  </si>
  <si>
    <t xml:space="preserve">Pakuratahi River</t>
  </si>
  <si>
    <t xml:space="preserve">50m d/s Farm Ck</t>
  </si>
  <si>
    <t xml:space="preserve">Pakuratahi River 50m Below Farm Creek</t>
  </si>
  <si>
    <t xml:space="preserve">POINT (1776182.845499999821 5449184.0661)</t>
  </si>
  <si>
    <t xml:space="preserve">GWRC-RS25</t>
  </si>
  <si>
    <t xml:space="preserve">Akatarawa River</t>
  </si>
  <si>
    <t xml:space="preserve">u/s Hutt R confl.</t>
  </si>
  <si>
    <t xml:space="preserve">Akatarawa River at Hutt Confluence</t>
  </si>
  <si>
    <t xml:space="preserve">POINT (1768242.383 5430634.148199999705)</t>
  </si>
  <si>
    <t xml:space="preserve">GWRC-RS28</t>
  </si>
  <si>
    <t xml:space="preserve">Wainuiomata River</t>
  </si>
  <si>
    <t xml:space="preserve">Manuka Track</t>
  </si>
  <si>
    <t xml:space="preserve">Wainuiomata River at Manuka Track</t>
  </si>
  <si>
    <t xml:space="preserve">POINT (1758929.91849999968 5413094.459599999711)</t>
  </si>
  <si>
    <t xml:space="preserve">GWRC-RS30</t>
  </si>
  <si>
    <t xml:space="preserve">Orongorongo River</t>
  </si>
  <si>
    <t xml:space="preserve">Orongo. Stn</t>
  </si>
  <si>
    <t xml:space="preserve">Orongorongo River at Orongorongo Station</t>
  </si>
  <si>
    <t xml:space="preserve">POINT (1818148.638 5485809.546699999832)</t>
  </si>
  <si>
    <t xml:space="preserve">GWRC-RS31</t>
  </si>
  <si>
    <t xml:space="preserve">Ruamahanga River</t>
  </si>
  <si>
    <t xml:space="preserve">McLays</t>
  </si>
  <si>
    <t xml:space="preserve">Ruamahanga River at McLays</t>
  </si>
  <si>
    <t xml:space="preserve">POINT (1820716.0975 5460649.349499999546)</t>
  </si>
  <si>
    <t xml:space="preserve">GWRC-RS41</t>
  </si>
  <si>
    <t xml:space="preserve">Waingawa River</t>
  </si>
  <si>
    <t xml:space="preserve">South Rd</t>
  </si>
  <si>
    <t xml:space="preserve">Waingawa River at South Rd</t>
  </si>
  <si>
    <t xml:space="preserve">POINT (1801888.978699999861 5455995.3397)</t>
  </si>
  <si>
    <t xml:space="preserve">GWRC-RS47</t>
  </si>
  <si>
    <t xml:space="preserve">Waiohine River</t>
  </si>
  <si>
    <t xml:space="preserve">Gorge</t>
  </si>
  <si>
    <t xml:space="preserve">Waiohine River at Gorge</t>
  </si>
  <si>
    <t xml:space="preserve">POINT (1790647.629599999636 5414515.2964)</t>
  </si>
  <si>
    <t xml:space="preserve">GWRC-RS52</t>
  </si>
  <si>
    <t xml:space="preserve">Tauanui River</t>
  </si>
  <si>
    <t xml:space="preserve">Whakatomotomo Rd</t>
  </si>
  <si>
    <t xml:space="preserve">Tauanui River at Whakatomotomo Rd</t>
  </si>
  <si>
    <t xml:space="preserve">POINT (1797081.947499999776 5439941.7295)</t>
  </si>
  <si>
    <t xml:space="preserve">GWRC-RS55</t>
  </si>
  <si>
    <t xml:space="preserve">Tauherenikau River</t>
  </si>
  <si>
    <t xml:space="preserve">Websters</t>
  </si>
  <si>
    <t xml:space="preserve">Tauherenikau River at Websters</t>
  </si>
  <si>
    <t xml:space="preserve">POINT (1779604.020899999887 5430559.3935)</t>
  </si>
  <si>
    <t xml:space="preserve">GWRC-RS56</t>
  </si>
  <si>
    <t xml:space="preserve">Waiorongomai River</t>
  </si>
  <si>
    <t xml:space="preserve">Waiorongomai River at Forest Park</t>
  </si>
  <si>
    <t xml:space="preserve">POINT (1807708.5865 5635867.852)</t>
  </si>
  <si>
    <t xml:space="preserve">HRC-0004</t>
  </si>
  <si>
    <t xml:space="preserve">Mangawhero River</t>
  </si>
  <si>
    <t xml:space="preserve">DoC Headquarters</t>
  </si>
  <si>
    <t xml:space="preserve">Mangawhero at DOC Headquarters</t>
  </si>
  <si>
    <t xml:space="preserve">POINT (1812050.946899999864 5632525.280799999833)</t>
  </si>
  <si>
    <t xml:space="preserve">HRC-0016</t>
  </si>
  <si>
    <t xml:space="preserve">Mangaehuehu Stream</t>
  </si>
  <si>
    <t xml:space="preserve">u/s Rangataua STP</t>
  </si>
  <si>
    <t xml:space="preserve">Mangaehuehu at u/s Rangataua STP</t>
  </si>
  <si>
    <t xml:space="preserve">POINT (1811331.7543 5625273.471)</t>
  </si>
  <si>
    <t xml:space="preserve">HRC-1214</t>
  </si>
  <si>
    <t xml:space="preserve">Tokiahuru Stream</t>
  </si>
  <si>
    <t xml:space="preserve">u/s Whangaehu confluence</t>
  </si>
  <si>
    <t xml:space="preserve">Tokiahuru at Junction</t>
  </si>
  <si>
    <t xml:space="preserve">POINT (1797583.615199999884 5495985.911899999715)</t>
  </si>
  <si>
    <t xml:space="preserve">HRC-1493</t>
  </si>
  <si>
    <t xml:space="preserve">Ohau River</t>
  </si>
  <si>
    <t xml:space="preserve">Gladstone Reserve</t>
  </si>
  <si>
    <t xml:space="preserve">Ohau at Gladstone Reserve</t>
  </si>
  <si>
    <t xml:space="preserve">POINT (1815286.5712 5493586.31549999956)</t>
  </si>
  <si>
    <t xml:space="preserve">HRC-1498</t>
  </si>
  <si>
    <t xml:space="preserve">Mangatainoka River</t>
  </si>
  <si>
    <t xml:space="preserve">Putara</t>
  </si>
  <si>
    <t xml:space="preserve">Mangatainoka at Putara</t>
  </si>
  <si>
    <t xml:space="preserve">POINT (1800243.2185 5639420.433699999936)</t>
  </si>
  <si>
    <t xml:space="preserve">HRC-2614</t>
  </si>
  <si>
    <t xml:space="preserve">Makotuku River</t>
  </si>
  <si>
    <t xml:space="preserve">SH 49A (IFIM Survey)</t>
  </si>
  <si>
    <t xml:space="preserve">Makotuku at SH49A</t>
  </si>
  <si>
    <t xml:space="preserve">POINT (1788683.44799999986 5491286.22499999963)</t>
  </si>
  <si>
    <t xml:space="preserve">HRC-2630</t>
  </si>
  <si>
    <t xml:space="preserve">Waikawa Stream</t>
  </si>
  <si>
    <t xml:space="preserve">North Manakau Rd Reserve</t>
  </si>
  <si>
    <t xml:space="preserve">Waikawa at North Manakau Road</t>
  </si>
  <si>
    <t xml:space="preserve">POINT (1849989.6626 5575016.5716)</t>
  </si>
  <si>
    <t xml:space="preserve">HRC-9903</t>
  </si>
  <si>
    <t xml:space="preserve">Oroua River</t>
  </si>
  <si>
    <t xml:space="preserve">Apiti Gorge</t>
  </si>
  <si>
    <t xml:space="preserve">Oroua at Apiti Gorge Bridge</t>
  </si>
  <si>
    <t xml:space="preserve">POINT (1562519.974299999885 5262366.8627)</t>
  </si>
  <si>
    <t xml:space="preserve">NAT-CH01</t>
  </si>
  <si>
    <t xml:space="preserve">Hurunui</t>
  </si>
  <si>
    <t xml:space="preserve">Mandamus</t>
  </si>
  <si>
    <t xml:space="preserve">Hurunui @ Mandamus</t>
  </si>
  <si>
    <t xml:space="preserve">POINT (1189464.45 4877779.325299999677)</t>
  </si>
  <si>
    <t xml:space="preserve">NAT-DN09</t>
  </si>
  <si>
    <t xml:space="preserve">Waiau</t>
  </si>
  <si>
    <t xml:space="preserve">Tuatapere</t>
  </si>
  <si>
    <t xml:space="preserve">Waiau @ Tuatapere</t>
  </si>
  <si>
    <t xml:space="preserve">Pl</t>
  </si>
  <si>
    <t xml:space="preserve">CX/Lk</t>
  </si>
  <si>
    <t xml:space="preserve">POINT (1175346.4867 4913019.2861)</t>
  </si>
  <si>
    <t xml:space="preserve">NAT-DN10</t>
  </si>
  <si>
    <t xml:space="preserve">Monowai</t>
  </si>
  <si>
    <t xml:space="preserve">Below Control Gates</t>
  </si>
  <si>
    <t xml:space="preserve">Monowai below Control Gates</t>
  </si>
  <si>
    <t xml:space="preserve">POINT (2008040.286199999973 5799547.402499999851)</t>
  </si>
  <si>
    <t xml:space="preserve">NAT-GS04</t>
  </si>
  <si>
    <t xml:space="preserve">Motu</t>
  </si>
  <si>
    <t xml:space="preserve">Houpoto</t>
  </si>
  <si>
    <t xml:space="preserve">Motu @ Houpoto</t>
  </si>
  <si>
    <t xml:space="preserve">POINT (1492006.108199999668 5367812.109)</t>
  </si>
  <si>
    <t xml:space="preserve">NAT-GY01</t>
  </si>
  <si>
    <t xml:space="preserve">Buller</t>
  </si>
  <si>
    <t xml:space="preserve">Te Kuha</t>
  </si>
  <si>
    <t xml:space="preserve">Buller @ Te Kuha</t>
  </si>
  <si>
    <t xml:space="preserve">POINT (1460032.6571 5298492.8508)</t>
  </si>
  <si>
    <t xml:space="preserve">NAT-GY02</t>
  </si>
  <si>
    <t xml:space="preserve">Grey</t>
  </si>
  <si>
    <t xml:space="preserve">Dobson</t>
  </si>
  <si>
    <t xml:space="preserve">Grey @ Dobson</t>
  </si>
  <si>
    <t xml:space="preserve">Al</t>
  </si>
  <si>
    <t xml:space="preserve">CX/L</t>
  </si>
  <si>
    <t xml:space="preserve">POINT (1500053.852599999867 5310353.890499999747)</t>
  </si>
  <si>
    <t xml:space="preserve">NAT-GY03</t>
  </si>
  <si>
    <t xml:space="preserve">Waipuna</t>
  </si>
  <si>
    <t xml:space="preserve">Grey @ Waipuna</t>
  </si>
  <si>
    <t xml:space="preserve">POINT (1302852.648199999705 5127842.0274)</t>
  </si>
  <si>
    <t xml:space="preserve">NAT-GY04</t>
  </si>
  <si>
    <t xml:space="preserve">Haast</t>
  </si>
  <si>
    <t xml:space="preserve">Roaring Billy</t>
  </si>
  <si>
    <t xml:space="preserve">Haast @ Roaring Billy</t>
  </si>
  <si>
    <t xml:space="preserve">POINT (1882805.5875 5587133.0392)</t>
  </si>
  <si>
    <t xml:space="preserve">NAT-HV01</t>
  </si>
  <si>
    <t xml:space="preserve">Makaroro</t>
  </si>
  <si>
    <t xml:space="preserve">Burnt Br</t>
  </si>
  <si>
    <t xml:space="preserve">Makaroro @ Burnt Br</t>
  </si>
  <si>
    <t xml:space="preserve">POINT (1886934.218399999663 5635768.372)</t>
  </si>
  <si>
    <t xml:space="preserve">NAT-HV04</t>
  </si>
  <si>
    <t xml:space="preserve">Ngaruroro</t>
  </si>
  <si>
    <t xml:space="preserve">Kuripapango</t>
  </si>
  <si>
    <t xml:space="preserve">Ngaruroro @ Kuripapango</t>
  </si>
  <si>
    <t xml:space="preserve">POINT (1957275.790199999698 5666962.549499999732)</t>
  </si>
  <si>
    <t xml:space="preserve">NAT-HV05</t>
  </si>
  <si>
    <t xml:space="preserve">Mohaka</t>
  </si>
  <si>
    <t xml:space="preserve">Raupunga</t>
  </si>
  <si>
    <t xml:space="preserve">Mohaka @ Raupunga</t>
  </si>
  <si>
    <t xml:space="preserve">POINT (1913978.239 5657170.537899999879)</t>
  </si>
  <si>
    <t xml:space="preserve">NAT-HV06</t>
  </si>
  <si>
    <t xml:space="preserve">Glenfalls</t>
  </si>
  <si>
    <t xml:space="preserve">Mohaka @ Glenfalls</t>
  </si>
  <si>
    <t xml:space="preserve">POINT (1585131.0634 5432598.1763)</t>
  </si>
  <si>
    <t xml:space="preserve">NAT-NN01</t>
  </si>
  <si>
    <t xml:space="preserve">Motueka</t>
  </si>
  <si>
    <t xml:space="preserve">Woodstock</t>
  </si>
  <si>
    <t xml:space="preserve">Motueka @ Woodstock</t>
  </si>
  <si>
    <t xml:space="preserve">POINT (1592799.4751 5390959.6957)</t>
  </si>
  <si>
    <t xml:space="preserve">NAT-NN02</t>
  </si>
  <si>
    <t xml:space="preserve">Motueka @ Gorge</t>
  </si>
  <si>
    <t xml:space="preserve">POINT (1680623.033499999903 5412040.773799999617)</t>
  </si>
  <si>
    <t xml:space="preserve">NAT-NN04</t>
  </si>
  <si>
    <t xml:space="preserve">Tuamarina</t>
  </si>
  <si>
    <t xml:space="preserve">Wairau @ Tuamarina</t>
  </si>
  <si>
    <t xml:space="preserve">POINT (1548996.6694 5376303.4406)</t>
  </si>
  <si>
    <t xml:space="preserve">NAT-NN05</t>
  </si>
  <si>
    <t xml:space="preserve">Longford</t>
  </si>
  <si>
    <t xml:space="preserve">Buller @ Longford</t>
  </si>
  <si>
    <t xml:space="preserve">POINT (1907324.632199999876 5768842.1452)</t>
  </si>
  <si>
    <t xml:space="preserve">NAT-RO01</t>
  </si>
  <si>
    <t xml:space="preserve">Lake Outlet Recorder</t>
  </si>
  <si>
    <t xml:space="preserve">Tarawera @ Lake Outlet Recorder</t>
  </si>
  <si>
    <t xml:space="preserve">POINT (1926988.02699999977 5734440.602099999785)</t>
  </si>
  <si>
    <t xml:space="preserve">NAT-RO04</t>
  </si>
  <si>
    <t xml:space="preserve">Whirinaki</t>
  </si>
  <si>
    <t xml:space="preserve">Galatea</t>
  </si>
  <si>
    <t xml:space="preserve">Whirinaki @ Galatea</t>
  </si>
  <si>
    <t xml:space="preserve">POINT (1868185.37399999984 5716089.195299999788)</t>
  </si>
  <si>
    <t xml:space="preserve">NAT-RO06</t>
  </si>
  <si>
    <t xml:space="preserve">Waikato</t>
  </si>
  <si>
    <t xml:space="preserve">Reids Farm</t>
  </si>
  <si>
    <t xml:space="preserve">Waikato @ Reids Farm</t>
  </si>
  <si>
    <t xml:space="preserve">POINT (1843681.008 5680064.582399999723)</t>
  </si>
  <si>
    <t xml:space="preserve">NAT-TU02</t>
  </si>
  <si>
    <t xml:space="preserve">Tongariro</t>
  </si>
  <si>
    <t xml:space="preserve">Turangi</t>
  </si>
  <si>
    <t xml:space="preserve">Tongariro @ Turangi</t>
  </si>
  <si>
    <t xml:space="preserve">POINT (1708826.091 5651264.917)</t>
  </si>
  <si>
    <t xml:space="preserve">NAT-WA02</t>
  </si>
  <si>
    <t xml:space="preserve">Manganui</t>
  </si>
  <si>
    <t xml:space="preserve">SH3</t>
  </si>
  <si>
    <t xml:space="preserve">Manganui @ SH3</t>
  </si>
  <si>
    <t xml:space="preserve">POINT (1662228.3843 6096301.317099999636)</t>
  </si>
  <si>
    <t xml:space="preserve">NAT-WH01</t>
  </si>
  <si>
    <t xml:space="preserve">Waipapa</t>
  </si>
  <si>
    <t xml:space="preserve">Forest Ranger</t>
  </si>
  <si>
    <t xml:space="preserve">Waipapa @ Forest Ranger</t>
  </si>
  <si>
    <t xml:space="preserve">POINT (1761200.688 5437479.905899999663)</t>
  </si>
  <si>
    <t xml:space="preserve">NAT-WN01</t>
  </si>
  <si>
    <t xml:space="preserve">Hutt</t>
  </si>
  <si>
    <t xml:space="preserve">Boulcott</t>
  </si>
  <si>
    <t xml:space="preserve">Hutt @ Boulcott</t>
  </si>
  <si>
    <t xml:space="preserve">POINT (1784156.4878 5453285.2865)</t>
  </si>
  <si>
    <t xml:space="preserve">NAT-WN02</t>
  </si>
  <si>
    <t xml:space="preserve">Kaitoke</t>
  </si>
  <si>
    <t xml:space="preserve">Hutt @ Kaitoke</t>
  </si>
  <si>
    <t xml:space="preserve">POINT (1819901.8633 5484376.123599999584)</t>
  </si>
  <si>
    <t xml:space="preserve">NAT-WN05</t>
  </si>
  <si>
    <t xml:space="preserve">Ruamahanga</t>
  </si>
  <si>
    <t xml:space="preserve">Mt Bruce</t>
  </si>
  <si>
    <t xml:space="preserve">Ruamahanga @ Mt Bruce</t>
  </si>
  <si>
    <t xml:space="preserve">POINT (1651633.1736 6054442.5963)</t>
  </si>
  <si>
    <t xml:space="preserve">NRC-103304</t>
  </si>
  <si>
    <t xml:space="preserve">Waipoua River</t>
  </si>
  <si>
    <t xml:space="preserve">SH12</t>
  </si>
  <si>
    <t xml:space="preserve">Waipoua River @  SH12</t>
  </si>
  <si>
    <t xml:space="preserve">POINT (1637131.5614 6110554.1911)</t>
  </si>
  <si>
    <t xml:space="preserve">NRC-105532</t>
  </si>
  <si>
    <t xml:space="preserve">Victoria River</t>
  </si>
  <si>
    <t xml:space="preserve">Thompsons bridge</t>
  </si>
  <si>
    <t xml:space="preserve">Victoria River @ Thompsons Bridge</t>
  </si>
  <si>
    <t xml:space="preserve">POINT (1649247.1538 6103621.839599999599)</t>
  </si>
  <si>
    <t xml:space="preserve">NRC-108978</t>
  </si>
  <si>
    <t xml:space="preserve">Mangamuka River</t>
  </si>
  <si>
    <t xml:space="preserve">Iwiatua Rd bridge</t>
  </si>
  <si>
    <t xml:space="preserve">Mangamuka River @ Iwitaua Rd Bridge</t>
  </si>
  <si>
    <t xml:space="preserve">POINT (1702620.1057 5646598.479399999604)</t>
  </si>
  <si>
    <t xml:space="preserve">TRC-PAT000200</t>
  </si>
  <si>
    <t xml:space="preserve">Patea River</t>
  </si>
  <si>
    <t xml:space="preserve">Barclay Road Bridge</t>
  </si>
  <si>
    <t xml:space="preserve">Patea River at Barclay Road Bridge</t>
  </si>
  <si>
    <t xml:space="preserve">POINT (1687323.0318 5637019.7032)</t>
  </si>
  <si>
    <t xml:space="preserve">TRC-PNH000200</t>
  </si>
  <si>
    <t xml:space="preserve">Punehu Stream</t>
  </si>
  <si>
    <t xml:space="preserve">Wiremu Rd.</t>
  </si>
  <si>
    <t xml:space="preserve">Punehu Stream at Wiremu Rd.</t>
  </si>
  <si>
    <t xml:space="preserve">POINT (1466506.573099999689 5295454.188)</t>
  </si>
  <si>
    <t xml:space="preserve">WCRC-WCS01</t>
  </si>
  <si>
    <t xml:space="preserve">Arnold River</t>
  </si>
  <si>
    <t xml:space="preserve">Blairs Rd No. 2 Br</t>
  </si>
  <si>
    <t xml:space="preserve">Arnold Rv @ Blairs Rd No. 2 Br</t>
  </si>
  <si>
    <t xml:space="preserve">POINT (1473534.401899999939 5287263.6562)</t>
  </si>
  <si>
    <t xml:space="preserve">WCRC-WCS02</t>
  </si>
  <si>
    <t xml:space="preserve">Kotuku Fishing Access</t>
  </si>
  <si>
    <t xml:space="preserve">Arnold Rv @ Kotuku Fishing Access</t>
  </si>
  <si>
    <t xml:space="preserve">POINT (1528443.0114 5433801.90099999961)</t>
  </si>
  <si>
    <t xml:space="preserve">WCRC-WCS03</t>
  </si>
  <si>
    <t xml:space="preserve">Baker Creek</t>
  </si>
  <si>
    <t xml:space="preserve">Baker Ck Rd</t>
  </si>
  <si>
    <t xml:space="preserve">Baker Ck @ Baker Ck Rd</t>
  </si>
  <si>
    <t xml:space="preserve">POINT (1484930.454 5279314.490699999966)</t>
  </si>
  <si>
    <t xml:space="preserve">WCRC-WCS11</t>
  </si>
  <si>
    <t xml:space="preserve">Crooked River</t>
  </si>
  <si>
    <t xml:space="preserve">Rotomanu-Bell Hill Rd</t>
  </si>
  <si>
    <t xml:space="preserve">Crooked Rv @ Rotomanu-Bell Hill Rd</t>
  </si>
  <si>
    <t xml:space="preserve">POINT (1469339.3722 5307060.8902)</t>
  </si>
  <si>
    <t xml:space="preserve">WCRC-WCS15</t>
  </si>
  <si>
    <t xml:space="preserve">Ford Creek</t>
  </si>
  <si>
    <t xml:space="preserve">Blackball - Taylorville Rd</t>
  </si>
  <si>
    <t xml:space="preserve">Ford Ck @ Blackball-Taylorville Rd</t>
  </si>
  <si>
    <t xml:space="preserve">POINT (1494235.8026 5327350.058699999936)</t>
  </si>
  <si>
    <t xml:space="preserve">WCRC-WCS22</t>
  </si>
  <si>
    <t xml:space="preserve">Mawheraiti River</t>
  </si>
  <si>
    <t xml:space="preserve">SH7 Maimai</t>
  </si>
  <si>
    <t xml:space="preserve">Mawheraiti Rv @ SH7 Maimai</t>
  </si>
  <si>
    <t xml:space="preserve">POINT (1478235.578599999659 5304258.7241)</t>
  </si>
  <si>
    <t xml:space="preserve">WCRC-WCS25</t>
  </si>
  <si>
    <t xml:space="preserve">Nelson Creek</t>
  </si>
  <si>
    <t xml:space="preserve">Swimming Hole Reserve</t>
  </si>
  <si>
    <t xml:space="preserve">Nelson Ck @ Swimming Hole Reserve</t>
  </si>
  <si>
    <t xml:space="preserve">POINT (1379636.656299999915 5212254.052199999802)</t>
  </si>
  <si>
    <t xml:space="preserve">WCRC-WCS27</t>
  </si>
  <si>
    <t xml:space="preserve">Okutua Creek</t>
  </si>
  <si>
    <t xml:space="preserve">New Rd Br-Okarito Forest</t>
  </si>
  <si>
    <t xml:space="preserve">Okutua Ck @ New Rd Br-Okarito Forest</t>
  </si>
  <si>
    <t xml:space="preserve">POINT (1488747.957499999553 5375035.1829)</t>
  </si>
  <si>
    <t xml:space="preserve">WCRC-WCS29</t>
  </si>
  <si>
    <t xml:space="preserve">Orowaiti River</t>
  </si>
  <si>
    <t xml:space="preserve">Keoghans Rd</t>
  </si>
  <si>
    <t xml:space="preserve">Orowaiti Rv @ Keoghans Rd</t>
  </si>
  <si>
    <t xml:space="preserve">POINT (1478871.6176 5278135.7399)</t>
  </si>
  <si>
    <t xml:space="preserve">WCRC-WCS31</t>
  </si>
  <si>
    <t xml:space="preserve">Poerua River</t>
  </si>
  <si>
    <t xml:space="preserve">Rail Bridge</t>
  </si>
  <si>
    <t xml:space="preserve">Poerua Rv @ Rail Br</t>
  </si>
  <si>
    <t xml:space="preserve">POINT (1453310.1172 5294157.1939)</t>
  </si>
  <si>
    <t xml:space="preserve">WCRC-WCS32</t>
  </si>
  <si>
    <t xml:space="preserve">Sawyers Creek</t>
  </si>
  <si>
    <t xml:space="preserve">Bush Fringe</t>
  </si>
  <si>
    <t xml:space="preserve">Sawyers Ck @ Bush Fringe</t>
  </si>
  <si>
    <t xml:space="preserve">POINT (1458744.613699999638 5305872.50019999966)</t>
  </si>
  <si>
    <t xml:space="preserve">WCRC-WCS34</t>
  </si>
  <si>
    <t xml:space="preserve">Seven Mile Creek</t>
  </si>
  <si>
    <t xml:space="preserve">u/s Tillers</t>
  </si>
  <si>
    <t xml:space="preserve">Seven Mile Ck @ u/s Tillers Mine Ck</t>
  </si>
  <si>
    <t xml:space="preserve">POINT (1456442.0398 5305464.1184)</t>
  </si>
  <si>
    <t xml:space="preserve">WCRC-WCS35</t>
  </si>
  <si>
    <t xml:space="preserve">Dunollie 400m u/s Ox Pd</t>
  </si>
  <si>
    <t xml:space="preserve">Seven Mile Ck @ Dunollie 400m u/s Ox Pd</t>
  </si>
  <si>
    <t xml:space="preserve">POINT (1456072.217699999921 5305864.115199999884)</t>
  </si>
  <si>
    <t xml:space="preserve">WCRC-WCS36</t>
  </si>
  <si>
    <t xml:space="preserve">300m d/s Raleigh Ck</t>
  </si>
  <si>
    <t xml:space="preserve">Seven Mile Ck @ 300m d/s Raleigh Ck</t>
  </si>
  <si>
    <t xml:space="preserve">POINT (1477633.5442 5281965.1045)</t>
  </si>
  <si>
    <t xml:space="preserve">WCRC-WCS40</t>
  </si>
  <si>
    <t xml:space="preserve">Near Mouth</t>
  </si>
  <si>
    <t xml:space="preserve">Crooked Rv @ Te Kinga</t>
  </si>
  <si>
    <t xml:space="preserve">POINT (1465004.384399999864 5277308.255099999718)</t>
  </si>
  <si>
    <t xml:space="preserve">WCRC-WCS41</t>
  </si>
  <si>
    <t xml:space="preserve">Hohonu River</t>
  </si>
  <si>
    <t xml:space="preserve">Mitchells-Kumara Rd Br</t>
  </si>
  <si>
    <t xml:space="preserve">Hohonu Rv @ Mitchells-Kumara Rd Br</t>
  </si>
  <si>
    <t xml:space="preserve">POINT (1469614.158599999733 5281336.642799999565)</t>
  </si>
  <si>
    <t xml:space="preserve">WCRC-WCS42</t>
  </si>
  <si>
    <t xml:space="preserve">Hohonu Rv @ Mouth</t>
  </si>
  <si>
    <t xml:space="preserve">POINT (1748313.66299999971 5950610.1094)</t>
  </si>
  <si>
    <t xml:space="preserve">ARC-07206</t>
  </si>
  <si>
    <t xml:space="preserve">West Hoe</t>
  </si>
  <si>
    <t xml:space="preserve">Halls</t>
  </si>
  <si>
    <t xml:space="preserve">West Hoe Stream at Halls</t>
  </si>
  <si>
    <t xml:space="preserve">S</t>
  </si>
  <si>
    <t xml:space="preserve">POINT (1622478.314299999736 5299050.995199999772)</t>
  </si>
  <si>
    <t xml:space="preserve">ECAN-SQ33148</t>
  </si>
  <si>
    <t xml:space="preserve">Conway River</t>
  </si>
  <si>
    <t xml:space="preserve">At The Inland Road</t>
  </si>
  <si>
    <t xml:space="preserve">Conway River at at the Inland Road</t>
  </si>
  <si>
    <t xml:space="preserve">POINT (1652073.1299 5303824.89499999955)</t>
  </si>
  <si>
    <t xml:space="preserve">ECAN-SQ33270</t>
  </si>
  <si>
    <t xml:space="preserve">Kowhai River</t>
  </si>
  <si>
    <t xml:space="preserve">At SH 1</t>
  </si>
  <si>
    <t xml:space="preserve">Kowhai River at at SH 1</t>
  </si>
  <si>
    <t xml:space="preserve">POINT (1634279.600899999961 5283617.895499999635)</t>
  </si>
  <si>
    <t xml:space="preserve">ECAN-SQ34711</t>
  </si>
  <si>
    <t xml:space="preserve">At S.H.1</t>
  </si>
  <si>
    <t xml:space="preserve">Conway River at At S.H.1</t>
  </si>
  <si>
    <t xml:space="preserve">POINT (1644577.000699999742 5304763.776399999857)</t>
  </si>
  <si>
    <t xml:space="preserve">ECAN-SQ35172</t>
  </si>
  <si>
    <t xml:space="preserve">Kahutara River</t>
  </si>
  <si>
    <t xml:space="preserve">Above Ford Dairy Farm Rd</t>
  </si>
  <si>
    <t xml:space="preserve">Kahutara River at Above Ford Dairy Farm Rd</t>
  </si>
  <si>
    <t xml:space="preserve">POINT (1659140.6957 5315406.6884)</t>
  </si>
  <si>
    <t xml:space="preserve">ECAN-SQ35174</t>
  </si>
  <si>
    <t xml:space="preserve">Hapuka River</t>
  </si>
  <si>
    <t xml:space="preserve">Above Bridge At S.H.1</t>
  </si>
  <si>
    <t xml:space="preserve">Hapuka River at Above Bridge At S.H.1</t>
  </si>
  <si>
    <t xml:space="preserve">POINT (1772255.5598 5446747.4824)</t>
  </si>
  <si>
    <t xml:space="preserve">GWRC-RS26</t>
  </si>
  <si>
    <t xml:space="preserve">Whakatikei River</t>
  </si>
  <si>
    <t xml:space="preserve">Riverstone</t>
  </si>
  <si>
    <t xml:space="preserve">Whakatikei River at Riverstone</t>
  </si>
  <si>
    <t xml:space="preserve">POINT (1757316.5087 5415724.507799999788)</t>
  </si>
  <si>
    <t xml:space="preserve">GWRC-RS29</t>
  </si>
  <si>
    <t xml:space="preserve">u/s of White Br</t>
  </si>
  <si>
    <t xml:space="preserve">Wainuiomata River Dnstr of White Bridge</t>
  </si>
  <si>
    <t xml:space="preserve">POINT (1852017.460099999793 5450301.9044)</t>
  </si>
  <si>
    <t xml:space="preserve">GWRC-RS43</t>
  </si>
  <si>
    <t xml:space="preserve">Motuwaireka Stream</t>
  </si>
  <si>
    <t xml:space="preserve">Headwaters</t>
  </si>
  <si>
    <t xml:space="preserve">Motuwaireka Stream at headwaters</t>
  </si>
  <si>
    <t xml:space="preserve">POINT (1803963.239799999632 5456398.11099999957)</t>
  </si>
  <si>
    <t xml:space="preserve">GWRC-RS49</t>
  </si>
  <si>
    <t xml:space="preserve">Beef Creek</t>
  </si>
  <si>
    <t xml:space="preserve">Beef Creek at headwaters</t>
  </si>
  <si>
    <t xml:space="preserve">POINT (1814020.329099999741 5415217.5196)</t>
  </si>
  <si>
    <t xml:space="preserve">GWRC-RS54</t>
  </si>
  <si>
    <t xml:space="preserve">Coles Creek Trib.</t>
  </si>
  <si>
    <t xml:space="preserve">Lagoon Hill Rd</t>
  </si>
  <si>
    <t xml:space="preserve">Coles Creek tributary at Lagoon Hill Rd</t>
  </si>
  <si>
    <t xml:space="preserve">POINT (1814087.365299999714 5515091.1025)</t>
  </si>
  <si>
    <t xml:space="preserve">HRC-1494</t>
  </si>
  <si>
    <t xml:space="preserve">Tokomaru River</t>
  </si>
  <si>
    <t xml:space="preserve">Horseshoe bend</t>
  </si>
  <si>
    <t xml:space="preserve">Tokomaru River at Horseshoe bend</t>
  </si>
  <si>
    <t xml:space="preserve">POINT (1858297.7646 5554509.4729)</t>
  </si>
  <si>
    <t xml:space="preserve">HRC-1497</t>
  </si>
  <si>
    <t xml:space="preserve">Tamaki River</t>
  </si>
  <si>
    <t xml:space="preserve">Reserve</t>
  </si>
  <si>
    <t xml:space="preserve">Tamaki at Tamaki Reserve</t>
  </si>
  <si>
    <t xml:space="preserve">POINT (1850792.9538 5562310.833899999969)</t>
  </si>
  <si>
    <t xml:space="preserve">HRC-1501</t>
  </si>
  <si>
    <t xml:space="preserve">Pohangina River</t>
  </si>
  <si>
    <t xml:space="preserve">Piripiri</t>
  </si>
  <si>
    <t xml:space="preserve">Pohangina at Piripiri</t>
  </si>
  <si>
    <t xml:space="preserve">POINT (1644739.56099999975 6122563.115699999966)</t>
  </si>
  <si>
    <t xml:space="preserve">NRC-108979</t>
  </si>
  <si>
    <t xml:space="preserve">Oruru River</t>
  </si>
  <si>
    <t xml:space="preserve">Oruru Rd (near bowling club)</t>
  </si>
  <si>
    <t xml:space="preserve">Oruru River @ Oruru Rd</t>
  </si>
  <si>
    <t xml:space="preserve">POINT (1677460.0432 5657823.217799999751)</t>
  </si>
  <si>
    <t xml:space="preserve">TRC-STY000300</t>
  </si>
  <si>
    <t xml:space="preserve">Stony River</t>
  </si>
  <si>
    <t xml:space="preserve">Mangatete Road</t>
  </si>
  <si>
    <t xml:space="preserve">Stony River at Mangatete Road</t>
  </si>
  <si>
    <t xml:space="preserve">POINT (1358123.3068 5069262.496199999936)</t>
  </si>
  <si>
    <t xml:space="preserve">ECAN-SQ10005</t>
  </si>
  <si>
    <t xml:space="preserve">Omarama Stream</t>
  </si>
  <si>
    <t xml:space="preserve">Omarama (SH8)</t>
  </si>
  <si>
    <t xml:space="preserve">Omarama Stream at Omarama (SH8)</t>
  </si>
  <si>
    <t xml:space="preserve">CD</t>
  </si>
  <si>
    <t xml:space="preserve">T</t>
  </si>
  <si>
    <t xml:space="preserve">CD/H</t>
  </si>
  <si>
    <t xml:space="preserve">POINT (1403036.341199999675 5034294.384899999946)</t>
  </si>
  <si>
    <t xml:space="preserve">ECAN-SQ10167</t>
  </si>
  <si>
    <t xml:space="preserve">Otiake River</t>
  </si>
  <si>
    <t xml:space="preserve">Mt Bell Station</t>
  </si>
  <si>
    <t xml:space="preserve">Otiake River at Mt Bell Station</t>
  </si>
  <si>
    <t xml:space="preserve">POINT (1413138.12519999966 5034783.862399999984)</t>
  </si>
  <si>
    <t xml:space="preserve">ECAN-SQ10174</t>
  </si>
  <si>
    <t xml:space="preserve">Penticotico Stream</t>
  </si>
  <si>
    <t xml:space="preserve">SH83</t>
  </si>
  <si>
    <t xml:space="preserve">Penticotico Stream at SH83</t>
  </si>
  <si>
    <t xml:space="preserve">POINT (1386024.4592 5105219.578499999829)</t>
  </si>
  <si>
    <t xml:space="preserve">ECAN-SQ10275</t>
  </si>
  <si>
    <t xml:space="preserve">Maryburn</t>
  </si>
  <si>
    <t xml:space="preserve">SH8 Bridge</t>
  </si>
  <si>
    <t xml:space="preserve">Maryburn at SH8 Bridge</t>
  </si>
  <si>
    <t xml:space="preserve">POINT (1378031.327399999835 5057173.6113)</t>
  </si>
  <si>
    <t xml:space="preserve">ECAN-SQ10301</t>
  </si>
  <si>
    <t xml:space="preserve">Otematata River</t>
  </si>
  <si>
    <t xml:space="preserve">Otematata River at SH83</t>
  </si>
  <si>
    <t xml:space="preserve">CD/M</t>
  </si>
  <si>
    <t xml:space="preserve">POINT (1452911.509899999946 5126107.170199999586)</t>
  </si>
  <si>
    <t xml:space="preserve">ECAN-SQ20332</t>
  </si>
  <si>
    <t xml:space="preserve">Waihi River</t>
  </si>
  <si>
    <t xml:space="preserve">Waimarie</t>
  </si>
  <si>
    <t xml:space="preserve">Waihi River at Waimarie</t>
  </si>
  <si>
    <t xml:space="preserve">POINT (1448658.9165 5121784.235799999908)</t>
  </si>
  <si>
    <t xml:space="preserve">ECAN-SQ20725</t>
  </si>
  <si>
    <t xml:space="preserve">Hae Hae Te Moana</t>
  </si>
  <si>
    <t xml:space="preserve">Glentohi</t>
  </si>
  <si>
    <t xml:space="preserve">Hae Hae Te Moana at Glentohi</t>
  </si>
  <si>
    <t xml:space="preserve">POINT (1392498.9072 5124790.86099999957)</t>
  </si>
  <si>
    <t xml:space="preserve">ECAN-SQ26368</t>
  </si>
  <si>
    <t xml:space="preserve">Forks Stream</t>
  </si>
  <si>
    <t xml:space="preserve">SH8 Tekapo Military Camp</t>
  </si>
  <si>
    <t xml:space="preserve">Forks Stream at SH8 Tekapo Military Camp</t>
  </si>
  <si>
    <t xml:space="preserve">POINT (1387747.651499999687 5115008.42389999982)</t>
  </si>
  <si>
    <t xml:space="preserve">ECAN-SQ26369</t>
  </si>
  <si>
    <t xml:space="preserve">Irishman Creek</t>
  </si>
  <si>
    <t xml:space="preserve">SH8 Windy Ridges</t>
  </si>
  <si>
    <t xml:space="preserve">Irishman Creek at SH8 Windy Ridges</t>
  </si>
  <si>
    <t xml:space="preserve">POINT (1471611.574599999934 5100470.71399999969)</t>
  </si>
  <si>
    <t xml:space="preserve">ECAN-SQ26633</t>
  </si>
  <si>
    <t xml:space="preserve">Orari River</t>
  </si>
  <si>
    <t xml:space="preserve">Parke Rd</t>
  </si>
  <si>
    <t xml:space="preserve">Orari River at Parke Rd</t>
  </si>
  <si>
    <t xml:space="preserve">POINT (1602573.640499999747 5277517.2636)</t>
  </si>
  <si>
    <t xml:space="preserve">ECAN-SQ34705</t>
  </si>
  <si>
    <t xml:space="preserve">Above Waiau Bridge, Near Township - Sth Bank.</t>
  </si>
  <si>
    <t xml:space="preserve">Waiau River at Above Waiau Bridge near township - Sth Bank.</t>
  </si>
  <si>
    <t xml:space="preserve">POINT (1305531.61 5040188.154)</t>
  </si>
  <si>
    <t xml:space="preserve">NAT-AX01</t>
  </si>
  <si>
    <t xml:space="preserve">Clutha</t>
  </si>
  <si>
    <t xml:space="preserve">Luggate Br</t>
  </si>
  <si>
    <t xml:space="preserve">Clutha @ Luggate Br</t>
  </si>
  <si>
    <t xml:space="preserve">POINT (1274405.786799999885 5008021.819099999964)</t>
  </si>
  <si>
    <t xml:space="preserve">NAT-AX02</t>
  </si>
  <si>
    <t xml:space="preserve">Kawarau</t>
  </si>
  <si>
    <t xml:space="preserve">Chards Rd</t>
  </si>
  <si>
    <t xml:space="preserve">Kawarau @ Chards Rd</t>
  </si>
  <si>
    <t xml:space="preserve">POINT (1262214.7361 5009260.1177)</t>
  </si>
  <si>
    <t xml:space="preserve">NAT-AX03</t>
  </si>
  <si>
    <t xml:space="preserve">Shotover</t>
  </si>
  <si>
    <t xml:space="preserve">Bowens Peak</t>
  </si>
  <si>
    <t xml:space="preserve">Shotover @ Bowens Peak</t>
  </si>
  <si>
    <t xml:space="preserve">POINT (1320352.813299999572 4937029.7229)</t>
  </si>
  <si>
    <t xml:space="preserve">NAT-AX04</t>
  </si>
  <si>
    <t xml:space="preserve">Millers Flat</t>
  </si>
  <si>
    <t xml:space="preserve">Clutha @ Millers Flat</t>
  </si>
  <si>
    <t xml:space="preserve">POINT (1523156.7131 5198859.7575)</t>
  </si>
  <si>
    <t xml:space="preserve">NAT-CH03</t>
  </si>
  <si>
    <t xml:space="preserve">Waimakariri</t>
  </si>
  <si>
    <t xml:space="preserve">Waimakariri @ Gorge</t>
  </si>
  <si>
    <t xml:space="preserve">POINT (1570999.227099999785 5192383.5245)</t>
  </si>
  <si>
    <t xml:space="preserve">NAT-CH04</t>
  </si>
  <si>
    <t xml:space="preserve">Old Highway Bge</t>
  </si>
  <si>
    <t xml:space="preserve">Waimakariri @ Old Highway Bge</t>
  </si>
  <si>
    <t xml:space="preserve">POINT (1398084.504099999554 5047171.9981)</t>
  </si>
  <si>
    <t xml:space="preserve">NAT-TK04</t>
  </si>
  <si>
    <t xml:space="preserve">Waitaki</t>
  </si>
  <si>
    <t xml:space="preserve">Kurow</t>
  </si>
  <si>
    <t xml:space="preserve">Waitaki @ Kurow</t>
  </si>
  <si>
    <t xml:space="preserve">POINT (1450087.791199999861 5023391.596099999733)</t>
  </si>
  <si>
    <t xml:space="preserve">NAT-TK06</t>
  </si>
  <si>
    <t xml:space="preserve">SH1 Br</t>
  </si>
  <si>
    <t xml:space="preserve">Waitaki @ SH1 Br</t>
  </si>
  <si>
    <t xml:space="preserve">POINT (1361321.7361 4976301.817099999636)</t>
  </si>
  <si>
    <t xml:space="preserve">ORC-OTA7430023</t>
  </si>
  <si>
    <t xml:space="preserve">Taieri River</t>
  </si>
  <si>
    <t xml:space="preserve">Hores bridge (Stonehenge)</t>
  </si>
  <si>
    <t xml:space="preserve">Taieri at Stonehenge</t>
  </si>
  <si>
    <t xml:space="preserve">POINT (1372516.675099999644 4909498.159599999897)</t>
  </si>
  <si>
    <t xml:space="preserve">ORC-OTA7430328</t>
  </si>
  <si>
    <t xml:space="preserve">Waipori River</t>
  </si>
  <si>
    <t xml:space="preserve">Waipori Falls Reserve</t>
  </si>
  <si>
    <t xml:space="preserve">Waipori at Waipori Falls Reserve</t>
  </si>
  <si>
    <t xml:space="preserve">CD/Lk</t>
  </si>
  <si>
    <t xml:space="preserve">POINT (1350940.0173 4958483.098699999973)</t>
  </si>
  <si>
    <t xml:space="preserve">ORC-OTA7430398</t>
  </si>
  <si>
    <t xml:space="preserve">Linnburn Runs Rd</t>
  </si>
  <si>
    <t xml:space="preserve">Taieri at Linnburn Runs Road</t>
  </si>
  <si>
    <t xml:space="preserve">POINT (1292733.256599999964 5037376.97599999979)</t>
  </si>
  <si>
    <t xml:space="preserve">ORC-OTA7520127</t>
  </si>
  <si>
    <t xml:space="preserve">Cardrona River</t>
  </si>
  <si>
    <t xml:space="preserve">Mt Barker</t>
  </si>
  <si>
    <t xml:space="preserve">Cardrona at Mt Barker</t>
  </si>
  <si>
    <t xml:space="preserve">POINT (1323344.085599999875 5040199.627199999988)</t>
  </si>
  <si>
    <t xml:space="preserve">ORC-OTA7520130</t>
  </si>
  <si>
    <t xml:space="preserve">Lindis River</t>
  </si>
  <si>
    <t xml:space="preserve">Lindis Peak</t>
  </si>
  <si>
    <t xml:space="preserve">Lindis at Lindis Peak</t>
  </si>
  <si>
    <t xml:space="preserve">POINT (1344673.221599999815 5018603.9038)</t>
  </si>
  <si>
    <t xml:space="preserve">ORC-OTA7520655</t>
  </si>
  <si>
    <t xml:space="preserve">Dunstan Creek</t>
  </si>
  <si>
    <t xml:space="preserve">Beatties Road</t>
  </si>
  <si>
    <t xml:space="preserve">Dunstan Creek at Beattie Road</t>
  </si>
  <si>
    <t xml:space="preserve">POINT (1282204.779 5049781.164499999955)</t>
  </si>
  <si>
    <t xml:space="preserve">ORC-OTA7520928</t>
  </si>
  <si>
    <t xml:space="preserve">Matukituki River</t>
  </si>
  <si>
    <t xml:space="preserve">West Wanaka Bridge</t>
  </si>
  <si>
    <t xml:space="preserve">Matukituki at West Wanaka</t>
  </si>
  <si>
    <t xml:space="preserve">POINT (1318849.57799999975 5027587.96899999958)</t>
  </si>
  <si>
    <t xml:space="preserve">ORC-OTA7521277</t>
  </si>
  <si>
    <t xml:space="preserve">Ardgour Bridge</t>
  </si>
  <si>
    <t xml:space="preserve">Lindis at Ardgour Road</t>
  </si>
  <si>
    <t xml:space="preserve">POINT (1304632.333599999547 5038184.9959)</t>
  </si>
  <si>
    <t xml:space="preserve">ORC-OTA7521322</t>
  </si>
  <si>
    <t xml:space="preserve">Luggate Creek</t>
  </si>
  <si>
    <t xml:space="preserve">S.H.6 Bridge</t>
  </si>
  <si>
    <t xml:space="preserve">Luggate Creek at SH6 Bridge</t>
  </si>
  <si>
    <t xml:space="preserve">POINT (1302323.2751 5048991.8043)</t>
  </si>
  <si>
    <t xml:space="preserve">ORC-OTA7529114</t>
  </si>
  <si>
    <t xml:space="preserve">Hawea River</t>
  </si>
  <si>
    <t xml:space="preserve">Camphill Bridge</t>
  </si>
  <si>
    <t xml:space="preserve">Hawea at Camphill Bridge</t>
  </si>
  <si>
    <t xml:space="preserve">POINT (1753499.7871 5976481.457)</t>
  </si>
  <si>
    <t xml:space="preserve">ARC-06604</t>
  </si>
  <si>
    <t xml:space="preserve">Matakana River</t>
  </si>
  <si>
    <t xml:space="preserve">Wenzlicks Farm</t>
  </si>
  <si>
    <t xml:space="preserve">Matakana River at Wenzlicks Farm</t>
  </si>
  <si>
    <t xml:space="preserve">P</t>
  </si>
  <si>
    <t xml:space="preserve">POINT (1624780.829699999653 5273833.8041)</t>
  </si>
  <si>
    <t xml:space="preserve">ECAN-SQ30011</t>
  </si>
  <si>
    <t xml:space="preserve">Leader River</t>
  </si>
  <si>
    <t xml:space="preserve">At SH1</t>
  </si>
  <si>
    <t xml:space="preserve">Leader R at at SH1</t>
  </si>
  <si>
    <t xml:space="preserve">CD/L</t>
  </si>
  <si>
    <t xml:space="preserve">POINT (1748864.1116 5970457.030399999581)</t>
  </si>
  <si>
    <t xml:space="preserve">ARC-06804</t>
  </si>
  <si>
    <t xml:space="preserve">Warkworth water treatment plant</t>
  </si>
  <si>
    <t xml:space="preserve">Mahurangi River at Warkworth WTP</t>
  </si>
  <si>
    <t xml:space="preserve">POINT (1748628.034699999727 5953665.303199999966)</t>
  </si>
  <si>
    <t xml:space="preserve">ARC-07104</t>
  </si>
  <si>
    <t xml:space="preserve">Waiwera River</t>
  </si>
  <si>
    <t xml:space="preserve">McCathies Falls</t>
  </si>
  <si>
    <t xml:space="preserve">Waiwera River at McCathies Falls</t>
  </si>
  <si>
    <t xml:space="preserve">POINT (1805468.7236 5761803.73639999982)</t>
  </si>
  <si>
    <t xml:space="preserve">NAT-HM01</t>
  </si>
  <si>
    <t xml:space="preserve">Waipa</t>
  </si>
  <si>
    <t xml:space="preserve">Otewa</t>
  </si>
  <si>
    <t xml:space="preserve">Waipa @ Otewa</t>
  </si>
  <si>
    <t xml:space="preserve">POINT (1751405.48369999975 5938716.3929)</t>
  </si>
  <si>
    <t xml:space="preserve">ARC-07502</t>
  </si>
  <si>
    <t xml:space="preserve">Okura Creek</t>
  </si>
  <si>
    <t xml:space="preserve">Awanohi Rd</t>
  </si>
  <si>
    <t xml:space="preserve">Okura Creek at Awanohi Rd</t>
  </si>
  <si>
    <t xml:space="preserve">POINT (1755413.988199999556 5938728.8123)</t>
  </si>
  <si>
    <t xml:space="preserve">ARC-07506</t>
  </si>
  <si>
    <t xml:space="preserve">Vaughans</t>
  </si>
  <si>
    <t xml:space="preserve">Lower Weir</t>
  </si>
  <si>
    <t xml:space="preserve">Vaughans Stream at Lower Weir</t>
  </si>
  <si>
    <t xml:space="preserve">WD</t>
  </si>
  <si>
    <t xml:space="preserve">WD/L</t>
  </si>
  <si>
    <t xml:space="preserve">POINT (1768335.2132 5908376.068699999712)</t>
  </si>
  <si>
    <t xml:space="preserve">ARC-08205</t>
  </si>
  <si>
    <t xml:space="preserve">Otara Creek</t>
  </si>
  <si>
    <t xml:space="preserve">Kennnell Hill</t>
  </si>
  <si>
    <t xml:space="preserve">Otara Creek at Kennel Hill</t>
  </si>
  <si>
    <t xml:space="preserve">POINT (1782681.616 5901720.197499999776)</t>
  </si>
  <si>
    <t xml:space="preserve">ARC-08516</t>
  </si>
  <si>
    <t xml:space="preserve">Tourist Rd</t>
  </si>
  <si>
    <t xml:space="preserve">Wairoa River at Tourist Rd</t>
  </si>
  <si>
    <t xml:space="preserve">POINT (1754348.2525 5878521.48699999973)</t>
  </si>
  <si>
    <t xml:space="preserve">ARC-43601</t>
  </si>
  <si>
    <t xml:space="preserve">Waitangi Stream</t>
  </si>
  <si>
    <t xml:space="preserve">Falls Rd</t>
  </si>
  <si>
    <t xml:space="preserve">Waitangi Stream at Falls Rd</t>
  </si>
  <si>
    <t xml:space="preserve">POINT (1763577.7685 5884625.2481)</t>
  </si>
  <si>
    <t xml:space="preserve">ARC-438100</t>
  </si>
  <si>
    <t xml:space="preserve">Whangamaire</t>
  </si>
  <si>
    <t xml:space="preserve">Woodhouse Rd</t>
  </si>
  <si>
    <t xml:space="preserve">Whangamaire Stream at Woodhouse Rd</t>
  </si>
  <si>
    <t xml:space="preserve">POINT (1775163.5628 5881623.688799999654)</t>
  </si>
  <si>
    <t xml:space="preserve">ARC-43829</t>
  </si>
  <si>
    <t xml:space="preserve">Ngakaroa</t>
  </si>
  <si>
    <t xml:space="preserve">Mill Rd</t>
  </si>
  <si>
    <t xml:space="preserve">Ngakaroa Stream at Mill Rd</t>
  </si>
  <si>
    <t xml:space="preserve">POINT (1771240.0311 5900289.797399999574)</t>
  </si>
  <si>
    <t xml:space="preserve">ARC-43856</t>
  </si>
  <si>
    <t xml:space="preserve">Papakura Stream</t>
  </si>
  <si>
    <t xml:space="preserve">Porchester Rd Bridge</t>
  </si>
  <si>
    <t xml:space="preserve">Papakura Stream at Porchester Rd Bridge</t>
  </si>
  <si>
    <t xml:space="preserve">POINT (1739251.863199999556 5928780.6852)</t>
  </si>
  <si>
    <t xml:space="preserve">ARC-45313</t>
  </si>
  <si>
    <t xml:space="preserve">Kumeu River</t>
  </si>
  <si>
    <t xml:space="preserve">No. 1 Bridge</t>
  </si>
  <si>
    <t xml:space="preserve">Kumeu River at No. 1 Bridge</t>
  </si>
  <si>
    <t xml:space="preserve">POINT (1735816.895899999887 5944955.514899999835)</t>
  </si>
  <si>
    <t xml:space="preserve">ARC-45415</t>
  </si>
  <si>
    <t xml:space="preserve">Kaukapakapa</t>
  </si>
  <si>
    <t xml:space="preserve">Taylors Rd</t>
  </si>
  <si>
    <t xml:space="preserve">Kaukapakapa River at Taylors Rd</t>
  </si>
  <si>
    <t xml:space="preserve">POINT (1736150.4649 5953126.5104)</t>
  </si>
  <si>
    <t xml:space="preserve">ARC-45505</t>
  </si>
  <si>
    <t xml:space="preserve">Makerau</t>
  </si>
  <si>
    <t xml:space="preserve">Railway</t>
  </si>
  <si>
    <t xml:space="preserve">Makerau River at Railway</t>
  </si>
  <si>
    <t xml:space="preserve">POINT (1962832.175499999896 5777283.403699999675)</t>
  </si>
  <si>
    <t xml:space="preserve">BOP-110007</t>
  </si>
  <si>
    <t xml:space="preserve">Nukuhou River</t>
  </si>
  <si>
    <t xml:space="preserve">Old Quarry</t>
  </si>
  <si>
    <t xml:space="preserve">Nukuhou River at Old Quarry</t>
  </si>
  <si>
    <t xml:space="preserve">POINT (1881747.3113 5780172.662299999967)</t>
  </si>
  <si>
    <t xml:space="preserve">BOP-110013</t>
  </si>
  <si>
    <t xml:space="preserve">Ngongotaha Stream</t>
  </si>
  <si>
    <t xml:space="preserve">Town Bridge</t>
  </si>
  <si>
    <t xml:space="preserve">Ngongotaha at SH5 Bridge</t>
  </si>
  <si>
    <t xml:space="preserve">POINT (1892349.871299999766 5784090.6017)</t>
  </si>
  <si>
    <t xml:space="preserve">BOP-110025</t>
  </si>
  <si>
    <t xml:space="preserve">Ohau Channel</t>
  </si>
  <si>
    <t xml:space="preserve">SH 33 Bridge</t>
  </si>
  <si>
    <t xml:space="preserve">Ohau Channel at SH33 Bridge</t>
  </si>
  <si>
    <t xml:space="preserve">POINT (1893646.722599999979 5786994.7943)</t>
  </si>
  <si>
    <t xml:space="preserve">BOP-110026</t>
  </si>
  <si>
    <t xml:space="preserve">Lake Rotoiti Outlet to Kaituna</t>
  </si>
  <si>
    <t xml:space="preserve">Control Gate - u/s Okere Falls</t>
  </si>
  <si>
    <t xml:space="preserve">Kaituna at Lake Rotoiti Outlet</t>
  </si>
  <si>
    <t xml:space="preserve">POINT (1898420.7691 5806718.038399999961)</t>
  </si>
  <si>
    <t xml:space="preserve">BOP-110027</t>
  </si>
  <si>
    <t xml:space="preserve">Kaituna River</t>
  </si>
  <si>
    <t xml:space="preserve">Paengaroa (Maungarangi Rd Br.)</t>
  </si>
  <si>
    <t xml:space="preserve">Kaituna at Maungarangi Road Bridge</t>
  </si>
  <si>
    <t xml:space="preserve">POINT (1895910.17389999982 5812118.4077)</t>
  </si>
  <si>
    <t xml:space="preserve">BOP-110028</t>
  </si>
  <si>
    <t xml:space="preserve">Te Matai Rail Bridge</t>
  </si>
  <si>
    <t xml:space="preserve">Kaituna at Te Matai Rail Bridge</t>
  </si>
  <si>
    <t xml:space="preserve">POINT (1909256.7618 5808736.94099999964)</t>
  </si>
  <si>
    <t xml:space="preserve">BOP-110030</t>
  </si>
  <si>
    <t xml:space="preserve">Pongakawa River</t>
  </si>
  <si>
    <t xml:space="preserve">SH 2 Bridge</t>
  </si>
  <si>
    <t xml:space="preserve">Pongakawa River at SH 2 Bridge</t>
  </si>
  <si>
    <t xml:space="preserve">POINT (1886061.9499 5771872.3311)</t>
  </si>
  <si>
    <t xml:space="preserve">BOP-110058</t>
  </si>
  <si>
    <t xml:space="preserve">Puarenga Stream</t>
  </si>
  <si>
    <t xml:space="preserve">FRI</t>
  </si>
  <si>
    <t xml:space="preserve">Puarenga Stream at FRI</t>
  </si>
  <si>
    <t xml:space="preserve">POINT (1916436.98909999989 5806446.252299999818)</t>
  </si>
  <si>
    <t xml:space="preserve">BOP-110095</t>
  </si>
  <si>
    <t xml:space="preserve">Waitahanui Stream</t>
  </si>
  <si>
    <t xml:space="preserve">SH2 Bridge</t>
  </si>
  <si>
    <t xml:space="preserve">Waitahanui at SH2 Bridge</t>
  </si>
  <si>
    <t xml:space="preserve">POINT (1908432.379099999554 5804732.0701)</t>
  </si>
  <si>
    <t xml:space="preserve">BOP-110112</t>
  </si>
  <si>
    <t xml:space="preserve">U/S Site</t>
  </si>
  <si>
    <t xml:space="preserve">Pongakawa at Old Coach Rd Bridge (Or Valley Rd Br.)</t>
  </si>
  <si>
    <t xml:space="preserve">POINT (1907640.2329 5799225.9407)</t>
  </si>
  <si>
    <t xml:space="preserve">BOP-110118</t>
  </si>
  <si>
    <t xml:space="preserve">Fletcher Challenge Forest</t>
  </si>
  <si>
    <t xml:space="preserve">Pongakawa River at Fletcher Challenge Forest</t>
  </si>
  <si>
    <t xml:space="preserve">POINT (1876885.9205 5818492.4281)</t>
  </si>
  <si>
    <t xml:space="preserve">BOP-160121</t>
  </si>
  <si>
    <t xml:space="preserve">Waimapu River</t>
  </si>
  <si>
    <t xml:space="preserve">Greerton Park, by overbridge</t>
  </si>
  <si>
    <t xml:space="preserve">Waimapu at Greerton Park by overbridge</t>
  </si>
  <si>
    <t xml:space="preserve">POINT (1877088.160799999721 5817191.8728)</t>
  </si>
  <si>
    <t xml:space="preserve">BOP-160212</t>
  </si>
  <si>
    <t xml:space="preserve">Waimapu</t>
  </si>
  <si>
    <t xml:space="preserve">Pukemapui Road</t>
  </si>
  <si>
    <t xml:space="preserve">Waimapu at Pukemapui Road</t>
  </si>
  <si>
    <t xml:space="preserve">POINT (1857239.107099999674 5839392.454699999653)</t>
  </si>
  <si>
    <t xml:space="preserve">BOP-210004</t>
  </si>
  <si>
    <t xml:space="preserve">Uretara Stream</t>
  </si>
  <si>
    <t xml:space="preserve">At Henry Rd. crossing</t>
  </si>
  <si>
    <t xml:space="preserve">Uretara Stream at At Henry Rd. Crossing</t>
  </si>
  <si>
    <t xml:space="preserve">WX/L</t>
  </si>
  <si>
    <t xml:space="preserve">POINT (1858128.282499999739 5845878.52099999972)</t>
  </si>
  <si>
    <t xml:space="preserve">BOP-710003</t>
  </si>
  <si>
    <t xml:space="preserve">Tuapiro Stream</t>
  </si>
  <si>
    <t xml:space="preserve">Surtees Rd.</t>
  </si>
  <si>
    <t xml:space="preserve">Tuapiro at Surtees Road End (aka Hikurangi Road)</t>
  </si>
  <si>
    <t xml:space="preserve">POINT (1884588.824099999852 5820006.0278)</t>
  </si>
  <si>
    <t xml:space="preserve">BOP-710004</t>
  </si>
  <si>
    <t xml:space="preserve">Waitao Stream</t>
  </si>
  <si>
    <t xml:space="preserve">Spensers farm</t>
  </si>
  <si>
    <t xml:space="preserve">Waitao at Spensers farm</t>
  </si>
  <si>
    <t xml:space="preserve">POINT (1873983.021499999799 5819088.12519999966)</t>
  </si>
  <si>
    <t xml:space="preserve">BOP-710008</t>
  </si>
  <si>
    <t xml:space="preserve">Kopurererua Stream</t>
  </si>
  <si>
    <t xml:space="preserve">S.H.29-Rec. house</t>
  </si>
  <si>
    <t xml:space="preserve">Kopurererua Stream at SH29 Bridge</t>
  </si>
  <si>
    <t xml:space="preserve">POINT (1877879.2241 5822997.1014)</t>
  </si>
  <si>
    <t xml:space="preserve">BOP-710009</t>
  </si>
  <si>
    <t xml:space="preserve">S.H.2</t>
  </si>
  <si>
    <t xml:space="preserve">Kopurererua Stream at S.H.2</t>
  </si>
  <si>
    <t xml:space="preserve">POINT (1864663.4526 5827478.1494)</t>
  </si>
  <si>
    <t xml:space="preserve">BOP-710011</t>
  </si>
  <si>
    <t xml:space="preserve">Old Highway Bridge</t>
  </si>
  <si>
    <t xml:space="preserve">Waipapa at Old Highway Bridge</t>
  </si>
  <si>
    <t xml:space="preserve">POINT (1857044.353199999779 5836270.41849999968)</t>
  </si>
  <si>
    <t xml:space="preserve">BOP-710022</t>
  </si>
  <si>
    <t xml:space="preserve">Te Mania Stream</t>
  </si>
  <si>
    <t xml:space="preserve">S.H 2 bridge</t>
  </si>
  <si>
    <t xml:space="preserve">Te Mania at S.H 2 bridge</t>
  </si>
  <si>
    <t xml:space="preserve">POINT (1859650.19319999963 5833673.386)</t>
  </si>
  <si>
    <t xml:space="preserve">BOP-710028</t>
  </si>
  <si>
    <t xml:space="preserve">Aongatete River</t>
  </si>
  <si>
    <t xml:space="preserve">Aongatete River at S.H 2 bridge</t>
  </si>
  <si>
    <t xml:space="preserve">POINT (1859619.2872 5851383.1505)</t>
  </si>
  <si>
    <t xml:space="preserve">BOP-710040</t>
  </si>
  <si>
    <t xml:space="preserve">Waiau Stream</t>
  </si>
  <si>
    <t xml:space="preserve">Waiau Road Ford</t>
  </si>
  <si>
    <t xml:space="preserve">Waiau at Waiau Road Ford</t>
  </si>
  <si>
    <t xml:space="preserve">POINT (1359156.9084 5072727.4696)</t>
  </si>
  <si>
    <t xml:space="preserve">ECAN-SQ10012</t>
  </si>
  <si>
    <t xml:space="preserve">Willowburn</t>
  </si>
  <si>
    <t xml:space="preserve">Quailburn Road Bridge</t>
  </si>
  <si>
    <t xml:space="preserve">Willowburn at Quailburn Road Bridge</t>
  </si>
  <si>
    <t xml:space="preserve">POINT (1364372.234 5072185.980499999598)</t>
  </si>
  <si>
    <t xml:space="preserve">ECAN-SQ10037</t>
  </si>
  <si>
    <t xml:space="preserve">Sutherlands Creek</t>
  </si>
  <si>
    <t xml:space="preserve">Ben Omar Road</t>
  </si>
  <si>
    <t xml:space="preserve">Sutherlands Creek at Ben Omar Road</t>
  </si>
  <si>
    <t xml:space="preserve">POINT (1415612.698599999771 5068959.4808)</t>
  </si>
  <si>
    <t xml:space="preserve">ECAN-SQ10057</t>
  </si>
  <si>
    <t xml:space="preserve">Hakataramea River</t>
  </si>
  <si>
    <t xml:space="preserve">Cattle Creek</t>
  </si>
  <si>
    <t xml:space="preserve">Hakataramea River at Cattle Creek</t>
  </si>
  <si>
    <t xml:space="preserve">POINT (1417479.643199999817 5030432.771599999629)</t>
  </si>
  <si>
    <t xml:space="preserve">ECAN-SQ10160</t>
  </si>
  <si>
    <t xml:space="preserve">Maerewhenua River</t>
  </si>
  <si>
    <t xml:space="preserve">Duntroon</t>
  </si>
  <si>
    <t xml:space="preserve">Maerewhenua River at Duntroon</t>
  </si>
  <si>
    <t xml:space="preserve">POINT (1366322.547899999656 5090123.5392)</t>
  </si>
  <si>
    <t xml:space="preserve">ECAN-SQ10804</t>
  </si>
  <si>
    <t xml:space="preserve">Wairepo Creek</t>
  </si>
  <si>
    <t xml:space="preserve">Arm Inlet</t>
  </si>
  <si>
    <t xml:space="preserve">Wairepo Creek at Arm Inlet</t>
  </si>
  <si>
    <t xml:space="preserve">POINT (1415297.69199999981 5068917.307699999772)</t>
  </si>
  <si>
    <t xml:space="preserve">ECAN-SQ10814</t>
  </si>
  <si>
    <t xml:space="preserve">Morland Settlement Road</t>
  </si>
  <si>
    <t xml:space="preserve">Cattle Creek at Morland Settlement Road</t>
  </si>
  <si>
    <t xml:space="preserve">POINT (1412338.0481 5058985.646599999629)</t>
  </si>
  <si>
    <t xml:space="preserve">ECAN-SQ10818</t>
  </si>
  <si>
    <t xml:space="preserve">Deadman Stream</t>
  </si>
  <si>
    <t xml:space="preserve">Hakataramea Valley Road</t>
  </si>
  <si>
    <t xml:space="preserve">Deadman Stream at Hakataramea Valley Road</t>
  </si>
  <si>
    <t xml:space="preserve">POINT (1498697.102 5137363.2757)</t>
  </si>
  <si>
    <t xml:space="preserve">ECAN-SQ20104</t>
  </si>
  <si>
    <t xml:space="preserve">Ashburton River</t>
  </si>
  <si>
    <t xml:space="preserve">SH1 (UpStream Discharge)</t>
  </si>
  <si>
    <t xml:space="preserve">Ashburton River at SH1 (Upstream discharge)</t>
  </si>
  <si>
    <t xml:space="preserve">POINT (1498013.035099999979 5143582.7691)</t>
  </si>
  <si>
    <t xml:space="preserve">ECAN-SQ20106</t>
  </si>
  <si>
    <t xml:space="preserve">North Branch Digbys Bridge UpStream</t>
  </si>
  <si>
    <t xml:space="preserve">Ashburton River North Branch at Digbys Bridge upstream</t>
  </si>
  <si>
    <t xml:space="preserve">POINT (1495543.8676 5142011.6403)</t>
  </si>
  <si>
    <t xml:space="preserve">ECAN-SQ20107</t>
  </si>
  <si>
    <t xml:space="preserve">South Branch Hills Road</t>
  </si>
  <si>
    <t xml:space="preserve">Ashburton River South Branch at Hills Road</t>
  </si>
  <si>
    <t xml:space="preserve">POINT (1481476.3656 5170855.3014)</t>
  </si>
  <si>
    <t xml:space="preserve">ECAN-SQ20112</t>
  </si>
  <si>
    <t xml:space="preserve">North Branch SH72 Bridge North Branch</t>
  </si>
  <si>
    <t xml:space="preserve">Ashburton River North Branch at SH72 Bridge North Branch</t>
  </si>
  <si>
    <t xml:space="preserve">POINT (1461242.8875 5103254.619199999608)</t>
  </si>
  <si>
    <t xml:space="preserve">ECAN-SQ20195</t>
  </si>
  <si>
    <t xml:space="preserve">Smithfield Creek</t>
  </si>
  <si>
    <t xml:space="preserve">Te Awa Rd</t>
  </si>
  <si>
    <t xml:space="preserve">Smithfield Creek at Te Awa Rd</t>
  </si>
  <si>
    <t xml:space="preserve">POINT (1464289.087 5099038.206299999729)</t>
  </si>
  <si>
    <t xml:space="preserve">ECAN-SQ20199</t>
  </si>
  <si>
    <t xml:space="preserve">Taumatakahu Stream</t>
  </si>
  <si>
    <t xml:space="preserve">Murray St</t>
  </si>
  <si>
    <t xml:space="preserve">Taumatakahu Stream at Murray St</t>
  </si>
  <si>
    <t xml:space="preserve">POINT (1461775.222599999979 5099444.2158)</t>
  </si>
  <si>
    <t xml:space="preserve">ECAN-SQ20252</t>
  </si>
  <si>
    <t xml:space="preserve">Temuka River</t>
  </si>
  <si>
    <t xml:space="preserve">Manse Bridge</t>
  </si>
  <si>
    <t xml:space="preserve">Temuka River at Manse Bridge</t>
  </si>
  <si>
    <t xml:space="preserve">POINT (1461120.7214 5112630.625799999572)</t>
  </si>
  <si>
    <t xml:space="preserve">ECAN-SQ20318</t>
  </si>
  <si>
    <t xml:space="preserve">Raukapuka Creek</t>
  </si>
  <si>
    <t xml:space="preserve">Coach Road</t>
  </si>
  <si>
    <t xml:space="preserve">Raukapuka Creek at Coach Road</t>
  </si>
  <si>
    <t xml:space="preserve">POINT (1449482.328599999659 5099204.5745)</t>
  </si>
  <si>
    <t xml:space="preserve">ECAN-SQ20350</t>
  </si>
  <si>
    <t xml:space="preserve">Tengawai River</t>
  </si>
  <si>
    <t xml:space="preserve">Tengawai Bridge</t>
  </si>
  <si>
    <t xml:space="preserve">Tengawai River at Tengawai Bridge</t>
  </si>
  <si>
    <t xml:space="preserve">POINT (1489847.040599999949 5116720.5903)</t>
  </si>
  <si>
    <t xml:space="preserve">ECAN-SQ20509</t>
  </si>
  <si>
    <t xml:space="preserve">Boundary Drain</t>
  </si>
  <si>
    <t xml:space="preserve">Trigpole Road</t>
  </si>
  <si>
    <t xml:space="preserve">Boundary Drain at Trigpole Road</t>
  </si>
  <si>
    <t xml:space="preserve">POINT (1470548.5685 5103725.855499999598)</t>
  </si>
  <si>
    <t xml:space="preserve">ECAN-SQ20541</t>
  </si>
  <si>
    <t xml:space="preserve">Petries Drain</t>
  </si>
  <si>
    <t xml:space="preserve">Canal Road</t>
  </si>
  <si>
    <t xml:space="preserve">Petries Drain, Canal Rd</t>
  </si>
  <si>
    <t xml:space="preserve">POINT (1472777.949 5101718.941399999894)</t>
  </si>
  <si>
    <t xml:space="preserve">ECAN-SQ20545</t>
  </si>
  <si>
    <t xml:space="preserve">Rhodes Stream</t>
  </si>
  <si>
    <t xml:space="preserve">Parke Road</t>
  </si>
  <si>
    <t xml:space="preserve">Rhodes Stream at Parke Road</t>
  </si>
  <si>
    <t xml:space="preserve">POINT (1454250.5913 5039916.363499999978)</t>
  </si>
  <si>
    <t xml:space="preserve">ECAN-SQ20575</t>
  </si>
  <si>
    <t xml:space="preserve">Waihao River</t>
  </si>
  <si>
    <t xml:space="preserve">Bradshaw Bridge</t>
  </si>
  <si>
    <t xml:space="preserve">Waihao River at Bradshaw Bridge</t>
  </si>
  <si>
    <t xml:space="preserve">POINT (1439903.7361 5037218.935399999842)</t>
  </si>
  <si>
    <t xml:space="preserve">ECAN-SQ20577</t>
  </si>
  <si>
    <t xml:space="preserve">Mcculloch Bridge</t>
  </si>
  <si>
    <t xml:space="preserve">Waihao River at McCulloch Bridge</t>
  </si>
  <si>
    <t xml:space="preserve">POINT (1471158.735399999656 5100213.5875)</t>
  </si>
  <si>
    <t xml:space="preserve">ECAN-SQ21047</t>
  </si>
  <si>
    <t xml:space="preserve">Ohapi Creek</t>
  </si>
  <si>
    <t xml:space="preserve">Above Orari Confluence</t>
  </si>
  <si>
    <t xml:space="preserve">Ohapi Creek at Above Orari Confluence</t>
  </si>
  <si>
    <t xml:space="preserve">POINT (1453862.3391 5040373.047899999656)</t>
  </si>
  <si>
    <t xml:space="preserve">ECAN-SQ21292</t>
  </si>
  <si>
    <t xml:space="preserve">Buchanans Creek</t>
  </si>
  <si>
    <t xml:space="preserve">Above Conf. With Waihao River</t>
  </si>
  <si>
    <t xml:space="preserve">Buchanans Creek above conf. with Waihao River</t>
  </si>
  <si>
    <t xml:space="preserve">POINT (1454395.389399999753 5043268.016499999911)</t>
  </si>
  <si>
    <t xml:space="preserve">ECAN-SQ21296</t>
  </si>
  <si>
    <t xml:space="preserve">Sir Charles Creek</t>
  </si>
  <si>
    <t xml:space="preserve">End Of Haymans Rd</t>
  </si>
  <si>
    <t xml:space="preserve">Sir Charles Creek at end of Haymans Road</t>
  </si>
  <si>
    <t xml:space="preserve">POINT (1453171.495299999602 5051347.261699999683)</t>
  </si>
  <si>
    <t xml:space="preserve">ECAN-SQ21298</t>
  </si>
  <si>
    <t xml:space="preserve">Hook River</t>
  </si>
  <si>
    <t xml:space="preserve">Hook Beach Rd</t>
  </si>
  <si>
    <t xml:space="preserve">Hook River at Hook Beach Road</t>
  </si>
  <si>
    <t xml:space="preserve">POINT (1461951.0603 5124959.6573)</t>
  </si>
  <si>
    <t xml:space="preserve">ECAN-SQ21309</t>
  </si>
  <si>
    <t xml:space="preserve">Coopers Creek</t>
  </si>
  <si>
    <t xml:space="preserve">SH72 Bridge</t>
  </si>
  <si>
    <t xml:space="preserve">Coopers Creek at SH72 Bridge</t>
  </si>
  <si>
    <t xml:space="preserve">POINT (1478477.186599999666 5110106.4664)</t>
  </si>
  <si>
    <t xml:space="preserve">ECAN-SQ26221</t>
  </si>
  <si>
    <t xml:space="preserve">Mckinnons Stream</t>
  </si>
  <si>
    <t xml:space="preserve">Wallaces Bridge</t>
  </si>
  <si>
    <t xml:space="preserve">McKinnons Stream at Wallaces Bridge</t>
  </si>
  <si>
    <t xml:space="preserve">POINT (1582016.108 5224963.167)</t>
  </si>
  <si>
    <t xml:space="preserve">ECAN-SQ30162</t>
  </si>
  <si>
    <t xml:space="preserve">Waipara River</t>
  </si>
  <si>
    <t xml:space="preserve">At Teviotdale Bge</t>
  </si>
  <si>
    <t xml:space="preserve">Waipara R at at Teviotdale bge</t>
  </si>
  <si>
    <t xml:space="preserve">POINT (1574798.012 5208378.5415)</t>
  </si>
  <si>
    <t xml:space="preserve">ECAN-SQ30175</t>
  </si>
  <si>
    <t xml:space="preserve">Ashley R at at SH1</t>
  </si>
  <si>
    <t xml:space="preserve">POINT (1574465.0937 5206975.065799999982)</t>
  </si>
  <si>
    <t xml:space="preserve">ECAN-SQ30222</t>
  </si>
  <si>
    <t xml:space="preserve">Waikuku Stream</t>
  </si>
  <si>
    <t xml:space="preserve">Waikuku Stm at at SH1</t>
  </si>
  <si>
    <t xml:space="preserve">POINT (1570577.4161 5200988.334699999541)</t>
  </si>
  <si>
    <t xml:space="preserve">ECAN-SQ30369</t>
  </si>
  <si>
    <t xml:space="preserve">Cam River</t>
  </si>
  <si>
    <t xml:space="preserve">&lt; Bramleys Rd Bge</t>
  </si>
  <si>
    <t xml:space="preserve">Cam R at &lt; Bramleys Rd bge</t>
  </si>
  <si>
    <t xml:space="preserve">POINT (1567756.478 5203006.6341)</t>
  </si>
  <si>
    <t xml:space="preserve">ECAN-SQ30390</t>
  </si>
  <si>
    <t xml:space="preserve">Southbrook Stream</t>
  </si>
  <si>
    <t xml:space="preserve">At Marsh Rd</t>
  </si>
  <si>
    <t xml:space="preserve">Southbrook Stm at at Marsh Rd</t>
  </si>
  <si>
    <t xml:space="preserve">POINT (1569938.6226 5197879.4819)</t>
  </si>
  <si>
    <t xml:space="preserve">ECAN-SQ30400</t>
  </si>
  <si>
    <t xml:space="preserve">Cust River</t>
  </si>
  <si>
    <t xml:space="preserve">At Skewbridge Road</t>
  </si>
  <si>
    <t xml:space="preserve">Cust R at at Skewbridge Road</t>
  </si>
  <si>
    <t xml:space="preserve">POINT (1570220.5152 5197464.6335)</t>
  </si>
  <si>
    <t xml:space="preserve">ECAN-SQ30426</t>
  </si>
  <si>
    <t xml:space="preserve">Ohoka River</t>
  </si>
  <si>
    <t xml:space="preserve">At Island Rd</t>
  </si>
  <si>
    <t xml:space="preserve">Ohoka R at at Island Rd</t>
  </si>
  <si>
    <t xml:space="preserve">POINT (1570459.4473 5190749.134399999864)</t>
  </si>
  <si>
    <t xml:space="preserve">ECAN-SQ30445</t>
  </si>
  <si>
    <t xml:space="preserve">South Branch</t>
  </si>
  <si>
    <t xml:space="preserve">Just UpStream Of Dickeys Rd Bridge</t>
  </si>
  <si>
    <t xml:space="preserve">South Branch at Just upstream of Dickeys Rd Bridge</t>
  </si>
  <si>
    <t xml:space="preserve">POINT (1596905.6604 5149194.9615)</t>
  </si>
  <si>
    <t xml:space="preserve">ECAN-SQ30707</t>
  </si>
  <si>
    <t xml:space="preserve">Aylmers Valley Stream</t>
  </si>
  <si>
    <t xml:space="preserve">Beach Road Bridge (Akaroa)</t>
  </si>
  <si>
    <t xml:space="preserve">Aylmers Valley Stream at Beach Road bridge  (Akaroa)</t>
  </si>
  <si>
    <t xml:space="preserve">VB</t>
  </si>
  <si>
    <t xml:space="preserve">POINT (1574431.4977 5155139.535299999639)</t>
  </si>
  <si>
    <t xml:space="preserve">ECAN-SQ30782</t>
  </si>
  <si>
    <t xml:space="preserve">Kaituna Stream</t>
  </si>
  <si>
    <t xml:space="preserve">At Recorder</t>
  </si>
  <si>
    <t xml:space="preserve">Kaituna Stm at at recorder</t>
  </si>
  <si>
    <t xml:space="preserve">POINT (1555716.413499999791 5161859.207899999805)</t>
  </si>
  <si>
    <t xml:space="preserve">ECAN-SQ30878</t>
  </si>
  <si>
    <t xml:space="preserve">LII Stream</t>
  </si>
  <si>
    <t xml:space="preserve">@ Pannetts Rd Bge</t>
  </si>
  <si>
    <t xml:space="preserve">LII Stream at Pannetts Road Bridge</t>
  </si>
  <si>
    <t xml:space="preserve">POINT (1552689.5433 5161709.9863)</t>
  </si>
  <si>
    <t xml:space="preserve">ECAN-SQ30916</t>
  </si>
  <si>
    <t xml:space="preserve">Selwyn River</t>
  </si>
  <si>
    <t xml:space="preserve">At Coes Ford</t>
  </si>
  <si>
    <t xml:space="preserve">Selwyn R at at Coes Ford</t>
  </si>
  <si>
    <t xml:space="preserve">POINT (1510446.25899999961 5187359.18599999975)</t>
  </si>
  <si>
    <t xml:space="preserve">ECAN-SQ30928</t>
  </si>
  <si>
    <t xml:space="preserve">At Whitecliffs Recorder Site</t>
  </si>
  <si>
    <t xml:space="preserve">Selwyn R at at Whitecliffs recorder site</t>
  </si>
  <si>
    <t xml:space="preserve">POINT (1517935.2856 5190385.7997)</t>
  </si>
  <si>
    <t xml:space="preserve">ECAN-SQ30945</t>
  </si>
  <si>
    <t xml:space="preserve">Waireka River</t>
  </si>
  <si>
    <t xml:space="preserve">(Waianiwaniwa R) At Auchenflower Rd</t>
  </si>
  <si>
    <t xml:space="preserve">Waianiwaniwa River at at Auchenflower Rd</t>
  </si>
  <si>
    <t xml:space="preserve">POINT (1548313.8876 5153967.344499999657)</t>
  </si>
  <si>
    <t xml:space="preserve">ECAN-SQ30976</t>
  </si>
  <si>
    <t xml:space="preserve">Boggy Creek</t>
  </si>
  <si>
    <t xml:space="preserve">At Lake Rd</t>
  </si>
  <si>
    <t xml:space="preserve">Boggy Ck at at Lake Rd</t>
  </si>
  <si>
    <t xml:space="preserve">POINT (1547960.081399999559 5153367.519899999723)</t>
  </si>
  <si>
    <t xml:space="preserve">ECAN-SQ30977</t>
  </si>
  <si>
    <t xml:space="preserve">Doyleston Drain</t>
  </si>
  <si>
    <t xml:space="preserve">Doyleston Dn at at Lake Rd</t>
  </si>
  <si>
    <t xml:space="preserve">POINT (1546793.843899999745 5150435.437)</t>
  </si>
  <si>
    <t xml:space="preserve">ECAN-SQ30992</t>
  </si>
  <si>
    <t xml:space="preserve">Harts Creek</t>
  </si>
  <si>
    <t xml:space="preserve">At Lower Lake Rd</t>
  </si>
  <si>
    <t xml:space="preserve">Harts Ck at at Lower Lake Rd</t>
  </si>
  <si>
    <t xml:space="preserve">POINT (1592409.5887 5152821.9353)</t>
  </si>
  <si>
    <t xml:space="preserve">ECAN-SQ32732</t>
  </si>
  <si>
    <t xml:space="preserve">French Farm Stream</t>
  </si>
  <si>
    <t xml:space="preserve">Recorder Site</t>
  </si>
  <si>
    <t xml:space="preserve">French Farm Stream at Recorder site</t>
  </si>
  <si>
    <t xml:space="preserve">POINT (1561843.9855 5163081.2669)</t>
  </si>
  <si>
    <t xml:space="preserve">ECAN-SQ32872</t>
  </si>
  <si>
    <t xml:space="preserve">Halswell River</t>
  </si>
  <si>
    <t xml:space="preserve">Mccartneys Bridge</t>
  </si>
  <si>
    <t xml:space="preserve">Halswell River at McCartneys Bridge</t>
  </si>
  <si>
    <t xml:space="preserve">POINT (1583549.756699999794 5151719.798299999908)</t>
  </si>
  <si>
    <t xml:space="preserve">ECAN-SQ33055</t>
  </si>
  <si>
    <t xml:space="preserve">Okuti River</t>
  </si>
  <si>
    <t xml:space="preserve">Kinloch</t>
  </si>
  <si>
    <t xml:space="preserve">Okuti River at Kinloch</t>
  </si>
  <si>
    <t xml:space="preserve">POINT (1583645.530399999581 5154210.6829)</t>
  </si>
  <si>
    <t xml:space="preserve">ECAN-SQ33056</t>
  </si>
  <si>
    <t xml:space="preserve">Okana River</t>
  </si>
  <si>
    <t xml:space="preserve">At SH 75</t>
  </si>
  <si>
    <t xml:space="preserve">Okana River at at SH 75</t>
  </si>
  <si>
    <t xml:space="preserve">POINT (1655950.0959 5305686.5815)</t>
  </si>
  <si>
    <t xml:space="preserve">ECAN-SQ33273</t>
  </si>
  <si>
    <t xml:space="preserve">Lyell Creek</t>
  </si>
  <si>
    <t xml:space="preserve">Lyell Creek at at SH 1</t>
  </si>
  <si>
    <t xml:space="preserve">POINT (1655875.5573 5308196.7198)</t>
  </si>
  <si>
    <t xml:space="preserve">ECAN-SQ33274</t>
  </si>
  <si>
    <t xml:space="preserve">At Mills Road</t>
  </si>
  <si>
    <t xml:space="preserve">Lyell Creek - At Mills Rd</t>
  </si>
  <si>
    <t xml:space="preserve">POINT (1636996.514899999835 5289945.1988)</t>
  </si>
  <si>
    <t xml:space="preserve">ECAN-SQ33899</t>
  </si>
  <si>
    <t xml:space="preserve">Okarahia Stream</t>
  </si>
  <si>
    <t xml:space="preserve">10M Above SH No 1</t>
  </si>
  <si>
    <t xml:space="preserve">Okarahia stream at 10m above SH No 1</t>
  </si>
  <si>
    <t xml:space="preserve">POINT (1566592.099799999967 5232469.38399999961)</t>
  </si>
  <si>
    <t xml:space="preserve">ECAN-SQ33962</t>
  </si>
  <si>
    <t xml:space="preserve">At Laidmore Rd</t>
  </si>
  <si>
    <t xml:space="preserve">Waipara River at at Laidmore Rd</t>
  </si>
  <si>
    <t xml:space="preserve">POINT (1655390.4276 5306484.399799999781)</t>
  </si>
  <si>
    <t xml:space="preserve">ECAN-SQ34412</t>
  </si>
  <si>
    <t xml:space="preserve">Warren Creek</t>
  </si>
  <si>
    <t xml:space="preserve">Rorrisons Road</t>
  </si>
  <si>
    <t xml:space="preserve">Warren Creek at Rorrisons Road</t>
  </si>
  <si>
    <t xml:space="preserve">POINT (1542233.323099999689 5143921.1518)</t>
  </si>
  <si>
    <t xml:space="preserve">ECAN-SQ34538</t>
  </si>
  <si>
    <t xml:space="preserve">Lee River</t>
  </si>
  <si>
    <t xml:space="preserve">Bridge On Brooklands Farm</t>
  </si>
  <si>
    <t xml:space="preserve">Lee River at Bridge on Brooklands Farm</t>
  </si>
  <si>
    <t xml:space="preserve">POINT (1548272.115799999796 5144174.9467)</t>
  </si>
  <si>
    <t xml:space="preserve">ECAN-SQ34540</t>
  </si>
  <si>
    <t xml:space="preserve">Waikewai Creek</t>
  </si>
  <si>
    <t xml:space="preserve">Gullivers Rd - Beside Hall</t>
  </si>
  <si>
    <t xml:space="preserve">Waikewai Creek at Gullivers Rd - Beside Hall</t>
  </si>
  <si>
    <t xml:space="preserve">POINT (1656387.564 5309250.266599999741)</t>
  </si>
  <si>
    <t xml:space="preserve">ECAN-SQ34557</t>
  </si>
  <si>
    <t xml:space="preserve">Middle Creek</t>
  </si>
  <si>
    <t xml:space="preserve">Beach Rd</t>
  </si>
  <si>
    <t xml:space="preserve">Middle Creek at Beach Rd</t>
  </si>
  <si>
    <t xml:space="preserve">POINT (1576008.0603 5166499.8742)</t>
  </si>
  <si>
    <t xml:space="preserve">ECAN-SQ34569</t>
  </si>
  <si>
    <t xml:space="preserve">Te Wharau Stream</t>
  </si>
  <si>
    <t xml:space="preserve">Bridge At Main Road</t>
  </si>
  <si>
    <t xml:space="preserve">Te Wharau Stream at Bridge at Main Road</t>
  </si>
  <si>
    <t xml:space="preserve">POINT (1521793.2 5192713.354199999943)</t>
  </si>
  <si>
    <t xml:space="preserve">ECAN-SQ34580</t>
  </si>
  <si>
    <t xml:space="preserve">Hawkins River</t>
  </si>
  <si>
    <t xml:space="preserve">Above Bridge Deans Rd</t>
  </si>
  <si>
    <t xml:space="preserve">Hawkins River at Above Bridge Deans Rd</t>
  </si>
  <si>
    <t xml:space="preserve">POINT (1571719.7395 5167943.037299999967)</t>
  </si>
  <si>
    <t xml:space="preserve">ECAN-SQ34626</t>
  </si>
  <si>
    <t xml:space="preserve">Living Springs Stream</t>
  </si>
  <si>
    <t xml:space="preserve">Above Main Road</t>
  </si>
  <si>
    <t xml:space="preserve">Living Springs Stream at Living Springs Stream above Main Road</t>
  </si>
  <si>
    <t xml:space="preserve">POINT (1574730.119099999778 5210831.645299999975)</t>
  </si>
  <si>
    <t xml:space="preserve">ECAN-SQ34646</t>
  </si>
  <si>
    <t xml:space="preserve">Saltwater Creek</t>
  </si>
  <si>
    <t xml:space="preserve">Factory Rd</t>
  </si>
  <si>
    <t xml:space="preserve">Saltwater Creek at Factory Rd</t>
  </si>
  <si>
    <t xml:space="preserve">POINT (1623270.942499999888 5270332.292)</t>
  </si>
  <si>
    <t xml:space="preserve">ECAN-SQ34706</t>
  </si>
  <si>
    <t xml:space="preserve">Above SH1, Below Rail Bridge</t>
  </si>
  <si>
    <t xml:space="preserve">Waiau River at Above SH1 Below rail Bridge</t>
  </si>
  <si>
    <t xml:space="preserve">POINT (1605360.91399999987 5279773.1061)</t>
  </si>
  <si>
    <t xml:space="preserve">ECAN-SQ34869</t>
  </si>
  <si>
    <t xml:space="preserve">Mason River</t>
  </si>
  <si>
    <t xml:space="preserve">At SH 70</t>
  </si>
  <si>
    <t xml:space="preserve">Mason River at At SH 70</t>
  </si>
  <si>
    <t xml:space="preserve">POINT (1571741.5943 5170387.059)</t>
  </si>
  <si>
    <t xml:space="preserve">ECAN-SQ34884</t>
  </si>
  <si>
    <t xml:space="preserve">Zephyr Stream</t>
  </si>
  <si>
    <t xml:space="preserve">Above Governors Bay Rd</t>
  </si>
  <si>
    <t xml:space="preserve">Zephyr Stream at Above Governors Bay Rd</t>
  </si>
  <si>
    <t xml:space="preserve">POINT (1570016.6578 5203349.4797)</t>
  </si>
  <si>
    <t xml:space="preserve">ECAN-SQ34905</t>
  </si>
  <si>
    <t xml:space="preserve">Approx. 15m DownStream Of Bridge, Marsh Rd</t>
  </si>
  <si>
    <t xml:space="preserve">Cam River - d/s Marsh Rd</t>
  </si>
  <si>
    <t xml:space="preserve">POINT (1592174.973799999803 5148646.8973)</t>
  </si>
  <si>
    <t xml:space="preserve">ECAN-SQ35156</t>
  </si>
  <si>
    <t xml:space="preserve">Wainui Stream</t>
  </si>
  <si>
    <t xml:space="preserve">Approx. 20m UpStream From Rd Bridge</t>
  </si>
  <si>
    <t xml:space="preserve">Wainui Stream at Approx. 20m upstream from Rd Bridge</t>
  </si>
  <si>
    <t xml:space="preserve">POINT (1597620.132899999619 5152318.4923)</t>
  </si>
  <si>
    <t xml:space="preserve">ECAN-SQ35157</t>
  </si>
  <si>
    <t xml:space="preserve">Takamatua Stream</t>
  </si>
  <si>
    <t xml:space="preserve">Above Highway Bridge</t>
  </si>
  <si>
    <t xml:space="preserve">Takamatua Stream at Above Highway Bridge</t>
  </si>
  <si>
    <t xml:space="preserve">POINT (1663337.944799999706 5318943.7592)</t>
  </si>
  <si>
    <t xml:space="preserve">ECAN-SQ35173</t>
  </si>
  <si>
    <t xml:space="preserve">Blue Duck Creek</t>
  </si>
  <si>
    <t xml:space="preserve">Above S.H.1</t>
  </si>
  <si>
    <t xml:space="preserve">Blue Duck Creek at Above S.H.1</t>
  </si>
  <si>
    <t xml:space="preserve">POINT (1592831.28 5154694.082399999723)</t>
  </si>
  <si>
    <t xml:space="preserve">ECAN-SQ35234</t>
  </si>
  <si>
    <t xml:space="preserve">Barrys Bay Stream</t>
  </si>
  <si>
    <t xml:space="preserve">Above 1st Bridge, Barrys Bay Valley Rd</t>
  </si>
  <si>
    <t xml:space="preserve">Barrys Bay Stream at Above 1st Bridge Barrys Bay Valley Rd</t>
  </si>
  <si>
    <t xml:space="preserve">POINT (1594623.319799999706 5156950.1254)</t>
  </si>
  <si>
    <t xml:space="preserve">ECAN-SQ35235</t>
  </si>
  <si>
    <t xml:space="preserve">Pawsons Stream</t>
  </si>
  <si>
    <t xml:space="preserve">Above 2nd Bridge, Up Valley</t>
  </si>
  <si>
    <t xml:space="preserve">Pawsons Stream at Above 2nd Bridge up Valley</t>
  </si>
  <si>
    <t xml:space="preserve">POINT (1579876.35 5168091.417299999855)</t>
  </si>
  <si>
    <t xml:space="preserve">ECAN-SQ35236</t>
  </si>
  <si>
    <t xml:space="preserve">Purau Stream</t>
  </si>
  <si>
    <t xml:space="preserve">50m Above Main Rd Bridge</t>
  </si>
  <si>
    <t xml:space="preserve">Purau Stream - u/s rd. bridge</t>
  </si>
  <si>
    <t xml:space="preserve">POINT (1572285.7355 5164299.548399999738)</t>
  </si>
  <si>
    <t xml:space="preserve">ECAN-SQ35545</t>
  </si>
  <si>
    <t xml:space="preserve">Teddington Stream</t>
  </si>
  <si>
    <t xml:space="preserve">Down Drive On Blatchford Property</t>
  </si>
  <si>
    <t xml:space="preserve">Teddington Stream, Blatchford property</t>
  </si>
  <si>
    <t xml:space="preserve">POINT (1780902.6791 5487644.8435)</t>
  </si>
  <si>
    <t xml:space="preserve">GWRC-RS02</t>
  </si>
  <si>
    <t xml:space="preserve">Mangapouri Stream</t>
  </si>
  <si>
    <t xml:space="preserve">Bennetts Rd</t>
  </si>
  <si>
    <t xml:space="preserve">Mangapouri Stream at Bennetts Rd</t>
  </si>
  <si>
    <t xml:space="preserve">POINT (1779536.578499999829 5488303.894199999981)</t>
  </si>
  <si>
    <t xml:space="preserve">GWRC-RS04</t>
  </si>
  <si>
    <t xml:space="preserve">Norfolk Cres</t>
  </si>
  <si>
    <t xml:space="preserve">Waitohu Stream at Norfolk Crescent</t>
  </si>
  <si>
    <t xml:space="preserve">POINT (1776242.30169999972 5482407.493599999696)</t>
  </si>
  <si>
    <t xml:space="preserve">GWRC-RS07</t>
  </si>
  <si>
    <t xml:space="preserve">Mangaone Stream</t>
  </si>
  <si>
    <t xml:space="preserve">Sims Rd Br</t>
  </si>
  <si>
    <t xml:space="preserve">Mangaone Stream at Sims Road Bridge</t>
  </si>
  <si>
    <t xml:space="preserve">POINT (1771179.857099999674 5474620.207299999893)</t>
  </si>
  <si>
    <t xml:space="preserve">GWRC-RS08</t>
  </si>
  <si>
    <t xml:space="preserve">Ngarara Stream</t>
  </si>
  <si>
    <t xml:space="preserve">Field Way</t>
  </si>
  <si>
    <t xml:space="preserve">Ngarara Stream at Field Way</t>
  </si>
  <si>
    <t xml:space="preserve">POINT (1771222.7871 5472915.142599999905)</t>
  </si>
  <si>
    <t xml:space="preserve">GWRC-RS10</t>
  </si>
  <si>
    <t xml:space="preserve">Greenaway Rd</t>
  </si>
  <si>
    <t xml:space="preserve">Waikanae River at Greenaway Rd</t>
  </si>
  <si>
    <t xml:space="preserve">POINT (1768074.2619 5464532.0663)</t>
  </si>
  <si>
    <t xml:space="preserve">GWRC-RS11</t>
  </si>
  <si>
    <t xml:space="preserve">Whareroa Stream</t>
  </si>
  <si>
    <t xml:space="preserve">Waterfall Rd</t>
  </si>
  <si>
    <t xml:space="preserve">Whareroa Stream at Waterfall Rd</t>
  </si>
  <si>
    <t xml:space="preserve">POINT (1765976.2355 5464400.183299999684)</t>
  </si>
  <si>
    <t xml:space="preserve">GWRC-RS12</t>
  </si>
  <si>
    <t xml:space="preserve">QE Park</t>
  </si>
  <si>
    <t xml:space="preserve">Whareroa Stream at QE Park</t>
  </si>
  <si>
    <t xml:space="preserve">POINT (1761804.170199999586 5450653.5129)</t>
  </si>
  <si>
    <t xml:space="preserve">GWRC-RS13</t>
  </si>
  <si>
    <t xml:space="preserve">Horokiri Stream</t>
  </si>
  <si>
    <t xml:space="preserve">Snodgrass</t>
  </si>
  <si>
    <t xml:space="preserve">Horokiri Stream at Snodgrass</t>
  </si>
  <si>
    <t xml:space="preserve">POINT (1761096.797199999914 5446782.652099999599)</t>
  </si>
  <si>
    <t xml:space="preserve">GWRC-RS14</t>
  </si>
  <si>
    <t xml:space="preserve">Pauatahanui Stream</t>
  </si>
  <si>
    <t xml:space="preserve">Elmwood Br</t>
  </si>
  <si>
    <t xml:space="preserve">Pauatahanui Stream at Elmwood Bridge</t>
  </si>
  <si>
    <t xml:space="preserve">POINT (1743530.3952 5433635.07)</t>
  </si>
  <si>
    <t xml:space="preserve">GWRC-RS17</t>
  </si>
  <si>
    <t xml:space="preserve">Makara Stream</t>
  </si>
  <si>
    <t xml:space="preserve">Kennels</t>
  </si>
  <si>
    <t xml:space="preserve">Makara Stream at Kennels</t>
  </si>
  <si>
    <t xml:space="preserve">POINT (1778542.7882 5448642.778099999763)</t>
  </si>
  <si>
    <t xml:space="preserve">GWRC-RS24</t>
  </si>
  <si>
    <t xml:space="preserve">Mangaroa River</t>
  </si>
  <si>
    <t xml:space="preserve">Te Marua</t>
  </si>
  <si>
    <t xml:space="preserve">Mangaroa River at Te Marua</t>
  </si>
  <si>
    <t xml:space="preserve">POINT (1825574.315899999812 5463019.0493)</t>
  </si>
  <si>
    <t xml:space="preserve">GWRC-RS32</t>
  </si>
  <si>
    <t xml:space="preserve">Te Ore Ore</t>
  </si>
  <si>
    <t xml:space="preserve">Ruamahanga River at Te Ore Ore</t>
  </si>
  <si>
    <t xml:space="preserve">POINT (1821208.3129 5450326.5674)</t>
  </si>
  <si>
    <t xml:space="preserve">GWRC-RS33</t>
  </si>
  <si>
    <t xml:space="preserve">Gladstone Br</t>
  </si>
  <si>
    <t xml:space="preserve">Ruamahanga River at Gladstone Bridge</t>
  </si>
  <si>
    <t xml:space="preserve">POINT (1797832.2735 5431010.1238)</t>
  </si>
  <si>
    <t xml:space="preserve">GWRC-RS34</t>
  </si>
  <si>
    <t xml:space="preserve">Pukio</t>
  </si>
  <si>
    <t xml:space="preserve">Ruamahanga River at Pukio</t>
  </si>
  <si>
    <t xml:space="preserve">POINT (1871843.580599999987 5490905.6334)</t>
  </si>
  <si>
    <t xml:space="preserve">GWRC-RS35</t>
  </si>
  <si>
    <t xml:space="preserve">Mataikona Trib.</t>
  </si>
  <si>
    <t xml:space="preserve">Sugar Loaf Rd</t>
  </si>
  <si>
    <t xml:space="preserve">Mataikona tributary at Sugar Loaf Rd</t>
  </si>
  <si>
    <t xml:space="preserve">POINT (1852300.404 5484197.849899999797)</t>
  </si>
  <si>
    <t xml:space="preserve">GWRC-RS36</t>
  </si>
  <si>
    <t xml:space="preserve">Taueru River</t>
  </si>
  <si>
    <t xml:space="preserve">Castlehill</t>
  </si>
  <si>
    <t xml:space="preserve">Taueru River at Castlehill</t>
  </si>
  <si>
    <t xml:space="preserve">POINT (1824147.855399999768 5450815.0941)</t>
  </si>
  <si>
    <t xml:space="preserve">GWRC-RS37</t>
  </si>
  <si>
    <t xml:space="preserve">Gladstone</t>
  </si>
  <si>
    <t xml:space="preserve">Taueru River at Gladstone</t>
  </si>
  <si>
    <t xml:space="preserve">POINT (1826761.5411 5469569.222599999979)</t>
  </si>
  <si>
    <t xml:space="preserve">GWRC-RS38</t>
  </si>
  <si>
    <t xml:space="preserve">Kopuaranga River</t>
  </si>
  <si>
    <t xml:space="preserve">Stuarts</t>
  </si>
  <si>
    <t xml:space="preserve">Kopuaranga River at Stuarts</t>
  </si>
  <si>
    <t xml:space="preserve">POINT (1826266.830699999817 5459407.2357)</t>
  </si>
  <si>
    <t xml:space="preserve">GWRC-RS39</t>
  </si>
  <si>
    <t xml:space="preserve">250 u/s confl.</t>
  </si>
  <si>
    <t xml:space="preserve">Whangaehu River at 250m from Confluence</t>
  </si>
  <si>
    <t xml:space="preserve">POINT (1825018.1944 5462890.1096)</t>
  </si>
  <si>
    <t xml:space="preserve">GWRC-RS40</t>
  </si>
  <si>
    <t xml:space="preserve">Colombo Rd Br</t>
  </si>
  <si>
    <t xml:space="preserve">Waipoua River at Colombo Rd Bridge</t>
  </si>
  <si>
    <t xml:space="preserve">POINT (1856090.249599999748 5461228.9403)</t>
  </si>
  <si>
    <t xml:space="preserve">GWRC-RS42</t>
  </si>
  <si>
    <t xml:space="preserve">Whareama River</t>
  </si>
  <si>
    <t xml:space="preserve">Gauge</t>
  </si>
  <si>
    <t xml:space="preserve">Whareama River at Gauge</t>
  </si>
  <si>
    <t xml:space="preserve">POINT (1818094.316399999894 5458352.356499999762)</t>
  </si>
  <si>
    <t xml:space="preserve">GWRC-RS45</t>
  </si>
  <si>
    <t xml:space="preserve">Parkvale Trib.</t>
  </si>
  <si>
    <t xml:space="preserve">Lowes Reserve</t>
  </si>
  <si>
    <t xml:space="preserve">Parkvale tributary at Lowes Reserve</t>
  </si>
  <si>
    <t xml:space="preserve">POINT (1813515.1171 5449468.821)</t>
  </si>
  <si>
    <t xml:space="preserve">GWRC-RS46</t>
  </si>
  <si>
    <t xml:space="preserve">Parkvale Stream</t>
  </si>
  <si>
    <t xml:space="preserve">Weir</t>
  </si>
  <si>
    <t xml:space="preserve">Parkvale Stream at Weir</t>
  </si>
  <si>
    <t xml:space="preserve">POINT (1810615.5234 5448099.150299999863)</t>
  </si>
  <si>
    <t xml:space="preserve">GWRC-RS48</t>
  </si>
  <si>
    <t xml:space="preserve">Bicknells</t>
  </si>
  <si>
    <t xml:space="preserve">Waiohine River at Bicknells</t>
  </si>
  <si>
    <t xml:space="preserve">POINT (1809768.163399999961 5452159.775399999693)</t>
  </si>
  <si>
    <t xml:space="preserve">GWRC-RS50</t>
  </si>
  <si>
    <t xml:space="preserve">Mangatarere Stream</t>
  </si>
  <si>
    <t xml:space="preserve">SH2</t>
  </si>
  <si>
    <t xml:space="preserve">Mangatarere River at State Highway 2</t>
  </si>
  <si>
    <t xml:space="preserve">POINT (1807008.62509999983 5435212.55439999979)</t>
  </si>
  <si>
    <t xml:space="preserve">GWRC-RS51</t>
  </si>
  <si>
    <t xml:space="preserve">Huangarua River</t>
  </si>
  <si>
    <t xml:space="preserve">Ponatahi Br</t>
  </si>
  <si>
    <t xml:space="preserve">Huangarua River at Ponatahi Bridge</t>
  </si>
  <si>
    <t xml:space="preserve">POINT (1809950.791 5403289.173)</t>
  </si>
  <si>
    <t xml:space="preserve">GWRC-RS53</t>
  </si>
  <si>
    <t xml:space="preserve">Awhea River</t>
  </si>
  <si>
    <t xml:space="preserve">Tora Rd</t>
  </si>
  <si>
    <t xml:space="preserve">Awhea River at Tora Rd</t>
  </si>
  <si>
    <t xml:space="preserve">POINT (1805247.268699999899 5635122.168899999931)</t>
  </si>
  <si>
    <t xml:space="preserve">HRC-0007</t>
  </si>
  <si>
    <t xml:space="preserve">u/s Ohakune STP</t>
  </si>
  <si>
    <t xml:space="preserve">Mangawhero at u/s Ohakune STP</t>
  </si>
  <si>
    <t xml:space="preserve">POINT (1796993.716599999927 5632088.486899999902)</t>
  </si>
  <si>
    <t xml:space="preserve">HRC-0042</t>
  </si>
  <si>
    <t xml:space="preserve">u/s Raetihi STP</t>
  </si>
  <si>
    <t xml:space="preserve">Makotuku at Above Sewage Plant</t>
  </si>
  <si>
    <t xml:space="preserve">POINT (1790082.5558 5500787.422899999656)</t>
  </si>
  <si>
    <t xml:space="preserve">HRC-0051</t>
  </si>
  <si>
    <t xml:space="preserve">Arawhata Drain</t>
  </si>
  <si>
    <t xml:space="preserve">Hokio Beach Rd</t>
  </si>
  <si>
    <t xml:space="preserve">Arawhata Drain at Hokio Beach Road</t>
  </si>
  <si>
    <t xml:space="preserve">POINT (1842979.865299999714 5595725.092899999581)</t>
  </si>
  <si>
    <t xml:space="preserve">HRC-0168</t>
  </si>
  <si>
    <t xml:space="preserve">Hautapu River</t>
  </si>
  <si>
    <t xml:space="preserve">u/s Rangitikei confluence</t>
  </si>
  <si>
    <t xml:space="preserve">Hautapu at US Rangitikei River Conf</t>
  </si>
  <si>
    <t xml:space="preserve">POINT (1792825.893299999647 5502256.72499999963)</t>
  </si>
  <si>
    <t xml:space="preserve">HRC-0281</t>
  </si>
  <si>
    <t xml:space="preserve">Patiki Stream</t>
  </si>
  <si>
    <t xml:space="preserve">Kawiu Road</t>
  </si>
  <si>
    <t xml:space="preserve">Patiki Stream at Kawiu Road</t>
  </si>
  <si>
    <t xml:space="preserve">POINT (1840094.536199999973 5518493.175699999556)</t>
  </si>
  <si>
    <t xml:space="preserve">HRC-0312</t>
  </si>
  <si>
    <t xml:space="preserve">Pahiatua Town Bridge</t>
  </si>
  <si>
    <t xml:space="preserve">Mangatainoka at Pahiatua Town Bridge</t>
  </si>
  <si>
    <t xml:space="preserve">POINT (1842795.4029 5521394.2766)</t>
  </si>
  <si>
    <t xml:space="preserve">HRC-0317</t>
  </si>
  <si>
    <t xml:space="preserve">Mangatainoka at Brewery - S.H.2 Bridge</t>
  </si>
  <si>
    <t xml:space="preserve">POINT (1863601.8277 5540902.575199999847)</t>
  </si>
  <si>
    <t xml:space="preserve">HRC-0328</t>
  </si>
  <si>
    <t xml:space="preserve">Mangatera Stream</t>
  </si>
  <si>
    <t xml:space="preserve">confluence @ Timber Bay</t>
  </si>
  <si>
    <t xml:space="preserve">Mangatera at u/s Manawatu confluence</t>
  </si>
  <si>
    <t xml:space="preserve">POINT (1762563.939 5583091.404199999757)</t>
  </si>
  <si>
    <t xml:space="preserve">HRC-1002</t>
  </si>
  <si>
    <t xml:space="preserve">Mowhanau Stream</t>
  </si>
  <si>
    <t xml:space="preserve">Footbridge</t>
  </si>
  <si>
    <t xml:space="preserve">Mowhanau Stream at Footbridge</t>
  </si>
  <si>
    <t xml:space="preserve">POINT (1851498.4227 5528097.17129999958)</t>
  </si>
  <si>
    <t xml:space="preserve">HRC-1008</t>
  </si>
  <si>
    <t xml:space="preserve">Manawatu River</t>
  </si>
  <si>
    <t xml:space="preserve">Hopelands Reserve</t>
  </si>
  <si>
    <t xml:space="preserve">Manawatu at Hopelands</t>
  </si>
  <si>
    <t xml:space="preserve">POINT (1792183.3057 5512989.2668)</t>
  </si>
  <si>
    <t xml:space="preserve">HRC-1032</t>
  </si>
  <si>
    <t xml:space="preserve">Whirokino Boat Ramp</t>
  </si>
  <si>
    <t xml:space="preserve">Manawatu at Whirokino</t>
  </si>
  <si>
    <t xml:space="preserve">POINT (1814385.1238 5538597.089599999599)</t>
  </si>
  <si>
    <t xml:space="preserve">HRC-1077</t>
  </si>
  <si>
    <t xml:space="preserve">Awahuri Bridge</t>
  </si>
  <si>
    <t xml:space="preserve">Oroua at Awahuri Bridge</t>
  </si>
  <si>
    <t xml:space="preserve">POINT (1871506.2437 5506287.410299999639)</t>
  </si>
  <si>
    <t xml:space="preserve">HRC-1136</t>
  </si>
  <si>
    <t xml:space="preserve">Pongaroa River</t>
  </si>
  <si>
    <t xml:space="preserve">u/s Pongaroa STP</t>
  </si>
  <si>
    <t xml:space="preserve">Pongaroa at u/s Pongaroa STP</t>
  </si>
  <si>
    <t xml:space="preserve">POINT (1809179.3885 5560802.1376)</t>
  </si>
  <si>
    <t xml:space="preserve">HRC-1148</t>
  </si>
  <si>
    <t xml:space="preserve">Porewa Stream</t>
  </si>
  <si>
    <t xml:space="preserve">Onepuhi Rd</t>
  </si>
  <si>
    <t xml:space="preserve">Porewa at Onepuhi</t>
  </si>
  <si>
    <t xml:space="preserve">POINT (1802380.4243 5548497.50569999963)</t>
  </si>
  <si>
    <t xml:space="preserve">HRC-1160</t>
  </si>
  <si>
    <t xml:space="preserve">Rangitikei River</t>
  </si>
  <si>
    <t xml:space="preserve">u/s Riverlands d/s Bulls STP</t>
  </si>
  <si>
    <t xml:space="preserve">Rangitikei at u/s Bulls STP</t>
  </si>
  <si>
    <t xml:space="preserve">POINT (1811781.552099999972 5554500.99749999959)</t>
  </si>
  <si>
    <t xml:space="preserve">HRC-1164</t>
  </si>
  <si>
    <t xml:space="preserve">Rangitawa Stream</t>
  </si>
  <si>
    <t xml:space="preserve">up/st Halcombe oxpond disch.</t>
  </si>
  <si>
    <t xml:space="preserve">Rangitawa Stream at us Halcombe oxpond</t>
  </si>
  <si>
    <t xml:space="preserve">POINT (1794369.698599999771 5578002.075799999759)</t>
  </si>
  <si>
    <t xml:space="preserve">HRC-1275</t>
  </si>
  <si>
    <t xml:space="preserve">Kauangaroa</t>
  </si>
  <si>
    <t xml:space="preserve">Whangaehu at Kauangaroa</t>
  </si>
  <si>
    <t xml:space="preserve">POINT (1795602.0323 5692830.9921)</t>
  </si>
  <si>
    <t xml:space="preserve">HRC-1301</t>
  </si>
  <si>
    <t xml:space="preserve">Whanganui River</t>
  </si>
  <si>
    <t xml:space="preserve">Cherry Grove</t>
  </si>
  <si>
    <t xml:space="preserve">Whanganui at Cherry Grove</t>
  </si>
  <si>
    <t xml:space="preserve">POINT (1778216.7904 5668812.1687)</t>
  </si>
  <si>
    <t xml:space="preserve">HRC-1307</t>
  </si>
  <si>
    <t xml:space="preserve">d/s Retaruke confl.(Wades Ldg)</t>
  </si>
  <si>
    <t xml:space="preserve">Whanganui at Wades Landing</t>
  </si>
  <si>
    <t xml:space="preserve">POINT (1775743.6409 5627903.392599999905)</t>
  </si>
  <si>
    <t xml:space="preserve">HRC-1314</t>
  </si>
  <si>
    <t xml:space="preserve">Pipiriki</t>
  </si>
  <si>
    <t xml:space="preserve">Whanganui at Pipiriki</t>
  </si>
  <si>
    <t xml:space="preserve">POINT (1828759.382399999537 5628633.1264)</t>
  </si>
  <si>
    <t xml:space="preserve">HRC-1331</t>
  </si>
  <si>
    <t xml:space="preserve">u/s Waiouru STP</t>
  </si>
  <si>
    <t xml:space="preserve">Waitangi at u/s Waiouru STP</t>
  </si>
  <si>
    <t xml:space="preserve">POINT (1861283.9785 5609139.1007)</t>
  </si>
  <si>
    <t xml:space="preserve">HRC-1456</t>
  </si>
  <si>
    <t xml:space="preserve">Pukeokahu</t>
  </si>
  <si>
    <t xml:space="preserve">Rangitikei at Pukeokahu</t>
  </si>
  <si>
    <t xml:space="preserve">POINT (1785162.187099999748 5595602.2444)</t>
  </si>
  <si>
    <t xml:space="preserve">HRC-1488</t>
  </si>
  <si>
    <t xml:space="preserve">Te Rewa</t>
  </si>
  <si>
    <t xml:space="preserve">Whanganui at Te Rewa</t>
  </si>
  <si>
    <t xml:space="preserve">POINT (1785783.1278 5496185.7346)</t>
  </si>
  <si>
    <t xml:space="preserve">HRC-1492</t>
  </si>
  <si>
    <t xml:space="preserve">Haines Property</t>
  </si>
  <si>
    <t xml:space="preserve">Ohau at Haines Property</t>
  </si>
  <si>
    <t xml:space="preserve">POINT (1836693.379099999554 5520092.60599999968)</t>
  </si>
  <si>
    <t xml:space="preserve">HRC-1500</t>
  </si>
  <si>
    <t xml:space="preserve">Mangahao River</t>
  </si>
  <si>
    <t xml:space="preserve">Ballance</t>
  </si>
  <si>
    <t xml:space="preserve">Mangahao at Ballance</t>
  </si>
  <si>
    <t xml:space="preserve">POINT (1836791.4649 5543600.838899999857)</t>
  </si>
  <si>
    <t xml:space="preserve">HRC-1507</t>
  </si>
  <si>
    <t xml:space="preserve">Mais Reach</t>
  </si>
  <si>
    <t xml:space="preserve">Pohangina at Mais Reach</t>
  </si>
  <si>
    <t xml:space="preserve">POINT (1838188.801 5561607.9709)</t>
  </si>
  <si>
    <t xml:space="preserve">HRC-1574</t>
  </si>
  <si>
    <t xml:space="preserve">Oroua Tributary</t>
  </si>
  <si>
    <t xml:space="preserve">u/s Kimbolton STP</t>
  </si>
  <si>
    <t xml:space="preserve">Oroua Trib at U/S Kimbolton STP</t>
  </si>
  <si>
    <t xml:space="preserve">POINT (1848297.290099999867 5509890.154199999757)</t>
  </si>
  <si>
    <t xml:space="preserve">HRC-1580</t>
  </si>
  <si>
    <t xml:space="preserve">Makuri River</t>
  </si>
  <si>
    <t xml:space="preserve">Tuscan Hills</t>
  </si>
  <si>
    <t xml:space="preserve">Makuri at Tuscan Hills</t>
  </si>
  <si>
    <t xml:space="preserve">POINT (1857900.3586 5539702.5492)</t>
  </si>
  <si>
    <t xml:space="preserve">HRC-1606</t>
  </si>
  <si>
    <t xml:space="preserve">Oruakeretaki Stream</t>
  </si>
  <si>
    <t xml:space="preserve">SH2 bridge</t>
  </si>
  <si>
    <t xml:space="preserve">Oruakeretaki at S.H.2 Napier</t>
  </si>
  <si>
    <t xml:space="preserve">POINT (1856406.340499999933 5543533.1376)</t>
  </si>
  <si>
    <t xml:space="preserve">HRC-1607</t>
  </si>
  <si>
    <t xml:space="preserve">Kumeti Stream</t>
  </si>
  <si>
    <t xml:space="preserve">Te Rehunga- d/str cableway</t>
  </si>
  <si>
    <t xml:space="preserve">Kumeti at Te Rehunga</t>
  </si>
  <si>
    <t xml:space="preserve">POINT (1820787.895299999975 5497887.1308)</t>
  </si>
  <si>
    <t xml:space="preserve">HRC-1624</t>
  </si>
  <si>
    <t xml:space="preserve">Larsons Rd</t>
  </si>
  <si>
    <t xml:space="preserve">Mangatainoka at Larsons Road</t>
  </si>
  <si>
    <t xml:space="preserve">POINT (1805181.6376 5545597.3541)</t>
  </si>
  <si>
    <t xml:space="preserve">HRC-1628</t>
  </si>
  <si>
    <t xml:space="preserve">Piakatutu</t>
  </si>
  <si>
    <t xml:space="preserve">u/s Sanson STP</t>
  </si>
  <si>
    <t xml:space="preserve">Piakatutu at u/s Sanson STP</t>
  </si>
  <si>
    <t xml:space="preserve">POINT (1879407.703499999829 5496982.253499999642)</t>
  </si>
  <si>
    <t xml:space="preserve">HRC-1651</t>
  </si>
  <si>
    <t xml:space="preserve">Owahanga River</t>
  </si>
  <si>
    <t xml:space="preserve">Branscombe Bridge</t>
  </si>
  <si>
    <t xml:space="preserve">Owahanga at Branscombe Bridge</t>
  </si>
  <si>
    <t xml:space="preserve">POINT (1847797.2324 5516292.507)</t>
  </si>
  <si>
    <t xml:space="preserve">HRC-1677</t>
  </si>
  <si>
    <t xml:space="preserve">Tiraumea River</t>
  </si>
  <si>
    <t xml:space="preserve">Ngaturi</t>
  </si>
  <si>
    <t xml:space="preserve">Tiraumea at Ngaturi</t>
  </si>
  <si>
    <t xml:space="preserve">POINT (1776198.774699999951 5690414.391699999571)</t>
  </si>
  <si>
    <t xml:space="preserve">HRC-1711</t>
  </si>
  <si>
    <t xml:space="preserve">Ohura River</t>
  </si>
  <si>
    <t xml:space="preserve">Tokorima Bridge hydro site</t>
  </si>
  <si>
    <t xml:space="preserve">Ohura at Tokorima</t>
  </si>
  <si>
    <t xml:space="preserve">POINT (1826485.9544 5549602.348399999551)</t>
  </si>
  <si>
    <t xml:space="preserve">HRC-2039</t>
  </si>
  <si>
    <t xml:space="preserve">Almadale Slackline</t>
  </si>
  <si>
    <t xml:space="preserve">Oroua at Almadale Slackline</t>
  </si>
  <si>
    <t xml:space="preserve">POINT (1839392.6895 5531596.751299999654)</t>
  </si>
  <si>
    <t xml:space="preserve">HRC-2053</t>
  </si>
  <si>
    <t xml:space="preserve">Upper Gorge (Woodville Domain)</t>
  </si>
  <si>
    <t xml:space="preserve">Manawatu at Upper Gorge</t>
  </si>
  <si>
    <t xml:space="preserve">POINT (1799947.0865 5632818.396499999799)</t>
  </si>
  <si>
    <t xml:space="preserve">HRC-2194</t>
  </si>
  <si>
    <t xml:space="preserve">Pakihi Rd Bridge</t>
  </si>
  <si>
    <t xml:space="preserve">Mangawhero at Pakihi Rd Bridge</t>
  </si>
  <si>
    <t xml:space="preserve">POINT (1810078.7072 5560502.273799999617)</t>
  </si>
  <si>
    <t xml:space="preserve">HRC-2195</t>
  </si>
  <si>
    <t xml:space="preserve">Onepuhi</t>
  </si>
  <si>
    <t xml:space="preserve">Rangitikei at Onepuhi</t>
  </si>
  <si>
    <t xml:space="preserve">POINT (1832392.0816 5505889.0787)</t>
  </si>
  <si>
    <t xml:space="preserve">HRC-2201</t>
  </si>
  <si>
    <t xml:space="preserve">Makakahi River</t>
  </si>
  <si>
    <t xml:space="preserve">Hamua</t>
  </si>
  <si>
    <t xml:space="preserve">Makakahi at Hamua</t>
  </si>
  <si>
    <t xml:space="preserve">POINT (1841893.6709 5530397.502199999988)</t>
  </si>
  <si>
    <t xml:space="preserve">HRC-2202</t>
  </si>
  <si>
    <t xml:space="preserve">Mangapapa Stream</t>
  </si>
  <si>
    <t xml:space="preserve">Troup Road Bridge</t>
  </si>
  <si>
    <t xml:space="preserve">Mangapapa at Troup Rd</t>
  </si>
  <si>
    <t xml:space="preserve">POINT (1799862.373599999584 5602910.242499999702)</t>
  </si>
  <si>
    <t xml:space="preserve">HRC-2464</t>
  </si>
  <si>
    <t xml:space="preserve">Raupiu Road</t>
  </si>
  <si>
    <t xml:space="preserve">Mangawhero at Raupiu Road</t>
  </si>
  <si>
    <t xml:space="preserve">POINT (1793409.664699999616 5536953.42899999954)</t>
  </si>
  <si>
    <t xml:space="preserve">HRC-2467</t>
  </si>
  <si>
    <t xml:space="preserve">McKelvie</t>
  </si>
  <si>
    <t xml:space="preserve">Rangitikei at McKelvies</t>
  </si>
  <si>
    <t xml:space="preserve">POINT (1854499.4499 5532097.980899999849)</t>
  </si>
  <si>
    <t xml:space="preserve">HRC-2470</t>
  </si>
  <si>
    <t xml:space="preserve">Raparapawai Stream</t>
  </si>
  <si>
    <t xml:space="preserve">Jackson Road</t>
  </si>
  <si>
    <t xml:space="preserve">Raparapawai at Jackson Rd</t>
  </si>
  <si>
    <t xml:space="preserve">POINT (1871305.593799999915 5540202.7796)</t>
  </si>
  <si>
    <t xml:space="preserve">HRC-2472</t>
  </si>
  <si>
    <t xml:space="preserve">Mangatoro River</t>
  </si>
  <si>
    <t xml:space="preserve">Mangahei Road</t>
  </si>
  <si>
    <t xml:space="preserve">Mangatoro at Mangahei Road</t>
  </si>
  <si>
    <t xml:space="preserve">POINT (1838574.462 5606628.340699999593)</t>
  </si>
  <si>
    <t xml:space="preserve">HRC-2477</t>
  </si>
  <si>
    <t xml:space="preserve">Alabasters</t>
  </si>
  <si>
    <t xml:space="preserve">Hautapu at Alabasters</t>
  </si>
  <si>
    <t xml:space="preserve">POINT (1782981.8645 5493786.423499999568)</t>
  </si>
  <si>
    <t xml:space="preserve">HRC-2479</t>
  </si>
  <si>
    <t xml:space="preserve">Huritini (previously 93)</t>
  </si>
  <si>
    <t xml:space="preserve">Waikawa Stream at Huritini</t>
  </si>
  <si>
    <t xml:space="preserve">POINT (1860701.533599999733 5540503.1507)</t>
  </si>
  <si>
    <t xml:space="preserve">HRC-2549</t>
  </si>
  <si>
    <t xml:space="preserve">Stevensons</t>
  </si>
  <si>
    <t xml:space="preserve">Tamaki at Stephensons</t>
  </si>
  <si>
    <t xml:space="preserve">POINT (1803285.349799999967 5509789.4175)</t>
  </si>
  <si>
    <t xml:space="preserve">HRC-2613</t>
  </si>
  <si>
    <t xml:space="preserve">Mangaore Stream</t>
  </si>
  <si>
    <t xml:space="preserve">u/s Shannon STP</t>
  </si>
  <si>
    <t xml:space="preserve">Mangaore at u/s Shannon STP</t>
  </si>
  <si>
    <t xml:space="preserve">POINT (1786783.2274 5489486.019)</t>
  </si>
  <si>
    <t xml:space="preserve">HRC-2629</t>
  </si>
  <si>
    <t xml:space="preserve">Manakau Stream</t>
  </si>
  <si>
    <t xml:space="preserve">SH 1 (Hydro Site)</t>
  </si>
  <si>
    <t xml:space="preserve">Manakau at S.H.1 Bridge</t>
  </si>
  <si>
    <t xml:space="preserve">POINT (1842394.87249999959 5530097.4264)</t>
  </si>
  <si>
    <t xml:space="preserve">HRC-2647</t>
  </si>
  <si>
    <t xml:space="preserve">Mangaatua Stream</t>
  </si>
  <si>
    <t xml:space="preserve">u/s Woodville STP</t>
  </si>
  <si>
    <t xml:space="preserve">Mangaatua at u/s Woodville STP</t>
  </si>
  <si>
    <t xml:space="preserve">POINT (1828590.6572 5496386.4971)</t>
  </si>
  <si>
    <t xml:space="preserve">HRC-2650</t>
  </si>
  <si>
    <t xml:space="preserve">u/s Eketahuna STP</t>
  </si>
  <si>
    <t xml:space="preserve">Makakahi at u/s Eketahuna STP</t>
  </si>
  <si>
    <t xml:space="preserve">POINT (1819685.892599999905 5543299.23369999975)</t>
  </si>
  <si>
    <t xml:space="preserve">HRC-2653</t>
  </si>
  <si>
    <t xml:space="preserve">u/s AFFCO Feilding</t>
  </si>
  <si>
    <t xml:space="preserve">Oroua at U/S AFFCO Feilding</t>
  </si>
  <si>
    <t xml:space="preserve">POINT (1816385.4603 5539996.77199999988)</t>
  </si>
  <si>
    <t xml:space="preserve">HRC-2654</t>
  </si>
  <si>
    <t xml:space="preserve">u/s Feilding STP</t>
  </si>
  <si>
    <t xml:space="preserve">Oroua at U/S Feilding STP</t>
  </si>
  <si>
    <t xml:space="preserve">POINT (1794197.7236 5696130.628899999894)</t>
  </si>
  <si>
    <t xml:space="preserve">HRC-2656</t>
  </si>
  <si>
    <t xml:space="preserve">Ongarue River</t>
  </si>
  <si>
    <t xml:space="preserve">Taringamotu</t>
  </si>
  <si>
    <t xml:space="preserve">Ongarue at Taringamotu</t>
  </si>
  <si>
    <t xml:space="preserve">POINT (1819187.891599999741 5525994.2482)</t>
  </si>
  <si>
    <t xml:space="preserve">HRC-2658</t>
  </si>
  <si>
    <t xml:space="preserve">u/s PNCC STP</t>
  </si>
  <si>
    <t xml:space="preserve">Manawatu at u/s PNCC STP</t>
  </si>
  <si>
    <t xml:space="preserve">POINT (1816987.417 5524892.755099999718)</t>
  </si>
  <si>
    <t xml:space="preserve">HRC-2660</t>
  </si>
  <si>
    <t xml:space="preserve">u/s Fonterra and Longburn STP</t>
  </si>
  <si>
    <t xml:space="preserve">Manawatu at us Fonterra Longburn</t>
  </si>
  <si>
    <t xml:space="preserve">POINT (1803285.297399999574 5511088.6628)</t>
  </si>
  <si>
    <t xml:space="preserve">HRC-2667</t>
  </si>
  <si>
    <t xml:space="preserve">u/s PPCS Shannon</t>
  </si>
  <si>
    <t xml:space="preserve">Manawatu at u/s PPCS Shannon</t>
  </si>
  <si>
    <t xml:space="preserve">POINT (1840894.786199999973 5519592.5789)</t>
  </si>
  <si>
    <t xml:space="preserve">HRC-2677</t>
  </si>
  <si>
    <t xml:space="preserve">u/s Pahiatua STP</t>
  </si>
  <si>
    <t xml:space="preserve">Mangatainoka at u/s Pahiatua STP</t>
  </si>
  <si>
    <t xml:space="preserve">POINT (1789183.391099999659 5502686.6369)</t>
  </si>
  <si>
    <t xml:space="preserve">HRC-2789</t>
  </si>
  <si>
    <t xml:space="preserve">Hokio Stream</t>
  </si>
  <si>
    <t xml:space="preserve">Lake Horowhenua</t>
  </si>
  <si>
    <t xml:space="preserve">Hokio at Lake Horowhenua</t>
  </si>
  <si>
    <t xml:space="preserve">POINT (1803478.6583 5557800.000599999912)</t>
  </si>
  <si>
    <t xml:space="preserve">HRC-2939</t>
  </si>
  <si>
    <t xml:space="preserve">Tutaenui Stream</t>
  </si>
  <si>
    <t xml:space="preserve">u/s Marton STP</t>
  </si>
  <si>
    <t xml:space="preserve">Tutaenui Stream at u/s Marton STP</t>
  </si>
  <si>
    <t xml:space="preserve">POINT (1845896.455199999735 5523695.2317)</t>
  </si>
  <si>
    <t xml:space="preserve">HRC-2942</t>
  </si>
  <si>
    <t xml:space="preserve">Haupokua Reserve</t>
  </si>
  <si>
    <t xml:space="preserve">Tiraumea River at Haupokua Reserve</t>
  </si>
  <si>
    <t xml:space="preserve">POINT (1822322.187 5519096.5979)</t>
  </si>
  <si>
    <t xml:space="preserve">HRC-2943</t>
  </si>
  <si>
    <t xml:space="preserve">Kahuterawa Stream</t>
  </si>
  <si>
    <t xml:space="preserve">Johnstones Rata</t>
  </si>
  <si>
    <t xml:space="preserve">Kahuterawa at Johnstons Rata</t>
  </si>
  <si>
    <t xml:space="preserve">POINT (1790573.346099999733 5566997.605)</t>
  </si>
  <si>
    <t xml:space="preserve">HRC-2977</t>
  </si>
  <si>
    <t xml:space="preserve">Turakina River</t>
  </si>
  <si>
    <t xml:space="preserve">Oneils Bridge</t>
  </si>
  <si>
    <t xml:space="preserve">Turakina at ONeills Bridge</t>
  </si>
  <si>
    <t xml:space="preserve">POINT (1874806.6217 5558312.859699999914)</t>
  </si>
  <si>
    <t xml:space="preserve">HRC-3098</t>
  </si>
  <si>
    <t xml:space="preserve">Mangarangiora tributary</t>
  </si>
  <si>
    <t xml:space="preserve">u/s Norsewood STP</t>
  </si>
  <si>
    <t xml:space="preserve">Mangarangiora Trib at US Norsewood STP</t>
  </si>
  <si>
    <t xml:space="preserve">POINT (1784997.726499999873 5565535.701399999671)</t>
  </si>
  <si>
    <t xml:space="preserve">HRC-3117</t>
  </si>
  <si>
    <t xml:space="preserve">Unnamed Tributary of Waipu Str</t>
  </si>
  <si>
    <t xml:space="preserve">u/s of Ratana STP</t>
  </si>
  <si>
    <t xml:space="preserve">Unnamed Trib of Waipu at us Ratana STP</t>
  </si>
  <si>
    <t xml:space="preserve">POINT (1845296.18 5525294.8051)</t>
  </si>
  <si>
    <t xml:space="preserve">HRC-3140</t>
  </si>
  <si>
    <t xml:space="preserve">Ngawapurua Bridge</t>
  </si>
  <si>
    <t xml:space="preserve">Manawatu at Ngawapurua Bridge</t>
  </si>
  <si>
    <t xml:space="preserve">POINT (1845196.150899999775 5525094.726099999622)</t>
  </si>
  <si>
    <t xml:space="preserve">HRC-3142</t>
  </si>
  <si>
    <t xml:space="preserve">u/s Manawatu Confluence</t>
  </si>
  <si>
    <t xml:space="preserve">Tiraumea u/s Manawatu Confluence</t>
  </si>
  <si>
    <t xml:space="preserve">POINT (1863902.81699999981 5542704.467)</t>
  </si>
  <si>
    <t xml:space="preserve">HRC-9993</t>
  </si>
  <si>
    <t xml:space="preserve">Dannevirke</t>
  </si>
  <si>
    <t xml:space="preserve">Mangatera at Dannevirke</t>
  </si>
  <si>
    <t xml:space="preserve">POINT (1796445.4456 5634015.675099999644)</t>
  </si>
  <si>
    <t xml:space="preserve">HRC-9994</t>
  </si>
  <si>
    <t xml:space="preserve">Makotuku at Raetihi</t>
  </si>
  <si>
    <t xml:space="preserve">Raetihi</t>
  </si>
  <si>
    <t xml:space="preserve">POINT (1735490.7388 5972285.8096)</t>
  </si>
  <si>
    <t xml:space="preserve">NAT-AK01</t>
  </si>
  <si>
    <t xml:space="preserve">Hoteo</t>
  </si>
  <si>
    <t xml:space="preserve">Gubbs</t>
  </si>
  <si>
    <t xml:space="preserve">Hoteo @ Gubbs</t>
  </si>
  <si>
    <t xml:space="preserve">POINT (1744531.1463 5933093.85099999979)</t>
  </si>
  <si>
    <t xml:space="preserve">NAT-AK02</t>
  </si>
  <si>
    <t xml:space="preserve">Rangitopuni</t>
  </si>
  <si>
    <t xml:space="preserve">Walkers</t>
  </si>
  <si>
    <t xml:space="preserve">Rangitopuni @ Walkers</t>
  </si>
  <si>
    <t xml:space="preserve">POINT (1607885.476499999873 5250469.5925)</t>
  </si>
  <si>
    <t xml:space="preserve">NAT-CH02</t>
  </si>
  <si>
    <t xml:space="preserve">Hurunui @ SH1 Br</t>
  </si>
  <si>
    <t xml:space="preserve">POINT (1385975.4287 4984939.42119999975)</t>
  </si>
  <si>
    <t xml:space="preserve">NAT-DN01</t>
  </si>
  <si>
    <t xml:space="preserve">Taieri</t>
  </si>
  <si>
    <t xml:space="preserve">Tiroiti</t>
  </si>
  <si>
    <t xml:space="preserve">Taieri @ Tiroiti</t>
  </si>
  <si>
    <t xml:space="preserve">POINT (1373335.011099999771 4946747.2515)</t>
  </si>
  <si>
    <t xml:space="preserve">NAT-DN02</t>
  </si>
  <si>
    <t xml:space="preserve">Sutton Stm</t>
  </si>
  <si>
    <t xml:space="preserve">SH87</t>
  </si>
  <si>
    <t xml:space="preserve">Sutton Stm @ SH87</t>
  </si>
  <si>
    <t xml:space="preserve">POINT (1386013.4161 4919363.023299999535)</t>
  </si>
  <si>
    <t xml:space="preserve">NAT-DN03</t>
  </si>
  <si>
    <t xml:space="preserve">Outram</t>
  </si>
  <si>
    <t xml:space="preserve">Taieri @ Outram</t>
  </si>
  <si>
    <t xml:space="preserve">POINT (1349269.278699999675 4874493.2609)</t>
  </si>
  <si>
    <t xml:space="preserve">NAT-DN04</t>
  </si>
  <si>
    <t xml:space="preserve">Balclutha</t>
  </si>
  <si>
    <t xml:space="preserve">Clutha @ Balclutha</t>
  </si>
  <si>
    <t xml:space="preserve">POINT (1276838.040099999867 4854090.6299)</t>
  </si>
  <si>
    <t xml:space="preserve">NAT-DN05</t>
  </si>
  <si>
    <t xml:space="preserve">Mataura</t>
  </si>
  <si>
    <t xml:space="preserve">Seaward Downs</t>
  </si>
  <si>
    <t xml:space="preserve">Mataura @ Seaward Downs</t>
  </si>
  <si>
    <t xml:space="preserve">POINT (1253615.23909999989 4945418.3261)</t>
  </si>
  <si>
    <t xml:space="preserve">NAT-DN06</t>
  </si>
  <si>
    <t xml:space="preserve">Parawa</t>
  </si>
  <si>
    <t xml:space="preserve">Mataura @ Parawa</t>
  </si>
  <si>
    <t xml:space="preserve">POINT (1244164.6424 4927307.7363)</t>
  </si>
  <si>
    <t xml:space="preserve">NAT-DN07</t>
  </si>
  <si>
    <t xml:space="preserve">Oreti</t>
  </si>
  <si>
    <t xml:space="preserve">Lumsden</t>
  </si>
  <si>
    <t xml:space="preserve">Oreti @ Lumsden</t>
  </si>
  <si>
    <t xml:space="preserve">POINT (1235577.132699999958 4858797.680399999954)</t>
  </si>
  <si>
    <t xml:space="preserve">NAT-DN08</t>
  </si>
  <si>
    <t xml:space="preserve">Riverton Hy Br</t>
  </si>
  <si>
    <t xml:space="preserve">Oreti @ Riverton Hy Br</t>
  </si>
  <si>
    <t xml:space="preserve">POINT (2025967.619 5730922.600899999961)</t>
  </si>
  <si>
    <t xml:space="preserve">NAT-GS01</t>
  </si>
  <si>
    <t xml:space="preserve">Waipaoa</t>
  </si>
  <si>
    <t xml:space="preserve">Kanakanaia C/W</t>
  </si>
  <si>
    <t xml:space="preserve">Waipaoa @ Kanakanaia C/W</t>
  </si>
  <si>
    <t xml:space="preserve">POINT (1998325.555 5738268.59499999974)</t>
  </si>
  <si>
    <t xml:space="preserve">NAT-GS02</t>
  </si>
  <si>
    <t xml:space="preserve">Waikohu</t>
  </si>
  <si>
    <t xml:space="preserve">No 1 Br</t>
  </si>
  <si>
    <t xml:space="preserve">Waikohu @ No 1 Br</t>
  </si>
  <si>
    <t xml:space="preserve">POINT (2004736.5777 5761904.8084)</t>
  </si>
  <si>
    <t xml:space="preserve">NAT-GS03</t>
  </si>
  <si>
    <t xml:space="preserve">Waitangirua</t>
  </si>
  <si>
    <t xml:space="preserve">Motu @ Waitangirua</t>
  </si>
  <si>
    <t xml:space="preserve">POINT (1789410.8793 5814378.7526)</t>
  </si>
  <si>
    <t xml:space="preserve">NAT-HM02</t>
  </si>
  <si>
    <t xml:space="preserve">SH23 Br Whatawhata</t>
  </si>
  <si>
    <t xml:space="preserve">Waipa @ SH23 Br Whatawhata</t>
  </si>
  <si>
    <t xml:space="preserve">POINT (1801587.9565 5814784.4226)</t>
  </si>
  <si>
    <t xml:space="preserve">NAT-HM03</t>
  </si>
  <si>
    <t xml:space="preserve">Hamilton Traffic Br</t>
  </si>
  <si>
    <t xml:space="preserve">Waikato @ Hamilton Traffic Br</t>
  </si>
  <si>
    <t xml:space="preserve">POINT (1788575.488599999808 5855107.1737)</t>
  </si>
  <si>
    <t xml:space="preserve">NAT-HM04</t>
  </si>
  <si>
    <t xml:space="preserve">Rangiriri</t>
  </si>
  <si>
    <t xml:space="preserve">Waikato @ Rangiriri</t>
  </si>
  <si>
    <t xml:space="preserve">POINT (1839159.4643 5841045.2432)</t>
  </si>
  <si>
    <t xml:space="preserve">NAT-HM05</t>
  </si>
  <si>
    <t xml:space="preserve">Waihou</t>
  </si>
  <si>
    <t xml:space="preserve">Te Aroha Br</t>
  </si>
  <si>
    <t xml:space="preserve">Waihou @ Te Aroha Br</t>
  </si>
  <si>
    <t xml:space="preserve">POINT (1840279.351099999622 5855655.478099999949)</t>
  </si>
  <si>
    <t xml:space="preserve">NAT-HM06</t>
  </si>
  <si>
    <t xml:space="preserve">Ohinemuri</t>
  </si>
  <si>
    <t xml:space="preserve">Karangahake</t>
  </si>
  <si>
    <t xml:space="preserve">Ohinemuri @ Karangahake</t>
  </si>
  <si>
    <t xml:space="preserve">POINT (1936643.2083 5596489.137799999677)</t>
  </si>
  <si>
    <t xml:space="preserve">NAT-HV02</t>
  </si>
  <si>
    <t xml:space="preserve">Tukituki</t>
  </si>
  <si>
    <t xml:space="preserve">Red Br</t>
  </si>
  <si>
    <t xml:space="preserve">Tukituki @ Red Br</t>
  </si>
  <si>
    <t xml:space="preserve">POINT (1932530.721199999563 5609878.81699999981)</t>
  </si>
  <si>
    <t xml:space="preserve">NAT-HV03</t>
  </si>
  <si>
    <t xml:space="preserve">Chesterhope Br</t>
  </si>
  <si>
    <t xml:space="preserve">Ngaruroro @ Chesterhope Br</t>
  </si>
  <si>
    <t xml:space="preserve">POINT (1466212.6249 5096980.1889)</t>
  </si>
  <si>
    <t xml:space="preserve">NAT-TK01</t>
  </si>
  <si>
    <t xml:space="preserve">Opihi</t>
  </si>
  <si>
    <t xml:space="preserve">Waipopo</t>
  </si>
  <si>
    <t xml:space="preserve">Opihi @ Waipopo</t>
  </si>
  <si>
    <t xml:space="preserve">POINT (1435480.698699999601 5107392.2744)</t>
  </si>
  <si>
    <t xml:space="preserve">NAT-TK02</t>
  </si>
  <si>
    <t xml:space="preserve">Rockwood</t>
  </si>
  <si>
    <t xml:space="preserve">Opihi @ Rockwood</t>
  </si>
  <si>
    <t xml:space="preserve">POINT (1438224.4555 5117410.2478)</t>
  </si>
  <si>
    <t xml:space="preserve">NAT-TK03</t>
  </si>
  <si>
    <t xml:space="preserve">Opuha</t>
  </si>
  <si>
    <t xml:space="preserve">Skipton</t>
  </si>
  <si>
    <t xml:space="preserve">Opuha @ Skipton</t>
  </si>
  <si>
    <t xml:space="preserve">POINT (1401241.7812 5044577.6801)</t>
  </si>
  <si>
    <t xml:space="preserve">NAT-TK05</t>
  </si>
  <si>
    <t xml:space="preserve">Hakataramea</t>
  </si>
  <si>
    <t xml:space="preserve">Above MHBr</t>
  </si>
  <si>
    <t xml:space="preserve">Hakataramea @ Above MHBr</t>
  </si>
  <si>
    <t xml:space="preserve">POINT (1789717.292899999768 5687310.444099999964)</t>
  </si>
  <si>
    <t xml:space="preserve">NAT-TU01</t>
  </si>
  <si>
    <t xml:space="preserve">Whanganui</t>
  </si>
  <si>
    <t xml:space="preserve">Te Maire</t>
  </si>
  <si>
    <t xml:space="preserve">Whanganui @ Te Maire</t>
  </si>
  <si>
    <t xml:space="preserve">POINT (1708592.1364 5677192.235899999738)</t>
  </si>
  <si>
    <t xml:space="preserve">NAT-WA01</t>
  </si>
  <si>
    <t xml:space="preserve">Waitara</t>
  </si>
  <si>
    <t xml:space="preserve">Bertrand Rd</t>
  </si>
  <si>
    <t xml:space="preserve">Waitara @ Bertrand Rd</t>
  </si>
  <si>
    <t xml:space="preserve">POINT (1703953.393899999559 5618526.55169999972)</t>
  </si>
  <si>
    <t xml:space="preserve">NAT-WA03</t>
  </si>
  <si>
    <t xml:space="preserve">Waingongoro</t>
  </si>
  <si>
    <t xml:space="preserve">SH45</t>
  </si>
  <si>
    <t xml:space="preserve">Waingongoro @ SH45</t>
  </si>
  <si>
    <t xml:space="preserve">POINT (1783684.200899999589 5594904.4923)</t>
  </si>
  <si>
    <t xml:space="preserve">NAT-WA04</t>
  </si>
  <si>
    <t xml:space="preserve">Paetawa</t>
  </si>
  <si>
    <t xml:space="preserve">Whanganui @ Paetawa</t>
  </si>
  <si>
    <t xml:space="preserve">POINT (1840351.86139999982 5589661.416799999774)</t>
  </si>
  <si>
    <t xml:space="preserve">NAT-WA05</t>
  </si>
  <si>
    <t xml:space="preserve">Rangitikei</t>
  </si>
  <si>
    <t xml:space="preserve">Mangaweka</t>
  </si>
  <si>
    <t xml:space="preserve">Rangitikei @ Mangaweka</t>
  </si>
  <si>
    <t xml:space="preserve">POINT (1808285.393899999559 5555518.513899999671)</t>
  </si>
  <si>
    <t xml:space="preserve">NAT-WA06</t>
  </si>
  <si>
    <t xml:space="preserve">Kakariki</t>
  </si>
  <si>
    <t xml:space="preserve">Rangitikei @ Kakariki</t>
  </si>
  <si>
    <t xml:space="preserve">POINT (1865064.504599999636 5541016.745799999684)</t>
  </si>
  <si>
    <t xml:space="preserve">NAT-WA07</t>
  </si>
  <si>
    <t xml:space="preserve">Manawatu</t>
  </si>
  <si>
    <t xml:space="preserve">Weber Rd</t>
  </si>
  <si>
    <t xml:space="preserve">Manawatu @ Weber Rd</t>
  </si>
  <si>
    <t xml:space="preserve">POINT (1823088.829699999653 5527495.0255)</t>
  </si>
  <si>
    <t xml:space="preserve">NAT-WA08</t>
  </si>
  <si>
    <t xml:space="preserve">Teachers College</t>
  </si>
  <si>
    <t xml:space="preserve">Manawatu @ Teachers College</t>
  </si>
  <si>
    <t xml:space="preserve">POINT (1809385.9198 5521032.1502)</t>
  </si>
  <si>
    <t xml:space="preserve">NAT-WA09</t>
  </si>
  <si>
    <t xml:space="preserve">Opiki Br</t>
  </si>
  <si>
    <t xml:space="preserve">Manawatu @ Opiki Br</t>
  </si>
  <si>
    <t xml:space="preserve">POINT (1695308.1102 6095832.050599999726)</t>
  </si>
  <si>
    <t xml:space="preserve">NAT-WH02</t>
  </si>
  <si>
    <t xml:space="preserve">Waitangi</t>
  </si>
  <si>
    <t xml:space="preserve">Wakelins</t>
  </si>
  <si>
    <t xml:space="preserve">Waitangi @ Wakelins</t>
  </si>
  <si>
    <t xml:space="preserve">POINT (1695212.9801 6045187.479)</t>
  </si>
  <si>
    <t xml:space="preserve">NAT-WH03</t>
  </si>
  <si>
    <t xml:space="preserve">Mangakahia</t>
  </si>
  <si>
    <t xml:space="preserve">Titoki Br</t>
  </si>
  <si>
    <t xml:space="preserve">Mangakahia @ Titoki Br</t>
  </si>
  <si>
    <t xml:space="preserve">POINT (1704214.314 6054009.4681)</t>
  </si>
  <si>
    <t xml:space="preserve">NAT-WH04</t>
  </si>
  <si>
    <t xml:space="preserve">Wairua</t>
  </si>
  <si>
    <t xml:space="preserve">Purua</t>
  </si>
  <si>
    <t xml:space="preserve">Wairua @ Purua</t>
  </si>
  <si>
    <t xml:space="preserve">POINT (1804537.753899999894 5436691.156)</t>
  </si>
  <si>
    <t xml:space="preserve">NAT-WN03</t>
  </si>
  <si>
    <t xml:space="preserve">Waihenga</t>
  </si>
  <si>
    <t xml:space="preserve">Ruamahanga @ Waihenga</t>
  </si>
  <si>
    <t xml:space="preserve">POINT (1824713.2103 5457430.128499999642)</t>
  </si>
  <si>
    <t xml:space="preserve">NAT-WN04</t>
  </si>
  <si>
    <t xml:space="preserve">Wardells</t>
  </si>
  <si>
    <t xml:space="preserve">Ruamahanga @ Wardells</t>
  </si>
  <si>
    <t xml:space="preserve">POINT (1692604.308299999684 6082806.264399999753)</t>
  </si>
  <si>
    <t xml:space="preserve">NRC-100007</t>
  </si>
  <si>
    <t xml:space="preserve">Waiharakeke River</t>
  </si>
  <si>
    <t xml:space="preserve">Stinger Rd walking bridge</t>
  </si>
  <si>
    <t xml:space="preserve">Waiharakeke Stream @ Stringers Rd Bridge</t>
  </si>
  <si>
    <t xml:space="preserve">POINT (1714117.325699999928 6057720.0464)</t>
  </si>
  <si>
    <t xml:space="preserve">NRC-100281</t>
  </si>
  <si>
    <t xml:space="preserve">Apotu Rd bridge</t>
  </si>
  <si>
    <t xml:space="preserve">Mangahahuru Stream @ Apotu Rd</t>
  </si>
  <si>
    <t xml:space="preserve">POINT (1625095.1522 6113439.3167)</t>
  </si>
  <si>
    <t xml:space="preserve">NRC-100363</t>
  </si>
  <si>
    <t xml:space="preserve">Awanui River</t>
  </si>
  <si>
    <t xml:space="preserve">FNDC pumpstation</t>
  </si>
  <si>
    <t xml:space="preserve">Awanui River @  FNDC take</t>
  </si>
  <si>
    <t xml:space="preserve">POINT (1620713.394 6114952.235899999738)</t>
  </si>
  <si>
    <t xml:space="preserve">NRC-100370</t>
  </si>
  <si>
    <t xml:space="preserve">U/S of Waihue Channel</t>
  </si>
  <si>
    <t xml:space="preserve">Awanui River @ Waihue Channel</t>
  </si>
  <si>
    <t xml:space="preserve">POINT (1688150.394799999893 6103985.8448)</t>
  </si>
  <si>
    <t xml:space="preserve">NRC-101524</t>
  </si>
  <si>
    <t xml:space="preserve">Waipapa River</t>
  </si>
  <si>
    <t xml:space="preserve">Waipapa Landing bridge</t>
  </si>
  <si>
    <t xml:space="preserve">Waipapa River at Landing Bridge</t>
  </si>
  <si>
    <t xml:space="preserve">POINT (1687630.6978 6102447.0959)</t>
  </si>
  <si>
    <t xml:space="preserve">NRC-101530</t>
  </si>
  <si>
    <t xml:space="preserve">Kerikeri River</t>
  </si>
  <si>
    <t xml:space="preserve">stone store bridge</t>
  </si>
  <si>
    <t xml:space="preserve">Kerikeri River @ Stone Store</t>
  </si>
  <si>
    <t xml:space="preserve">POINT (1703586.23699999973 6048947.8327)</t>
  </si>
  <si>
    <t xml:space="preserve">NRC-101625</t>
  </si>
  <si>
    <t xml:space="preserve">Mangere Stream</t>
  </si>
  <si>
    <t xml:space="preserve">Knight Rd</t>
  </si>
  <si>
    <t xml:space="preserve">Mangere Stream @ Knight Rd</t>
  </si>
  <si>
    <t xml:space="preserve">POINT (1711381.129399999976 6067239.694699999876)</t>
  </si>
  <si>
    <t xml:space="preserve">NRC-102248</t>
  </si>
  <si>
    <t xml:space="preserve">Waiotu River</t>
  </si>
  <si>
    <t xml:space="preserve">SH1</t>
  </si>
  <si>
    <t xml:space="preserve">Waiotu River @ SH1</t>
  </si>
  <si>
    <t xml:space="preserve">POINT (1715258.6195 6066115.9813)</t>
  </si>
  <si>
    <t xml:space="preserve">NRC-102249</t>
  </si>
  <si>
    <t xml:space="preserve">Whakapara River</t>
  </si>
  <si>
    <t xml:space="preserve">cableway</t>
  </si>
  <si>
    <t xml:space="preserve">Whakapara River @ Cableway</t>
  </si>
  <si>
    <t xml:space="preserve">POINT (1661946.3727 6042161.269899999723)</t>
  </si>
  <si>
    <t xml:space="preserve">NRC-102256</t>
  </si>
  <si>
    <t xml:space="preserve">Kaihu River</t>
  </si>
  <si>
    <t xml:space="preserve">gorge</t>
  </si>
  <si>
    <t xml:space="preserve">Kaihu River @ Gorge</t>
  </si>
  <si>
    <t xml:space="preserve">POINT (1700359.007799999788 6019751.327499999665)</t>
  </si>
  <si>
    <t xml:space="preserve">NRC-102257</t>
  </si>
  <si>
    <t xml:space="preserve">Manganui River</t>
  </si>
  <si>
    <t xml:space="preserve">Mitaitai Rd</t>
  </si>
  <si>
    <t xml:space="preserve">Manganui River @ Mitaitai Rd</t>
  </si>
  <si>
    <t xml:space="preserve">POINT (1670326.131 6115833.1073)</t>
  </si>
  <si>
    <t xml:space="preserve">NRC-102674</t>
  </si>
  <si>
    <t xml:space="preserve">Kaeo River</t>
  </si>
  <si>
    <t xml:space="preserve">Dip Rd bridge</t>
  </si>
  <si>
    <t xml:space="preserve">Kaeo River @ Dip Rd</t>
  </si>
  <si>
    <t xml:space="preserve">POINT (1681894.177799999714 6093740.5975)</t>
  </si>
  <si>
    <t xml:space="preserve">NRC-103178</t>
  </si>
  <si>
    <t xml:space="preserve">Waitangi River</t>
  </si>
  <si>
    <t xml:space="preserve">Waimate Road</t>
  </si>
  <si>
    <t xml:space="preserve">Waitangi River @ Waimate Road</t>
  </si>
  <si>
    <t xml:space="preserve">POINT (1726626.0252 6029623.408499999903)</t>
  </si>
  <si>
    <t xml:space="preserve">NRC-105008</t>
  </si>
  <si>
    <t xml:space="preserve">Ruakaka River</t>
  </si>
  <si>
    <t xml:space="preserve">Flyger Rd</t>
  </si>
  <si>
    <t xml:space="preserve">Ruakaka River @ Flyger Rd</t>
  </si>
  <si>
    <t xml:space="preserve">POINT (1660001.53 6075452.835599999875)</t>
  </si>
  <si>
    <t xml:space="preserve">NRC-105231</t>
  </si>
  <si>
    <t xml:space="preserve">Punakitere River</t>
  </si>
  <si>
    <t xml:space="preserve">Punakitere loop Rd bridge</t>
  </si>
  <si>
    <t xml:space="preserve">Punakitere River @ Punakitere Loop Rd</t>
  </si>
  <si>
    <t xml:space="preserve">POINT (1717567.8656 6048670.837899999693)</t>
  </si>
  <si>
    <t xml:space="preserve">NRC-107773</t>
  </si>
  <si>
    <t xml:space="preserve">Waiarohia Stream</t>
  </si>
  <si>
    <t xml:space="preserve">Whau valley</t>
  </si>
  <si>
    <t xml:space="preserve">Waiarohia Stream @ Whau Valley</t>
  </si>
  <si>
    <t xml:space="preserve">POINT (1701771.802 6045796.5311)</t>
  </si>
  <si>
    <t xml:space="preserve">NRC-108941</t>
  </si>
  <si>
    <t xml:space="preserve">Waipao River</t>
  </si>
  <si>
    <t xml:space="preserve">Draffin Rd</t>
  </si>
  <si>
    <t xml:space="preserve">Waipao River @ Draffin Rd Bridge</t>
  </si>
  <si>
    <t xml:space="preserve">POINT (1711217.857699999586 6004189.9045)</t>
  </si>
  <si>
    <t xml:space="preserve">NRC-108977</t>
  </si>
  <si>
    <t xml:space="preserve">Paparoa Stream</t>
  </si>
  <si>
    <t xml:space="preserve">walking bridge in park</t>
  </si>
  <si>
    <t xml:space="preserve">Paparoa Stream @ Footbridge</t>
  </si>
  <si>
    <t xml:space="preserve">POINT (1734330.332 5992416.286)</t>
  </si>
  <si>
    <t xml:space="preserve">NRC-109021</t>
  </si>
  <si>
    <t xml:space="preserve">Hakaru River</t>
  </si>
  <si>
    <t xml:space="preserve">Topuni Creek farm</t>
  </si>
  <si>
    <t xml:space="preserve">Hakaru River @ Topuni Creek Farm</t>
  </si>
  <si>
    <t xml:space="preserve">POINT (1677332.933799999766 6056761.548399999738)</t>
  </si>
  <si>
    <t xml:space="preserve">NRC-109096</t>
  </si>
  <si>
    <t xml:space="preserve">Mangakahia River</t>
  </si>
  <si>
    <t xml:space="preserve">Mangakahia River @ Twin Bridges</t>
  </si>
  <si>
    <t xml:space="preserve">POINT (1640665.6354 6064914.3748)</t>
  </si>
  <si>
    <t xml:space="preserve">NRC-109098</t>
  </si>
  <si>
    <t xml:space="preserve">Waimamaku River</t>
  </si>
  <si>
    <t xml:space="preserve">Waimamaku River @ SH12</t>
  </si>
  <si>
    <t xml:space="preserve">POINT (1729071.8425 6054774.7148)</t>
  </si>
  <si>
    <t xml:space="preserve">NRC-109100</t>
  </si>
  <si>
    <t xml:space="preserve">Ngunguru River</t>
  </si>
  <si>
    <t xml:space="preserve">Waipoka Rd picnic area</t>
  </si>
  <si>
    <t xml:space="preserve">Ngunguru River @ Waipoka Rd</t>
  </si>
  <si>
    <t xml:space="preserve">POINT (1421935.1934 5002222.6232)</t>
  </si>
  <si>
    <t xml:space="preserve">ORC-KU1</t>
  </si>
  <si>
    <t xml:space="preserve">Kauru River</t>
  </si>
  <si>
    <t xml:space="preserve">Ewings</t>
  </si>
  <si>
    <t xml:space="preserve">Kauru at Ewings</t>
  </si>
  <si>
    <t xml:space="preserve">POINT (1422937.373599999584 5011060.541899999604)</t>
  </si>
  <si>
    <t xml:space="preserve">ORC-OTA7170001</t>
  </si>
  <si>
    <t xml:space="preserve">Kakanui River</t>
  </si>
  <si>
    <t xml:space="preserve">Clifton Falls</t>
  </si>
  <si>
    <t xml:space="preserve">Kakanui at Clifton Falls Bridge</t>
  </si>
  <si>
    <t xml:space="preserve">POINT (1433509.870699999854 4997780.364799999632)</t>
  </si>
  <si>
    <t xml:space="preserve">ORC-OTA7170096</t>
  </si>
  <si>
    <t xml:space="preserve">Waiareka Creek</t>
  </si>
  <si>
    <t xml:space="preserve">Teschmakers Rd</t>
  </si>
  <si>
    <t xml:space="preserve">Waiareka Creek at Taipo Road</t>
  </si>
  <si>
    <t xml:space="preserve">POINT (1433513.2894 4995179.5613)</t>
  </si>
  <si>
    <t xml:space="preserve">ORC-OTA7170121</t>
  </si>
  <si>
    <t xml:space="preserve">McCone's</t>
  </si>
  <si>
    <t xml:space="preserve">Kakanui at McCones</t>
  </si>
  <si>
    <t xml:space="preserve">POINT (1430520.7048 4986678.3135)</t>
  </si>
  <si>
    <t xml:space="preserve">ORC-OTA7200007</t>
  </si>
  <si>
    <t xml:space="preserve">Waianakarua River</t>
  </si>
  <si>
    <t xml:space="preserve">Browns Pump</t>
  </si>
  <si>
    <t xml:space="preserve">Waianakarua at Browns</t>
  </si>
  <si>
    <t xml:space="preserve">POINT (1430736.801099999808 4971178.802799999714)</t>
  </si>
  <si>
    <t xml:space="preserve">ORC-OTA7240003</t>
  </si>
  <si>
    <t xml:space="preserve">Trotter's Creek</t>
  </si>
  <si>
    <t xml:space="preserve">Matheson's</t>
  </si>
  <si>
    <t xml:space="preserve">Trotters Creek at Mathesons</t>
  </si>
  <si>
    <t xml:space="preserve">POINT (1424507.772199999541 4961852.5606)</t>
  </si>
  <si>
    <t xml:space="preserve">ORC-OTA7260010</t>
  </si>
  <si>
    <t xml:space="preserve">Shag River</t>
  </si>
  <si>
    <t xml:space="preserve">Goodwood water supply intake</t>
  </si>
  <si>
    <t xml:space="preserve">Shag at Goodwood Pump</t>
  </si>
  <si>
    <t xml:space="preserve">POINT (1414466.583899999969 4946762.005099999718)</t>
  </si>
  <si>
    <t xml:space="preserve">ORC-OTA7310002</t>
  </si>
  <si>
    <t xml:space="preserve">Waikouaiti River</t>
  </si>
  <si>
    <t xml:space="preserve">Orbells Crossing</t>
  </si>
  <si>
    <t xml:space="preserve">Waikouaiti at Confluence d/s</t>
  </si>
  <si>
    <t xml:space="preserve">POINT (1387614.7668 4912121.6752)</t>
  </si>
  <si>
    <t xml:space="preserve">ORC-OTA7430004</t>
  </si>
  <si>
    <t xml:space="preserve">Allanton</t>
  </si>
  <si>
    <t xml:space="preserve">Taieri at Allanton Bridge</t>
  </si>
  <si>
    <t xml:space="preserve">POINT (1376411.5383 4991224.0048)</t>
  </si>
  <si>
    <t xml:space="preserve">ORC-OTA7430026</t>
  </si>
  <si>
    <t xml:space="preserve">Waipiata Bridge</t>
  </si>
  <si>
    <t xml:space="preserve">Taieri at Waipiata</t>
  </si>
  <si>
    <t xml:space="preserve">POINT (1384708.1346 4996732.7399)</t>
  </si>
  <si>
    <t xml:space="preserve">ORC-OTA7430027</t>
  </si>
  <si>
    <t xml:space="preserve">Kye Burn</t>
  </si>
  <si>
    <t xml:space="preserve">SH85 bridge</t>
  </si>
  <si>
    <t xml:space="preserve">Kye Burn at SH85 Bridge</t>
  </si>
  <si>
    <t xml:space="preserve">POINT (1376159.7093 4949011.569899999537)</t>
  </si>
  <si>
    <t xml:space="preserve">ORC-OTA7430034</t>
  </si>
  <si>
    <t xml:space="preserve">Sutton bridge</t>
  </si>
  <si>
    <t xml:space="preserve">Taieri at Sutton</t>
  </si>
  <si>
    <t xml:space="preserve">POINT (1377725.1261 4905504.8892)</t>
  </si>
  <si>
    <t xml:space="preserve">ORC-OTA7430128</t>
  </si>
  <si>
    <t xml:space="preserve">Main Drain</t>
  </si>
  <si>
    <t xml:space="preserve">Waipori Pumping Station</t>
  </si>
  <si>
    <t xml:space="preserve">Main Drain at Waipori Pump</t>
  </si>
  <si>
    <t xml:space="preserve">POINT (1392209.1719 4916630.191499999724)</t>
  </si>
  <si>
    <t xml:space="preserve">ORC-OTA7439031</t>
  </si>
  <si>
    <t xml:space="preserve">Silverstream</t>
  </si>
  <si>
    <t xml:space="preserve">Riccarton Road</t>
  </si>
  <si>
    <t xml:space="preserve">Silverstream at Taieri Depot</t>
  </si>
  <si>
    <t xml:space="preserve">POINT (1356643.3266 4891965.6507)</t>
  </si>
  <si>
    <t xml:space="preserve">ORC-OTA7480089</t>
  </si>
  <si>
    <t xml:space="preserve">Tokomairiro West Branch</t>
  </si>
  <si>
    <t xml:space="preserve">Mt Stuart</t>
  </si>
  <si>
    <t xml:space="preserve">Tokomairiro at West Branch Bridge</t>
  </si>
  <si>
    <t xml:space="preserve">POINT (1269921.409 5012235.148299999535)</t>
  </si>
  <si>
    <t xml:space="preserve">ORC-OTA7520031</t>
  </si>
  <si>
    <t xml:space="preserve">Mill Creek</t>
  </si>
  <si>
    <t xml:space="preserve">Fish trap</t>
  </si>
  <si>
    <t xml:space="preserve">Mill Creek at Fish Trap</t>
  </si>
  <si>
    <t xml:space="preserve">POINT (1314088.5541 4982953.302)</t>
  </si>
  <si>
    <t xml:space="preserve">ORC-OTA7520040</t>
  </si>
  <si>
    <t xml:space="preserve">Fraser River</t>
  </si>
  <si>
    <t xml:space="preserve">End of Marshall Rd</t>
  </si>
  <si>
    <t xml:space="preserve">Fraser at Marshall Road</t>
  </si>
  <si>
    <t xml:space="preserve">POINT (1321725.432599999942 4893104.491499999538)</t>
  </si>
  <si>
    <t xml:space="preserve">ORC-OTA7520115</t>
  </si>
  <si>
    <t xml:space="preserve">Pomahaka River</t>
  </si>
  <si>
    <t xml:space="preserve">Burkes Ford</t>
  </si>
  <si>
    <t xml:space="preserve">Pomahaka at Burkes Ford</t>
  </si>
  <si>
    <t xml:space="preserve">POINT (1331684.223199999891 4998982.218799999915)</t>
  </si>
  <si>
    <t xml:space="preserve">ORC-OTA7520128</t>
  </si>
  <si>
    <t xml:space="preserve">Manuherikia River</t>
  </si>
  <si>
    <t xml:space="preserve">D/s Ophir swingbridge</t>
  </si>
  <si>
    <t xml:space="preserve">Manuherikia at Ophir</t>
  </si>
  <si>
    <t xml:space="preserve">POINT (1307936.186499999836 4910331.8183)</t>
  </si>
  <si>
    <t xml:space="preserve">ORC-OTA7520371</t>
  </si>
  <si>
    <t xml:space="preserve">Crookston Burn</t>
  </si>
  <si>
    <t xml:space="preserve">Crookston Burn,Kelso (B)</t>
  </si>
  <si>
    <t xml:space="preserve">Crookston Burn at Kelso Road</t>
  </si>
  <si>
    <t xml:space="preserve">POINT (1305978.7987 4913289.732099999674)</t>
  </si>
  <si>
    <t xml:space="preserve">ORC-OTA7520372</t>
  </si>
  <si>
    <t xml:space="preserve">Heriot Burn</t>
  </si>
  <si>
    <t xml:space="preserve">HeriotBurn,Parkhill/KelsoRd(D)</t>
  </si>
  <si>
    <t xml:space="preserve">Heriot Burn at Park Hill Road</t>
  </si>
  <si>
    <t xml:space="preserve">POINT (1310329.009399999864 4887178.7071)</t>
  </si>
  <si>
    <t xml:space="preserve">ORC-OTA7520540</t>
  </si>
  <si>
    <t xml:space="preserve">Waipahi River</t>
  </si>
  <si>
    <t xml:space="preserve">Waipahi</t>
  </si>
  <si>
    <t xml:space="preserve">Waipahi at Waipahi</t>
  </si>
  <si>
    <t xml:space="preserve">POINT (1315641.088899999857 4887960.1386)</t>
  </si>
  <si>
    <t xml:space="preserve">ORC-OTA7520541</t>
  </si>
  <si>
    <t xml:space="preserve">Wairuna Stream</t>
  </si>
  <si>
    <t xml:space="preserve">Waipahi/Clydevale Road</t>
  </si>
  <si>
    <t xml:space="preserve">Wairuna at Clydevale-Waipahi Road</t>
  </si>
  <si>
    <t xml:space="preserve">POINT (1300373.9822 4913580.6606)</t>
  </si>
  <si>
    <t xml:space="preserve">ORC-OTA7520628</t>
  </si>
  <si>
    <t xml:space="preserve">u/s Glenkenich w/s</t>
  </si>
  <si>
    <t xml:space="preserve">Pomahaka at Glenken</t>
  </si>
  <si>
    <t xml:space="preserve">POINT (1319690.476599999703 4985661.3332)</t>
  </si>
  <si>
    <t xml:space="preserve">ORC-OTA7520640</t>
  </si>
  <si>
    <t xml:space="preserve">Manuherikia</t>
  </si>
  <si>
    <t xml:space="preserve">Galloway Bridge</t>
  </si>
  <si>
    <t xml:space="preserve">Manuherikia at Galloway</t>
  </si>
  <si>
    <t xml:space="preserve">POINT (1344428.3529 4897947.327499999665)</t>
  </si>
  <si>
    <t xml:space="preserve">ORC-OTA7520644</t>
  </si>
  <si>
    <t xml:space="preserve">Waitahuna River</t>
  </si>
  <si>
    <t xml:space="preserve">Tweeds Bridge</t>
  </si>
  <si>
    <t xml:space="preserve">Waitahuna at Tweeds Bridge</t>
  </si>
  <si>
    <t xml:space="preserve">POINT (1309665.9187 4867565.0661)</t>
  </si>
  <si>
    <t xml:space="preserve">ORC-OTA7520998</t>
  </si>
  <si>
    <t xml:space="preserve">Cairns Peak</t>
  </si>
  <si>
    <t xml:space="preserve">Waipahi at Cairns Peak</t>
  </si>
  <si>
    <t xml:space="preserve">POINT (1334559.552799999714 4882179.359799999744)</t>
  </si>
  <si>
    <t xml:space="preserve">ORC-OTA7521324</t>
  </si>
  <si>
    <t xml:space="preserve">1 Km u/s Clutha confluence</t>
  </si>
  <si>
    <t xml:space="preserve">Waiwera at Maws Farm</t>
  </si>
  <si>
    <t xml:space="preserve">POINT (1335119.9501 4848508.2752)</t>
  </si>
  <si>
    <t xml:space="preserve">ORC-OTA7550005</t>
  </si>
  <si>
    <t xml:space="preserve">Catlins River</t>
  </si>
  <si>
    <t xml:space="preserve">Houipapa Hydro Site</t>
  </si>
  <si>
    <t xml:space="preserve">Catlins at Houipapa</t>
  </si>
  <si>
    <t xml:space="preserve">POINT (1417203.0371 4967123.966799999587)</t>
  </si>
  <si>
    <t xml:space="preserve">ORC-SR4</t>
  </si>
  <si>
    <t xml:space="preserve">Craig Road</t>
  </si>
  <si>
    <t xml:space="preserve">Shag at Craig Road</t>
  </si>
  <si>
    <t xml:space="preserve">POINT (1726300.3733 5639062.3398)</t>
  </si>
  <si>
    <t xml:space="preserve">TRC-MGH000950</t>
  </si>
  <si>
    <t xml:space="preserve">Mangaehu River</t>
  </si>
  <si>
    <t xml:space="preserve">Raupuha Rd Bridge</t>
  </si>
  <si>
    <t xml:space="preserve">Mangaehu River at Raupuha Rd Bridge</t>
  </si>
  <si>
    <t xml:space="preserve">POINT (1708784.242499999702 5665231.032399999909)</t>
  </si>
  <si>
    <t xml:space="preserve">TRC-MKW000300</t>
  </si>
  <si>
    <t xml:space="preserve">Maketawa Stream</t>
  </si>
  <si>
    <t xml:space="preserve">Tarata Rd.</t>
  </si>
  <si>
    <t xml:space="preserve">Maketawa Stream at Tarata Rd.</t>
  </si>
  <si>
    <t xml:space="preserve">POINT (1702537.7938 5676319.615899999626)</t>
  </si>
  <si>
    <t xml:space="preserve">TRC-MRK000420</t>
  </si>
  <si>
    <t xml:space="preserve">Mangaoraka Stream</t>
  </si>
  <si>
    <t xml:space="preserve">Corbett Rd. (Recorder site)</t>
  </si>
  <si>
    <t xml:space="preserve">Mangaoraka Stream at Corbett Rd. (Recorder site).</t>
  </si>
  <si>
    <t xml:space="preserve">POINT (1715918.607499999925 5644681.3448)</t>
  </si>
  <si>
    <t xml:space="preserve">TRC-PAT000360</t>
  </si>
  <si>
    <t xml:space="preserve">Skinner Road Bridge</t>
  </si>
  <si>
    <t xml:space="preserve">Patea River at Skinner Road Bridge</t>
  </si>
  <si>
    <t xml:space="preserve">POINT (1677946.5322 5627785.590099999681)</t>
  </si>
  <si>
    <t xml:space="preserve">TRC-PNH000900</t>
  </si>
  <si>
    <t xml:space="preserve">S.H. 45</t>
  </si>
  <si>
    <t xml:space="preserve">Punehu Stream at S.H. 45</t>
  </si>
  <si>
    <t xml:space="preserve">POINT (1710576.3578 5634824.09499999974)</t>
  </si>
  <si>
    <t xml:space="preserve">TRC-WGG000500</t>
  </si>
  <si>
    <t xml:space="preserve">Waingongoro River</t>
  </si>
  <si>
    <t xml:space="preserve">Eltham Rd Bridge</t>
  </si>
  <si>
    <t xml:space="preserve">Waingongoro River at Eltham Rd Bridge</t>
  </si>
  <si>
    <t xml:space="preserve">POINT (1698296.745 5666893.0372)</t>
  </si>
  <si>
    <t xml:space="preserve">TRC-WKH000500</t>
  </si>
  <si>
    <t xml:space="preserve">Waiwhakaiho River</t>
  </si>
  <si>
    <t xml:space="preserve">S.H.3</t>
  </si>
  <si>
    <t xml:space="preserve">Waiwhakaiho River at S.H.3</t>
  </si>
  <si>
    <t xml:space="preserve">POINT (1527112.587399999611 5433563.190799999982)</t>
  </si>
  <si>
    <t xml:space="preserve">WCRC-WCS04</t>
  </si>
  <si>
    <t xml:space="preserve">Oparara Rd</t>
  </si>
  <si>
    <t xml:space="preserve">Baker Ck @ Oparara Rd</t>
  </si>
  <si>
    <t xml:space="preserve">POINT (1402130.6621 5226783.2728)</t>
  </si>
  <si>
    <t xml:space="preserve">WCRC-WCS05</t>
  </si>
  <si>
    <t xml:space="preserve">Berry Creek</t>
  </si>
  <si>
    <t xml:space="preserve">N Branch (Wanganui Flat Rd)</t>
  </si>
  <si>
    <t xml:space="preserve">Berry Ck @ N Brch Wanganui Flat Rd</t>
  </si>
  <si>
    <t xml:space="preserve">POINT (1524422.9051 5426745.683899999596)</t>
  </si>
  <si>
    <t xml:space="preserve">WCRC-WCS06</t>
  </si>
  <si>
    <t xml:space="preserve">Blackwater Creek</t>
  </si>
  <si>
    <t xml:space="preserve">Farm 846</t>
  </si>
  <si>
    <t xml:space="preserve">Blackwater Ck @ Farm 846</t>
  </si>
  <si>
    <t xml:space="preserve">POINT (1479047.785 5375821.223799999803)</t>
  </si>
  <si>
    <t xml:space="preserve">WCRC-WCS07</t>
  </si>
  <si>
    <t xml:space="preserve">Bradshaws Creek</t>
  </si>
  <si>
    <t xml:space="preserve">Bradshaws Rd</t>
  </si>
  <si>
    <t xml:space="preserve">Bradshaws Ck @ Bradshaw Rd</t>
  </si>
  <si>
    <t xml:space="preserve">POINT (1504784.94049999956 5339843.996899999678)</t>
  </si>
  <si>
    <t xml:space="preserve">WCRC-WCS09</t>
  </si>
  <si>
    <t xml:space="preserve">Burkes Creek</t>
  </si>
  <si>
    <t xml:space="preserve">SH69 Reefton</t>
  </si>
  <si>
    <t xml:space="preserve">Burkes Ck @ SH69</t>
  </si>
  <si>
    <t xml:space="preserve">POINT (1439178.9007 5255901.007299999706)</t>
  </si>
  <si>
    <t xml:space="preserve">WCRC-WCS13</t>
  </si>
  <si>
    <t xml:space="preserve">Duck Creek</t>
  </si>
  <si>
    <t xml:space="preserve">Kokatahi-Kowhitirangi Rd</t>
  </si>
  <si>
    <t xml:space="preserve">Duck Ck @ Kokatahi-Kowhitirangi Rd Br</t>
  </si>
  <si>
    <t xml:space="preserve">POINT (1412772.612599999644 5238050.719899999909)</t>
  </si>
  <si>
    <t xml:space="preserve">WCRC-WCS14</t>
  </si>
  <si>
    <t xml:space="preserve">Ellis Creek</t>
  </si>
  <si>
    <t xml:space="preserve">50m d/s Ferry Rd Br</t>
  </si>
  <si>
    <t xml:space="preserve">Ellis Ck @ 50m d/s Ferry Rd Br</t>
  </si>
  <si>
    <t xml:space="preserve">POINT (1437533.69319999963 5253641.529699999839)</t>
  </si>
  <si>
    <t xml:space="preserve">WCRC-WCS18</t>
  </si>
  <si>
    <t xml:space="preserve">Harris Creek</t>
  </si>
  <si>
    <t xml:space="preserve">Mulvaney Rd</t>
  </si>
  <si>
    <t xml:space="preserve">Harris Ck @ Mulvaney Rd</t>
  </si>
  <si>
    <t xml:space="preserve">POINT (1397750.848299999721 5229004.0186)</t>
  </si>
  <si>
    <t xml:space="preserve">WCRC-WCS19</t>
  </si>
  <si>
    <t xml:space="preserve">La Fontaine Stream</t>
  </si>
  <si>
    <t xml:space="preserve">Airstrip Fishing Acces</t>
  </si>
  <si>
    <t xml:space="preserve">La Fontaine Stm @ Airstrip Fishing Access</t>
  </si>
  <si>
    <t xml:space="preserve">POINT (1400410.037399999797 5223033.355299999937)</t>
  </si>
  <si>
    <t xml:space="preserve">WCRC-WCS20</t>
  </si>
  <si>
    <t xml:space="preserve">Herepo Fishing Access</t>
  </si>
  <si>
    <t xml:space="preserve">La Fontaine Stm @ Herepo Fishing Access</t>
  </si>
  <si>
    <t xml:space="preserve">POINT (1473614.4285 5287503.5882)</t>
  </si>
  <si>
    <t xml:space="preserve">WCRC-WCS21</t>
  </si>
  <si>
    <t xml:space="preserve">Molloy Creek</t>
  </si>
  <si>
    <t xml:space="preserve">Rail Line</t>
  </si>
  <si>
    <t xml:space="preserve">Molloy Ck @ Rail Line</t>
  </si>
  <si>
    <t xml:space="preserve">POINT (1439034.411199999973 5252936.359799999744)</t>
  </si>
  <si>
    <t xml:space="preserve">WCRC-WCS24</t>
  </si>
  <si>
    <t xml:space="preserve">Murray Creek</t>
  </si>
  <si>
    <t xml:space="preserve">Ford Rd South</t>
  </si>
  <si>
    <t xml:space="preserve">Murray Ck @ Ford Rd S</t>
  </si>
  <si>
    <t xml:space="preserve">POINT (1485750.013399999589 5374736.001299999654)</t>
  </si>
  <si>
    <t xml:space="preserve">WCRC-WCS28</t>
  </si>
  <si>
    <t xml:space="preserve">Excelsior Rd</t>
  </si>
  <si>
    <t xml:space="preserve">Orowaiti Rv @ Excelsior Rd</t>
  </si>
  <si>
    <t xml:space="preserve">POINT (1514842.74749999959 5400018.793899999931)</t>
  </si>
  <si>
    <t xml:space="preserve">WCRC-WCS30</t>
  </si>
  <si>
    <t xml:space="preserve">Page Stream</t>
  </si>
  <si>
    <t xml:space="preserve">Chasm Ck walkway</t>
  </si>
  <si>
    <t xml:space="preserve">Page Stm @ Chasm Ck Walkway</t>
  </si>
  <si>
    <t xml:space="preserve">POINT (1386929.14699999988 5216563.666299999692)</t>
  </si>
  <si>
    <t xml:space="preserve">WCRC-WCS38</t>
  </si>
  <si>
    <t xml:space="preserve">Unnamed Creek</t>
  </si>
  <si>
    <t xml:space="preserve">Adamson Rd Whataroa</t>
  </si>
  <si>
    <t xml:space="preserve">Unnamed Ck @ Adamson Rd Whataroa</t>
  </si>
  <si>
    <t xml:space="preserve">POINT (1387247.9254 5214704.4308)</t>
  </si>
  <si>
    <t xml:space="preserve">WCRC-WCS39</t>
  </si>
  <si>
    <t xml:space="preserve">Vickers Creek</t>
  </si>
  <si>
    <t xml:space="preserve">North Base Rd (Whataroa Base)</t>
  </si>
  <si>
    <t xml:space="preserve">Vickers Ck @ Whataroa N Base</t>
  </si>
  <si>
    <t xml:space="preserve">POINT (1472101.715099999681 5276117.2975)</t>
  </si>
  <si>
    <t xml:space="preserve">WCRC-WCS43</t>
  </si>
  <si>
    <t xml:space="preserve">Orangipuku River</t>
  </si>
  <si>
    <t xml:space="preserve">Orangipuku Rv @ Mouth</t>
  </si>
  <si>
    <t xml:space="preserve">POINT (1473153.5738 5287733.622)</t>
  </si>
  <si>
    <t xml:space="preserve">WCRC-WCS44</t>
  </si>
  <si>
    <t xml:space="preserve">Deep Creek</t>
  </si>
  <si>
    <t xml:space="preserve">Arnold Valley Road</t>
  </si>
  <si>
    <t xml:space="preserve">Deep Ck @ Arnold Vly Rd Br</t>
  </si>
  <si>
    <t xml:space="preserve">POINT (1751325.354399999604 5933518.8695)</t>
  </si>
  <si>
    <t xml:space="preserve">ARC-07811</t>
  </si>
  <si>
    <t xml:space="preserve">Oteha</t>
  </si>
  <si>
    <t xml:space="preserve">Days Bridge</t>
  </si>
  <si>
    <t xml:space="preserve">Oteha Stream at Days Bridge</t>
  </si>
  <si>
    <t xml:space="preserve">U</t>
  </si>
  <si>
    <t xml:space="preserve">POINT (1751468.2745 5934510.047899999656)</t>
  </si>
  <si>
    <t xml:space="preserve">ARC-07830</t>
  </si>
  <si>
    <t xml:space="preserve">Lucas</t>
  </si>
  <si>
    <t xml:space="preserve">Gills Rd Bridge</t>
  </si>
  <si>
    <t xml:space="preserve">Lucas Creek at Gills Rd Bridge</t>
  </si>
  <si>
    <t xml:space="preserve">POINT (1751962.717799999751 5917635.922199999914)</t>
  </si>
  <si>
    <t xml:space="preserve">ARC-08110</t>
  </si>
  <si>
    <t xml:space="preserve">Oakley</t>
  </si>
  <si>
    <t xml:space="preserve">Carrington Creek</t>
  </si>
  <si>
    <t xml:space="preserve">Oakley Creek at Carrington Creek</t>
  </si>
  <si>
    <t xml:space="preserve">POINT (1767421.8848 5907535.2794)</t>
  </si>
  <si>
    <t xml:space="preserve">ARC-08214</t>
  </si>
  <si>
    <t xml:space="preserve">East Tamaki Rd</t>
  </si>
  <si>
    <t xml:space="preserve">Otara Creek at East Tamaki Rd</t>
  </si>
  <si>
    <t xml:space="preserve">POINT (1769473.369099999778 5910813.291)</t>
  </si>
  <si>
    <t xml:space="preserve">ARC-08215</t>
  </si>
  <si>
    <t xml:space="preserve">Pakuranga Creek</t>
  </si>
  <si>
    <t xml:space="preserve">Greenmount Drive</t>
  </si>
  <si>
    <t xml:space="preserve">Pakuranga Creek at Greenmount Drive</t>
  </si>
  <si>
    <t xml:space="preserve">POINT (1769972.97499999963 5913013.2586)</t>
  </si>
  <si>
    <t xml:space="preserve">ARC-08217</t>
  </si>
  <si>
    <t xml:space="preserve">Botany Rd</t>
  </si>
  <si>
    <t xml:space="preserve">Pakuranga Creek at Botany Rd</t>
  </si>
  <si>
    <t xml:space="preserve">POINT (1766019.534 5916763.224799999967)</t>
  </si>
  <si>
    <t xml:space="preserve">ARC-08249</t>
  </si>
  <si>
    <t xml:space="preserve">Omaru</t>
  </si>
  <si>
    <t xml:space="preserve">Maybury st</t>
  </si>
  <si>
    <t xml:space="preserve">Omaru Creek at Maybury St</t>
  </si>
  <si>
    <t xml:space="preserve">POINT (1766440.2571 5904295.416199999861)</t>
  </si>
  <si>
    <t xml:space="preserve">ARC-43807</t>
  </si>
  <si>
    <t xml:space="preserve">Puhinui Creek</t>
  </si>
  <si>
    <t xml:space="preserve">Drop Structure</t>
  </si>
  <si>
    <t xml:space="preserve">Puhinui Creek at Drop Structure</t>
  </si>
  <si>
    <t xml:space="preserve">POINT (1459891.196899999864 5085155.9676)</t>
  </si>
  <si>
    <t xml:space="preserve">ECAN-SQ22030</t>
  </si>
  <si>
    <t xml:space="preserve">Taitarakihi Creek</t>
  </si>
  <si>
    <t xml:space="preserve">SH1 Bridge</t>
  </si>
  <si>
    <t xml:space="preserve">Taitarakihi Creek at SH1 Bridge</t>
  </si>
  <si>
    <t xml:space="preserve">POINT (1570989.336299999617 5205252.77099999972)</t>
  </si>
  <si>
    <t xml:space="preserve">ECAN-SQ30215</t>
  </si>
  <si>
    <t xml:space="preserve">Taranaki Creek</t>
  </si>
  <si>
    <t xml:space="preserve">Gressons Rd Bge Nr Rangiora Rd</t>
  </si>
  <si>
    <t xml:space="preserve">Taranaki Creek - Cressons Rd Bridge</t>
  </si>
  <si>
    <t xml:space="preserve">POINT (1573975.113 5189639.586299999617)</t>
  </si>
  <si>
    <t xml:space="preserve">ECAN-SQ32750</t>
  </si>
  <si>
    <t xml:space="preserve">Styx River</t>
  </si>
  <si>
    <t xml:space="preserve">Teapes Road</t>
  </si>
  <si>
    <t xml:space="preserve">Styx River at Richards Bridge</t>
  </si>
  <si>
    <t xml:space="preserve">POINT (1569444.8668 5203314.500599999912)</t>
  </si>
  <si>
    <t xml:space="preserve">ECAN-SQ34903</t>
  </si>
  <si>
    <t xml:space="preserve">North Brook UpStream</t>
  </si>
  <si>
    <t xml:space="preserve">Side Of Bridge Marsh Rd</t>
  </si>
  <si>
    <t xml:space="preserve">North Brook at Upstream side of Bridge Marsh Rd</t>
  </si>
  <si>
    <t xml:space="preserve">POINT (1753289.22599999979 5438363.75899999961)</t>
  </si>
  <si>
    <t xml:space="preserve">GWRC-RS15</t>
  </si>
  <si>
    <t xml:space="preserve">Porirua Stream</t>
  </si>
  <si>
    <t xml:space="preserve">Glenside Overhead Cable</t>
  </si>
  <si>
    <t xml:space="preserve">Porirua Stream at Glenside Overhead Cable</t>
  </si>
  <si>
    <t xml:space="preserve">POINT (1754365.69 5443031.4247)</t>
  </si>
  <si>
    <t xml:space="preserve">GWRC-RS16</t>
  </si>
  <si>
    <t xml:space="preserve">Wall Pk (Milk Station)</t>
  </si>
  <si>
    <t xml:space="preserve">Porirua Stream at Wall Park</t>
  </si>
  <si>
    <t xml:space="preserve">POINT (1744212.4609 5426874.511)</t>
  </si>
  <si>
    <t xml:space="preserve">GWRC-RS18</t>
  </si>
  <si>
    <t xml:space="preserve">Karori Stream</t>
  </si>
  <si>
    <t xml:space="preserve">Makara Peak</t>
  </si>
  <si>
    <t xml:space="preserve">Karori Stream at Makara Peak Mountain Bike</t>
  </si>
  <si>
    <t xml:space="preserve">POINT (1749068.588 5431076.617499999702)</t>
  </si>
  <si>
    <t xml:space="preserve">GWRC-RS19</t>
  </si>
  <si>
    <t xml:space="preserve">Kaiwharawhara Stream</t>
  </si>
  <si>
    <t xml:space="preserve">Ngaio Gorge</t>
  </si>
  <si>
    <t xml:space="preserve">Kaiwharawhara Stream at Ngaio Gorge</t>
  </si>
  <si>
    <t xml:space="preserve">POINT (1720284.409599999897 6047290.080799999647)</t>
  </si>
  <si>
    <t xml:space="preserve">NRC-100194</t>
  </si>
  <si>
    <t xml:space="preserve">Hatea River</t>
  </si>
  <si>
    <t xml:space="preserve">Hatea River @ Mair Park Footbridge</t>
  </si>
  <si>
    <t xml:space="preserve">POINT (1719047.0 6046013.4226)</t>
  </si>
  <si>
    <t xml:space="preserve">NRC-108359</t>
  </si>
  <si>
    <t xml:space="preserve">Second Ave</t>
  </si>
  <si>
    <t xml:space="preserve">Waiarohia Stream @ Second Ave Footbridge</t>
  </si>
  <si>
    <t xml:space="preserve">POINT (1407705.2582 4919453.4671)</t>
  </si>
  <si>
    <t xml:space="preserve">ORC-OTA7350006</t>
  </si>
  <si>
    <t xml:space="preserve">Lindsays Creek</t>
  </si>
  <si>
    <t xml:space="preserve">North Rd Bridge - Bowling Club</t>
  </si>
  <si>
    <t xml:space="preserve">Lindsays Creek at North Road Bridge</t>
  </si>
  <si>
    <t xml:space="preserve">POINT (1407405.8962 4918353.060499999672)</t>
  </si>
  <si>
    <t xml:space="preserve">ORC-OTA7350008</t>
  </si>
  <si>
    <t xml:space="preserve">Water Of Leith</t>
  </si>
  <si>
    <t xml:space="preserve">Dundas St bridge</t>
  </si>
  <si>
    <t xml:space="preserve">Leith at Dundas Street Bridge</t>
  </si>
  <si>
    <t xml:space="preserve">POINT (1400314.2367 4913542.4353)</t>
  </si>
  <si>
    <t xml:space="preserve">ORC-OTA7400007</t>
  </si>
  <si>
    <t xml:space="preserve">Kaikorai Stream</t>
  </si>
  <si>
    <t xml:space="preserve">Brighton Rd</t>
  </si>
  <si>
    <t xml:space="preserve">Kaikorai Stream at Brighton Road</t>
  </si>
  <si>
    <t xml:space="preserve">Count</t>
  </si>
  <si>
    <t xml:space="preserve">Median</t>
  </si>
  <si>
    <t xml:space="preserve">Lower quartile</t>
  </si>
  <si>
    <t xml:space="preserve">Upper quartile</t>
  </si>
  <si>
    <t xml:space="preserve">Minimum</t>
  </si>
  <si>
    <t xml:space="preserve">Maximum</t>
  </si>
  <si>
    <t xml:space="preserve">IF, S, T, B, 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</row>
    <row r="2" customFormat="false" ht="14.25" hidden="false" customHeight="false" outlineLevel="0" collapsed="false">
      <c r="A2" s="0" t="s">
        <v>23</v>
      </c>
      <c r="B2" s="0" t="s">
        <v>24</v>
      </c>
      <c r="C2" s="0" t="s">
        <v>25</v>
      </c>
      <c r="D2" s="0" t="s">
        <v>26</v>
      </c>
      <c r="E2" s="0" t="s">
        <v>27</v>
      </c>
      <c r="F2" s="0" t="s">
        <v>28</v>
      </c>
      <c r="G2" s="0" t="n">
        <v>60</v>
      </c>
      <c r="H2" s="0" t="n">
        <v>0</v>
      </c>
      <c r="I2" s="0" t="n">
        <v>5</v>
      </c>
      <c r="J2" s="0" t="n">
        <v>129.939348</v>
      </c>
      <c r="L2" s="0" t="n">
        <v>250.0551017</v>
      </c>
      <c r="M2" s="0" t="n">
        <v>385</v>
      </c>
      <c r="N2" s="0" t="n">
        <v>625</v>
      </c>
      <c r="O2" s="0" t="s">
        <v>29</v>
      </c>
      <c r="P2" s="0" t="s">
        <v>30</v>
      </c>
      <c r="Q2" s="0" t="s">
        <v>31</v>
      </c>
      <c r="R2" s="0" t="s">
        <v>32</v>
      </c>
      <c r="S2" s="0" t="s">
        <v>33</v>
      </c>
      <c r="T2" s="0" t="n">
        <v>2658279</v>
      </c>
      <c r="U2" s="0" t="n">
        <v>6526759</v>
      </c>
      <c r="V2" s="0" t="n">
        <v>1747750.3414</v>
      </c>
      <c r="W2" s="0" t="n">
        <v>5965035.4943</v>
      </c>
    </row>
    <row r="3" customFormat="false" ht="14.25" hidden="false" customHeight="false" outlineLevel="0" collapsed="false">
      <c r="A3" s="0" t="s">
        <v>34</v>
      </c>
      <c r="B3" s="0" t="s">
        <v>35</v>
      </c>
      <c r="C3" s="0" t="s">
        <v>36</v>
      </c>
      <c r="D3" s="0" t="s">
        <v>37</v>
      </c>
      <c r="E3" s="0" t="s">
        <v>38</v>
      </c>
      <c r="F3" s="0" t="s">
        <v>28</v>
      </c>
      <c r="G3" s="0" t="n">
        <v>60</v>
      </c>
      <c r="H3" s="0" t="n">
        <v>0</v>
      </c>
      <c r="I3" s="0" t="n">
        <v>5</v>
      </c>
      <c r="J3" s="0" t="n">
        <v>105</v>
      </c>
      <c r="L3" s="0" t="n">
        <v>265.1906969</v>
      </c>
      <c r="M3" s="0" t="n">
        <v>415</v>
      </c>
      <c r="N3" s="0" t="n">
        <v>635</v>
      </c>
      <c r="O3" s="0" t="s">
        <v>29</v>
      </c>
      <c r="P3" s="0" t="s">
        <v>30</v>
      </c>
      <c r="Q3" s="0" t="s">
        <v>31</v>
      </c>
      <c r="R3" s="0" t="s">
        <v>32</v>
      </c>
      <c r="S3" s="0" t="s">
        <v>33</v>
      </c>
      <c r="T3" s="0" t="n">
        <v>2647579</v>
      </c>
      <c r="U3" s="0" t="n">
        <v>6495057</v>
      </c>
      <c r="V3" s="0" t="n">
        <v>1737119.9134</v>
      </c>
      <c r="W3" s="0" t="n">
        <v>5933316.5126</v>
      </c>
    </row>
    <row r="4" customFormat="false" ht="14.25" hidden="false" customHeight="false" outlineLevel="0" collapsed="false">
      <c r="A4" s="0" t="s">
        <v>39</v>
      </c>
      <c r="B4" s="0" t="s">
        <v>40</v>
      </c>
      <c r="C4" s="0" t="s">
        <v>41</v>
      </c>
      <c r="D4" s="0" t="s">
        <v>42</v>
      </c>
      <c r="E4" s="0" t="s">
        <v>43</v>
      </c>
      <c r="F4" s="0" t="s">
        <v>28</v>
      </c>
      <c r="G4" s="0" t="n">
        <v>16</v>
      </c>
      <c r="H4" s="0" t="n">
        <v>0</v>
      </c>
      <c r="I4" s="0" t="n">
        <v>3</v>
      </c>
      <c r="O4" s="0" t="s">
        <v>44</v>
      </c>
      <c r="P4" s="0" t="s">
        <v>45</v>
      </c>
      <c r="Q4" s="0" t="s">
        <v>46</v>
      </c>
      <c r="R4" s="0" t="s">
        <v>32</v>
      </c>
      <c r="S4" s="0" t="s">
        <v>47</v>
      </c>
      <c r="T4" s="0" t="n">
        <v>2841600</v>
      </c>
      <c r="U4" s="0" t="n">
        <v>6314600</v>
      </c>
      <c r="V4" s="0" t="n">
        <v>1931527.7893</v>
      </c>
      <c r="W4" s="0" t="n">
        <v>5753113.6176</v>
      </c>
    </row>
    <row r="5" customFormat="false" ht="14.25" hidden="false" customHeight="false" outlineLevel="0" collapsed="false">
      <c r="A5" s="0" t="s">
        <v>48</v>
      </c>
      <c r="B5" s="0" t="s">
        <v>49</v>
      </c>
      <c r="C5" s="0" t="s">
        <v>50</v>
      </c>
      <c r="D5" s="0" t="s">
        <v>51</v>
      </c>
      <c r="E5" s="0" t="s">
        <v>52</v>
      </c>
      <c r="F5" s="0" t="s">
        <v>28</v>
      </c>
      <c r="G5" s="0" t="n">
        <v>57</v>
      </c>
      <c r="H5" s="0" t="n">
        <v>0</v>
      </c>
      <c r="I5" s="0" t="n">
        <v>5</v>
      </c>
      <c r="J5" s="0" t="n">
        <v>264.35</v>
      </c>
      <c r="L5" s="0" t="n">
        <v>329.9213664</v>
      </c>
      <c r="O5" s="0" t="s">
        <v>44</v>
      </c>
      <c r="P5" s="0" t="s">
        <v>53</v>
      </c>
      <c r="Q5" s="0" t="s">
        <v>46</v>
      </c>
      <c r="R5" s="0" t="s">
        <v>32</v>
      </c>
      <c r="S5" s="0" t="s">
        <v>54</v>
      </c>
      <c r="T5" s="0" t="n">
        <v>2835700</v>
      </c>
      <c r="U5" s="0" t="n">
        <v>6340400</v>
      </c>
      <c r="V5" s="0" t="n">
        <v>1925587.3162</v>
      </c>
      <c r="W5" s="0" t="n">
        <v>5778932.8925</v>
      </c>
    </row>
    <row r="6" customFormat="false" ht="14.25" hidden="false" customHeight="false" outlineLevel="0" collapsed="false">
      <c r="A6" s="0" t="s">
        <v>55</v>
      </c>
      <c r="B6" s="0" t="s">
        <v>56</v>
      </c>
      <c r="C6" s="0" t="s">
        <v>41</v>
      </c>
      <c r="D6" s="0" t="s">
        <v>57</v>
      </c>
      <c r="E6" s="0" t="s">
        <v>58</v>
      </c>
      <c r="F6" s="0" t="s">
        <v>28</v>
      </c>
      <c r="G6" s="0" t="n">
        <v>16</v>
      </c>
      <c r="H6" s="0" t="n">
        <v>0</v>
      </c>
      <c r="I6" s="0" t="n">
        <v>3</v>
      </c>
      <c r="O6" s="0" t="s">
        <v>44</v>
      </c>
      <c r="P6" s="0" t="s">
        <v>45</v>
      </c>
      <c r="Q6" s="0" t="s">
        <v>46</v>
      </c>
      <c r="R6" s="0" t="s">
        <v>32</v>
      </c>
      <c r="S6" s="0" t="s">
        <v>47</v>
      </c>
      <c r="T6" s="0" t="n">
        <v>2844400</v>
      </c>
      <c r="U6" s="0" t="n">
        <v>6336000</v>
      </c>
      <c r="V6" s="0" t="n">
        <v>1934302.6007</v>
      </c>
      <c r="W6" s="0" t="n">
        <v>5774540.3869</v>
      </c>
    </row>
    <row r="7" customFormat="false" ht="14.25" hidden="false" customHeight="false" outlineLevel="0" collapsed="false">
      <c r="A7" s="0" t="s">
        <v>59</v>
      </c>
      <c r="B7" s="0" t="s">
        <v>60</v>
      </c>
      <c r="C7" s="0" t="s">
        <v>61</v>
      </c>
      <c r="D7" s="0" t="s">
        <v>62</v>
      </c>
      <c r="E7" s="0" t="s">
        <v>63</v>
      </c>
      <c r="F7" s="0" t="s">
        <v>28</v>
      </c>
      <c r="G7" s="0" t="n">
        <v>57</v>
      </c>
      <c r="H7" s="0" t="n">
        <v>16</v>
      </c>
      <c r="I7" s="0" t="n">
        <v>5</v>
      </c>
      <c r="J7" s="0" t="n">
        <v>50.45155167</v>
      </c>
      <c r="L7" s="0" t="n">
        <v>130.9558454</v>
      </c>
      <c r="O7" s="0" t="s">
        <v>44</v>
      </c>
      <c r="P7" s="0" t="s">
        <v>30</v>
      </c>
      <c r="Q7" s="0" t="s">
        <v>64</v>
      </c>
      <c r="R7" s="0" t="s">
        <v>32</v>
      </c>
      <c r="S7" s="0" t="s">
        <v>65</v>
      </c>
      <c r="T7" s="0" t="n">
        <v>2758038</v>
      </c>
      <c r="U7" s="0" t="n">
        <v>6006645</v>
      </c>
      <c r="V7" s="0" t="n">
        <v>1848025.1023</v>
      </c>
      <c r="W7" s="0" t="n">
        <v>5444915.6242</v>
      </c>
    </row>
    <row r="8" customFormat="false" ht="14.25" hidden="false" customHeight="false" outlineLevel="0" collapsed="false">
      <c r="A8" s="0" t="s">
        <v>66</v>
      </c>
      <c r="B8" s="0" t="s">
        <v>67</v>
      </c>
      <c r="C8" s="0" t="s">
        <v>68</v>
      </c>
      <c r="D8" s="0" t="s">
        <v>69</v>
      </c>
      <c r="E8" s="0" t="s">
        <v>70</v>
      </c>
      <c r="F8" s="0" t="s">
        <v>28</v>
      </c>
      <c r="G8" s="0" t="n">
        <v>60</v>
      </c>
      <c r="H8" s="0" t="n">
        <v>0</v>
      </c>
      <c r="I8" s="0" t="n">
        <v>5</v>
      </c>
      <c r="J8" s="0" t="n">
        <v>522.165</v>
      </c>
      <c r="L8" s="0" t="n">
        <v>657.542</v>
      </c>
      <c r="O8" s="0" t="s">
        <v>29</v>
      </c>
      <c r="P8" s="0" t="s">
        <v>53</v>
      </c>
      <c r="Q8" s="0" t="s">
        <v>46</v>
      </c>
      <c r="R8" s="0" t="s">
        <v>32</v>
      </c>
      <c r="S8" s="0" t="s">
        <v>71</v>
      </c>
      <c r="T8" s="0" t="n">
        <v>2841208</v>
      </c>
      <c r="U8" s="0" t="n">
        <v>6355733</v>
      </c>
      <c r="V8" s="0" t="n">
        <v>1931078.5113</v>
      </c>
      <c r="W8" s="0" t="n">
        <v>5794289.8588</v>
      </c>
    </row>
    <row r="9" customFormat="false" ht="14.25" hidden="false" customHeight="false" outlineLevel="0" collapsed="false">
      <c r="A9" s="0" t="s">
        <v>72</v>
      </c>
      <c r="B9" s="0" t="s">
        <v>73</v>
      </c>
      <c r="C9" s="0" t="s">
        <v>74</v>
      </c>
      <c r="D9" s="0" t="s">
        <v>75</v>
      </c>
      <c r="E9" s="0" t="s">
        <v>76</v>
      </c>
      <c r="F9" s="0" t="s">
        <v>28</v>
      </c>
      <c r="G9" s="0" t="n">
        <v>60</v>
      </c>
      <c r="H9" s="0" t="n">
        <v>0</v>
      </c>
      <c r="I9" s="0" t="n">
        <v>5</v>
      </c>
      <c r="J9" s="0" t="n">
        <v>778.467</v>
      </c>
      <c r="L9" s="0" t="n">
        <v>1100.627</v>
      </c>
      <c r="O9" s="0" t="s">
        <v>44</v>
      </c>
      <c r="P9" s="0" t="s">
        <v>45</v>
      </c>
      <c r="Q9" s="0" t="s">
        <v>46</v>
      </c>
      <c r="R9" s="0" t="s">
        <v>32</v>
      </c>
      <c r="S9" s="0" t="s">
        <v>47</v>
      </c>
      <c r="T9" s="0" t="n">
        <v>2832705</v>
      </c>
      <c r="U9" s="0" t="n">
        <v>6298400</v>
      </c>
      <c r="V9" s="0" t="n">
        <v>1922642.8155</v>
      </c>
      <c r="W9" s="0" t="n">
        <v>5736886.2543</v>
      </c>
    </row>
    <row r="10" customFormat="false" ht="14.25" hidden="false" customHeight="false" outlineLevel="0" collapsed="false">
      <c r="A10" s="0" t="s">
        <v>77</v>
      </c>
      <c r="B10" s="0" t="s">
        <v>78</v>
      </c>
      <c r="C10" s="0" t="s">
        <v>74</v>
      </c>
      <c r="D10" s="0" t="s">
        <v>79</v>
      </c>
      <c r="E10" s="0" t="s">
        <v>80</v>
      </c>
      <c r="F10" s="0" t="s">
        <v>28</v>
      </c>
      <c r="G10" s="0" t="n">
        <v>60</v>
      </c>
      <c r="H10" s="0" t="n">
        <v>0</v>
      </c>
      <c r="I10" s="0" t="n">
        <v>5</v>
      </c>
      <c r="J10" s="0" t="n">
        <v>419.308</v>
      </c>
      <c r="L10" s="0" t="n">
        <v>594.277</v>
      </c>
      <c r="O10" s="0" t="s">
        <v>44</v>
      </c>
      <c r="P10" s="0" t="s">
        <v>45</v>
      </c>
      <c r="Q10" s="0" t="s">
        <v>46</v>
      </c>
      <c r="R10" s="0" t="s">
        <v>32</v>
      </c>
      <c r="S10" s="0" t="s">
        <v>47</v>
      </c>
      <c r="T10" s="0" t="n">
        <v>2843629</v>
      </c>
      <c r="U10" s="0" t="n">
        <v>6344416</v>
      </c>
      <c r="V10" s="0" t="n">
        <v>1933518.8547</v>
      </c>
      <c r="W10" s="0" t="n">
        <v>5782964.4042</v>
      </c>
    </row>
    <row r="11" customFormat="false" ht="14.25" hidden="false" customHeight="false" outlineLevel="0" collapsed="false">
      <c r="A11" s="0" t="s">
        <v>81</v>
      </c>
      <c r="B11" s="0" t="s">
        <v>82</v>
      </c>
      <c r="C11" s="0" t="s">
        <v>83</v>
      </c>
      <c r="D11" s="0" t="s">
        <v>84</v>
      </c>
      <c r="E11" s="0" t="s">
        <v>85</v>
      </c>
      <c r="F11" s="0" t="s">
        <v>28</v>
      </c>
      <c r="G11" s="0" t="n">
        <v>60</v>
      </c>
      <c r="H11" s="0" t="n">
        <v>2</v>
      </c>
      <c r="I11" s="0" t="n">
        <v>5</v>
      </c>
      <c r="J11" s="0" t="n">
        <v>27.88817132</v>
      </c>
      <c r="L11" s="0" t="n">
        <v>200.0260497</v>
      </c>
      <c r="N11" s="0" t="n">
        <v>565</v>
      </c>
      <c r="O11" s="0" t="s">
        <v>29</v>
      </c>
      <c r="P11" s="0" t="s">
        <v>30</v>
      </c>
      <c r="Q11" s="0" t="s">
        <v>64</v>
      </c>
      <c r="R11" s="0" t="s">
        <v>32</v>
      </c>
      <c r="S11" s="0" t="s">
        <v>33</v>
      </c>
      <c r="T11" s="0" t="n">
        <v>2629621</v>
      </c>
      <c r="U11" s="0" t="n">
        <v>6617008</v>
      </c>
      <c r="V11" s="0" t="n">
        <v>1718886.0639</v>
      </c>
      <c r="W11" s="0" t="n">
        <v>6055191.9328</v>
      </c>
    </row>
    <row r="12" customFormat="false" ht="14.25" hidden="false" customHeight="false" outlineLevel="0" collapsed="false">
      <c r="A12" s="0" t="s">
        <v>86</v>
      </c>
      <c r="B12" s="0" t="s">
        <v>87</v>
      </c>
      <c r="C12" s="0" t="s">
        <v>88</v>
      </c>
      <c r="D12" s="0" t="s">
        <v>89</v>
      </c>
      <c r="E12" s="0" t="s">
        <v>90</v>
      </c>
      <c r="F12" s="0" t="s">
        <v>28</v>
      </c>
      <c r="G12" s="0" t="n">
        <v>60</v>
      </c>
      <c r="H12" s="0" t="n">
        <v>5</v>
      </c>
      <c r="I12" s="0" t="n">
        <v>5</v>
      </c>
      <c r="J12" s="0" t="n">
        <v>3.946767013</v>
      </c>
      <c r="L12" s="0" t="n">
        <v>149.8367144</v>
      </c>
      <c r="N12" s="0" t="n">
        <v>535</v>
      </c>
      <c r="O12" s="0" t="s">
        <v>29</v>
      </c>
      <c r="P12" s="0" t="s">
        <v>30</v>
      </c>
      <c r="Q12" s="0" t="s">
        <v>46</v>
      </c>
      <c r="R12" s="0" t="s">
        <v>32</v>
      </c>
      <c r="S12" s="0" t="s">
        <v>33</v>
      </c>
      <c r="T12" s="0" t="n">
        <v>2589207</v>
      </c>
      <c r="U12" s="0" t="n">
        <v>6611375</v>
      </c>
      <c r="V12" s="0" t="n">
        <v>1678502.7697</v>
      </c>
      <c r="W12" s="0" t="n">
        <v>6049459.9284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0" t="s">
        <v>94</v>
      </c>
      <c r="E13" s="0" t="s">
        <v>95</v>
      </c>
      <c r="F13" s="0" t="s">
        <v>28</v>
      </c>
      <c r="G13" s="0" t="n">
        <v>60</v>
      </c>
      <c r="H13" s="0" t="n">
        <v>0</v>
      </c>
      <c r="I13" s="0" t="n">
        <v>5</v>
      </c>
      <c r="J13" s="0" t="n">
        <v>28</v>
      </c>
      <c r="K13" s="0" t="n">
        <v>156</v>
      </c>
      <c r="L13" s="0" t="n">
        <v>354.6655564</v>
      </c>
      <c r="M13" s="0" t="n">
        <v>542</v>
      </c>
      <c r="O13" s="0" t="s">
        <v>29</v>
      </c>
      <c r="P13" s="0" t="s">
        <v>30</v>
      </c>
      <c r="Q13" s="0" t="s">
        <v>64</v>
      </c>
      <c r="R13" s="0" t="s">
        <v>32</v>
      </c>
      <c r="S13" s="0" t="s">
        <v>33</v>
      </c>
      <c r="T13" s="0" t="n">
        <v>2567706</v>
      </c>
      <c r="U13" s="0" t="n">
        <v>6651071</v>
      </c>
      <c r="V13" s="0" t="n">
        <v>1656910.249</v>
      </c>
      <c r="W13" s="0" t="n">
        <v>6089080.7504</v>
      </c>
    </row>
    <row r="14" customFormat="false" ht="14.25" hidden="false" customHeight="false" outlineLevel="0" collapsed="false">
      <c r="A14" s="0" t="s">
        <v>96</v>
      </c>
      <c r="B14" s="0" t="s">
        <v>97</v>
      </c>
      <c r="C14" s="0" t="s">
        <v>98</v>
      </c>
      <c r="D14" s="0" t="s">
        <v>99</v>
      </c>
      <c r="E14" s="0" t="s">
        <v>100</v>
      </c>
      <c r="F14" s="0" t="s">
        <v>28</v>
      </c>
      <c r="G14" s="0" t="n">
        <v>26</v>
      </c>
      <c r="H14" s="0" t="n">
        <v>0</v>
      </c>
      <c r="I14" s="0" t="n">
        <v>5</v>
      </c>
      <c r="O14" s="0" t="s">
        <v>101</v>
      </c>
      <c r="P14" s="0" t="s">
        <v>102</v>
      </c>
      <c r="Q14" s="0" t="s">
        <v>64</v>
      </c>
      <c r="R14" s="0" t="s">
        <v>103</v>
      </c>
      <c r="S14" s="0" t="s">
        <v>104</v>
      </c>
      <c r="T14" s="0" t="n">
        <v>2390915</v>
      </c>
      <c r="U14" s="0" t="n">
        <v>5667972</v>
      </c>
      <c r="V14" s="0" t="n">
        <v>1480953.9763</v>
      </c>
      <c r="W14" s="0" t="n">
        <v>5106366.9351</v>
      </c>
    </row>
    <row r="15" customFormat="false" ht="14.25" hidden="false" customHeight="false" outlineLevel="0" collapsed="false">
      <c r="A15" s="0" t="s">
        <v>105</v>
      </c>
      <c r="B15" s="0" t="s">
        <v>106</v>
      </c>
      <c r="C15" s="0" t="s">
        <v>98</v>
      </c>
      <c r="D15" s="0" t="s">
        <v>107</v>
      </c>
      <c r="E15" s="0" t="s">
        <v>108</v>
      </c>
      <c r="F15" s="0" t="s">
        <v>28</v>
      </c>
      <c r="G15" s="0" t="n">
        <v>20</v>
      </c>
      <c r="H15" s="0" t="n">
        <v>5</v>
      </c>
      <c r="I15" s="0" t="n">
        <v>5</v>
      </c>
      <c r="O15" s="0" t="s">
        <v>101</v>
      </c>
      <c r="P15" s="0" t="s">
        <v>102</v>
      </c>
      <c r="Q15" s="0" t="s">
        <v>64</v>
      </c>
      <c r="R15" s="0" t="s">
        <v>103</v>
      </c>
      <c r="S15" s="0" t="s">
        <v>104</v>
      </c>
      <c r="T15" s="0" t="n">
        <v>2381961</v>
      </c>
      <c r="U15" s="0" t="n">
        <v>5682866</v>
      </c>
      <c r="V15" s="0" t="n">
        <v>1471996.8479</v>
      </c>
      <c r="W15" s="0" t="n">
        <v>5121255.8203</v>
      </c>
    </row>
    <row r="16" customFormat="false" ht="14.25" hidden="false" customHeight="false" outlineLevel="0" collapsed="false">
      <c r="A16" s="0" t="s">
        <v>109</v>
      </c>
      <c r="B16" s="0" t="s">
        <v>110</v>
      </c>
      <c r="C16" s="0" t="s">
        <v>98</v>
      </c>
      <c r="D16" s="0" t="s">
        <v>111</v>
      </c>
      <c r="E16" s="0" t="s">
        <v>112</v>
      </c>
      <c r="F16" s="0" t="s">
        <v>28</v>
      </c>
      <c r="G16" s="0" t="n">
        <v>26</v>
      </c>
      <c r="H16" s="0" t="n">
        <v>8</v>
      </c>
      <c r="I16" s="0" t="n">
        <v>5</v>
      </c>
      <c r="O16" s="0" t="s">
        <v>101</v>
      </c>
      <c r="P16" s="0" t="s">
        <v>102</v>
      </c>
      <c r="Q16" s="0" t="s">
        <v>64</v>
      </c>
      <c r="R16" s="0" t="s">
        <v>103</v>
      </c>
      <c r="S16" s="0" t="s">
        <v>104</v>
      </c>
      <c r="T16" s="0" t="n">
        <v>2373658</v>
      </c>
      <c r="U16" s="0" t="n">
        <v>5691086</v>
      </c>
      <c r="V16" s="0" t="n">
        <v>1463692.734</v>
      </c>
      <c r="W16" s="0" t="n">
        <v>5129472.6521</v>
      </c>
    </row>
    <row r="17" customFormat="false" ht="14.25" hidden="false" customHeight="false" outlineLevel="0" collapsed="false">
      <c r="A17" s="0" t="s">
        <v>113</v>
      </c>
      <c r="B17" s="0" t="s">
        <v>114</v>
      </c>
      <c r="C17" s="0" t="s">
        <v>115</v>
      </c>
      <c r="D17" s="0" t="s">
        <v>116</v>
      </c>
      <c r="E17" s="0" t="s">
        <v>117</v>
      </c>
      <c r="F17" s="0" t="s">
        <v>28</v>
      </c>
      <c r="G17" s="0" t="n">
        <v>26</v>
      </c>
      <c r="H17" s="0" t="n">
        <v>10</v>
      </c>
      <c r="I17" s="0" t="n">
        <v>5</v>
      </c>
      <c r="O17" s="0" t="s">
        <v>101</v>
      </c>
      <c r="P17" s="0" t="s">
        <v>102</v>
      </c>
      <c r="Q17" s="0" t="s">
        <v>64</v>
      </c>
      <c r="R17" s="0" t="s">
        <v>103</v>
      </c>
      <c r="S17" s="0" t="s">
        <v>104</v>
      </c>
      <c r="T17" s="0" t="n">
        <v>2432934</v>
      </c>
      <c r="U17" s="0" t="n">
        <v>5718200</v>
      </c>
      <c r="V17" s="0" t="n">
        <v>1522951.684</v>
      </c>
      <c r="W17" s="0" t="n">
        <v>5156592.3418</v>
      </c>
    </row>
    <row r="18" customFormat="false" ht="14.25" hidden="false" customHeight="false" outlineLevel="0" collapsed="false">
      <c r="A18" s="0" t="s">
        <v>118</v>
      </c>
      <c r="B18" s="0" t="s">
        <v>119</v>
      </c>
      <c r="C18" s="0" t="s">
        <v>115</v>
      </c>
      <c r="D18" s="0" t="s">
        <v>120</v>
      </c>
      <c r="E18" s="0" t="s">
        <v>121</v>
      </c>
      <c r="F18" s="0" t="s">
        <v>28</v>
      </c>
      <c r="G18" s="0" t="n">
        <v>26</v>
      </c>
      <c r="H18" s="0" t="n">
        <v>15</v>
      </c>
      <c r="I18" s="0" t="n">
        <v>5</v>
      </c>
      <c r="O18" s="0" t="s">
        <v>101</v>
      </c>
      <c r="P18" s="0" t="s">
        <v>102</v>
      </c>
      <c r="Q18" s="0" t="s">
        <v>64</v>
      </c>
      <c r="R18" s="0" t="s">
        <v>103</v>
      </c>
      <c r="S18" s="0" t="s">
        <v>104</v>
      </c>
      <c r="T18" s="0" t="n">
        <v>2401484</v>
      </c>
      <c r="U18" s="0" t="n">
        <v>5742398</v>
      </c>
      <c r="V18" s="0" t="n">
        <v>1491506.742</v>
      </c>
      <c r="W18" s="0" t="n">
        <v>5180781.4396</v>
      </c>
    </row>
    <row r="19" customFormat="false" ht="14.25" hidden="false" customHeight="false" outlineLevel="0" collapsed="false">
      <c r="A19" s="0" t="s">
        <v>122</v>
      </c>
      <c r="B19" s="0" t="s">
        <v>123</v>
      </c>
      <c r="C19" s="0" t="s">
        <v>124</v>
      </c>
      <c r="D19" s="0" t="s">
        <v>125</v>
      </c>
      <c r="E19" s="0" t="s">
        <v>126</v>
      </c>
      <c r="F19" s="0" t="s">
        <v>28</v>
      </c>
      <c r="G19" s="0" t="n">
        <v>61</v>
      </c>
      <c r="H19" s="0" t="n">
        <v>9</v>
      </c>
      <c r="I19" s="0" t="n">
        <v>5</v>
      </c>
      <c r="J19" s="0" t="n">
        <v>21.34364711</v>
      </c>
      <c r="L19" s="0" t="n">
        <v>79.81901073</v>
      </c>
      <c r="O19" s="0" t="s">
        <v>44</v>
      </c>
      <c r="P19" s="0" t="s">
        <v>127</v>
      </c>
      <c r="Q19" s="0" t="s">
        <v>46</v>
      </c>
      <c r="R19" s="0" t="s">
        <v>103</v>
      </c>
      <c r="S19" s="0" t="s">
        <v>128</v>
      </c>
      <c r="T19" s="0" t="n">
        <v>2732100</v>
      </c>
      <c r="U19" s="0" t="n">
        <v>6190300</v>
      </c>
      <c r="V19" s="0" t="n">
        <v>1822056.7085</v>
      </c>
      <c r="W19" s="0" t="n">
        <v>5628629.4756</v>
      </c>
    </row>
    <row r="20" customFormat="false" ht="14.25" hidden="false" customHeight="false" outlineLevel="0" collapsed="false">
      <c r="A20" s="0" t="s">
        <v>129</v>
      </c>
      <c r="B20" s="0" t="s">
        <v>130</v>
      </c>
      <c r="C20" s="0" t="s">
        <v>131</v>
      </c>
      <c r="D20" s="0" t="s">
        <v>132</v>
      </c>
      <c r="E20" s="0" t="s">
        <v>133</v>
      </c>
      <c r="F20" s="0" t="s">
        <v>28</v>
      </c>
      <c r="G20" s="0" t="n">
        <v>60</v>
      </c>
      <c r="H20" s="0" t="n">
        <v>0</v>
      </c>
      <c r="I20" s="0" t="n">
        <v>5</v>
      </c>
      <c r="J20" s="0" t="n">
        <v>14.926</v>
      </c>
      <c r="L20" s="0" t="n">
        <v>34.87</v>
      </c>
      <c r="O20" s="0" t="s">
        <v>44</v>
      </c>
      <c r="P20" s="0" t="s">
        <v>127</v>
      </c>
      <c r="Q20" s="0" t="s">
        <v>64</v>
      </c>
      <c r="R20" s="0" t="s">
        <v>103</v>
      </c>
      <c r="S20" s="0" t="s">
        <v>128</v>
      </c>
      <c r="T20" s="0" t="n">
        <v>2503477</v>
      </c>
      <c r="U20" s="0" t="n">
        <v>5923767</v>
      </c>
      <c r="V20" s="0" t="n">
        <v>1593485.6573</v>
      </c>
      <c r="W20" s="0" t="n">
        <v>5362089.4601</v>
      </c>
    </row>
    <row r="21" customFormat="false" ht="14.25" hidden="false" customHeight="false" outlineLevel="0" collapsed="false">
      <c r="A21" s="0" t="s">
        <v>134</v>
      </c>
      <c r="B21" s="0" t="s">
        <v>135</v>
      </c>
      <c r="C21" s="0" t="s">
        <v>136</v>
      </c>
      <c r="D21" s="0" t="s">
        <v>137</v>
      </c>
      <c r="E21" s="0" t="s">
        <v>138</v>
      </c>
      <c r="F21" s="0" t="s">
        <v>28</v>
      </c>
      <c r="G21" s="0" t="n">
        <v>33</v>
      </c>
      <c r="H21" s="0" t="n">
        <v>10</v>
      </c>
      <c r="I21" s="0" t="n">
        <v>5</v>
      </c>
      <c r="J21" s="0" t="n">
        <v>8.528489609</v>
      </c>
      <c r="L21" s="0" t="n">
        <v>59.48265032</v>
      </c>
      <c r="M21" s="0" t="n">
        <v>218</v>
      </c>
      <c r="N21" s="0" t="n">
        <v>854</v>
      </c>
      <c r="O21" s="0" t="s">
        <v>101</v>
      </c>
      <c r="P21" s="0" t="s">
        <v>102</v>
      </c>
      <c r="Q21" s="0" t="s">
        <v>64</v>
      </c>
      <c r="R21" s="0" t="s">
        <v>103</v>
      </c>
      <c r="S21" s="0" t="s">
        <v>104</v>
      </c>
      <c r="T21" s="0" t="n">
        <v>2140199</v>
      </c>
      <c r="U21" s="0" t="n">
        <v>5593300</v>
      </c>
      <c r="V21" s="0" t="n">
        <v>1230157.7559</v>
      </c>
      <c r="W21" s="0" t="n">
        <v>5031527.1865</v>
      </c>
    </row>
    <row r="22" customFormat="false" ht="14.25" hidden="false" customHeight="false" outlineLevel="0" collapsed="false">
      <c r="A22" s="0" t="s">
        <v>139</v>
      </c>
      <c r="B22" s="0" t="s">
        <v>140</v>
      </c>
      <c r="C22" s="0" t="s">
        <v>141</v>
      </c>
      <c r="D22" s="0" t="s">
        <v>142</v>
      </c>
      <c r="E22" s="0" t="s">
        <v>143</v>
      </c>
      <c r="F22" s="0" t="s">
        <v>28</v>
      </c>
      <c r="G22" s="0" t="n">
        <v>60</v>
      </c>
      <c r="H22" s="0" t="n">
        <v>43</v>
      </c>
      <c r="I22" s="0" t="n">
        <v>5</v>
      </c>
      <c r="O22" s="0" t="s">
        <v>44</v>
      </c>
      <c r="P22" s="0" t="s">
        <v>45</v>
      </c>
      <c r="Q22" s="0" t="s">
        <v>64</v>
      </c>
      <c r="R22" s="0" t="s">
        <v>144</v>
      </c>
      <c r="S22" s="0" t="s">
        <v>47</v>
      </c>
      <c r="T22" s="0" t="n">
        <v>2695443</v>
      </c>
      <c r="U22" s="0" t="n">
        <v>6040464</v>
      </c>
      <c r="V22" s="0" t="n">
        <v>1785425.7759</v>
      </c>
      <c r="W22" s="0" t="n">
        <v>5478748.988</v>
      </c>
    </row>
    <row r="23" customFormat="false" ht="14.25" hidden="false" customHeight="false" outlineLevel="0" collapsed="false">
      <c r="A23" s="0" t="s">
        <v>145</v>
      </c>
      <c r="B23" s="0" t="s">
        <v>146</v>
      </c>
      <c r="C23" s="0" t="s">
        <v>147</v>
      </c>
      <c r="D23" s="0" t="s">
        <v>148</v>
      </c>
      <c r="E23" s="0" t="s">
        <v>149</v>
      </c>
      <c r="F23" s="0" t="s">
        <v>28</v>
      </c>
      <c r="G23" s="0" t="n">
        <v>60</v>
      </c>
      <c r="H23" s="0" t="n">
        <v>0</v>
      </c>
      <c r="I23" s="0" t="n">
        <v>5</v>
      </c>
      <c r="J23" s="0" t="n">
        <v>125</v>
      </c>
      <c r="L23" s="0" t="n">
        <v>250.07081</v>
      </c>
      <c r="N23" s="0" t="n">
        <v>630</v>
      </c>
      <c r="O23" s="0" t="s">
        <v>29</v>
      </c>
      <c r="P23" s="0" t="s">
        <v>30</v>
      </c>
      <c r="Q23" s="0" t="s">
        <v>31</v>
      </c>
      <c r="R23" s="0" t="s">
        <v>144</v>
      </c>
      <c r="S23" s="0" t="s">
        <v>33</v>
      </c>
      <c r="T23" s="0" t="n">
        <v>2652510</v>
      </c>
      <c r="U23" s="0" t="n">
        <v>6477309</v>
      </c>
      <c r="V23" s="0" t="n">
        <v>1742086.0264</v>
      </c>
      <c r="W23" s="0" t="n">
        <v>5915581.4687</v>
      </c>
    </row>
    <row r="24" customFormat="false" ht="14.25" hidden="false" customHeight="false" outlineLevel="0" collapsed="false">
      <c r="A24" s="0" t="s">
        <v>150</v>
      </c>
      <c r="B24" s="0" t="s">
        <v>151</v>
      </c>
      <c r="C24" s="0" t="s">
        <v>152</v>
      </c>
      <c r="D24" s="0" t="s">
        <v>153</v>
      </c>
      <c r="E24" s="0" t="s">
        <v>154</v>
      </c>
      <c r="F24" s="0" t="s">
        <v>28</v>
      </c>
      <c r="G24" s="0" t="n">
        <v>72</v>
      </c>
      <c r="H24" s="0" t="n">
        <v>0</v>
      </c>
      <c r="I24" s="0" t="n">
        <v>5</v>
      </c>
      <c r="J24" s="0" t="n">
        <v>61.83143917</v>
      </c>
      <c r="L24" s="0" t="n">
        <v>140.3308488</v>
      </c>
      <c r="O24" s="0" t="s">
        <v>29</v>
      </c>
      <c r="P24" s="0" t="s">
        <v>30</v>
      </c>
      <c r="Q24" s="0" t="s">
        <v>64</v>
      </c>
      <c r="R24" s="0" t="s">
        <v>144</v>
      </c>
      <c r="S24" s="0" t="s">
        <v>33</v>
      </c>
      <c r="T24" s="0" t="n">
        <v>2697081</v>
      </c>
      <c r="U24" s="0" t="n">
        <v>6454457</v>
      </c>
      <c r="V24" s="0" t="n">
        <v>1786700.226</v>
      </c>
      <c r="W24" s="0" t="n">
        <v>5892817.3092</v>
      </c>
    </row>
    <row r="25" customFormat="false" ht="14.25" hidden="false" customHeight="false" outlineLevel="0" collapsed="false">
      <c r="A25" s="0" t="s">
        <v>155</v>
      </c>
      <c r="B25" s="0" t="s">
        <v>156</v>
      </c>
      <c r="C25" s="0" t="s">
        <v>157</v>
      </c>
      <c r="D25" s="0" t="s">
        <v>158</v>
      </c>
      <c r="E25" s="0" t="s">
        <v>159</v>
      </c>
      <c r="F25" s="0" t="s">
        <v>28</v>
      </c>
      <c r="G25" s="0" t="n">
        <v>60</v>
      </c>
      <c r="H25" s="0" t="n">
        <v>3</v>
      </c>
      <c r="I25" s="0" t="n">
        <v>5</v>
      </c>
      <c r="J25" s="0" t="n">
        <v>16.80035437</v>
      </c>
      <c r="L25" s="0" t="n">
        <v>65.06015017</v>
      </c>
      <c r="N25" s="0" t="n">
        <v>410</v>
      </c>
      <c r="O25" s="0" t="s">
        <v>29</v>
      </c>
      <c r="P25" s="0" t="s">
        <v>30</v>
      </c>
      <c r="Q25" s="0" t="s">
        <v>46</v>
      </c>
      <c r="R25" s="0" t="s">
        <v>144</v>
      </c>
      <c r="S25" s="0" t="s">
        <v>33</v>
      </c>
      <c r="T25" s="0" t="n">
        <v>2646053</v>
      </c>
      <c r="U25" s="0" t="n">
        <v>6478119</v>
      </c>
      <c r="V25" s="0" t="n">
        <v>1735628.479</v>
      </c>
      <c r="W25" s="0" t="n">
        <v>5916378.524</v>
      </c>
    </row>
    <row r="26" customFormat="false" ht="14.25" hidden="false" customHeight="false" outlineLevel="0" collapsed="false">
      <c r="A26" s="0" t="s">
        <v>160</v>
      </c>
      <c r="B26" s="0" t="s">
        <v>161</v>
      </c>
      <c r="C26" s="0" t="s">
        <v>162</v>
      </c>
      <c r="D26" s="0" t="s">
        <v>163</v>
      </c>
      <c r="E26" s="0" t="s">
        <v>164</v>
      </c>
      <c r="F26" s="0" t="s">
        <v>28</v>
      </c>
      <c r="G26" s="0" t="n">
        <v>18</v>
      </c>
      <c r="H26" s="0" t="n">
        <v>0</v>
      </c>
      <c r="I26" s="0" t="n">
        <v>3</v>
      </c>
      <c r="O26" s="0" t="s">
        <v>165</v>
      </c>
      <c r="P26" s="0" t="s">
        <v>45</v>
      </c>
      <c r="Q26" s="0" t="s">
        <v>64</v>
      </c>
      <c r="R26" s="0" t="s">
        <v>144</v>
      </c>
      <c r="S26" s="0" t="s">
        <v>166</v>
      </c>
      <c r="T26" s="0" t="n">
        <v>2939950</v>
      </c>
      <c r="U26" s="0" t="n">
        <v>6380450</v>
      </c>
      <c r="V26" s="0" t="n">
        <v>2029916.3365</v>
      </c>
      <c r="W26" s="0" t="n">
        <v>5819205.4958</v>
      </c>
    </row>
    <row r="27" customFormat="false" ht="14.25" hidden="false" customHeight="false" outlineLevel="0" collapsed="false">
      <c r="A27" s="0" t="s">
        <v>167</v>
      </c>
      <c r="B27" s="0" t="s">
        <v>168</v>
      </c>
      <c r="C27" s="0" t="s">
        <v>169</v>
      </c>
      <c r="D27" s="0" t="s">
        <v>170</v>
      </c>
      <c r="E27" s="0" t="s">
        <v>171</v>
      </c>
      <c r="F27" s="0" t="s">
        <v>28</v>
      </c>
      <c r="G27" s="0" t="n">
        <v>17</v>
      </c>
      <c r="H27" s="0" t="n">
        <v>0</v>
      </c>
      <c r="I27" s="0" t="n">
        <v>3</v>
      </c>
      <c r="O27" s="0" t="s">
        <v>44</v>
      </c>
      <c r="P27" s="0" t="s">
        <v>45</v>
      </c>
      <c r="Q27" s="0" t="s">
        <v>46</v>
      </c>
      <c r="R27" s="0" t="s">
        <v>144</v>
      </c>
      <c r="S27" s="0" t="s">
        <v>47</v>
      </c>
      <c r="T27" s="0" t="n">
        <v>2861500</v>
      </c>
      <c r="U27" s="0" t="n">
        <v>6340300</v>
      </c>
      <c r="V27" s="0" t="n">
        <v>1951415.928</v>
      </c>
      <c r="W27" s="0" t="n">
        <v>5778869.2158</v>
      </c>
    </row>
    <row r="28" customFormat="false" ht="14.25" hidden="false" customHeight="false" outlineLevel="0" collapsed="false">
      <c r="A28" s="0" t="s">
        <v>172</v>
      </c>
      <c r="B28" s="0" t="s">
        <v>173</v>
      </c>
      <c r="C28" s="0" t="s">
        <v>174</v>
      </c>
      <c r="D28" s="0" t="s">
        <v>175</v>
      </c>
      <c r="E28" s="0" t="s">
        <v>176</v>
      </c>
      <c r="F28" s="0" t="s">
        <v>28</v>
      </c>
      <c r="G28" s="0" t="n">
        <v>17</v>
      </c>
      <c r="H28" s="0" t="n">
        <v>0</v>
      </c>
      <c r="I28" s="0" t="n">
        <v>3</v>
      </c>
      <c r="O28" s="0" t="s">
        <v>44</v>
      </c>
      <c r="P28" s="0" t="s">
        <v>45</v>
      </c>
      <c r="Q28" s="0" t="s">
        <v>46</v>
      </c>
      <c r="R28" s="0" t="s">
        <v>144</v>
      </c>
      <c r="S28" s="0" t="s">
        <v>47</v>
      </c>
      <c r="T28" s="0" t="n">
        <v>2860800</v>
      </c>
      <c r="U28" s="0" t="n">
        <v>6332400</v>
      </c>
      <c r="V28" s="0" t="n">
        <v>1950726.1566</v>
      </c>
      <c r="W28" s="0" t="n">
        <v>5770958.7618</v>
      </c>
    </row>
    <row r="29" customFormat="false" ht="14.25" hidden="false" customHeight="false" outlineLevel="0" collapsed="false">
      <c r="A29" s="0" t="s">
        <v>177</v>
      </c>
      <c r="B29" s="0" t="s">
        <v>178</v>
      </c>
      <c r="C29" s="0" t="s">
        <v>174</v>
      </c>
      <c r="D29" s="0" t="s">
        <v>179</v>
      </c>
      <c r="E29" s="0" t="s">
        <v>180</v>
      </c>
      <c r="F29" s="0" t="s">
        <v>28</v>
      </c>
      <c r="G29" s="0" t="n">
        <v>60</v>
      </c>
      <c r="H29" s="0" t="n">
        <v>0</v>
      </c>
      <c r="I29" s="0" t="n">
        <v>5</v>
      </c>
      <c r="J29" s="0" t="n">
        <v>58.91330946</v>
      </c>
      <c r="L29" s="0" t="n">
        <v>157.5</v>
      </c>
      <c r="N29" s="0" t="n">
        <v>343</v>
      </c>
      <c r="O29" s="0" t="s">
        <v>44</v>
      </c>
      <c r="P29" s="0" t="s">
        <v>45</v>
      </c>
      <c r="Q29" s="0" t="s">
        <v>46</v>
      </c>
      <c r="R29" s="0" t="s">
        <v>144</v>
      </c>
      <c r="S29" s="0" t="s">
        <v>47</v>
      </c>
      <c r="T29" s="0" t="n">
        <v>2859700</v>
      </c>
      <c r="U29" s="0" t="n">
        <v>6342701</v>
      </c>
      <c r="V29" s="0" t="n">
        <v>1949610.3579</v>
      </c>
      <c r="W29" s="0" t="n">
        <v>5781270.5196</v>
      </c>
    </row>
    <row r="30" customFormat="false" ht="14.25" hidden="false" customHeight="false" outlineLevel="0" collapsed="false">
      <c r="A30" s="0" t="s">
        <v>181</v>
      </c>
      <c r="B30" s="0" t="s">
        <v>182</v>
      </c>
      <c r="C30" s="0" t="s">
        <v>183</v>
      </c>
      <c r="D30" s="0" t="s">
        <v>184</v>
      </c>
      <c r="E30" s="0" t="s">
        <v>185</v>
      </c>
      <c r="F30" s="0" t="s">
        <v>28</v>
      </c>
      <c r="G30" s="0" t="n">
        <v>18</v>
      </c>
      <c r="H30" s="0" t="n">
        <v>0</v>
      </c>
      <c r="I30" s="0" t="n">
        <v>3</v>
      </c>
      <c r="O30" s="0" t="s">
        <v>165</v>
      </c>
      <c r="P30" s="0" t="s">
        <v>45</v>
      </c>
      <c r="Q30" s="0" t="s">
        <v>46</v>
      </c>
      <c r="R30" s="0" t="s">
        <v>144</v>
      </c>
      <c r="S30" s="0" t="s">
        <v>166</v>
      </c>
      <c r="T30" s="0" t="n">
        <v>2775600</v>
      </c>
      <c r="U30" s="0" t="n">
        <v>6371700</v>
      </c>
      <c r="V30" s="0" t="n">
        <v>1865391.7662</v>
      </c>
      <c r="W30" s="0" t="n">
        <v>5810168.7864</v>
      </c>
    </row>
    <row r="31" customFormat="false" ht="14.25" hidden="false" customHeight="false" outlineLevel="0" collapsed="false">
      <c r="A31" s="0" t="s">
        <v>186</v>
      </c>
      <c r="B31" s="0" t="s">
        <v>187</v>
      </c>
      <c r="C31" s="0" t="s">
        <v>188</v>
      </c>
      <c r="D31" s="0" t="s">
        <v>189</v>
      </c>
      <c r="E31" s="0" t="s">
        <v>190</v>
      </c>
      <c r="F31" s="0" t="s">
        <v>28</v>
      </c>
      <c r="G31" s="0" t="n">
        <v>59</v>
      </c>
      <c r="H31" s="0" t="n">
        <v>0</v>
      </c>
      <c r="I31" s="0" t="n">
        <v>5</v>
      </c>
      <c r="J31" s="0" t="n">
        <v>854.65</v>
      </c>
      <c r="L31" s="0" t="n">
        <v>1219.902654</v>
      </c>
      <c r="O31" s="0" t="s">
        <v>29</v>
      </c>
      <c r="P31" s="0" t="s">
        <v>45</v>
      </c>
      <c r="Q31" s="0" t="s">
        <v>46</v>
      </c>
      <c r="R31" s="0" t="s">
        <v>144</v>
      </c>
      <c r="S31" s="0" t="s">
        <v>191</v>
      </c>
      <c r="T31" s="0" t="n">
        <v>2780800</v>
      </c>
      <c r="U31" s="0" t="n">
        <v>6377800</v>
      </c>
      <c r="V31" s="0" t="n">
        <v>1870585.3472</v>
      </c>
      <c r="W31" s="0" t="n">
        <v>5816280.8302</v>
      </c>
    </row>
    <row r="32" customFormat="false" ht="14.25" hidden="false" customHeight="false" outlineLevel="0" collapsed="false">
      <c r="A32" s="0" t="s">
        <v>192</v>
      </c>
      <c r="B32" s="0" t="s">
        <v>193</v>
      </c>
      <c r="C32" s="0" t="s">
        <v>194</v>
      </c>
      <c r="D32" s="0" t="s">
        <v>195</v>
      </c>
      <c r="E32" s="0" t="s">
        <v>196</v>
      </c>
      <c r="F32" s="0" t="s">
        <v>28</v>
      </c>
      <c r="G32" s="0" t="n">
        <v>18</v>
      </c>
      <c r="H32" s="0" t="n">
        <v>0</v>
      </c>
      <c r="I32" s="0" t="n">
        <v>3</v>
      </c>
      <c r="O32" s="0" t="s">
        <v>29</v>
      </c>
      <c r="P32" s="0" t="s">
        <v>45</v>
      </c>
      <c r="Q32" s="0" t="s">
        <v>46</v>
      </c>
      <c r="R32" s="0" t="s">
        <v>144</v>
      </c>
      <c r="S32" s="0" t="s">
        <v>191</v>
      </c>
      <c r="T32" s="0" t="n">
        <v>2779600</v>
      </c>
      <c r="U32" s="0" t="n">
        <v>6376800</v>
      </c>
      <c r="V32" s="0" t="n">
        <v>1869386.1881</v>
      </c>
      <c r="W32" s="0" t="n">
        <v>5815278.2754</v>
      </c>
    </row>
    <row r="33" customFormat="false" ht="14.25" hidden="false" customHeight="false" outlineLevel="0" collapsed="false">
      <c r="A33" s="0" t="s">
        <v>197</v>
      </c>
      <c r="B33" s="0" t="s">
        <v>198</v>
      </c>
      <c r="C33" s="0" t="s">
        <v>199</v>
      </c>
      <c r="D33" s="0" t="s">
        <v>200</v>
      </c>
      <c r="E33" s="0" t="s">
        <v>201</v>
      </c>
      <c r="F33" s="0" t="s">
        <v>28</v>
      </c>
      <c r="G33" s="0" t="n">
        <v>18</v>
      </c>
      <c r="H33" s="0" t="n">
        <v>0</v>
      </c>
      <c r="I33" s="0" t="n">
        <v>3</v>
      </c>
      <c r="O33" s="0" t="s">
        <v>44</v>
      </c>
      <c r="P33" s="0" t="s">
        <v>45</v>
      </c>
      <c r="Q33" s="0" t="s">
        <v>64</v>
      </c>
      <c r="R33" s="0" t="s">
        <v>144</v>
      </c>
      <c r="S33" s="0" t="s">
        <v>47</v>
      </c>
      <c r="T33" s="0" t="n">
        <v>2921300</v>
      </c>
      <c r="U33" s="0" t="n">
        <v>6367400</v>
      </c>
      <c r="V33" s="0" t="n">
        <v>2011257.6122</v>
      </c>
      <c r="W33" s="0" t="n">
        <v>5806100.388</v>
      </c>
    </row>
    <row r="34" customFormat="false" ht="14.25" hidden="false" customHeight="false" outlineLevel="0" collapsed="false">
      <c r="A34" s="0" t="s">
        <v>202</v>
      </c>
      <c r="B34" s="0" t="s">
        <v>203</v>
      </c>
      <c r="C34" s="0" t="s">
        <v>204</v>
      </c>
      <c r="D34" s="0" t="s">
        <v>205</v>
      </c>
      <c r="E34" s="0" t="s">
        <v>206</v>
      </c>
      <c r="F34" s="0" t="s">
        <v>28</v>
      </c>
      <c r="G34" s="0" t="n">
        <v>59</v>
      </c>
      <c r="H34" s="0" t="n">
        <v>0</v>
      </c>
      <c r="I34" s="0" t="n">
        <v>5</v>
      </c>
      <c r="J34" s="0" t="n">
        <v>34.35</v>
      </c>
      <c r="L34" s="0" t="n">
        <v>76.93028164</v>
      </c>
      <c r="O34" s="0" t="s">
        <v>44</v>
      </c>
      <c r="P34" s="0" t="s">
        <v>45</v>
      </c>
      <c r="Q34" s="0" t="s">
        <v>64</v>
      </c>
      <c r="R34" s="0" t="s">
        <v>144</v>
      </c>
      <c r="S34" s="0" t="s">
        <v>47</v>
      </c>
      <c r="T34" s="0" t="n">
        <v>2885800</v>
      </c>
      <c r="U34" s="0" t="n">
        <v>6336600</v>
      </c>
      <c r="V34" s="0" t="n">
        <v>1975752.1958</v>
      </c>
      <c r="W34" s="0" t="n">
        <v>5775198.9135</v>
      </c>
    </row>
    <row r="35" customFormat="false" ht="14.25" hidden="false" customHeight="false" outlineLevel="0" collapsed="false">
      <c r="A35" s="0" t="s">
        <v>207</v>
      </c>
      <c r="B35" s="0" t="s">
        <v>208</v>
      </c>
      <c r="C35" s="0" t="s">
        <v>209</v>
      </c>
      <c r="D35" s="0" t="s">
        <v>210</v>
      </c>
      <c r="E35" s="0" t="s">
        <v>211</v>
      </c>
      <c r="F35" s="0" t="s">
        <v>28</v>
      </c>
      <c r="G35" s="0" t="n">
        <v>26</v>
      </c>
      <c r="H35" s="0" t="n">
        <v>6</v>
      </c>
      <c r="I35" s="0" t="n">
        <v>5</v>
      </c>
      <c r="O35" s="0" t="s">
        <v>44</v>
      </c>
      <c r="P35" s="0" t="s">
        <v>45</v>
      </c>
      <c r="Q35" s="0" t="s">
        <v>64</v>
      </c>
      <c r="R35" s="0" t="s">
        <v>144</v>
      </c>
      <c r="S35" s="0" t="s">
        <v>47</v>
      </c>
      <c r="T35" s="0" t="n">
        <v>2447345</v>
      </c>
      <c r="U35" s="0" t="n">
        <v>5775206</v>
      </c>
      <c r="V35" s="0" t="n">
        <v>1537355.7434</v>
      </c>
      <c r="W35" s="0" t="n">
        <v>5213582.5903</v>
      </c>
    </row>
    <row r="36" customFormat="false" ht="14.25" hidden="false" customHeight="false" outlineLevel="0" collapsed="false">
      <c r="A36" s="0" t="s">
        <v>212</v>
      </c>
      <c r="B36" s="0" t="s">
        <v>213</v>
      </c>
      <c r="C36" s="0" t="s">
        <v>214</v>
      </c>
      <c r="D36" s="0" t="s">
        <v>215</v>
      </c>
      <c r="E36" s="0" t="s">
        <v>216</v>
      </c>
      <c r="F36" s="0" t="s">
        <v>28</v>
      </c>
      <c r="G36" s="0" t="n">
        <v>26</v>
      </c>
      <c r="H36" s="0" t="n">
        <v>14</v>
      </c>
      <c r="I36" s="0" t="n">
        <v>5</v>
      </c>
      <c r="O36" s="0" t="s">
        <v>44</v>
      </c>
      <c r="P36" s="0" t="s">
        <v>127</v>
      </c>
      <c r="Q36" s="0" t="s">
        <v>64</v>
      </c>
      <c r="R36" s="0" t="s">
        <v>144</v>
      </c>
      <c r="S36" s="0" t="s">
        <v>128</v>
      </c>
      <c r="T36" s="0" t="n">
        <v>2493583</v>
      </c>
      <c r="U36" s="0" t="n">
        <v>5835461</v>
      </c>
      <c r="V36" s="0" t="n">
        <v>1583583.0109</v>
      </c>
      <c r="W36" s="0" t="n">
        <v>5273814.806</v>
      </c>
    </row>
    <row r="37" customFormat="false" ht="14.25" hidden="false" customHeight="false" outlineLevel="0" collapsed="false">
      <c r="A37" s="0" t="s">
        <v>217</v>
      </c>
      <c r="B37" s="0" t="s">
        <v>218</v>
      </c>
      <c r="C37" s="0" t="s">
        <v>219</v>
      </c>
      <c r="D37" s="0" t="s">
        <v>220</v>
      </c>
      <c r="E37" s="0" t="s">
        <v>221</v>
      </c>
      <c r="F37" s="0" t="s">
        <v>28</v>
      </c>
      <c r="G37" s="0" t="n">
        <v>60</v>
      </c>
      <c r="H37" s="0" t="n">
        <v>35</v>
      </c>
      <c r="I37" s="0" t="n">
        <v>5</v>
      </c>
      <c r="O37" s="0" t="s">
        <v>44</v>
      </c>
      <c r="P37" s="0" t="s">
        <v>45</v>
      </c>
      <c r="Q37" s="0" t="s">
        <v>64</v>
      </c>
      <c r="R37" s="0" t="s">
        <v>144</v>
      </c>
      <c r="S37" s="0" t="s">
        <v>47</v>
      </c>
      <c r="T37" s="0" t="n">
        <v>2697610</v>
      </c>
      <c r="U37" s="0" t="n">
        <v>6045404</v>
      </c>
      <c r="V37" s="0" t="n">
        <v>1787593.1616</v>
      </c>
      <c r="W37" s="0" t="n">
        <v>5483689.4066</v>
      </c>
    </row>
    <row r="38" customFormat="false" ht="14.25" hidden="false" customHeight="false" outlineLevel="0" collapsed="false">
      <c r="A38" s="0" t="s">
        <v>222</v>
      </c>
      <c r="B38" s="0" t="s">
        <v>223</v>
      </c>
      <c r="C38" s="0" t="s">
        <v>141</v>
      </c>
      <c r="D38" s="0" t="s">
        <v>224</v>
      </c>
      <c r="E38" s="0" t="s">
        <v>225</v>
      </c>
      <c r="F38" s="0" t="s">
        <v>28</v>
      </c>
      <c r="G38" s="0" t="n">
        <v>60</v>
      </c>
      <c r="H38" s="0" t="n">
        <v>36</v>
      </c>
      <c r="I38" s="0" t="n">
        <v>5</v>
      </c>
      <c r="O38" s="0" t="s">
        <v>44</v>
      </c>
      <c r="P38" s="0" t="s">
        <v>45</v>
      </c>
      <c r="Q38" s="0" t="s">
        <v>64</v>
      </c>
      <c r="R38" s="0" t="s">
        <v>144</v>
      </c>
      <c r="S38" s="0" t="s">
        <v>47</v>
      </c>
      <c r="T38" s="0" t="n">
        <v>2688000</v>
      </c>
      <c r="U38" s="0" t="n">
        <v>6047600</v>
      </c>
      <c r="V38" s="0" t="n">
        <v>1777982.4526</v>
      </c>
      <c r="W38" s="0" t="n">
        <v>5485885.7102</v>
      </c>
    </row>
    <row r="39" customFormat="false" ht="14.25" hidden="false" customHeight="false" outlineLevel="0" collapsed="false">
      <c r="A39" s="0" t="s">
        <v>226</v>
      </c>
      <c r="B39" s="0" t="s">
        <v>227</v>
      </c>
      <c r="C39" s="0" t="s">
        <v>228</v>
      </c>
      <c r="D39" s="0" t="s">
        <v>229</v>
      </c>
      <c r="E39" s="0" t="s">
        <v>230</v>
      </c>
      <c r="F39" s="0" t="s">
        <v>28</v>
      </c>
      <c r="G39" s="0" t="n">
        <v>60</v>
      </c>
      <c r="H39" s="0" t="n">
        <v>3</v>
      </c>
      <c r="I39" s="0" t="n">
        <v>5</v>
      </c>
      <c r="J39" s="0" t="n">
        <v>95.92811161</v>
      </c>
      <c r="L39" s="0" t="n">
        <v>180.4366926</v>
      </c>
      <c r="N39" s="0" t="n">
        <v>365</v>
      </c>
      <c r="O39" s="0" t="s">
        <v>44</v>
      </c>
      <c r="P39" s="0" t="s">
        <v>30</v>
      </c>
      <c r="Q39" s="0" t="s">
        <v>64</v>
      </c>
      <c r="R39" s="0" t="s">
        <v>144</v>
      </c>
      <c r="S39" s="0" t="s">
        <v>65</v>
      </c>
      <c r="T39" s="0" t="n">
        <v>2689992</v>
      </c>
      <c r="U39" s="0" t="n">
        <v>6035353</v>
      </c>
      <c r="V39" s="0" t="n">
        <v>1779974.1621</v>
      </c>
      <c r="W39" s="0" t="n">
        <v>5473637.8146</v>
      </c>
    </row>
    <row r="40" customFormat="false" ht="14.25" hidden="false" customHeight="false" outlineLevel="0" collapsed="false">
      <c r="A40" s="0" t="s">
        <v>231</v>
      </c>
      <c r="B40" s="0" t="s">
        <v>232</v>
      </c>
      <c r="C40" s="0" t="s">
        <v>233</v>
      </c>
      <c r="D40" s="0" t="s">
        <v>234</v>
      </c>
      <c r="E40" s="0" t="s">
        <v>235</v>
      </c>
      <c r="F40" s="0" t="s">
        <v>28</v>
      </c>
      <c r="G40" s="0" t="n">
        <v>60</v>
      </c>
      <c r="H40" s="0" t="n">
        <v>3</v>
      </c>
      <c r="I40" s="0" t="n">
        <v>5</v>
      </c>
      <c r="J40" s="0" t="n">
        <v>105.3518804</v>
      </c>
      <c r="L40" s="0" t="n">
        <v>161.0867914</v>
      </c>
      <c r="O40" s="0" t="s">
        <v>101</v>
      </c>
      <c r="P40" s="0" t="s">
        <v>45</v>
      </c>
      <c r="Q40" s="0" t="s">
        <v>64</v>
      </c>
      <c r="R40" s="0" t="s">
        <v>144</v>
      </c>
      <c r="S40" s="0" t="s">
        <v>236</v>
      </c>
      <c r="T40" s="0" t="n">
        <v>2690091</v>
      </c>
      <c r="U40" s="0" t="n">
        <v>6011874</v>
      </c>
      <c r="V40" s="0" t="n">
        <v>1780070.9983</v>
      </c>
      <c r="W40" s="0" t="n">
        <v>5450157.6396</v>
      </c>
    </row>
    <row r="41" customFormat="false" ht="14.25" hidden="false" customHeight="false" outlineLevel="0" collapsed="false">
      <c r="A41" s="0" t="s">
        <v>237</v>
      </c>
      <c r="B41" s="0" t="s">
        <v>238</v>
      </c>
      <c r="C41" s="0" t="s">
        <v>233</v>
      </c>
      <c r="D41" s="0" t="s">
        <v>239</v>
      </c>
      <c r="E41" s="0" t="s">
        <v>240</v>
      </c>
      <c r="F41" s="0" t="s">
        <v>28</v>
      </c>
      <c r="G41" s="0" t="n">
        <v>60</v>
      </c>
      <c r="H41" s="0" t="n">
        <v>0</v>
      </c>
      <c r="I41" s="0" t="n">
        <v>5</v>
      </c>
      <c r="J41" s="0" t="n">
        <v>185.1883852</v>
      </c>
      <c r="K41" s="0" t="n">
        <v>225</v>
      </c>
      <c r="L41" s="0" t="n">
        <v>349.7983677</v>
      </c>
      <c r="N41" s="0" t="n">
        <v>715</v>
      </c>
      <c r="O41" s="0" t="s">
        <v>44</v>
      </c>
      <c r="P41" s="0" t="s">
        <v>45</v>
      </c>
      <c r="Q41" s="0" t="s">
        <v>64</v>
      </c>
      <c r="R41" s="0" t="s">
        <v>144</v>
      </c>
      <c r="S41" s="0" t="s">
        <v>47</v>
      </c>
      <c r="T41" s="0" t="n">
        <v>2676700</v>
      </c>
      <c r="U41" s="0" t="n">
        <v>6004000</v>
      </c>
      <c r="V41" s="0" t="n">
        <v>1766679.1163</v>
      </c>
      <c r="W41" s="0" t="n">
        <v>5442285.1442</v>
      </c>
    </row>
    <row r="42" customFormat="false" ht="14.25" hidden="false" customHeight="false" outlineLevel="0" collapsed="false">
      <c r="A42" s="0" t="s">
        <v>241</v>
      </c>
      <c r="B42" s="0" t="s">
        <v>242</v>
      </c>
      <c r="C42" s="0" t="s">
        <v>243</v>
      </c>
      <c r="D42" s="0" t="s">
        <v>244</v>
      </c>
      <c r="E42" s="0" t="s">
        <v>245</v>
      </c>
      <c r="F42" s="0" t="s">
        <v>28</v>
      </c>
      <c r="G42" s="0" t="n">
        <v>60</v>
      </c>
      <c r="H42" s="0" t="n">
        <v>0</v>
      </c>
      <c r="I42" s="0" t="n">
        <v>5</v>
      </c>
      <c r="J42" s="0" t="n">
        <v>199.9915327</v>
      </c>
      <c r="L42" s="0" t="n">
        <v>305.0784762</v>
      </c>
      <c r="N42" s="0" t="n">
        <v>435</v>
      </c>
      <c r="O42" s="0" t="s">
        <v>101</v>
      </c>
      <c r="P42" s="0" t="s">
        <v>45</v>
      </c>
      <c r="Q42" s="0" t="s">
        <v>64</v>
      </c>
      <c r="R42" s="0" t="s">
        <v>144</v>
      </c>
      <c r="S42" s="0" t="s">
        <v>236</v>
      </c>
      <c r="T42" s="0" t="n">
        <v>2694627</v>
      </c>
      <c r="U42" s="0" t="n">
        <v>6013394</v>
      </c>
      <c r="V42" s="0" t="n">
        <v>1784607.2949</v>
      </c>
      <c r="W42" s="0" t="n">
        <v>5451677.1576</v>
      </c>
    </row>
    <row r="43" customFormat="false" ht="14.25" hidden="false" customHeight="false" outlineLevel="0" collapsed="false">
      <c r="A43" s="0" t="s">
        <v>246</v>
      </c>
      <c r="B43" s="0" t="s">
        <v>247</v>
      </c>
      <c r="C43" s="0" t="s">
        <v>248</v>
      </c>
      <c r="D43" s="0" t="s">
        <v>249</v>
      </c>
      <c r="E43" s="0" t="s">
        <v>250</v>
      </c>
      <c r="F43" s="0" t="s">
        <v>28</v>
      </c>
      <c r="G43" s="0" t="n">
        <v>60</v>
      </c>
      <c r="H43" s="0" t="n">
        <v>15</v>
      </c>
      <c r="I43" s="0" t="n">
        <v>5</v>
      </c>
      <c r="J43" s="0" t="n">
        <v>61.35172049</v>
      </c>
      <c r="L43" s="0" t="n">
        <v>150.3394403</v>
      </c>
      <c r="N43" s="0" t="n">
        <v>445</v>
      </c>
      <c r="O43" s="0" t="s">
        <v>44</v>
      </c>
      <c r="P43" s="0" t="s">
        <v>30</v>
      </c>
      <c r="Q43" s="0" t="s">
        <v>64</v>
      </c>
      <c r="R43" s="0" t="s">
        <v>144</v>
      </c>
      <c r="S43" s="0" t="s">
        <v>65</v>
      </c>
      <c r="T43" s="0" t="n">
        <v>2686203</v>
      </c>
      <c r="U43" s="0" t="n">
        <v>6010900</v>
      </c>
      <c r="V43" s="0" t="n">
        <v>1776182.8455</v>
      </c>
      <c r="W43" s="0" t="n">
        <v>5449184.0661</v>
      </c>
    </row>
    <row r="44" customFormat="false" ht="14.25" hidden="false" customHeight="false" outlineLevel="0" collapsed="false">
      <c r="A44" s="0" t="s">
        <v>251</v>
      </c>
      <c r="B44" s="0" t="s">
        <v>252</v>
      </c>
      <c r="C44" s="0" t="s">
        <v>253</v>
      </c>
      <c r="D44" s="0" t="s">
        <v>254</v>
      </c>
      <c r="E44" s="0" t="s">
        <v>255</v>
      </c>
      <c r="F44" s="0" t="s">
        <v>28</v>
      </c>
      <c r="G44" s="0" t="n">
        <v>58</v>
      </c>
      <c r="H44" s="0" t="n">
        <v>8</v>
      </c>
      <c r="I44" s="0" t="n">
        <v>5</v>
      </c>
      <c r="J44" s="0" t="n">
        <v>80.05411784</v>
      </c>
      <c r="L44" s="0" t="n">
        <v>147</v>
      </c>
      <c r="N44" s="0" t="n">
        <v>358</v>
      </c>
      <c r="O44" s="0" t="s">
        <v>44</v>
      </c>
      <c r="P44" s="0" t="s">
        <v>30</v>
      </c>
      <c r="Q44" s="0" t="s">
        <v>64</v>
      </c>
      <c r="R44" s="0" t="s">
        <v>144</v>
      </c>
      <c r="S44" s="0" t="s">
        <v>65</v>
      </c>
      <c r="T44" s="0" t="n">
        <v>2678265</v>
      </c>
      <c r="U44" s="0" t="n">
        <v>5992349</v>
      </c>
      <c r="V44" s="0" t="n">
        <v>1768242.383</v>
      </c>
      <c r="W44" s="0" t="n">
        <v>5430634.1482</v>
      </c>
    </row>
    <row r="45" customFormat="false" ht="14.25" hidden="false" customHeight="false" outlineLevel="0" collapsed="false">
      <c r="A45" s="0" t="s">
        <v>256</v>
      </c>
      <c r="B45" s="0" t="s">
        <v>257</v>
      </c>
      <c r="C45" s="0" t="s">
        <v>258</v>
      </c>
      <c r="D45" s="0" t="s">
        <v>259</v>
      </c>
      <c r="E45" s="0" t="s">
        <v>260</v>
      </c>
      <c r="F45" s="0" t="s">
        <v>28</v>
      </c>
      <c r="G45" s="0" t="n">
        <v>60</v>
      </c>
      <c r="H45" s="0" t="n">
        <v>38</v>
      </c>
      <c r="I45" s="0" t="n">
        <v>5</v>
      </c>
      <c r="O45" s="0" t="s">
        <v>44</v>
      </c>
      <c r="P45" s="0" t="s">
        <v>45</v>
      </c>
      <c r="Q45" s="0" t="s">
        <v>64</v>
      </c>
      <c r="R45" s="0" t="s">
        <v>144</v>
      </c>
      <c r="S45" s="0" t="s">
        <v>47</v>
      </c>
      <c r="T45" s="0" t="n">
        <v>2668955</v>
      </c>
      <c r="U45" s="0" t="n">
        <v>5974807</v>
      </c>
      <c r="V45" s="0" t="n">
        <v>1758929.9185</v>
      </c>
      <c r="W45" s="0" t="n">
        <v>5413094.4596</v>
      </c>
    </row>
    <row r="46" customFormat="false" ht="14.25" hidden="false" customHeight="false" outlineLevel="0" collapsed="false">
      <c r="A46" s="0" t="s">
        <v>261</v>
      </c>
      <c r="B46" s="0" t="s">
        <v>262</v>
      </c>
      <c r="C46" s="0" t="s">
        <v>263</v>
      </c>
      <c r="D46" s="0" t="s">
        <v>264</v>
      </c>
      <c r="E46" s="0" t="s">
        <v>265</v>
      </c>
      <c r="F46" s="0" t="s">
        <v>28</v>
      </c>
      <c r="G46" s="0" t="n">
        <v>60</v>
      </c>
      <c r="H46" s="0" t="n">
        <v>39</v>
      </c>
      <c r="I46" s="0" t="n">
        <v>5</v>
      </c>
      <c r="O46" s="0" t="s">
        <v>101</v>
      </c>
      <c r="P46" s="0" t="s">
        <v>45</v>
      </c>
      <c r="Q46" s="0" t="s">
        <v>64</v>
      </c>
      <c r="R46" s="0" t="s">
        <v>144</v>
      </c>
      <c r="S46" s="0" t="s">
        <v>236</v>
      </c>
      <c r="T46" s="0" t="n">
        <v>2728161</v>
      </c>
      <c r="U46" s="0" t="n">
        <v>6047525</v>
      </c>
      <c r="V46" s="0" t="n">
        <v>1818148.638</v>
      </c>
      <c r="W46" s="0" t="n">
        <v>5485809.5467</v>
      </c>
    </row>
    <row r="47" customFormat="false" ht="14.25" hidden="false" customHeight="false" outlineLevel="0" collapsed="false">
      <c r="A47" s="0" t="s">
        <v>266</v>
      </c>
      <c r="B47" s="0" t="s">
        <v>267</v>
      </c>
      <c r="C47" s="0" t="s">
        <v>268</v>
      </c>
      <c r="D47" s="0" t="s">
        <v>269</v>
      </c>
      <c r="E47" s="0" t="s">
        <v>270</v>
      </c>
      <c r="F47" s="0" t="s">
        <v>28</v>
      </c>
      <c r="G47" s="0" t="n">
        <v>60</v>
      </c>
      <c r="H47" s="0" t="n">
        <v>22</v>
      </c>
      <c r="I47" s="0" t="n">
        <v>5</v>
      </c>
      <c r="J47" s="0" t="n">
        <v>44.8440161</v>
      </c>
      <c r="L47" s="0" t="n">
        <v>120.3022233</v>
      </c>
      <c r="M47" s="0" t="n">
        <v>245</v>
      </c>
      <c r="N47" s="0" t="n">
        <v>315</v>
      </c>
      <c r="O47" s="0" t="s">
        <v>101</v>
      </c>
      <c r="P47" s="0" t="s">
        <v>45</v>
      </c>
      <c r="Q47" s="0" t="s">
        <v>64</v>
      </c>
      <c r="R47" s="0" t="s">
        <v>144</v>
      </c>
      <c r="S47" s="0" t="s">
        <v>236</v>
      </c>
      <c r="T47" s="0" t="n">
        <v>2730731</v>
      </c>
      <c r="U47" s="0" t="n">
        <v>6022370</v>
      </c>
      <c r="V47" s="0" t="n">
        <v>1820716.0975</v>
      </c>
      <c r="W47" s="0" t="n">
        <v>5460649.3495</v>
      </c>
    </row>
    <row r="48" customFormat="false" ht="14.25" hidden="false" customHeight="false" outlineLevel="0" collapsed="false">
      <c r="A48" s="0" t="s">
        <v>271</v>
      </c>
      <c r="B48" s="0" t="s">
        <v>272</v>
      </c>
      <c r="C48" s="0" t="s">
        <v>273</v>
      </c>
      <c r="D48" s="0" t="s">
        <v>274</v>
      </c>
      <c r="E48" s="0" t="s">
        <v>275</v>
      </c>
      <c r="F48" s="0" t="s">
        <v>28</v>
      </c>
      <c r="G48" s="0" t="n">
        <v>60</v>
      </c>
      <c r="H48" s="0" t="n">
        <v>49</v>
      </c>
      <c r="I48" s="0" t="n">
        <v>5</v>
      </c>
      <c r="O48" s="0" t="s">
        <v>101</v>
      </c>
      <c r="P48" s="0" t="s">
        <v>45</v>
      </c>
      <c r="Q48" s="0" t="s">
        <v>64</v>
      </c>
      <c r="R48" s="0" t="s">
        <v>144</v>
      </c>
      <c r="S48" s="0" t="s">
        <v>236</v>
      </c>
      <c r="T48" s="0" t="n">
        <v>2711907</v>
      </c>
      <c r="U48" s="0" t="n">
        <v>6017714</v>
      </c>
      <c r="V48" s="0" t="n">
        <v>1801888.9787</v>
      </c>
      <c r="W48" s="0" t="n">
        <v>5455995.3397</v>
      </c>
    </row>
    <row r="49" customFormat="false" ht="14.25" hidden="false" customHeight="false" outlineLevel="0" collapsed="false">
      <c r="A49" s="0" t="s">
        <v>276</v>
      </c>
      <c r="B49" s="0" t="s">
        <v>277</v>
      </c>
      <c r="C49" s="0" t="s">
        <v>278</v>
      </c>
      <c r="D49" s="0" t="s">
        <v>279</v>
      </c>
      <c r="E49" s="0" t="s">
        <v>280</v>
      </c>
      <c r="F49" s="0" t="s">
        <v>28</v>
      </c>
      <c r="G49" s="0" t="n">
        <v>60</v>
      </c>
      <c r="H49" s="0" t="n">
        <v>36</v>
      </c>
      <c r="I49" s="0" t="n">
        <v>5</v>
      </c>
      <c r="O49" s="0" t="s">
        <v>44</v>
      </c>
      <c r="P49" s="0" t="s">
        <v>45</v>
      </c>
      <c r="Q49" s="0" t="s">
        <v>64</v>
      </c>
      <c r="R49" s="0" t="s">
        <v>144</v>
      </c>
      <c r="S49" s="0" t="s">
        <v>47</v>
      </c>
      <c r="T49" s="0" t="n">
        <v>2700674</v>
      </c>
      <c r="U49" s="0" t="n">
        <v>5976234</v>
      </c>
      <c r="V49" s="0" t="n">
        <v>1790647.6296</v>
      </c>
      <c r="W49" s="0" t="n">
        <v>5414515.2964</v>
      </c>
    </row>
    <row r="50" customFormat="false" ht="14.25" hidden="false" customHeight="false" outlineLevel="0" collapsed="false">
      <c r="A50" s="0" t="s">
        <v>281</v>
      </c>
      <c r="B50" s="0" t="s">
        <v>282</v>
      </c>
      <c r="C50" s="0" t="s">
        <v>283</v>
      </c>
      <c r="D50" s="0" t="s">
        <v>284</v>
      </c>
      <c r="E50" s="0" t="s">
        <v>285</v>
      </c>
      <c r="F50" s="0" t="s">
        <v>28</v>
      </c>
      <c r="G50" s="0" t="n">
        <v>60</v>
      </c>
      <c r="H50" s="0" t="n">
        <v>25</v>
      </c>
      <c r="I50" s="0" t="n">
        <v>5</v>
      </c>
      <c r="J50" s="0" t="n">
        <v>44.05479082</v>
      </c>
      <c r="L50" s="0" t="n">
        <v>110.9254894</v>
      </c>
      <c r="N50" s="0" t="n">
        <v>265</v>
      </c>
      <c r="O50" s="0" t="s">
        <v>44</v>
      </c>
      <c r="P50" s="0" t="s">
        <v>45</v>
      </c>
      <c r="Q50" s="0" t="s">
        <v>64</v>
      </c>
      <c r="R50" s="0" t="s">
        <v>144</v>
      </c>
      <c r="S50" s="0" t="s">
        <v>47</v>
      </c>
      <c r="T50" s="0" t="n">
        <v>2707103</v>
      </c>
      <c r="U50" s="0" t="n">
        <v>6001661</v>
      </c>
      <c r="V50" s="0" t="n">
        <v>1797081.9475</v>
      </c>
      <c r="W50" s="0" t="n">
        <v>5439941.7295</v>
      </c>
    </row>
    <row r="51" customFormat="false" ht="14.25" hidden="false" customHeight="false" outlineLevel="0" collapsed="false">
      <c r="A51" s="0" t="s">
        <v>286</v>
      </c>
      <c r="B51" s="0" t="s">
        <v>287</v>
      </c>
      <c r="C51" s="0" t="s">
        <v>288</v>
      </c>
      <c r="D51" s="0" t="s">
        <v>220</v>
      </c>
      <c r="E51" s="0" t="s">
        <v>289</v>
      </c>
      <c r="F51" s="0" t="s">
        <v>28</v>
      </c>
      <c r="G51" s="0" t="n">
        <v>61</v>
      </c>
      <c r="H51" s="0" t="n">
        <v>36</v>
      </c>
      <c r="I51" s="0" t="n">
        <v>5</v>
      </c>
      <c r="O51" s="0" t="s">
        <v>44</v>
      </c>
      <c r="P51" s="0" t="s">
        <v>45</v>
      </c>
      <c r="Q51" s="0" t="s">
        <v>64</v>
      </c>
      <c r="R51" s="0" t="s">
        <v>144</v>
      </c>
      <c r="S51" s="0" t="s">
        <v>47</v>
      </c>
      <c r="T51" s="0" t="n">
        <v>2689627</v>
      </c>
      <c r="U51" s="0" t="n">
        <v>5992276</v>
      </c>
      <c r="V51" s="0" t="n">
        <v>1779604.0209</v>
      </c>
      <c r="W51" s="0" t="n">
        <v>5430559.3935</v>
      </c>
    </row>
    <row r="52" customFormat="false" ht="14.25" hidden="false" customHeight="false" outlineLevel="0" collapsed="false">
      <c r="A52" s="0" t="s">
        <v>290</v>
      </c>
      <c r="B52" s="0" t="s">
        <v>291</v>
      </c>
      <c r="C52" s="0" t="s">
        <v>292</v>
      </c>
      <c r="D52" s="0" t="s">
        <v>293</v>
      </c>
      <c r="E52" s="0" t="s">
        <v>294</v>
      </c>
      <c r="F52" s="0" t="s">
        <v>28</v>
      </c>
      <c r="G52" s="0" t="n">
        <v>60</v>
      </c>
      <c r="H52" s="0" t="n">
        <v>8</v>
      </c>
      <c r="I52" s="0" t="n">
        <v>5</v>
      </c>
      <c r="J52" s="0" t="n">
        <v>29.76150669</v>
      </c>
      <c r="L52" s="0" t="n">
        <v>80.53663126</v>
      </c>
      <c r="M52" s="0" t="n">
        <v>107</v>
      </c>
      <c r="O52" s="0" t="s">
        <v>44</v>
      </c>
      <c r="P52" s="0" t="s">
        <v>45</v>
      </c>
      <c r="Q52" s="0" t="s">
        <v>46</v>
      </c>
      <c r="R52" s="0" t="s">
        <v>144</v>
      </c>
      <c r="S52" s="0" t="s">
        <v>47</v>
      </c>
      <c r="T52" s="0" t="n">
        <v>2717761</v>
      </c>
      <c r="U52" s="0" t="n">
        <v>6197544</v>
      </c>
      <c r="V52" s="0" t="n">
        <v>1807708.5865</v>
      </c>
      <c r="W52" s="0" t="n">
        <v>5635867.852</v>
      </c>
    </row>
    <row r="53" customFormat="false" ht="14.25" hidden="false" customHeight="false" outlineLevel="0" collapsed="false">
      <c r="A53" s="0" t="s">
        <v>295</v>
      </c>
      <c r="B53" s="0" t="s">
        <v>296</v>
      </c>
      <c r="C53" s="0" t="s">
        <v>297</v>
      </c>
      <c r="D53" s="0" t="s">
        <v>298</v>
      </c>
      <c r="E53" s="0" t="s">
        <v>299</v>
      </c>
      <c r="F53" s="0" t="s">
        <v>28</v>
      </c>
      <c r="G53" s="0" t="n">
        <v>59</v>
      </c>
      <c r="H53" s="0" t="n">
        <v>3</v>
      </c>
      <c r="I53" s="0" t="n">
        <v>5</v>
      </c>
      <c r="J53" s="0" t="n">
        <v>47.14699942</v>
      </c>
      <c r="L53" s="0" t="n">
        <v>138.8799705</v>
      </c>
      <c r="O53" s="0" t="s">
        <v>44</v>
      </c>
      <c r="P53" s="0" t="s">
        <v>127</v>
      </c>
      <c r="Q53" s="0" t="s">
        <v>46</v>
      </c>
      <c r="R53" s="0" t="s">
        <v>144</v>
      </c>
      <c r="S53" s="0" t="s">
        <v>128</v>
      </c>
      <c r="T53" s="0" t="n">
        <v>2722100</v>
      </c>
      <c r="U53" s="0" t="n">
        <v>6194200</v>
      </c>
      <c r="V53" s="0" t="n">
        <v>1812050.9469</v>
      </c>
      <c r="W53" s="0" t="n">
        <v>5632525.2808</v>
      </c>
    </row>
    <row r="54" customFormat="false" ht="14.25" hidden="false" customHeight="false" outlineLevel="0" collapsed="false">
      <c r="A54" s="0" t="s">
        <v>300</v>
      </c>
      <c r="B54" s="0" t="s">
        <v>301</v>
      </c>
      <c r="C54" s="0" t="s">
        <v>302</v>
      </c>
      <c r="D54" s="0" t="s">
        <v>303</v>
      </c>
      <c r="E54" s="0" t="s">
        <v>304</v>
      </c>
      <c r="F54" s="0" t="s">
        <v>28</v>
      </c>
      <c r="G54" s="0" t="n">
        <v>60</v>
      </c>
      <c r="H54" s="0" t="n">
        <v>1</v>
      </c>
      <c r="I54" s="0" t="n">
        <v>5</v>
      </c>
      <c r="J54" s="0" t="n">
        <v>32.68932264</v>
      </c>
      <c r="L54" s="0" t="n">
        <v>142.8286909</v>
      </c>
      <c r="M54" s="0" t="n">
        <v>249</v>
      </c>
      <c r="O54" s="0" t="s">
        <v>44</v>
      </c>
      <c r="P54" s="0" t="s">
        <v>45</v>
      </c>
      <c r="Q54" s="0" t="s">
        <v>46</v>
      </c>
      <c r="R54" s="0" t="s">
        <v>144</v>
      </c>
      <c r="S54" s="0" t="s">
        <v>47</v>
      </c>
      <c r="T54" s="0" t="n">
        <v>2721377</v>
      </c>
      <c r="U54" s="0" t="n">
        <v>6186951</v>
      </c>
      <c r="V54" s="0" t="n">
        <v>1811331.7543</v>
      </c>
      <c r="W54" s="0" t="n">
        <v>5625273.471</v>
      </c>
    </row>
    <row r="55" customFormat="false" ht="14.25" hidden="false" customHeight="false" outlineLevel="0" collapsed="false">
      <c r="A55" s="0" t="s">
        <v>305</v>
      </c>
      <c r="B55" s="0" t="s">
        <v>306</v>
      </c>
      <c r="C55" s="0" t="s">
        <v>307</v>
      </c>
      <c r="D55" s="0" t="s">
        <v>308</v>
      </c>
      <c r="E55" s="0" t="s">
        <v>309</v>
      </c>
      <c r="F55" s="0" t="s">
        <v>28</v>
      </c>
      <c r="G55" s="0" t="n">
        <v>58</v>
      </c>
      <c r="H55" s="0" t="n">
        <v>1</v>
      </c>
      <c r="I55" s="0" t="n">
        <v>5</v>
      </c>
      <c r="J55" s="0" t="n">
        <v>40.13162031</v>
      </c>
      <c r="L55" s="0" t="n">
        <v>126.482093</v>
      </c>
      <c r="O55" s="0" t="s">
        <v>44</v>
      </c>
      <c r="P55" s="0" t="s">
        <v>45</v>
      </c>
      <c r="Q55" s="0" t="s">
        <v>64</v>
      </c>
      <c r="R55" s="0" t="s">
        <v>144</v>
      </c>
      <c r="S55" s="0" t="s">
        <v>47</v>
      </c>
      <c r="T55" s="0" t="n">
        <v>2707599</v>
      </c>
      <c r="U55" s="0" t="n">
        <v>6057699</v>
      </c>
      <c r="V55" s="0" t="n">
        <v>1797583.6152</v>
      </c>
      <c r="W55" s="0" t="n">
        <v>5495985.9119</v>
      </c>
    </row>
    <row r="56" customFormat="false" ht="14.25" hidden="false" customHeight="false" outlineLevel="0" collapsed="false">
      <c r="A56" s="0" t="s">
        <v>310</v>
      </c>
      <c r="B56" s="0" t="s">
        <v>311</v>
      </c>
      <c r="C56" s="0" t="s">
        <v>312</v>
      </c>
      <c r="D56" s="0" t="s">
        <v>313</v>
      </c>
      <c r="E56" s="0" t="s">
        <v>314</v>
      </c>
      <c r="F56" s="0" t="s">
        <v>28</v>
      </c>
      <c r="G56" s="0" t="n">
        <v>108</v>
      </c>
      <c r="H56" s="0" t="n">
        <v>20</v>
      </c>
      <c r="I56" s="0" t="n">
        <v>5</v>
      </c>
      <c r="J56" s="0" t="n">
        <v>26.59977978</v>
      </c>
      <c r="L56" s="0" t="n">
        <v>69.40817538</v>
      </c>
      <c r="N56" s="0" t="n">
        <v>131</v>
      </c>
      <c r="O56" s="0" t="s">
        <v>101</v>
      </c>
      <c r="P56" s="0" t="s">
        <v>45</v>
      </c>
      <c r="Q56" s="0" t="s">
        <v>64</v>
      </c>
      <c r="R56" s="0" t="s">
        <v>144</v>
      </c>
      <c r="S56" s="0" t="s">
        <v>236</v>
      </c>
      <c r="T56" s="0" t="n">
        <v>2725299</v>
      </c>
      <c r="U56" s="0" t="n">
        <v>6055300</v>
      </c>
      <c r="V56" s="0" t="n">
        <v>1815286.5712</v>
      </c>
      <c r="W56" s="0" t="n">
        <v>5493586.3155</v>
      </c>
    </row>
    <row r="57" customFormat="false" ht="14.25" hidden="false" customHeight="false" outlineLevel="0" collapsed="false">
      <c r="A57" s="0" t="s">
        <v>315</v>
      </c>
      <c r="B57" s="0" t="s">
        <v>316</v>
      </c>
      <c r="C57" s="0" t="s">
        <v>317</v>
      </c>
      <c r="D57" s="0" t="s">
        <v>318</v>
      </c>
      <c r="E57" s="0" t="s">
        <v>319</v>
      </c>
      <c r="F57" s="0" t="s">
        <v>28</v>
      </c>
      <c r="G57" s="0" t="n">
        <v>52</v>
      </c>
      <c r="H57" s="0" t="n">
        <v>0</v>
      </c>
      <c r="I57" s="0" t="n">
        <v>5</v>
      </c>
      <c r="J57" s="0" t="n">
        <v>173.8</v>
      </c>
      <c r="L57" s="0" t="n">
        <v>313</v>
      </c>
      <c r="N57" s="0" t="n">
        <v>588</v>
      </c>
      <c r="O57" s="0" t="s">
        <v>44</v>
      </c>
      <c r="P57" s="0" t="s">
        <v>45</v>
      </c>
      <c r="Q57" s="0" t="s">
        <v>46</v>
      </c>
      <c r="R57" s="0" t="s">
        <v>144</v>
      </c>
      <c r="S57" s="0" t="s">
        <v>47</v>
      </c>
      <c r="T57" s="0" t="n">
        <v>2710300</v>
      </c>
      <c r="U57" s="0" t="n">
        <v>6201100</v>
      </c>
      <c r="V57" s="0" t="n">
        <v>1800243.2185</v>
      </c>
      <c r="W57" s="0" t="n">
        <v>5639420.4337</v>
      </c>
    </row>
    <row r="58" customFormat="false" ht="14.25" hidden="false" customHeight="false" outlineLevel="0" collapsed="false">
      <c r="A58" s="0" t="s">
        <v>320</v>
      </c>
      <c r="B58" s="0" t="s">
        <v>321</v>
      </c>
      <c r="C58" s="0" t="s">
        <v>322</v>
      </c>
      <c r="D58" s="0" t="s">
        <v>323</v>
      </c>
      <c r="E58" s="0" t="s">
        <v>324</v>
      </c>
      <c r="F58" s="0" t="s">
        <v>28</v>
      </c>
      <c r="G58" s="0" t="n">
        <v>60</v>
      </c>
      <c r="H58" s="0" t="n">
        <v>0</v>
      </c>
      <c r="I58" s="0" t="n">
        <v>5</v>
      </c>
      <c r="J58" s="0" t="n">
        <v>64.15597976</v>
      </c>
      <c r="L58" s="0" t="n">
        <v>139.8214847</v>
      </c>
      <c r="O58" s="0" t="s">
        <v>44</v>
      </c>
      <c r="P58" s="0" t="s">
        <v>45</v>
      </c>
      <c r="Q58" s="0" t="s">
        <v>64</v>
      </c>
      <c r="R58" s="0" t="s">
        <v>144</v>
      </c>
      <c r="S58" s="0" t="s">
        <v>47</v>
      </c>
      <c r="T58" s="0" t="n">
        <v>2698700</v>
      </c>
      <c r="U58" s="0" t="n">
        <v>6053000</v>
      </c>
      <c r="V58" s="0" t="n">
        <v>1788683.448</v>
      </c>
      <c r="W58" s="0" t="n">
        <v>5491286.225</v>
      </c>
    </row>
    <row r="59" customFormat="false" ht="14.25" hidden="false" customHeight="false" outlineLevel="0" collapsed="false">
      <c r="A59" s="0" t="s">
        <v>325</v>
      </c>
      <c r="B59" s="0" t="s">
        <v>326</v>
      </c>
      <c r="C59" s="0" t="s">
        <v>327</v>
      </c>
      <c r="D59" s="0" t="s">
        <v>328</v>
      </c>
      <c r="E59" s="0" t="s">
        <v>329</v>
      </c>
      <c r="F59" s="0" t="s">
        <v>28</v>
      </c>
      <c r="G59" s="0" t="n">
        <v>53</v>
      </c>
      <c r="H59" s="0" t="n">
        <v>2</v>
      </c>
      <c r="I59" s="0" t="n">
        <v>5</v>
      </c>
      <c r="J59" s="0" t="n">
        <v>40.3</v>
      </c>
      <c r="L59" s="0" t="n">
        <v>118.7194587</v>
      </c>
      <c r="O59" s="0" t="s">
        <v>44</v>
      </c>
      <c r="P59" s="0" t="s">
        <v>127</v>
      </c>
      <c r="Q59" s="0" t="s">
        <v>64</v>
      </c>
      <c r="R59" s="0" t="s">
        <v>144</v>
      </c>
      <c r="S59" s="0" t="s">
        <v>128</v>
      </c>
      <c r="T59" s="0" t="n">
        <v>2759999</v>
      </c>
      <c r="U59" s="0" t="n">
        <v>6136699</v>
      </c>
      <c r="V59" s="0" t="n">
        <v>1849989.6626</v>
      </c>
      <c r="W59" s="0" t="n">
        <v>5575016.5716</v>
      </c>
    </row>
    <row r="60" customFormat="false" ht="14.25" hidden="false" customHeight="false" outlineLevel="0" collapsed="false">
      <c r="A60" s="0" t="s">
        <v>330</v>
      </c>
      <c r="B60" s="0" t="s">
        <v>331</v>
      </c>
      <c r="C60" s="0" t="s">
        <v>332</v>
      </c>
      <c r="D60" s="0" t="s">
        <v>333</v>
      </c>
      <c r="E60" s="0" t="s">
        <v>334</v>
      </c>
      <c r="F60" s="0" t="s">
        <v>28</v>
      </c>
      <c r="G60" s="0" t="n">
        <v>60</v>
      </c>
      <c r="H60" s="0" t="n">
        <v>0</v>
      </c>
      <c r="I60" s="0" t="n">
        <v>5</v>
      </c>
      <c r="J60" s="0" t="n">
        <v>30.701</v>
      </c>
      <c r="L60" s="0" t="n">
        <v>61.3485</v>
      </c>
      <c r="O60" s="0" t="s">
        <v>44</v>
      </c>
      <c r="P60" s="0" t="s">
        <v>45</v>
      </c>
      <c r="Q60" s="0" t="s">
        <v>64</v>
      </c>
      <c r="R60" s="0" t="s">
        <v>144</v>
      </c>
      <c r="S60" s="0" t="s">
        <v>47</v>
      </c>
      <c r="T60" s="0" t="n">
        <v>2472514</v>
      </c>
      <c r="U60" s="0" t="n">
        <v>5824007</v>
      </c>
      <c r="V60" s="0" t="n">
        <v>1562519.9743</v>
      </c>
      <c r="W60" s="0" t="n">
        <v>5262366.8627</v>
      </c>
    </row>
    <row r="61" customFormat="false" ht="14.25" hidden="false" customHeight="false" outlineLevel="0" collapsed="false">
      <c r="A61" s="0" t="s">
        <v>335</v>
      </c>
      <c r="B61" s="0" t="s">
        <v>336</v>
      </c>
      <c r="C61" s="0" t="s">
        <v>337</v>
      </c>
      <c r="D61" s="0" t="s">
        <v>338</v>
      </c>
      <c r="E61" s="0" t="s">
        <v>339</v>
      </c>
      <c r="F61" s="0" t="s">
        <v>28</v>
      </c>
      <c r="G61" s="0" t="n">
        <v>60</v>
      </c>
      <c r="H61" s="0" t="n">
        <v>0</v>
      </c>
      <c r="I61" s="0" t="n">
        <v>5</v>
      </c>
      <c r="J61" s="0" t="n">
        <v>202.7555</v>
      </c>
      <c r="L61" s="0" t="n">
        <v>345.5085</v>
      </c>
      <c r="O61" s="0" t="s">
        <v>101</v>
      </c>
      <c r="P61" s="0" t="s">
        <v>53</v>
      </c>
      <c r="Q61" s="0" t="s">
        <v>340</v>
      </c>
      <c r="R61" s="0" t="s">
        <v>144</v>
      </c>
      <c r="S61" s="0" t="s">
        <v>341</v>
      </c>
      <c r="T61" s="0" t="n">
        <v>2099363</v>
      </c>
      <c r="U61" s="0" t="n">
        <v>5439848</v>
      </c>
      <c r="V61" s="0" t="n">
        <v>1189464.45</v>
      </c>
      <c r="W61" s="0" t="n">
        <v>4877779.3253</v>
      </c>
    </row>
    <row r="62" customFormat="false" ht="14.25" hidden="false" customHeight="false" outlineLevel="0" collapsed="false">
      <c r="A62" s="0" t="s">
        <v>342</v>
      </c>
      <c r="B62" s="0" t="s">
        <v>343</v>
      </c>
      <c r="C62" s="0" t="s">
        <v>344</v>
      </c>
      <c r="D62" s="0" t="s">
        <v>345</v>
      </c>
      <c r="E62" s="0" t="s">
        <v>346</v>
      </c>
      <c r="F62" s="0" t="s">
        <v>28</v>
      </c>
      <c r="G62" s="0" t="n">
        <v>59</v>
      </c>
      <c r="H62" s="0" t="n">
        <v>0</v>
      </c>
      <c r="I62" s="0" t="n">
        <v>5</v>
      </c>
      <c r="J62" s="0" t="n">
        <v>61.67</v>
      </c>
      <c r="L62" s="0" t="n">
        <v>77.288</v>
      </c>
      <c r="O62" s="0" t="s">
        <v>44</v>
      </c>
      <c r="P62" s="0" t="s">
        <v>53</v>
      </c>
      <c r="Q62" s="0" t="s">
        <v>64</v>
      </c>
      <c r="R62" s="0" t="s">
        <v>144</v>
      </c>
      <c r="S62" s="0" t="s">
        <v>54</v>
      </c>
      <c r="T62" s="0" t="n">
        <v>2085337</v>
      </c>
      <c r="U62" s="0" t="n">
        <v>5475050</v>
      </c>
      <c r="V62" s="0" t="n">
        <v>1175346.4867</v>
      </c>
      <c r="W62" s="0" t="n">
        <v>4913019.2861</v>
      </c>
    </row>
    <row r="63" customFormat="false" ht="14.25" hidden="false" customHeight="false" outlineLevel="0" collapsed="false">
      <c r="A63" s="0" t="s">
        <v>347</v>
      </c>
      <c r="B63" s="0" t="s">
        <v>348</v>
      </c>
      <c r="C63" s="0" t="s">
        <v>349</v>
      </c>
      <c r="D63" s="0" t="s">
        <v>350</v>
      </c>
      <c r="E63" s="0" t="s">
        <v>351</v>
      </c>
      <c r="F63" s="0" t="s">
        <v>28</v>
      </c>
      <c r="G63" s="0" t="n">
        <v>60</v>
      </c>
      <c r="H63" s="0" t="n">
        <v>0</v>
      </c>
      <c r="I63" s="0" t="n">
        <v>5</v>
      </c>
      <c r="J63" s="0" t="n">
        <v>40.392</v>
      </c>
      <c r="L63" s="0" t="n">
        <v>97.489</v>
      </c>
      <c r="O63" s="0" t="s">
        <v>101</v>
      </c>
      <c r="P63" s="0" t="s">
        <v>45</v>
      </c>
      <c r="Q63" s="0" t="s">
        <v>64</v>
      </c>
      <c r="R63" s="0" t="s">
        <v>144</v>
      </c>
      <c r="S63" s="0" t="s">
        <v>236</v>
      </c>
      <c r="T63" s="0" t="n">
        <v>2918077</v>
      </c>
      <c r="U63" s="0" t="n">
        <v>6360863</v>
      </c>
      <c r="V63" s="0" t="n">
        <v>2008040.2862</v>
      </c>
      <c r="W63" s="0" t="n">
        <v>5799547.4025</v>
      </c>
    </row>
    <row r="64" customFormat="false" ht="14.25" hidden="false" customHeight="false" outlineLevel="0" collapsed="false">
      <c r="A64" s="0" t="s">
        <v>352</v>
      </c>
      <c r="B64" s="0" t="s">
        <v>353</v>
      </c>
      <c r="C64" s="0" t="s">
        <v>354</v>
      </c>
      <c r="D64" s="0" t="s">
        <v>355</v>
      </c>
      <c r="E64" s="0" t="s">
        <v>356</v>
      </c>
      <c r="F64" s="0" t="s">
        <v>28</v>
      </c>
      <c r="G64" s="0" t="n">
        <v>60</v>
      </c>
      <c r="H64" s="0" t="n">
        <v>0</v>
      </c>
      <c r="I64" s="0" t="n">
        <v>5</v>
      </c>
      <c r="J64" s="0" t="n">
        <v>80.2275</v>
      </c>
      <c r="L64" s="0" t="n">
        <v>158.324</v>
      </c>
      <c r="O64" s="0" t="s">
        <v>101</v>
      </c>
      <c r="P64" s="0" t="s">
        <v>45</v>
      </c>
      <c r="Q64" s="0" t="s">
        <v>340</v>
      </c>
      <c r="R64" s="0" t="s">
        <v>144</v>
      </c>
      <c r="S64" s="0" t="s">
        <v>236</v>
      </c>
      <c r="T64" s="0" t="n">
        <v>2401960</v>
      </c>
      <c r="U64" s="0" t="n">
        <v>5929475</v>
      </c>
      <c r="V64" s="0" t="n">
        <v>1492006.1082</v>
      </c>
      <c r="W64" s="0" t="n">
        <v>5367812.109</v>
      </c>
    </row>
    <row r="65" customFormat="false" ht="14.25" hidden="false" customHeight="false" outlineLevel="0" collapsed="false">
      <c r="A65" s="0" t="s">
        <v>357</v>
      </c>
      <c r="B65" s="0" t="s">
        <v>358</v>
      </c>
      <c r="C65" s="0" t="s">
        <v>359</v>
      </c>
      <c r="D65" s="0" t="s">
        <v>360</v>
      </c>
      <c r="E65" s="0" t="s">
        <v>361</v>
      </c>
      <c r="F65" s="0" t="s">
        <v>28</v>
      </c>
      <c r="G65" s="0" t="n">
        <v>59</v>
      </c>
      <c r="H65" s="0" t="n">
        <v>0</v>
      </c>
      <c r="I65" s="0" t="n">
        <v>5</v>
      </c>
      <c r="J65" s="0" t="n">
        <v>142.43265</v>
      </c>
      <c r="L65" s="0" t="n">
        <v>250.929</v>
      </c>
      <c r="O65" s="0" t="s">
        <v>101</v>
      </c>
      <c r="P65" s="0" t="s">
        <v>30</v>
      </c>
      <c r="Q65" s="0" t="s">
        <v>362</v>
      </c>
      <c r="R65" s="0" t="s">
        <v>144</v>
      </c>
      <c r="S65" s="0" t="s">
        <v>363</v>
      </c>
      <c r="T65" s="0" t="n">
        <v>2369993</v>
      </c>
      <c r="U65" s="0" t="n">
        <v>5860128</v>
      </c>
      <c r="V65" s="0" t="n">
        <v>1460032.6571</v>
      </c>
      <c r="W65" s="0" t="n">
        <v>5298492.8508</v>
      </c>
    </row>
    <row r="66" customFormat="false" ht="14.25" hidden="false" customHeight="false" outlineLevel="0" collapsed="false">
      <c r="A66" s="0" t="s">
        <v>364</v>
      </c>
      <c r="B66" s="0" t="s">
        <v>365</v>
      </c>
      <c r="C66" s="0" t="s">
        <v>359</v>
      </c>
      <c r="D66" s="0" t="s">
        <v>366</v>
      </c>
      <c r="E66" s="0" t="s">
        <v>367</v>
      </c>
      <c r="F66" s="0" t="s">
        <v>28</v>
      </c>
      <c r="G66" s="0" t="n">
        <v>60</v>
      </c>
      <c r="H66" s="0" t="n">
        <v>0</v>
      </c>
      <c r="I66" s="0" t="n">
        <v>5</v>
      </c>
      <c r="J66" s="0" t="n">
        <v>39.7015</v>
      </c>
      <c r="L66" s="0" t="n">
        <v>104.939</v>
      </c>
      <c r="O66" s="0" t="s">
        <v>101</v>
      </c>
      <c r="P66" s="0" t="s">
        <v>45</v>
      </c>
      <c r="Q66" s="0" t="s">
        <v>340</v>
      </c>
      <c r="R66" s="0" t="s">
        <v>144</v>
      </c>
      <c r="S66" s="0" t="s">
        <v>236</v>
      </c>
      <c r="T66" s="0" t="n">
        <v>2410022</v>
      </c>
      <c r="U66" s="0" t="n">
        <v>5872000</v>
      </c>
      <c r="V66" s="0" t="n">
        <v>1500053.8526</v>
      </c>
      <c r="W66" s="0" t="n">
        <v>5310353.8905</v>
      </c>
    </row>
    <row r="67" customFormat="false" ht="14.25" hidden="false" customHeight="false" outlineLevel="0" collapsed="false">
      <c r="A67" s="0" t="s">
        <v>368</v>
      </c>
      <c r="B67" s="0" t="s">
        <v>369</v>
      </c>
      <c r="C67" s="0" t="s">
        <v>370</v>
      </c>
      <c r="D67" s="0" t="s">
        <v>371</v>
      </c>
      <c r="E67" s="0" t="s">
        <v>372</v>
      </c>
      <c r="F67" s="0" t="s">
        <v>28</v>
      </c>
      <c r="G67" s="0" t="n">
        <v>60</v>
      </c>
      <c r="H67" s="0" t="n">
        <v>0</v>
      </c>
      <c r="I67" s="0" t="n">
        <v>5</v>
      </c>
      <c r="J67" s="0" t="n">
        <v>24.603</v>
      </c>
      <c r="L67" s="0" t="n">
        <v>44.855</v>
      </c>
      <c r="O67" s="0" t="s">
        <v>101</v>
      </c>
      <c r="P67" s="0" t="s">
        <v>102</v>
      </c>
      <c r="Q67" s="0" t="s">
        <v>64</v>
      </c>
      <c r="R67" s="0" t="s">
        <v>144</v>
      </c>
      <c r="S67" s="0" t="s">
        <v>104</v>
      </c>
      <c r="T67" s="0" t="n">
        <v>2212857</v>
      </c>
      <c r="U67" s="0" t="n">
        <v>5689490</v>
      </c>
      <c r="V67" s="0" t="n">
        <v>1302852.6482</v>
      </c>
      <c r="W67" s="0" t="n">
        <v>5127842.0274</v>
      </c>
    </row>
    <row r="68" customFormat="false" ht="14.25" hidden="false" customHeight="false" outlineLevel="0" collapsed="false">
      <c r="A68" s="0" t="s">
        <v>373</v>
      </c>
      <c r="B68" s="0" t="s">
        <v>374</v>
      </c>
      <c r="C68" s="0" t="s">
        <v>375</v>
      </c>
      <c r="D68" s="0" t="s">
        <v>376</v>
      </c>
      <c r="E68" s="0" t="s">
        <v>377</v>
      </c>
      <c r="F68" s="0" t="s">
        <v>28</v>
      </c>
      <c r="G68" s="0" t="n">
        <v>60</v>
      </c>
      <c r="H68" s="0" t="n">
        <v>0</v>
      </c>
      <c r="I68" s="0" t="n">
        <v>5</v>
      </c>
      <c r="J68" s="0" t="n">
        <v>30.8965</v>
      </c>
      <c r="L68" s="0" t="n">
        <v>86.0515</v>
      </c>
      <c r="O68" s="0" t="s">
        <v>44</v>
      </c>
      <c r="P68" s="0" t="s">
        <v>45</v>
      </c>
      <c r="Q68" s="0" t="s">
        <v>64</v>
      </c>
      <c r="R68" s="0" t="s">
        <v>144</v>
      </c>
      <c r="S68" s="0" t="s">
        <v>47</v>
      </c>
      <c r="T68" s="0" t="n">
        <v>2792800</v>
      </c>
      <c r="U68" s="0" t="n">
        <v>6148800</v>
      </c>
      <c r="V68" s="0" t="n">
        <v>1882805.5875</v>
      </c>
      <c r="W68" s="0" t="n">
        <v>5587133.0392</v>
      </c>
    </row>
    <row r="69" customFormat="false" ht="14.25" hidden="false" customHeight="false" outlineLevel="0" collapsed="false">
      <c r="A69" s="0" t="s">
        <v>378</v>
      </c>
      <c r="B69" s="0" t="s">
        <v>379</v>
      </c>
      <c r="C69" s="0" t="s">
        <v>380</v>
      </c>
      <c r="D69" s="0" t="s">
        <v>381</v>
      </c>
      <c r="E69" s="0" t="s">
        <v>382</v>
      </c>
      <c r="F69" s="0" t="s">
        <v>28</v>
      </c>
      <c r="G69" s="0" t="n">
        <v>60</v>
      </c>
      <c r="H69" s="0" t="n">
        <v>0</v>
      </c>
      <c r="I69" s="0" t="n">
        <v>5</v>
      </c>
      <c r="J69" s="0" t="n">
        <v>26.25</v>
      </c>
      <c r="L69" s="0" t="n">
        <v>46.1225</v>
      </c>
      <c r="O69" s="0" t="s">
        <v>44</v>
      </c>
      <c r="P69" s="0" t="s">
        <v>127</v>
      </c>
      <c r="Q69" s="0" t="s">
        <v>46</v>
      </c>
      <c r="R69" s="0" t="s">
        <v>144</v>
      </c>
      <c r="S69" s="0" t="s">
        <v>128</v>
      </c>
      <c r="T69" s="0" t="n">
        <v>2796945</v>
      </c>
      <c r="U69" s="0" t="n">
        <v>6197400</v>
      </c>
      <c r="V69" s="0" t="n">
        <v>1886934.2184</v>
      </c>
      <c r="W69" s="0" t="n">
        <v>5635768.372</v>
      </c>
    </row>
    <row r="70" customFormat="false" ht="14.25" hidden="false" customHeight="false" outlineLevel="0" collapsed="false">
      <c r="A70" s="0" t="s">
        <v>383</v>
      </c>
      <c r="B70" s="0" t="s">
        <v>384</v>
      </c>
      <c r="C70" s="0" t="s">
        <v>385</v>
      </c>
      <c r="D70" s="0" t="s">
        <v>386</v>
      </c>
      <c r="E70" s="0" t="s">
        <v>387</v>
      </c>
      <c r="F70" s="0" t="s">
        <v>28</v>
      </c>
      <c r="G70" s="0" t="n">
        <v>60</v>
      </c>
      <c r="H70" s="0" t="n">
        <v>0</v>
      </c>
      <c r="I70" s="0" t="n">
        <v>5</v>
      </c>
      <c r="J70" s="0" t="n">
        <v>102.922</v>
      </c>
      <c r="L70" s="0" t="n">
        <v>243.855</v>
      </c>
      <c r="O70" s="0" t="s">
        <v>44</v>
      </c>
      <c r="P70" s="0" t="s">
        <v>45</v>
      </c>
      <c r="Q70" s="0" t="s">
        <v>46</v>
      </c>
      <c r="R70" s="0" t="s">
        <v>144</v>
      </c>
      <c r="S70" s="0" t="s">
        <v>47</v>
      </c>
      <c r="T70" s="0" t="n">
        <v>2867237</v>
      </c>
      <c r="U70" s="0" t="n">
        <v>6228523</v>
      </c>
      <c r="V70" s="0" t="n">
        <v>1957275.7902</v>
      </c>
      <c r="W70" s="0" t="n">
        <v>5666962.5495</v>
      </c>
    </row>
    <row r="71" customFormat="false" ht="14.25" hidden="false" customHeight="false" outlineLevel="0" collapsed="false">
      <c r="A71" s="0" t="s">
        <v>388</v>
      </c>
      <c r="B71" s="0" t="s">
        <v>389</v>
      </c>
      <c r="C71" s="0" t="s">
        <v>385</v>
      </c>
      <c r="D71" s="0" t="s">
        <v>390</v>
      </c>
      <c r="E71" s="0" t="s">
        <v>391</v>
      </c>
      <c r="F71" s="0" t="s">
        <v>28</v>
      </c>
      <c r="G71" s="0" t="n">
        <v>60</v>
      </c>
      <c r="H71" s="0" t="n">
        <v>0</v>
      </c>
      <c r="I71" s="0" t="n">
        <v>5</v>
      </c>
      <c r="J71" s="0" t="n">
        <v>276.6345</v>
      </c>
      <c r="L71" s="0" t="n">
        <v>341.4765</v>
      </c>
      <c r="O71" s="0" t="s">
        <v>44</v>
      </c>
      <c r="P71" s="0" t="s">
        <v>45</v>
      </c>
      <c r="Q71" s="0" t="s">
        <v>46</v>
      </c>
      <c r="R71" s="0" t="s">
        <v>144</v>
      </c>
      <c r="S71" s="0" t="s">
        <v>47</v>
      </c>
      <c r="T71" s="0" t="n">
        <v>2823979</v>
      </c>
      <c r="U71" s="0" t="n">
        <v>6218769</v>
      </c>
      <c r="V71" s="0" t="n">
        <v>1913978.239</v>
      </c>
      <c r="W71" s="0" t="n">
        <v>5657170.5379</v>
      </c>
    </row>
    <row r="72" customFormat="false" ht="14.25" hidden="false" customHeight="false" outlineLevel="0" collapsed="false">
      <c r="A72" s="0" t="s">
        <v>392</v>
      </c>
      <c r="B72" s="0" t="s">
        <v>393</v>
      </c>
      <c r="C72" s="0" t="s">
        <v>394</v>
      </c>
      <c r="D72" s="0" t="s">
        <v>395</v>
      </c>
      <c r="E72" s="0" t="s">
        <v>396</v>
      </c>
      <c r="F72" s="0" t="s">
        <v>28</v>
      </c>
      <c r="G72" s="0" t="n">
        <v>60</v>
      </c>
      <c r="H72" s="0" t="n">
        <v>0</v>
      </c>
      <c r="I72" s="0" t="n">
        <v>5</v>
      </c>
      <c r="J72" s="0" t="n">
        <v>127.367</v>
      </c>
      <c r="L72" s="0" t="n">
        <v>230.326</v>
      </c>
      <c r="O72" s="0" t="s">
        <v>44</v>
      </c>
      <c r="P72" s="0" t="s">
        <v>45</v>
      </c>
      <c r="Q72" s="0" t="s">
        <v>31</v>
      </c>
      <c r="R72" s="0" t="s">
        <v>144</v>
      </c>
      <c r="S72" s="0" t="s">
        <v>47</v>
      </c>
      <c r="T72" s="0" t="n">
        <v>2495112</v>
      </c>
      <c r="U72" s="0" t="n">
        <v>5994300</v>
      </c>
      <c r="V72" s="0" t="n">
        <v>1585131.0634</v>
      </c>
      <c r="W72" s="0" t="n">
        <v>5432598.1763</v>
      </c>
    </row>
    <row r="73" customFormat="false" ht="14.25" hidden="false" customHeight="false" outlineLevel="0" collapsed="false">
      <c r="A73" s="0" t="s">
        <v>397</v>
      </c>
      <c r="B73" s="0" t="s">
        <v>398</v>
      </c>
      <c r="C73" s="0" t="s">
        <v>394</v>
      </c>
      <c r="D73" s="0" t="s">
        <v>274</v>
      </c>
      <c r="E73" s="0" t="s">
        <v>399</v>
      </c>
      <c r="F73" s="0" t="s">
        <v>28</v>
      </c>
      <c r="G73" s="0" t="n">
        <v>60</v>
      </c>
      <c r="H73" s="0" t="n">
        <v>0</v>
      </c>
      <c r="I73" s="0" t="n">
        <v>5</v>
      </c>
      <c r="J73" s="0" t="n">
        <v>23.4025</v>
      </c>
      <c r="L73" s="0" t="n">
        <v>52.0835</v>
      </c>
      <c r="O73" s="0" t="s">
        <v>44</v>
      </c>
      <c r="P73" s="0" t="s">
        <v>127</v>
      </c>
      <c r="Q73" s="0" t="s">
        <v>64</v>
      </c>
      <c r="R73" s="0" t="s">
        <v>144</v>
      </c>
      <c r="S73" s="0" t="s">
        <v>128</v>
      </c>
      <c r="T73" s="0" t="n">
        <v>2502787</v>
      </c>
      <c r="U73" s="0" t="n">
        <v>5952647</v>
      </c>
      <c r="V73" s="0" t="n">
        <v>1592799.4751</v>
      </c>
      <c r="W73" s="0" t="n">
        <v>5390959.6957</v>
      </c>
    </row>
    <row r="74" customFormat="false" ht="14.25" hidden="false" customHeight="false" outlineLevel="0" collapsed="false">
      <c r="A74" s="0" t="s">
        <v>400</v>
      </c>
      <c r="B74" s="0" t="s">
        <v>401</v>
      </c>
      <c r="C74" s="0" t="s">
        <v>131</v>
      </c>
      <c r="D74" s="0" t="s">
        <v>402</v>
      </c>
      <c r="E74" s="0" t="s">
        <v>403</v>
      </c>
      <c r="F74" s="0" t="s">
        <v>28</v>
      </c>
      <c r="G74" s="0" t="n">
        <v>60</v>
      </c>
      <c r="H74" s="0" t="n">
        <v>0</v>
      </c>
      <c r="I74" s="0" t="n">
        <v>5</v>
      </c>
      <c r="J74" s="0" t="n">
        <v>58.3325</v>
      </c>
      <c r="L74" s="0" t="n">
        <v>161.7835</v>
      </c>
      <c r="O74" s="0" t="s">
        <v>44</v>
      </c>
      <c r="P74" s="0" t="s">
        <v>45</v>
      </c>
      <c r="Q74" s="0" t="s">
        <v>64</v>
      </c>
      <c r="R74" s="0" t="s">
        <v>144</v>
      </c>
      <c r="S74" s="0" t="s">
        <v>47</v>
      </c>
      <c r="T74" s="0" t="n">
        <v>2590635</v>
      </c>
      <c r="U74" s="0" t="n">
        <v>5973743</v>
      </c>
      <c r="V74" s="0" t="n">
        <v>1680623.0335</v>
      </c>
      <c r="W74" s="0" t="n">
        <v>5412040.7738</v>
      </c>
    </row>
    <row r="75" customFormat="false" ht="14.25" hidden="false" customHeight="false" outlineLevel="0" collapsed="false">
      <c r="A75" s="0" t="s">
        <v>404</v>
      </c>
      <c r="B75" s="0" t="s">
        <v>405</v>
      </c>
      <c r="C75" s="0" t="s">
        <v>354</v>
      </c>
      <c r="D75" s="0" t="s">
        <v>406</v>
      </c>
      <c r="E75" s="0" t="s">
        <v>407</v>
      </c>
      <c r="F75" s="0" t="s">
        <v>28</v>
      </c>
      <c r="G75" s="0" t="n">
        <v>60</v>
      </c>
      <c r="H75" s="0" t="n">
        <v>0</v>
      </c>
      <c r="I75" s="0" t="n">
        <v>5</v>
      </c>
      <c r="J75" s="0" t="n">
        <v>56.7745</v>
      </c>
      <c r="L75" s="0" t="n">
        <v>105.427</v>
      </c>
      <c r="O75" s="0" t="s">
        <v>44</v>
      </c>
      <c r="P75" s="0" t="s">
        <v>45</v>
      </c>
      <c r="Q75" s="0" t="s">
        <v>64</v>
      </c>
      <c r="R75" s="0" t="s">
        <v>144</v>
      </c>
      <c r="S75" s="0" t="s">
        <v>47</v>
      </c>
      <c r="T75" s="0" t="n">
        <v>2458970</v>
      </c>
      <c r="U75" s="0" t="n">
        <v>5937980</v>
      </c>
      <c r="V75" s="0" t="n">
        <v>1548996.6694</v>
      </c>
      <c r="W75" s="0" t="n">
        <v>5376303.4406</v>
      </c>
    </row>
    <row r="76" customFormat="false" ht="14.25" hidden="false" customHeight="false" outlineLevel="0" collapsed="false">
      <c r="A76" s="0" t="s">
        <v>408</v>
      </c>
      <c r="B76" s="0" t="s">
        <v>409</v>
      </c>
      <c r="C76" s="0" t="s">
        <v>68</v>
      </c>
      <c r="D76" s="0" t="s">
        <v>410</v>
      </c>
      <c r="E76" s="0" t="s">
        <v>411</v>
      </c>
      <c r="F76" s="0" t="s">
        <v>28</v>
      </c>
      <c r="G76" s="0" t="n">
        <v>60</v>
      </c>
      <c r="H76" s="0" t="n">
        <v>0</v>
      </c>
      <c r="I76" s="0" t="n">
        <v>5</v>
      </c>
      <c r="J76" s="0" t="n">
        <v>70.2275</v>
      </c>
      <c r="L76" s="0" t="n">
        <v>94.685</v>
      </c>
      <c r="O76" s="0" t="s">
        <v>44</v>
      </c>
      <c r="P76" s="0" t="s">
        <v>53</v>
      </c>
      <c r="Q76" s="0" t="s">
        <v>46</v>
      </c>
      <c r="R76" s="0" t="s">
        <v>144</v>
      </c>
      <c r="S76" s="0" t="s">
        <v>54</v>
      </c>
      <c r="T76" s="0" t="n">
        <v>2817441</v>
      </c>
      <c r="U76" s="0" t="n">
        <v>6330344</v>
      </c>
      <c r="V76" s="0" t="n">
        <v>1907324.6322</v>
      </c>
      <c r="W76" s="0" t="n">
        <v>5768842.1452</v>
      </c>
    </row>
    <row r="77" customFormat="false" ht="14.25" hidden="false" customHeight="false" outlineLevel="0" collapsed="false">
      <c r="A77" s="0" t="s">
        <v>412</v>
      </c>
      <c r="B77" s="0" t="s">
        <v>413</v>
      </c>
      <c r="C77" s="0" t="s">
        <v>414</v>
      </c>
      <c r="D77" s="0" t="s">
        <v>415</v>
      </c>
      <c r="E77" s="0" t="s">
        <v>416</v>
      </c>
      <c r="F77" s="0" t="s">
        <v>28</v>
      </c>
      <c r="G77" s="0" t="n">
        <v>60</v>
      </c>
      <c r="H77" s="0" t="n">
        <v>0</v>
      </c>
      <c r="I77" s="0" t="n">
        <v>5</v>
      </c>
      <c r="J77" s="0" t="n">
        <v>81.283</v>
      </c>
      <c r="L77" s="0" t="n">
        <v>163.1625</v>
      </c>
      <c r="O77" s="0" t="s">
        <v>44</v>
      </c>
      <c r="P77" s="0" t="s">
        <v>45</v>
      </c>
      <c r="Q77" s="0" t="s">
        <v>46</v>
      </c>
      <c r="R77" s="0" t="s">
        <v>144</v>
      </c>
      <c r="S77" s="0" t="s">
        <v>47</v>
      </c>
      <c r="T77" s="0" t="n">
        <v>2837043</v>
      </c>
      <c r="U77" s="0" t="n">
        <v>6295952</v>
      </c>
      <c r="V77" s="0" t="n">
        <v>1926988.027</v>
      </c>
      <c r="W77" s="0" t="n">
        <v>5734440.6021</v>
      </c>
    </row>
    <row r="78" customFormat="false" ht="14.25" hidden="false" customHeight="false" outlineLevel="0" collapsed="false">
      <c r="A78" s="0" t="s">
        <v>417</v>
      </c>
      <c r="B78" s="0" t="s">
        <v>418</v>
      </c>
      <c r="C78" s="0" t="s">
        <v>419</v>
      </c>
      <c r="D78" s="0" t="s">
        <v>420</v>
      </c>
      <c r="E78" s="0" t="s">
        <v>421</v>
      </c>
      <c r="F78" s="0" t="s">
        <v>28</v>
      </c>
      <c r="G78" s="0" t="n">
        <v>60</v>
      </c>
      <c r="H78" s="0" t="n">
        <v>0</v>
      </c>
      <c r="I78" s="0" t="n">
        <v>5</v>
      </c>
      <c r="J78" s="0" t="n">
        <v>46.124</v>
      </c>
      <c r="L78" s="0" t="n">
        <v>60.5055</v>
      </c>
      <c r="O78" s="0" t="s">
        <v>44</v>
      </c>
      <c r="P78" s="0" t="s">
        <v>53</v>
      </c>
      <c r="Q78" s="0" t="s">
        <v>46</v>
      </c>
      <c r="R78" s="0" t="s">
        <v>144</v>
      </c>
      <c r="S78" s="0" t="s">
        <v>54</v>
      </c>
      <c r="T78" s="0" t="n">
        <v>2778271</v>
      </c>
      <c r="U78" s="0" t="n">
        <v>6277678</v>
      </c>
      <c r="V78" s="0" t="n">
        <v>1868185.374</v>
      </c>
      <c r="W78" s="0" t="n">
        <v>5716089.1953</v>
      </c>
    </row>
    <row r="79" customFormat="false" ht="14.25" hidden="false" customHeight="false" outlineLevel="0" collapsed="false">
      <c r="A79" s="0" t="s">
        <v>422</v>
      </c>
      <c r="B79" s="0" t="s">
        <v>423</v>
      </c>
      <c r="C79" s="0" t="s">
        <v>424</v>
      </c>
      <c r="D79" s="0" t="s">
        <v>425</v>
      </c>
      <c r="E79" s="0" t="s">
        <v>426</v>
      </c>
      <c r="F79" s="0" t="s">
        <v>28</v>
      </c>
      <c r="G79" s="0" t="n">
        <v>60</v>
      </c>
      <c r="H79" s="0" t="n">
        <v>0</v>
      </c>
      <c r="I79" s="0" t="n">
        <v>5</v>
      </c>
      <c r="J79" s="0" t="n">
        <v>41.0085</v>
      </c>
      <c r="L79" s="0" t="n">
        <v>70.019</v>
      </c>
      <c r="O79" s="0" t="s">
        <v>101</v>
      </c>
      <c r="P79" s="0" t="s">
        <v>127</v>
      </c>
      <c r="Q79" s="0" t="s">
        <v>46</v>
      </c>
      <c r="R79" s="0" t="s">
        <v>144</v>
      </c>
      <c r="S79" s="0" t="s">
        <v>104</v>
      </c>
      <c r="T79" s="0" t="n">
        <v>2753749</v>
      </c>
      <c r="U79" s="0" t="n">
        <v>6241697</v>
      </c>
      <c r="V79" s="0" t="n">
        <v>1843681.008</v>
      </c>
      <c r="W79" s="0" t="n">
        <v>5680064.5824</v>
      </c>
    </row>
    <row r="80" customFormat="false" ht="14.25" hidden="false" customHeight="false" outlineLevel="0" collapsed="false">
      <c r="A80" s="0" t="s">
        <v>427</v>
      </c>
      <c r="B80" s="0" t="s">
        <v>428</v>
      </c>
      <c r="C80" s="0" t="s">
        <v>429</v>
      </c>
      <c r="D80" s="0" t="s">
        <v>430</v>
      </c>
      <c r="E80" s="0" t="s">
        <v>431</v>
      </c>
      <c r="F80" s="0" t="s">
        <v>28</v>
      </c>
      <c r="G80" s="0" t="n">
        <v>60</v>
      </c>
      <c r="H80" s="0" t="n">
        <v>0</v>
      </c>
      <c r="I80" s="0" t="n">
        <v>5</v>
      </c>
      <c r="J80" s="0" t="n">
        <v>51.6235</v>
      </c>
      <c r="L80" s="0" t="n">
        <v>166.995</v>
      </c>
      <c r="O80" s="0" t="s">
        <v>101</v>
      </c>
      <c r="P80" s="0" t="s">
        <v>45</v>
      </c>
      <c r="Q80" s="0" t="s">
        <v>46</v>
      </c>
      <c r="R80" s="0" t="s">
        <v>144</v>
      </c>
      <c r="S80" s="0" t="s">
        <v>236</v>
      </c>
      <c r="T80" s="0" t="n">
        <v>2618897</v>
      </c>
      <c r="U80" s="0" t="n">
        <v>6213003</v>
      </c>
      <c r="V80" s="0" t="n">
        <v>1708826.091</v>
      </c>
      <c r="W80" s="0" t="n">
        <v>5651264.917</v>
      </c>
    </row>
    <row r="81" customFormat="false" ht="14.25" hidden="false" customHeight="false" outlineLevel="0" collapsed="false">
      <c r="A81" s="0" t="s">
        <v>432</v>
      </c>
      <c r="B81" s="0" t="s">
        <v>433</v>
      </c>
      <c r="C81" s="0" t="s">
        <v>434</v>
      </c>
      <c r="D81" s="0" t="s">
        <v>435</v>
      </c>
      <c r="E81" s="0" t="s">
        <v>436</v>
      </c>
      <c r="F81" s="0" t="s">
        <v>28</v>
      </c>
      <c r="G81" s="0" t="n">
        <v>60</v>
      </c>
      <c r="H81" s="0" t="n">
        <v>0</v>
      </c>
      <c r="I81" s="0" t="n">
        <v>5</v>
      </c>
      <c r="J81" s="0" t="n">
        <v>45.405</v>
      </c>
      <c r="L81" s="0" t="n">
        <v>83.4925</v>
      </c>
      <c r="O81" s="0" t="s">
        <v>29</v>
      </c>
      <c r="P81" s="0" t="s">
        <v>30</v>
      </c>
      <c r="Q81" s="0" t="s">
        <v>31</v>
      </c>
      <c r="R81" s="0" t="s">
        <v>144</v>
      </c>
      <c r="S81" s="0" t="s">
        <v>33</v>
      </c>
      <c r="T81" s="0" t="n">
        <v>2573046</v>
      </c>
      <c r="U81" s="0" t="n">
        <v>6658281</v>
      </c>
      <c r="V81" s="0" t="n">
        <v>1662228.3843</v>
      </c>
      <c r="W81" s="0" t="n">
        <v>6096301.3171</v>
      </c>
    </row>
    <row r="82" customFormat="false" ht="14.25" hidden="false" customHeight="false" outlineLevel="0" collapsed="false">
      <c r="A82" s="0" t="s">
        <v>437</v>
      </c>
      <c r="B82" s="0" t="s">
        <v>438</v>
      </c>
      <c r="C82" s="0" t="s">
        <v>439</v>
      </c>
      <c r="D82" s="0" t="s">
        <v>440</v>
      </c>
      <c r="E82" s="0" t="s">
        <v>441</v>
      </c>
      <c r="F82" s="0" t="s">
        <v>28</v>
      </c>
      <c r="G82" s="0" t="n">
        <v>60</v>
      </c>
      <c r="H82" s="0" t="n">
        <v>0</v>
      </c>
      <c r="I82" s="0" t="n">
        <v>5</v>
      </c>
      <c r="J82" s="0" t="n">
        <v>172.8555</v>
      </c>
      <c r="L82" s="0" t="n">
        <v>308.491</v>
      </c>
      <c r="O82" s="0" t="s">
        <v>44</v>
      </c>
      <c r="P82" s="0" t="s">
        <v>30</v>
      </c>
      <c r="Q82" s="0" t="s">
        <v>64</v>
      </c>
      <c r="R82" s="0" t="s">
        <v>144</v>
      </c>
      <c r="S82" s="0" t="s">
        <v>65</v>
      </c>
      <c r="T82" s="0" t="n">
        <v>2671222</v>
      </c>
      <c r="U82" s="0" t="n">
        <v>5999194</v>
      </c>
      <c r="V82" s="0" t="n">
        <v>1761200.688</v>
      </c>
      <c r="W82" s="0" t="n">
        <v>5437479.9059</v>
      </c>
    </row>
    <row r="83" customFormat="false" ht="14.25" hidden="false" customHeight="false" outlineLevel="0" collapsed="false">
      <c r="A83" s="0" t="s">
        <v>442</v>
      </c>
      <c r="B83" s="0" t="s">
        <v>443</v>
      </c>
      <c r="C83" s="0" t="s">
        <v>439</v>
      </c>
      <c r="D83" s="0" t="s">
        <v>444</v>
      </c>
      <c r="E83" s="0" t="s">
        <v>445</v>
      </c>
      <c r="F83" s="0" t="s">
        <v>28</v>
      </c>
      <c r="G83" s="0" t="n">
        <v>60</v>
      </c>
      <c r="H83" s="0" t="n">
        <v>0</v>
      </c>
      <c r="I83" s="0" t="n">
        <v>5</v>
      </c>
      <c r="J83" s="0" t="n">
        <v>47.565</v>
      </c>
      <c r="L83" s="0" t="n">
        <v>83.6275</v>
      </c>
      <c r="O83" s="0" t="s">
        <v>101</v>
      </c>
      <c r="P83" s="0" t="s">
        <v>45</v>
      </c>
      <c r="Q83" s="0" t="s">
        <v>64</v>
      </c>
      <c r="R83" s="0" t="s">
        <v>144</v>
      </c>
      <c r="S83" s="0" t="s">
        <v>236</v>
      </c>
      <c r="T83" s="0" t="n">
        <v>2694176</v>
      </c>
      <c r="U83" s="0" t="n">
        <v>6015002</v>
      </c>
      <c r="V83" s="0" t="n">
        <v>1784156.4878</v>
      </c>
      <c r="W83" s="0" t="n">
        <v>5453285.2865</v>
      </c>
    </row>
    <row r="84" customFormat="false" ht="14.25" hidden="false" customHeight="false" outlineLevel="0" collapsed="false">
      <c r="A84" s="0" t="s">
        <v>446</v>
      </c>
      <c r="B84" s="0" t="s">
        <v>447</v>
      </c>
      <c r="C84" s="0" t="s">
        <v>448</v>
      </c>
      <c r="D84" s="0" t="s">
        <v>449</v>
      </c>
      <c r="E84" s="0" t="s">
        <v>450</v>
      </c>
      <c r="F84" s="0" t="s">
        <v>28</v>
      </c>
      <c r="G84" s="0" t="n">
        <v>60</v>
      </c>
      <c r="H84" s="0" t="n">
        <v>0</v>
      </c>
      <c r="I84" s="0" t="n">
        <v>5</v>
      </c>
      <c r="J84" s="0" t="n">
        <v>43.303</v>
      </c>
      <c r="L84" s="0" t="n">
        <v>77.9</v>
      </c>
      <c r="O84" s="0" t="s">
        <v>101</v>
      </c>
      <c r="P84" s="0" t="s">
        <v>45</v>
      </c>
      <c r="Q84" s="0" t="s">
        <v>64</v>
      </c>
      <c r="R84" s="0" t="s">
        <v>144</v>
      </c>
      <c r="S84" s="0" t="s">
        <v>236</v>
      </c>
      <c r="T84" s="0" t="n">
        <v>2729914</v>
      </c>
      <c r="U84" s="0" t="n">
        <v>6046092</v>
      </c>
      <c r="V84" s="0" t="n">
        <v>1819901.8633</v>
      </c>
      <c r="W84" s="0" t="n">
        <v>5484376.1236</v>
      </c>
    </row>
    <row r="85" customFormat="false" ht="14.25" hidden="false" customHeight="false" outlineLevel="0" collapsed="false">
      <c r="A85" s="0" t="s">
        <v>451</v>
      </c>
      <c r="B85" s="0" t="s">
        <v>452</v>
      </c>
      <c r="C85" s="0" t="s">
        <v>453</v>
      </c>
      <c r="D85" s="0" t="s">
        <v>454</v>
      </c>
      <c r="E85" s="0" t="s">
        <v>455</v>
      </c>
      <c r="F85" s="0" t="s">
        <v>28</v>
      </c>
      <c r="G85" s="0" t="n">
        <v>60</v>
      </c>
      <c r="H85" s="0" t="n">
        <v>13</v>
      </c>
      <c r="I85" s="0" t="n">
        <v>5</v>
      </c>
      <c r="J85" s="0" t="n">
        <v>7.743742554</v>
      </c>
      <c r="L85" s="0" t="n">
        <v>48.22543514</v>
      </c>
      <c r="M85" s="0" t="n">
        <v>185</v>
      </c>
      <c r="N85" s="0" t="n">
        <v>270</v>
      </c>
      <c r="O85" s="0" t="s">
        <v>29</v>
      </c>
      <c r="P85" s="0" t="s">
        <v>45</v>
      </c>
      <c r="Q85" s="0" t="s">
        <v>46</v>
      </c>
      <c r="R85" s="0" t="s">
        <v>144</v>
      </c>
      <c r="S85" s="0" t="s">
        <v>191</v>
      </c>
      <c r="T85" s="0" t="n">
        <v>2562336</v>
      </c>
      <c r="U85" s="0" t="n">
        <v>6616428</v>
      </c>
      <c r="V85" s="0" t="n">
        <v>1651633.1736</v>
      </c>
      <c r="W85" s="0" t="n">
        <v>6054442.5963</v>
      </c>
    </row>
    <row r="86" customFormat="false" ht="14.25" hidden="false" customHeight="false" outlineLevel="0" collapsed="false">
      <c r="A86" s="0" t="s">
        <v>456</v>
      </c>
      <c r="B86" s="0" t="s">
        <v>457</v>
      </c>
      <c r="C86" s="0" t="s">
        <v>458</v>
      </c>
      <c r="D86" s="0" t="s">
        <v>459</v>
      </c>
      <c r="E86" s="0" t="s">
        <v>460</v>
      </c>
      <c r="F86" s="0" t="s">
        <v>28</v>
      </c>
      <c r="G86" s="0" t="n">
        <v>30</v>
      </c>
      <c r="H86" s="0" t="n">
        <v>0</v>
      </c>
      <c r="I86" s="0" t="n">
        <v>3</v>
      </c>
      <c r="O86" s="0" t="s">
        <v>29</v>
      </c>
      <c r="P86" s="0" t="s">
        <v>30</v>
      </c>
      <c r="Q86" s="0" t="s">
        <v>46</v>
      </c>
      <c r="R86" s="0" t="s">
        <v>144</v>
      </c>
      <c r="S86" s="0" t="s">
        <v>33</v>
      </c>
      <c r="T86" s="0" t="n">
        <v>2547975</v>
      </c>
      <c r="U86" s="0" t="n">
        <v>6672609</v>
      </c>
      <c r="V86" s="0" t="n">
        <v>1637131.5614</v>
      </c>
      <c r="W86" s="0" t="n">
        <v>6110554.1911</v>
      </c>
    </row>
    <row r="87" customFormat="false" ht="14.25" hidden="false" customHeight="false" outlineLevel="0" collapsed="false">
      <c r="A87" s="0" t="s">
        <v>461</v>
      </c>
      <c r="B87" s="0" t="s">
        <v>462</v>
      </c>
      <c r="C87" s="0" t="s">
        <v>463</v>
      </c>
      <c r="D87" s="0" t="s">
        <v>464</v>
      </c>
      <c r="E87" s="0" t="s">
        <v>465</v>
      </c>
      <c r="F87" s="0" t="s">
        <v>28</v>
      </c>
      <c r="G87" s="0" t="n">
        <v>60</v>
      </c>
      <c r="H87" s="0" t="n">
        <v>10</v>
      </c>
      <c r="I87" s="0" t="n">
        <v>5</v>
      </c>
      <c r="J87" s="0" t="n">
        <v>4.162337484</v>
      </c>
      <c r="L87" s="0" t="n">
        <v>39.0411293</v>
      </c>
      <c r="N87" s="0" t="n">
        <v>490</v>
      </c>
      <c r="O87" s="0" t="s">
        <v>29</v>
      </c>
      <c r="P87" s="0" t="s">
        <v>30</v>
      </c>
      <c r="Q87" s="0" t="s">
        <v>46</v>
      </c>
      <c r="R87" s="0" t="s">
        <v>144</v>
      </c>
      <c r="S87" s="0" t="s">
        <v>33</v>
      </c>
      <c r="T87" s="0" t="n">
        <v>2560078</v>
      </c>
      <c r="U87" s="0" t="n">
        <v>6665640</v>
      </c>
      <c r="V87" s="0" t="n">
        <v>1649247.1538</v>
      </c>
      <c r="W87" s="0" t="n">
        <v>6103621.8396</v>
      </c>
    </row>
    <row r="88" customFormat="false" ht="14.25" hidden="false" customHeight="false" outlineLevel="0" collapsed="false">
      <c r="A88" s="0" t="s">
        <v>466</v>
      </c>
      <c r="B88" s="0" t="s">
        <v>467</v>
      </c>
      <c r="C88" s="0" t="s">
        <v>468</v>
      </c>
      <c r="D88" s="0" t="s">
        <v>469</v>
      </c>
      <c r="E88" s="0" t="s">
        <v>470</v>
      </c>
      <c r="F88" s="0" t="s">
        <v>28</v>
      </c>
      <c r="G88" s="0" t="n">
        <v>60</v>
      </c>
      <c r="H88" s="0" t="n">
        <v>18</v>
      </c>
      <c r="I88" s="0" t="n">
        <v>5</v>
      </c>
      <c r="J88" s="0" t="n">
        <v>20.65603874</v>
      </c>
      <c r="L88" s="0" t="n">
        <v>65.03382416</v>
      </c>
      <c r="O88" s="0" t="s">
        <v>101</v>
      </c>
      <c r="P88" s="0" t="s">
        <v>45</v>
      </c>
      <c r="Q88" s="0" t="s">
        <v>46</v>
      </c>
      <c r="R88" s="0" t="s">
        <v>144</v>
      </c>
      <c r="S88" s="0" t="s">
        <v>236</v>
      </c>
      <c r="T88" s="0" t="n">
        <v>2612687</v>
      </c>
      <c r="U88" s="0" t="n">
        <v>6208340</v>
      </c>
      <c r="V88" s="0" t="n">
        <v>1702620.1057</v>
      </c>
      <c r="W88" s="0" t="n">
        <v>5646598.4794</v>
      </c>
    </row>
    <row r="89" customFormat="false" ht="14.25" hidden="false" customHeight="false" outlineLevel="0" collapsed="false">
      <c r="A89" s="0" t="s">
        <v>471</v>
      </c>
      <c r="B89" s="0" t="s">
        <v>472</v>
      </c>
      <c r="C89" s="0" t="s">
        <v>473</v>
      </c>
      <c r="D89" s="0" t="s">
        <v>474</v>
      </c>
      <c r="E89" s="0" t="s">
        <v>475</v>
      </c>
      <c r="F89" s="0" t="s">
        <v>28</v>
      </c>
      <c r="G89" s="0" t="n">
        <v>60</v>
      </c>
      <c r="H89" s="0" t="n">
        <v>5</v>
      </c>
      <c r="I89" s="0" t="n">
        <v>5</v>
      </c>
      <c r="J89" s="0" t="n">
        <v>40.64125738</v>
      </c>
      <c r="L89" s="0" t="n">
        <v>130.3043522</v>
      </c>
      <c r="O89" s="0" t="s">
        <v>101</v>
      </c>
      <c r="P89" s="0" t="s">
        <v>45</v>
      </c>
      <c r="Q89" s="0" t="s">
        <v>46</v>
      </c>
      <c r="R89" s="0" t="s">
        <v>144</v>
      </c>
      <c r="S89" s="0" t="s">
        <v>236</v>
      </c>
      <c r="T89" s="0" t="n">
        <v>2597381</v>
      </c>
      <c r="U89" s="0" t="n">
        <v>6198769</v>
      </c>
      <c r="V89" s="0" t="n">
        <v>1687323.0318</v>
      </c>
      <c r="W89" s="0" t="n">
        <v>5637019.7032</v>
      </c>
    </row>
    <row r="90" customFormat="false" ht="14.25" hidden="false" customHeight="false" outlineLevel="0" collapsed="false">
      <c r="A90" s="0" t="s">
        <v>476</v>
      </c>
      <c r="B90" s="0" t="s">
        <v>477</v>
      </c>
      <c r="C90" s="0" t="s">
        <v>478</v>
      </c>
      <c r="D90" s="0" t="s">
        <v>479</v>
      </c>
      <c r="E90" s="0" t="s">
        <v>480</v>
      </c>
      <c r="F90" s="0" t="s">
        <v>28</v>
      </c>
      <c r="G90" s="0" t="n">
        <v>28</v>
      </c>
      <c r="H90" s="0" t="n">
        <v>0</v>
      </c>
      <c r="I90" s="0" t="n">
        <v>5</v>
      </c>
      <c r="O90" s="0" t="s">
        <v>101</v>
      </c>
      <c r="P90" s="0" t="s">
        <v>53</v>
      </c>
      <c r="Q90" s="0" t="s">
        <v>362</v>
      </c>
      <c r="R90" s="0" t="s">
        <v>144</v>
      </c>
      <c r="S90" s="0" t="s">
        <v>341</v>
      </c>
      <c r="T90" s="0" t="n">
        <v>2376469</v>
      </c>
      <c r="U90" s="0" t="n">
        <v>5857090</v>
      </c>
      <c r="V90" s="0" t="n">
        <v>1466506.5731</v>
      </c>
      <c r="W90" s="0" t="n">
        <v>5295454.188</v>
      </c>
    </row>
    <row r="91" customFormat="false" ht="14.25" hidden="false" customHeight="false" outlineLevel="0" collapsed="false">
      <c r="A91" s="0" t="s">
        <v>481</v>
      </c>
      <c r="B91" s="0" t="s">
        <v>482</v>
      </c>
      <c r="C91" s="0" t="s">
        <v>478</v>
      </c>
      <c r="D91" s="0" t="s">
        <v>483</v>
      </c>
      <c r="E91" s="0" t="s">
        <v>484</v>
      </c>
      <c r="F91" s="0" t="s">
        <v>28</v>
      </c>
      <c r="G91" s="0" t="n">
        <v>30</v>
      </c>
      <c r="H91" s="0" t="n">
        <v>0</v>
      </c>
      <c r="I91" s="0" t="n">
        <v>5</v>
      </c>
      <c r="J91" s="0" t="n">
        <v>110</v>
      </c>
      <c r="L91" s="0" t="n">
        <v>191.4287472</v>
      </c>
      <c r="N91" s="0" t="n">
        <v>390</v>
      </c>
      <c r="O91" s="0" t="s">
        <v>101</v>
      </c>
      <c r="P91" s="0" t="s">
        <v>53</v>
      </c>
      <c r="Q91" s="0" t="s">
        <v>362</v>
      </c>
      <c r="R91" s="0" t="s">
        <v>144</v>
      </c>
      <c r="S91" s="0" t="s">
        <v>341</v>
      </c>
      <c r="T91" s="0" t="n">
        <v>2383500</v>
      </c>
      <c r="U91" s="0" t="n">
        <v>5848899</v>
      </c>
      <c r="V91" s="0" t="n">
        <v>1473534.4019</v>
      </c>
      <c r="W91" s="0" t="n">
        <v>5287263.6562</v>
      </c>
    </row>
    <row r="92" customFormat="false" ht="14.25" hidden="false" customHeight="false" outlineLevel="0" collapsed="false">
      <c r="A92" s="0" t="s">
        <v>485</v>
      </c>
      <c r="B92" s="0" t="s">
        <v>486</v>
      </c>
      <c r="C92" s="0" t="s">
        <v>487</v>
      </c>
      <c r="D92" s="0" t="s">
        <v>488</v>
      </c>
      <c r="E92" s="0" t="s">
        <v>489</v>
      </c>
      <c r="F92" s="0" t="s">
        <v>28</v>
      </c>
      <c r="G92" s="0" t="n">
        <v>19</v>
      </c>
      <c r="H92" s="0" t="n">
        <v>0</v>
      </c>
      <c r="I92" s="0" t="n">
        <v>5</v>
      </c>
      <c r="O92" s="0" t="s">
        <v>44</v>
      </c>
      <c r="P92" s="0" t="s">
        <v>30</v>
      </c>
      <c r="Q92" s="0" t="s">
        <v>31</v>
      </c>
      <c r="R92" s="0" t="s">
        <v>144</v>
      </c>
      <c r="S92" s="0" t="s">
        <v>65</v>
      </c>
      <c r="T92" s="0" t="n">
        <v>2438400</v>
      </c>
      <c r="U92" s="0" t="n">
        <v>5995499</v>
      </c>
      <c r="V92" s="0" t="n">
        <v>1528443.0114</v>
      </c>
      <c r="W92" s="0" t="n">
        <v>5433801.901</v>
      </c>
    </row>
    <row r="93" customFormat="false" ht="14.25" hidden="false" customHeight="false" outlineLevel="0" collapsed="false">
      <c r="A93" s="0" t="s">
        <v>490</v>
      </c>
      <c r="B93" s="0" t="s">
        <v>491</v>
      </c>
      <c r="C93" s="0" t="s">
        <v>492</v>
      </c>
      <c r="D93" s="0" t="s">
        <v>493</v>
      </c>
      <c r="E93" s="0" t="s">
        <v>494</v>
      </c>
      <c r="F93" s="0" t="s">
        <v>28</v>
      </c>
      <c r="G93" s="0" t="n">
        <v>29</v>
      </c>
      <c r="H93" s="0" t="n">
        <v>2</v>
      </c>
      <c r="I93" s="0" t="n">
        <v>5</v>
      </c>
      <c r="O93" s="0" t="s">
        <v>101</v>
      </c>
      <c r="P93" s="0" t="s">
        <v>45</v>
      </c>
      <c r="Q93" s="0" t="s">
        <v>64</v>
      </c>
      <c r="R93" s="0" t="s">
        <v>144</v>
      </c>
      <c r="S93" s="0" t="s">
        <v>236</v>
      </c>
      <c r="T93" s="0" t="n">
        <v>2394900</v>
      </c>
      <c r="U93" s="0" t="n">
        <v>5840950</v>
      </c>
      <c r="V93" s="0" t="n">
        <v>1484930.454</v>
      </c>
      <c r="W93" s="0" t="n">
        <v>5279314.4907</v>
      </c>
    </row>
    <row r="94" customFormat="false" ht="14.25" hidden="false" customHeight="false" outlineLevel="0" collapsed="false">
      <c r="A94" s="0" t="s">
        <v>495</v>
      </c>
      <c r="B94" s="0" t="s">
        <v>496</v>
      </c>
      <c r="C94" s="0" t="s">
        <v>497</v>
      </c>
      <c r="D94" s="0" t="s">
        <v>498</v>
      </c>
      <c r="E94" s="0" t="s">
        <v>499</v>
      </c>
      <c r="F94" s="0" t="s">
        <v>28</v>
      </c>
      <c r="G94" s="0" t="n">
        <v>15</v>
      </c>
      <c r="H94" s="0" t="n">
        <v>1</v>
      </c>
      <c r="I94" s="0" t="n">
        <v>5</v>
      </c>
      <c r="O94" s="0" t="s">
        <v>101</v>
      </c>
      <c r="P94" s="0" t="s">
        <v>30</v>
      </c>
      <c r="Q94" s="0" t="s">
        <v>31</v>
      </c>
      <c r="R94" s="0" t="s">
        <v>144</v>
      </c>
      <c r="S94" s="0" t="s">
        <v>363</v>
      </c>
      <c r="T94" s="0" t="n">
        <v>2379300</v>
      </c>
      <c r="U94" s="0" t="n">
        <v>5868700</v>
      </c>
      <c r="V94" s="0" t="n">
        <v>1469339.3722</v>
      </c>
      <c r="W94" s="0" t="n">
        <v>5307060.8902</v>
      </c>
    </row>
    <row r="95" customFormat="false" ht="14.25" hidden="false" customHeight="false" outlineLevel="0" collapsed="false">
      <c r="A95" s="0" t="s">
        <v>500</v>
      </c>
      <c r="B95" s="0" t="s">
        <v>501</v>
      </c>
      <c r="C95" s="0" t="s">
        <v>502</v>
      </c>
      <c r="D95" s="0" t="s">
        <v>503</v>
      </c>
      <c r="E95" s="0" t="s">
        <v>504</v>
      </c>
      <c r="F95" s="0" t="s">
        <v>28</v>
      </c>
      <c r="G95" s="0" t="n">
        <v>18</v>
      </c>
      <c r="H95" s="0" t="n">
        <v>0</v>
      </c>
      <c r="I95" s="0" t="n">
        <v>5</v>
      </c>
      <c r="O95" s="0" t="s">
        <v>101</v>
      </c>
      <c r="P95" s="0" t="s">
        <v>30</v>
      </c>
      <c r="Q95" s="0" t="s">
        <v>31</v>
      </c>
      <c r="R95" s="0" t="s">
        <v>144</v>
      </c>
      <c r="S95" s="0" t="s">
        <v>363</v>
      </c>
      <c r="T95" s="0" t="n">
        <v>2404199</v>
      </c>
      <c r="U95" s="0" t="n">
        <v>5889000</v>
      </c>
      <c r="V95" s="0" t="n">
        <v>1494235.8026</v>
      </c>
      <c r="W95" s="0" t="n">
        <v>5327350.0587</v>
      </c>
    </row>
    <row r="96" customFormat="false" ht="14.25" hidden="false" customHeight="false" outlineLevel="0" collapsed="false">
      <c r="A96" s="0" t="s">
        <v>505</v>
      </c>
      <c r="B96" s="0" t="s">
        <v>506</v>
      </c>
      <c r="C96" s="0" t="s">
        <v>507</v>
      </c>
      <c r="D96" s="0" t="s">
        <v>508</v>
      </c>
      <c r="E96" s="0" t="s">
        <v>509</v>
      </c>
      <c r="F96" s="0" t="s">
        <v>28</v>
      </c>
      <c r="G96" s="0" t="n">
        <v>18</v>
      </c>
      <c r="H96" s="0" t="n">
        <v>0</v>
      </c>
      <c r="I96" s="0" t="n">
        <v>5</v>
      </c>
      <c r="O96" s="0" t="s">
        <v>101</v>
      </c>
      <c r="P96" s="0" t="s">
        <v>53</v>
      </c>
      <c r="Q96" s="0" t="s">
        <v>362</v>
      </c>
      <c r="R96" s="0" t="s">
        <v>144</v>
      </c>
      <c r="S96" s="0" t="s">
        <v>341</v>
      </c>
      <c r="T96" s="0" t="n">
        <v>2388199</v>
      </c>
      <c r="U96" s="0" t="n">
        <v>5865899</v>
      </c>
      <c r="V96" s="0" t="n">
        <v>1478235.5786</v>
      </c>
      <c r="W96" s="0" t="n">
        <v>5304258.7241</v>
      </c>
    </row>
    <row r="97" customFormat="false" ht="14.25" hidden="false" customHeight="false" outlineLevel="0" collapsed="false">
      <c r="A97" s="0" t="s">
        <v>510</v>
      </c>
      <c r="B97" s="0" t="s">
        <v>511</v>
      </c>
      <c r="C97" s="0" t="s">
        <v>512</v>
      </c>
      <c r="D97" s="0" t="s">
        <v>513</v>
      </c>
      <c r="E97" s="0" t="s">
        <v>514</v>
      </c>
      <c r="F97" s="0" t="s">
        <v>28</v>
      </c>
      <c r="G97" s="0" t="n">
        <v>19</v>
      </c>
      <c r="H97" s="0" t="n">
        <v>0</v>
      </c>
      <c r="I97" s="0" t="n">
        <v>5</v>
      </c>
      <c r="O97" s="0" t="s">
        <v>101</v>
      </c>
      <c r="P97" s="0" t="s">
        <v>30</v>
      </c>
      <c r="Q97" s="0" t="s">
        <v>362</v>
      </c>
      <c r="R97" s="0" t="s">
        <v>144</v>
      </c>
      <c r="S97" s="0" t="s">
        <v>363</v>
      </c>
      <c r="T97" s="0" t="n">
        <v>2289609</v>
      </c>
      <c r="U97" s="0" t="n">
        <v>5773869</v>
      </c>
      <c r="V97" s="0" t="n">
        <v>1379636.6563</v>
      </c>
      <c r="W97" s="0" t="n">
        <v>5212254.0522</v>
      </c>
    </row>
    <row r="98" customFormat="false" ht="14.25" hidden="false" customHeight="false" outlineLevel="0" collapsed="false">
      <c r="A98" s="0" t="s">
        <v>515</v>
      </c>
      <c r="B98" s="0" t="s">
        <v>516</v>
      </c>
      <c r="C98" s="0" t="s">
        <v>517</v>
      </c>
      <c r="D98" s="0" t="s">
        <v>518</v>
      </c>
      <c r="E98" s="0" t="s">
        <v>519</v>
      </c>
      <c r="F98" s="0" t="s">
        <v>28</v>
      </c>
      <c r="G98" s="0" t="n">
        <v>18</v>
      </c>
      <c r="H98" s="0" t="n">
        <v>1</v>
      </c>
      <c r="I98" s="0" t="n">
        <v>5</v>
      </c>
      <c r="O98" s="0" t="s">
        <v>101</v>
      </c>
      <c r="P98" s="0" t="s">
        <v>30</v>
      </c>
      <c r="Q98" s="0" t="s">
        <v>31</v>
      </c>
      <c r="R98" s="0" t="s">
        <v>144</v>
      </c>
      <c r="S98" s="0" t="s">
        <v>363</v>
      </c>
      <c r="T98" s="0" t="n">
        <v>2398699</v>
      </c>
      <c r="U98" s="0" t="n">
        <v>5936700</v>
      </c>
      <c r="V98" s="0" t="n">
        <v>1488747.9575</v>
      </c>
      <c r="W98" s="0" t="n">
        <v>5375035.1829</v>
      </c>
    </row>
    <row r="99" customFormat="false" ht="14.25" hidden="false" customHeight="false" outlineLevel="0" collapsed="false">
      <c r="A99" s="0" t="s">
        <v>520</v>
      </c>
      <c r="B99" s="0" t="s">
        <v>521</v>
      </c>
      <c r="C99" s="0" t="s">
        <v>522</v>
      </c>
      <c r="D99" s="0" t="s">
        <v>523</v>
      </c>
      <c r="E99" s="0" t="s">
        <v>524</v>
      </c>
      <c r="F99" s="0" t="s">
        <v>28</v>
      </c>
      <c r="G99" s="0" t="n">
        <v>29</v>
      </c>
      <c r="H99" s="0" t="n">
        <v>0</v>
      </c>
      <c r="I99" s="0" t="n">
        <v>5</v>
      </c>
      <c r="O99" s="0" t="s">
        <v>101</v>
      </c>
      <c r="P99" s="0" t="s">
        <v>53</v>
      </c>
      <c r="Q99" s="0" t="s">
        <v>64</v>
      </c>
      <c r="R99" s="0" t="s">
        <v>144</v>
      </c>
      <c r="S99" s="0" t="s">
        <v>341</v>
      </c>
      <c r="T99" s="0" t="n">
        <v>2388840</v>
      </c>
      <c r="U99" s="0" t="n">
        <v>5839770</v>
      </c>
      <c r="V99" s="0" t="n">
        <v>1478871.6176</v>
      </c>
      <c r="W99" s="0" t="n">
        <v>5278135.7399</v>
      </c>
    </row>
    <row r="100" customFormat="false" ht="14.25" hidden="false" customHeight="false" outlineLevel="0" collapsed="false">
      <c r="A100" s="0" t="s">
        <v>525</v>
      </c>
      <c r="B100" s="0" t="s">
        <v>526</v>
      </c>
      <c r="C100" s="0" t="s">
        <v>527</v>
      </c>
      <c r="D100" s="0" t="s">
        <v>528</v>
      </c>
      <c r="E100" s="0" t="s">
        <v>529</v>
      </c>
      <c r="F100" s="0" t="s">
        <v>28</v>
      </c>
      <c r="G100" s="0" t="n">
        <v>37</v>
      </c>
      <c r="H100" s="0" t="n">
        <v>2</v>
      </c>
      <c r="I100" s="0" t="n">
        <v>5</v>
      </c>
      <c r="J100" s="0" t="n">
        <v>29.73043215</v>
      </c>
      <c r="L100" s="0" t="n">
        <v>130</v>
      </c>
      <c r="O100" s="0" t="s">
        <v>101</v>
      </c>
      <c r="P100" s="0" t="s">
        <v>30</v>
      </c>
      <c r="Q100" s="0" t="s">
        <v>31</v>
      </c>
      <c r="R100" s="0" t="s">
        <v>144</v>
      </c>
      <c r="S100" s="0" t="s">
        <v>363</v>
      </c>
      <c r="T100" s="0" t="n">
        <v>2363270</v>
      </c>
      <c r="U100" s="0" t="n">
        <v>5855790</v>
      </c>
      <c r="V100" s="0" t="n">
        <v>1453310.1172</v>
      </c>
      <c r="W100" s="0" t="n">
        <v>5294157.1939</v>
      </c>
    </row>
    <row r="101" customFormat="false" ht="14.25" hidden="false" customHeight="false" outlineLevel="0" collapsed="false">
      <c r="A101" s="0" t="s">
        <v>530</v>
      </c>
      <c r="B101" s="0" t="s">
        <v>531</v>
      </c>
      <c r="C101" s="0" t="s">
        <v>532</v>
      </c>
      <c r="D101" s="0" t="s">
        <v>533</v>
      </c>
      <c r="E101" s="0" t="s">
        <v>534</v>
      </c>
      <c r="F101" s="0" t="s">
        <v>28</v>
      </c>
      <c r="G101" s="0" t="n">
        <v>7</v>
      </c>
      <c r="H101" s="0" t="n">
        <v>1</v>
      </c>
      <c r="I101" s="0" t="n">
        <v>4</v>
      </c>
      <c r="O101" s="0" t="s">
        <v>101</v>
      </c>
      <c r="P101" s="0" t="s">
        <v>45</v>
      </c>
      <c r="Q101" s="0" t="s">
        <v>31</v>
      </c>
      <c r="R101" s="0" t="s">
        <v>144</v>
      </c>
      <c r="S101" s="0" t="s">
        <v>236</v>
      </c>
      <c r="T101" s="0" t="n">
        <v>2368703</v>
      </c>
      <c r="U101" s="0" t="n">
        <v>5867509</v>
      </c>
      <c r="V101" s="0" t="n">
        <v>1458744.6137</v>
      </c>
      <c r="W101" s="0" t="n">
        <v>5305872.5002</v>
      </c>
    </row>
    <row r="102" customFormat="false" ht="14.25" hidden="false" customHeight="false" outlineLevel="0" collapsed="false">
      <c r="A102" s="0" t="s">
        <v>535</v>
      </c>
      <c r="B102" s="0" t="s">
        <v>536</v>
      </c>
      <c r="C102" s="0" t="s">
        <v>532</v>
      </c>
      <c r="D102" s="0" t="s">
        <v>537</v>
      </c>
      <c r="E102" s="0" t="s">
        <v>538</v>
      </c>
      <c r="F102" s="0" t="s">
        <v>28</v>
      </c>
      <c r="G102" s="0" t="n">
        <v>18</v>
      </c>
      <c r="H102" s="0" t="n">
        <v>2</v>
      </c>
      <c r="I102" s="0" t="n">
        <v>5</v>
      </c>
      <c r="O102" s="0" t="s">
        <v>101</v>
      </c>
      <c r="P102" s="0" t="s">
        <v>45</v>
      </c>
      <c r="Q102" s="0" t="s">
        <v>31</v>
      </c>
      <c r="R102" s="0" t="s">
        <v>144</v>
      </c>
      <c r="S102" s="0" t="s">
        <v>236</v>
      </c>
      <c r="T102" s="0" t="n">
        <v>2366400</v>
      </c>
      <c r="U102" s="0" t="n">
        <v>5867100</v>
      </c>
      <c r="V102" s="0" t="n">
        <v>1456442.0398</v>
      </c>
      <c r="W102" s="0" t="n">
        <v>5305464.1184</v>
      </c>
    </row>
    <row r="103" customFormat="false" ht="14.25" hidden="false" customHeight="false" outlineLevel="0" collapsed="false">
      <c r="A103" s="0" t="s">
        <v>539</v>
      </c>
      <c r="B103" s="0" t="s">
        <v>540</v>
      </c>
      <c r="C103" s="0" t="s">
        <v>532</v>
      </c>
      <c r="D103" s="0" t="s">
        <v>541</v>
      </c>
      <c r="E103" s="0" t="s">
        <v>542</v>
      </c>
      <c r="F103" s="0" t="s">
        <v>28</v>
      </c>
      <c r="G103" s="0" t="n">
        <v>18</v>
      </c>
      <c r="H103" s="0" t="n">
        <v>0</v>
      </c>
      <c r="I103" s="0" t="n">
        <v>5</v>
      </c>
      <c r="O103" s="0" t="s">
        <v>101</v>
      </c>
      <c r="P103" s="0" t="s">
        <v>30</v>
      </c>
      <c r="Q103" s="0" t="s">
        <v>31</v>
      </c>
      <c r="R103" s="0" t="s">
        <v>144</v>
      </c>
      <c r="S103" s="0" t="s">
        <v>363</v>
      </c>
      <c r="T103" s="0" t="n">
        <v>2366030</v>
      </c>
      <c r="U103" s="0" t="n">
        <v>5867500</v>
      </c>
      <c r="V103" s="0" t="n">
        <v>1456072.2177</v>
      </c>
      <c r="W103" s="0" t="n">
        <v>5305864.1152</v>
      </c>
    </row>
    <row r="104" customFormat="false" ht="14.25" hidden="false" customHeight="false" outlineLevel="0" collapsed="false">
      <c r="A104" s="0" t="s">
        <v>543</v>
      </c>
      <c r="B104" s="0" t="s">
        <v>544</v>
      </c>
      <c r="C104" s="0" t="s">
        <v>492</v>
      </c>
      <c r="D104" s="0" t="s">
        <v>545</v>
      </c>
      <c r="E104" s="0" t="s">
        <v>546</v>
      </c>
      <c r="F104" s="0" t="s">
        <v>28</v>
      </c>
      <c r="G104" s="0" t="n">
        <v>28</v>
      </c>
      <c r="H104" s="0" t="n">
        <v>1</v>
      </c>
      <c r="I104" s="0" t="n">
        <v>5</v>
      </c>
      <c r="O104" s="0" t="s">
        <v>101</v>
      </c>
      <c r="P104" s="0" t="s">
        <v>45</v>
      </c>
      <c r="Q104" s="0" t="s">
        <v>64</v>
      </c>
      <c r="R104" s="0" t="s">
        <v>144</v>
      </c>
      <c r="S104" s="0" t="s">
        <v>236</v>
      </c>
      <c r="T104" s="0" t="n">
        <v>2387601</v>
      </c>
      <c r="U104" s="0" t="n">
        <v>5843600</v>
      </c>
      <c r="V104" s="0" t="n">
        <v>1477633.5442</v>
      </c>
      <c r="W104" s="0" t="n">
        <v>5281965.1045</v>
      </c>
    </row>
    <row r="105" customFormat="false" ht="14.25" hidden="false" customHeight="false" outlineLevel="0" collapsed="false">
      <c r="A105" s="0" t="s">
        <v>547</v>
      </c>
      <c r="B105" s="0" t="s">
        <v>548</v>
      </c>
      <c r="C105" s="0" t="s">
        <v>549</v>
      </c>
      <c r="D105" s="0" t="s">
        <v>550</v>
      </c>
      <c r="E105" s="0" t="s">
        <v>551</v>
      </c>
      <c r="F105" s="0" t="s">
        <v>28</v>
      </c>
      <c r="G105" s="0" t="n">
        <v>29</v>
      </c>
      <c r="H105" s="0" t="n">
        <v>3</v>
      </c>
      <c r="I105" s="0" t="n">
        <v>5</v>
      </c>
      <c r="O105" s="0" t="s">
        <v>101</v>
      </c>
      <c r="P105" s="0" t="s">
        <v>45</v>
      </c>
      <c r="Q105" s="0" t="s">
        <v>340</v>
      </c>
      <c r="R105" s="0" t="s">
        <v>144</v>
      </c>
      <c r="S105" s="0" t="s">
        <v>236</v>
      </c>
      <c r="T105" s="0" t="n">
        <v>2374970</v>
      </c>
      <c r="U105" s="0" t="n">
        <v>5838940</v>
      </c>
      <c r="V105" s="0" t="n">
        <v>1465004.3844</v>
      </c>
      <c r="W105" s="0" t="n">
        <v>5277308.2551</v>
      </c>
    </row>
    <row r="106" customFormat="false" ht="14.25" hidden="false" customHeight="false" outlineLevel="0" collapsed="false">
      <c r="A106" s="0" t="s">
        <v>552</v>
      </c>
      <c r="B106" s="0" t="s">
        <v>553</v>
      </c>
      <c r="C106" s="0" t="s">
        <v>549</v>
      </c>
      <c r="D106" s="0" t="s">
        <v>545</v>
      </c>
      <c r="E106" s="0" t="s">
        <v>554</v>
      </c>
      <c r="F106" s="0" t="s">
        <v>28</v>
      </c>
      <c r="G106" s="0" t="n">
        <v>29</v>
      </c>
      <c r="H106" s="0" t="n">
        <v>3</v>
      </c>
      <c r="I106" s="0" t="n">
        <v>5</v>
      </c>
      <c r="O106" s="0" t="s">
        <v>101</v>
      </c>
      <c r="P106" s="0" t="s">
        <v>30</v>
      </c>
      <c r="Q106" s="0" t="s">
        <v>362</v>
      </c>
      <c r="R106" s="0" t="s">
        <v>144</v>
      </c>
      <c r="S106" s="0" t="s">
        <v>363</v>
      </c>
      <c r="T106" s="0" t="n">
        <v>2379580</v>
      </c>
      <c r="U106" s="0" t="n">
        <v>5842970</v>
      </c>
      <c r="V106" s="0" t="n">
        <v>1469614.1586</v>
      </c>
      <c r="W106" s="0" t="n">
        <v>5281336.6428</v>
      </c>
    </row>
    <row r="107" customFormat="false" ht="14.25" hidden="false" customHeight="false" outlineLevel="0" collapsed="false">
      <c r="A107" s="0" t="s">
        <v>555</v>
      </c>
      <c r="B107" s="0" t="s">
        <v>556</v>
      </c>
      <c r="C107" s="0" t="s">
        <v>557</v>
      </c>
      <c r="D107" s="0" t="s">
        <v>558</v>
      </c>
      <c r="E107" s="0" t="s">
        <v>559</v>
      </c>
      <c r="F107" s="0" t="s">
        <v>28</v>
      </c>
      <c r="G107" s="0" t="n">
        <v>60</v>
      </c>
      <c r="H107" s="0" t="n">
        <v>1</v>
      </c>
      <c r="I107" s="0" t="n">
        <v>5</v>
      </c>
      <c r="J107" s="0" t="n">
        <v>19.91164306</v>
      </c>
      <c r="K107" s="0" t="n">
        <v>38</v>
      </c>
      <c r="L107" s="0" t="n">
        <v>91.03556323</v>
      </c>
      <c r="M107" s="0" t="n">
        <v>240</v>
      </c>
      <c r="O107" s="0" t="s">
        <v>29</v>
      </c>
      <c r="P107" s="0" t="s">
        <v>30</v>
      </c>
      <c r="Q107" s="0" t="s">
        <v>31</v>
      </c>
      <c r="R107" s="0" t="s">
        <v>560</v>
      </c>
      <c r="S107" s="0" t="s">
        <v>33</v>
      </c>
      <c r="T107" s="0" t="n">
        <v>2658811</v>
      </c>
      <c r="U107" s="0" t="n">
        <v>6512330</v>
      </c>
      <c r="V107" s="0" t="n">
        <v>1748313.663</v>
      </c>
      <c r="W107" s="0" t="n">
        <v>5950610.1094</v>
      </c>
    </row>
    <row r="108" customFormat="false" ht="14.25" hidden="false" customHeight="false" outlineLevel="0" collapsed="false">
      <c r="A108" s="0" t="s">
        <v>561</v>
      </c>
      <c r="B108" s="0" t="s">
        <v>562</v>
      </c>
      <c r="C108" s="0" t="s">
        <v>563</v>
      </c>
      <c r="D108" s="0" t="s">
        <v>564</v>
      </c>
      <c r="E108" s="0" t="s">
        <v>565</v>
      </c>
      <c r="F108" s="0" t="s">
        <v>28</v>
      </c>
      <c r="G108" s="0" t="n">
        <v>26</v>
      </c>
      <c r="H108" s="0" t="n">
        <v>7</v>
      </c>
      <c r="I108" s="0" t="n">
        <v>5</v>
      </c>
      <c r="O108" s="0" t="s">
        <v>44</v>
      </c>
      <c r="P108" s="0" t="s">
        <v>45</v>
      </c>
      <c r="Q108" s="0" t="s">
        <v>64</v>
      </c>
      <c r="R108" s="0" t="s">
        <v>560</v>
      </c>
      <c r="S108" s="0" t="s">
        <v>47</v>
      </c>
      <c r="T108" s="0" t="n">
        <v>2532489</v>
      </c>
      <c r="U108" s="0" t="n">
        <v>5860711</v>
      </c>
      <c r="V108" s="0" t="n">
        <v>1622478.3143</v>
      </c>
      <c r="W108" s="0" t="n">
        <v>5299050.9952</v>
      </c>
    </row>
    <row r="109" customFormat="false" ht="14.25" hidden="false" customHeight="false" outlineLevel="0" collapsed="false">
      <c r="A109" s="0" t="s">
        <v>566</v>
      </c>
      <c r="B109" s="0" t="s">
        <v>567</v>
      </c>
      <c r="C109" s="0" t="s">
        <v>568</v>
      </c>
      <c r="D109" s="0" t="s">
        <v>569</v>
      </c>
      <c r="E109" s="0" t="s">
        <v>570</v>
      </c>
      <c r="F109" s="0" t="s">
        <v>28</v>
      </c>
      <c r="G109" s="0" t="n">
        <v>26</v>
      </c>
      <c r="H109" s="0" t="n">
        <v>10</v>
      </c>
      <c r="I109" s="0" t="n">
        <v>5</v>
      </c>
      <c r="O109" s="0" t="s">
        <v>44</v>
      </c>
      <c r="P109" s="0" t="s">
        <v>127</v>
      </c>
      <c r="Q109" s="0" t="s">
        <v>64</v>
      </c>
      <c r="R109" s="0" t="s">
        <v>560</v>
      </c>
      <c r="S109" s="0" t="s">
        <v>128</v>
      </c>
      <c r="T109" s="0" t="n">
        <v>2562094</v>
      </c>
      <c r="U109" s="0" t="n">
        <v>5865491</v>
      </c>
      <c r="V109" s="0" t="n">
        <v>1652073.1299</v>
      </c>
      <c r="W109" s="0" t="n">
        <v>5303824.895</v>
      </c>
    </row>
    <row r="110" customFormat="false" ht="14.25" hidden="false" customHeight="false" outlineLevel="0" collapsed="false">
      <c r="A110" s="0" t="s">
        <v>571</v>
      </c>
      <c r="B110" s="0" t="s">
        <v>572</v>
      </c>
      <c r="C110" s="0" t="s">
        <v>563</v>
      </c>
      <c r="D110" s="0" t="s">
        <v>573</v>
      </c>
      <c r="E110" s="0" t="s">
        <v>574</v>
      </c>
      <c r="F110" s="0" t="s">
        <v>28</v>
      </c>
      <c r="G110" s="0" t="n">
        <v>26</v>
      </c>
      <c r="H110" s="0" t="n">
        <v>5</v>
      </c>
      <c r="I110" s="0" t="n">
        <v>5</v>
      </c>
      <c r="O110" s="0" t="s">
        <v>44</v>
      </c>
      <c r="P110" s="0" t="s">
        <v>45</v>
      </c>
      <c r="Q110" s="0" t="s">
        <v>64</v>
      </c>
      <c r="R110" s="0" t="s">
        <v>560</v>
      </c>
      <c r="S110" s="0" t="s">
        <v>47</v>
      </c>
      <c r="T110" s="0" t="n">
        <v>2544297</v>
      </c>
      <c r="U110" s="0" t="n">
        <v>5845274</v>
      </c>
      <c r="V110" s="0" t="n">
        <v>1634279.6009</v>
      </c>
      <c r="W110" s="0" t="n">
        <v>5283617.8955</v>
      </c>
    </row>
    <row r="111" customFormat="false" ht="14.25" hidden="false" customHeight="false" outlineLevel="0" collapsed="false">
      <c r="A111" s="0" t="s">
        <v>575</v>
      </c>
      <c r="B111" s="0" t="s">
        <v>576</v>
      </c>
      <c r="C111" s="0" t="s">
        <v>577</v>
      </c>
      <c r="D111" s="0" t="s">
        <v>578</v>
      </c>
      <c r="E111" s="0" t="s">
        <v>579</v>
      </c>
      <c r="F111" s="0" t="s">
        <v>28</v>
      </c>
      <c r="G111" s="0" t="n">
        <v>26</v>
      </c>
      <c r="H111" s="0" t="n">
        <v>8</v>
      </c>
      <c r="I111" s="0" t="n">
        <v>5</v>
      </c>
      <c r="O111" s="0" t="s">
        <v>44</v>
      </c>
      <c r="P111" s="0" t="s">
        <v>45</v>
      </c>
      <c r="Q111" s="0" t="s">
        <v>64</v>
      </c>
      <c r="R111" s="0" t="s">
        <v>560</v>
      </c>
      <c r="S111" s="0" t="s">
        <v>47</v>
      </c>
      <c r="T111" s="0" t="n">
        <v>2554595</v>
      </c>
      <c r="U111" s="0" t="n">
        <v>5866429</v>
      </c>
      <c r="V111" s="0" t="n">
        <v>1644577.0007</v>
      </c>
      <c r="W111" s="0" t="n">
        <v>5304763.7764</v>
      </c>
    </row>
    <row r="112" customFormat="false" ht="14.25" hidden="false" customHeight="false" outlineLevel="0" collapsed="false">
      <c r="A112" s="0" t="s">
        <v>580</v>
      </c>
      <c r="B112" s="0" t="s">
        <v>581</v>
      </c>
      <c r="C112" s="0" t="s">
        <v>582</v>
      </c>
      <c r="D112" s="0" t="s">
        <v>583</v>
      </c>
      <c r="E112" s="0" t="s">
        <v>584</v>
      </c>
      <c r="F112" s="0" t="s">
        <v>28</v>
      </c>
      <c r="G112" s="0" t="n">
        <v>26</v>
      </c>
      <c r="H112" s="0" t="n">
        <v>13</v>
      </c>
      <c r="I112" s="0" t="n">
        <v>5</v>
      </c>
      <c r="O112" s="0" t="s">
        <v>44</v>
      </c>
      <c r="P112" s="0" t="s">
        <v>45</v>
      </c>
      <c r="Q112" s="0" t="s">
        <v>31</v>
      </c>
      <c r="R112" s="0" t="s">
        <v>560</v>
      </c>
      <c r="S112" s="0" t="s">
        <v>47</v>
      </c>
      <c r="T112" s="0" t="n">
        <v>2569162</v>
      </c>
      <c r="U112" s="0" t="n">
        <v>5877078</v>
      </c>
      <c r="V112" s="0" t="n">
        <v>1659140.6957</v>
      </c>
      <c r="W112" s="0" t="n">
        <v>5315406.6884</v>
      </c>
    </row>
    <row r="113" customFormat="false" ht="14.25" hidden="false" customHeight="false" outlineLevel="0" collapsed="false">
      <c r="A113" s="0" t="s">
        <v>585</v>
      </c>
      <c r="B113" s="0" t="s">
        <v>586</v>
      </c>
      <c r="C113" s="0" t="s">
        <v>587</v>
      </c>
      <c r="D113" s="0" t="s">
        <v>588</v>
      </c>
      <c r="E113" s="0" t="s">
        <v>589</v>
      </c>
      <c r="F113" s="0" t="s">
        <v>28</v>
      </c>
      <c r="G113" s="0" t="n">
        <v>60</v>
      </c>
      <c r="H113" s="0" t="n">
        <v>11</v>
      </c>
      <c r="I113" s="0" t="n">
        <v>5</v>
      </c>
      <c r="J113" s="0" t="n">
        <v>72.38125478</v>
      </c>
      <c r="L113" s="0" t="n">
        <v>194.0205035</v>
      </c>
      <c r="N113" s="0" t="n">
        <v>445</v>
      </c>
      <c r="O113" s="0" t="s">
        <v>44</v>
      </c>
      <c r="P113" s="0" t="s">
        <v>30</v>
      </c>
      <c r="Q113" s="0" t="s">
        <v>64</v>
      </c>
      <c r="R113" s="0" t="s">
        <v>560</v>
      </c>
      <c r="S113" s="0" t="s">
        <v>65</v>
      </c>
      <c r="T113" s="0" t="n">
        <v>2682276</v>
      </c>
      <c r="U113" s="0" t="n">
        <v>6008463</v>
      </c>
      <c r="V113" s="0" t="n">
        <v>1772255.5598</v>
      </c>
      <c r="W113" s="0" t="n">
        <v>5446747.4824</v>
      </c>
    </row>
    <row r="114" customFormat="false" ht="14.25" hidden="false" customHeight="false" outlineLevel="0" collapsed="false">
      <c r="A114" s="0" t="s">
        <v>590</v>
      </c>
      <c r="B114" s="0" t="s">
        <v>591</v>
      </c>
      <c r="C114" s="0" t="s">
        <v>253</v>
      </c>
      <c r="D114" s="0" t="s">
        <v>592</v>
      </c>
      <c r="E114" s="0" t="s">
        <v>593</v>
      </c>
      <c r="F114" s="0" t="s">
        <v>28</v>
      </c>
      <c r="G114" s="0" t="n">
        <v>60</v>
      </c>
      <c r="H114" s="0" t="n">
        <v>6</v>
      </c>
      <c r="I114" s="0" t="n">
        <v>5</v>
      </c>
      <c r="J114" s="0" t="n">
        <v>96.64191446</v>
      </c>
      <c r="L114" s="0" t="n">
        <v>290.1424735</v>
      </c>
      <c r="O114" s="0" t="s">
        <v>44</v>
      </c>
      <c r="P114" s="0" t="s">
        <v>30</v>
      </c>
      <c r="Q114" s="0" t="s">
        <v>64</v>
      </c>
      <c r="R114" s="0" t="s">
        <v>560</v>
      </c>
      <c r="S114" s="0" t="s">
        <v>65</v>
      </c>
      <c r="T114" s="0" t="n">
        <v>2667341</v>
      </c>
      <c r="U114" s="0" t="n">
        <v>5977437</v>
      </c>
      <c r="V114" s="0" t="n">
        <v>1757316.5087</v>
      </c>
      <c r="W114" s="0" t="n">
        <v>5415724.5078</v>
      </c>
    </row>
    <row r="115" customFormat="false" ht="14.25" hidden="false" customHeight="false" outlineLevel="0" collapsed="false">
      <c r="A115" s="0" t="s">
        <v>594</v>
      </c>
      <c r="B115" s="0" t="s">
        <v>595</v>
      </c>
      <c r="C115" s="0" t="s">
        <v>596</v>
      </c>
      <c r="D115" s="0" t="s">
        <v>597</v>
      </c>
      <c r="E115" s="0" t="s">
        <v>598</v>
      </c>
      <c r="F115" s="0" t="s">
        <v>28</v>
      </c>
      <c r="G115" s="0" t="n">
        <v>58</v>
      </c>
      <c r="H115" s="0" t="n">
        <v>33</v>
      </c>
      <c r="I115" s="0" t="n">
        <v>5</v>
      </c>
      <c r="O115" s="0" t="s">
        <v>44</v>
      </c>
      <c r="P115" s="0" t="s">
        <v>30</v>
      </c>
      <c r="Q115" s="0" t="s">
        <v>64</v>
      </c>
      <c r="R115" s="0" t="s">
        <v>560</v>
      </c>
      <c r="S115" s="0" t="s">
        <v>65</v>
      </c>
      <c r="T115" s="0" t="n">
        <v>2762028</v>
      </c>
      <c r="U115" s="0" t="n">
        <v>6012031</v>
      </c>
      <c r="V115" s="0" t="n">
        <v>1852017.4601</v>
      </c>
      <c r="W115" s="0" t="n">
        <v>5450301.9044</v>
      </c>
    </row>
    <row r="116" customFormat="false" ht="14.25" hidden="false" customHeight="false" outlineLevel="0" collapsed="false">
      <c r="A116" s="0" t="s">
        <v>599</v>
      </c>
      <c r="B116" s="0" t="s">
        <v>600</v>
      </c>
      <c r="C116" s="0" t="s">
        <v>601</v>
      </c>
      <c r="D116" s="0" t="s">
        <v>597</v>
      </c>
      <c r="E116" s="0" t="s">
        <v>602</v>
      </c>
      <c r="F116" s="0" t="s">
        <v>28</v>
      </c>
      <c r="G116" s="0" t="n">
        <v>59</v>
      </c>
      <c r="H116" s="0" t="n">
        <v>34</v>
      </c>
      <c r="I116" s="0" t="n">
        <v>5</v>
      </c>
      <c r="O116" s="0" t="s">
        <v>44</v>
      </c>
      <c r="P116" s="0" t="s">
        <v>30</v>
      </c>
      <c r="Q116" s="0" t="s">
        <v>64</v>
      </c>
      <c r="R116" s="0" t="s">
        <v>560</v>
      </c>
      <c r="S116" s="0" t="s">
        <v>65</v>
      </c>
      <c r="T116" s="0" t="n">
        <v>2713981</v>
      </c>
      <c r="U116" s="0" t="n">
        <v>6018117</v>
      </c>
      <c r="V116" s="0" t="n">
        <v>1803963.2398</v>
      </c>
      <c r="W116" s="0" t="n">
        <v>5456398.111</v>
      </c>
    </row>
    <row r="117" customFormat="false" ht="14.25" hidden="false" customHeight="false" outlineLevel="0" collapsed="false">
      <c r="A117" s="0" t="s">
        <v>603</v>
      </c>
      <c r="B117" s="0" t="s">
        <v>604</v>
      </c>
      <c r="C117" s="0" t="s">
        <v>605</v>
      </c>
      <c r="D117" s="0" t="s">
        <v>606</v>
      </c>
      <c r="E117" s="0" t="s">
        <v>607</v>
      </c>
      <c r="F117" s="0" t="s">
        <v>28</v>
      </c>
      <c r="G117" s="0" t="n">
        <v>44</v>
      </c>
      <c r="H117" s="0" t="n">
        <v>1</v>
      </c>
      <c r="I117" s="0" t="n">
        <v>5</v>
      </c>
      <c r="J117" s="0" t="n">
        <v>119.7911724</v>
      </c>
      <c r="L117" s="0" t="n">
        <v>219.8413957</v>
      </c>
      <c r="O117" s="0" t="s">
        <v>29</v>
      </c>
      <c r="P117" s="0" t="s">
        <v>30</v>
      </c>
      <c r="Q117" s="0" t="s">
        <v>31</v>
      </c>
      <c r="R117" s="0" t="s">
        <v>560</v>
      </c>
      <c r="S117" s="0" t="s">
        <v>33</v>
      </c>
      <c r="T117" s="0" t="n">
        <v>2724046</v>
      </c>
      <c r="U117" s="0" t="n">
        <v>5976942</v>
      </c>
      <c r="V117" s="0" t="n">
        <v>1814020.3291</v>
      </c>
      <c r="W117" s="0" t="n">
        <v>5415217.5196</v>
      </c>
    </row>
    <row r="118" customFormat="false" ht="14.25" hidden="false" customHeight="false" outlineLevel="0" collapsed="false">
      <c r="A118" s="0" t="s">
        <v>608</v>
      </c>
      <c r="B118" s="0" t="s">
        <v>609</v>
      </c>
      <c r="C118" s="0" t="s">
        <v>610</v>
      </c>
      <c r="D118" s="0" t="s">
        <v>611</v>
      </c>
      <c r="E118" s="0" t="s">
        <v>612</v>
      </c>
      <c r="F118" s="0" t="s">
        <v>28</v>
      </c>
      <c r="G118" s="0" t="n">
        <v>74</v>
      </c>
      <c r="H118" s="0" t="n">
        <v>15</v>
      </c>
      <c r="I118" s="0" t="n">
        <v>5</v>
      </c>
      <c r="J118" s="0" t="n">
        <v>52.30602937</v>
      </c>
      <c r="L118" s="0" t="n">
        <v>160.1102633</v>
      </c>
      <c r="M118" s="0" t="n">
        <v>254</v>
      </c>
      <c r="N118" s="0" t="n">
        <v>438</v>
      </c>
      <c r="O118" s="0" t="s">
        <v>44</v>
      </c>
      <c r="P118" s="0" t="s">
        <v>45</v>
      </c>
      <c r="Q118" s="0" t="s">
        <v>64</v>
      </c>
      <c r="R118" s="0" t="s">
        <v>560</v>
      </c>
      <c r="S118" s="0" t="s">
        <v>47</v>
      </c>
      <c r="T118" s="0" t="n">
        <v>2724100</v>
      </c>
      <c r="U118" s="0" t="n">
        <v>6076800</v>
      </c>
      <c r="V118" s="0" t="n">
        <v>1814087.3653</v>
      </c>
      <c r="W118" s="0" t="n">
        <v>5515091.1025</v>
      </c>
    </row>
    <row r="119" customFormat="false" ht="14.25" hidden="false" customHeight="false" outlineLevel="0" collapsed="false">
      <c r="A119" s="0" t="s">
        <v>613</v>
      </c>
      <c r="B119" s="0" t="s">
        <v>614</v>
      </c>
      <c r="C119" s="0" t="s">
        <v>615</v>
      </c>
      <c r="D119" s="0" t="s">
        <v>616</v>
      </c>
      <c r="E119" s="0" t="s">
        <v>617</v>
      </c>
      <c r="F119" s="0" t="s">
        <v>28</v>
      </c>
      <c r="G119" s="0" t="n">
        <v>60</v>
      </c>
      <c r="H119" s="0" t="n">
        <v>1</v>
      </c>
      <c r="I119" s="0" t="n">
        <v>5</v>
      </c>
      <c r="J119" s="0" t="n">
        <v>57.15105317</v>
      </c>
      <c r="L119" s="0" t="n">
        <v>121.1320995</v>
      </c>
      <c r="M119" s="0" t="n">
        <v>201</v>
      </c>
      <c r="O119" s="0" t="s">
        <v>44</v>
      </c>
      <c r="P119" s="0" t="s">
        <v>45</v>
      </c>
      <c r="Q119" s="0" t="s">
        <v>64</v>
      </c>
      <c r="R119" s="0" t="s">
        <v>560</v>
      </c>
      <c r="S119" s="0" t="s">
        <v>47</v>
      </c>
      <c r="T119" s="0" t="n">
        <v>2768299</v>
      </c>
      <c r="U119" s="0" t="n">
        <v>6116200</v>
      </c>
      <c r="V119" s="0" t="n">
        <v>1858297.7646</v>
      </c>
      <c r="W119" s="0" t="n">
        <v>5554509.4729</v>
      </c>
    </row>
    <row r="120" customFormat="false" ht="14.25" hidden="false" customHeight="false" outlineLevel="0" collapsed="false">
      <c r="A120" s="0" t="s">
        <v>618</v>
      </c>
      <c r="B120" s="0" t="s">
        <v>619</v>
      </c>
      <c r="C120" s="0" t="s">
        <v>620</v>
      </c>
      <c r="D120" s="0" t="s">
        <v>621</v>
      </c>
      <c r="E120" s="0" t="s">
        <v>622</v>
      </c>
      <c r="F120" s="0" t="s">
        <v>28</v>
      </c>
      <c r="G120" s="0" t="n">
        <v>58</v>
      </c>
      <c r="H120" s="0" t="n">
        <v>0</v>
      </c>
      <c r="I120" s="0" t="n">
        <v>5</v>
      </c>
      <c r="J120" s="0" t="n">
        <v>59.39629835</v>
      </c>
      <c r="L120" s="0" t="n">
        <v>109.9535129</v>
      </c>
      <c r="O120" s="0" t="s">
        <v>44</v>
      </c>
      <c r="P120" s="0" t="s">
        <v>45</v>
      </c>
      <c r="Q120" s="0" t="s">
        <v>64</v>
      </c>
      <c r="R120" s="0" t="s">
        <v>560</v>
      </c>
      <c r="S120" s="0" t="s">
        <v>47</v>
      </c>
      <c r="T120" s="0" t="n">
        <v>2760799</v>
      </c>
      <c r="U120" s="0" t="n">
        <v>6123999</v>
      </c>
      <c r="V120" s="0" t="n">
        <v>1850792.9538</v>
      </c>
      <c r="W120" s="0" t="n">
        <v>5562310.8339</v>
      </c>
    </row>
    <row r="121" customFormat="false" ht="14.25" hidden="false" customHeight="false" outlineLevel="0" collapsed="false">
      <c r="A121" s="0" t="s">
        <v>623</v>
      </c>
      <c r="B121" s="0" t="s">
        <v>624</v>
      </c>
      <c r="C121" s="0" t="s">
        <v>625</v>
      </c>
      <c r="D121" s="0" t="s">
        <v>626</v>
      </c>
      <c r="E121" s="0" t="s">
        <v>627</v>
      </c>
      <c r="F121" s="0" t="s">
        <v>28</v>
      </c>
      <c r="G121" s="0" t="n">
        <v>60</v>
      </c>
      <c r="H121" s="0" t="n">
        <v>8</v>
      </c>
      <c r="I121" s="0" t="n">
        <v>5</v>
      </c>
      <c r="J121" s="0" t="n">
        <v>4.004242659</v>
      </c>
      <c r="L121" s="0" t="n">
        <v>110.1952028</v>
      </c>
      <c r="N121" s="0" t="n">
        <v>680</v>
      </c>
      <c r="O121" s="0" t="s">
        <v>29</v>
      </c>
      <c r="P121" s="0" t="s">
        <v>30</v>
      </c>
      <c r="Q121" s="0" t="s">
        <v>64</v>
      </c>
      <c r="R121" s="0" t="s">
        <v>560</v>
      </c>
      <c r="S121" s="0" t="s">
        <v>33</v>
      </c>
      <c r="T121" s="0" t="n">
        <v>2555620</v>
      </c>
      <c r="U121" s="0" t="n">
        <v>6684603</v>
      </c>
      <c r="V121" s="0" t="n">
        <v>1644739.561</v>
      </c>
      <c r="W121" s="0" t="n">
        <v>6122563.1157</v>
      </c>
    </row>
    <row r="122" customFormat="false" ht="14.25" hidden="false" customHeight="false" outlineLevel="0" collapsed="false">
      <c r="A122" s="0" t="s">
        <v>628</v>
      </c>
      <c r="B122" s="0" t="s">
        <v>629</v>
      </c>
      <c r="C122" s="0" t="s">
        <v>630</v>
      </c>
      <c r="D122" s="0" t="s">
        <v>631</v>
      </c>
      <c r="E122" s="0" t="s">
        <v>632</v>
      </c>
      <c r="F122" s="0" t="s">
        <v>28</v>
      </c>
      <c r="G122" s="0" t="n">
        <v>60</v>
      </c>
      <c r="H122" s="0" t="n">
        <v>30</v>
      </c>
      <c r="I122" s="0" t="n">
        <v>5</v>
      </c>
      <c r="O122" s="0" t="s">
        <v>101</v>
      </c>
      <c r="P122" s="0" t="s">
        <v>45</v>
      </c>
      <c r="Q122" s="0" t="s">
        <v>46</v>
      </c>
      <c r="R122" s="0" t="s">
        <v>560</v>
      </c>
      <c r="S122" s="0" t="s">
        <v>236</v>
      </c>
      <c r="T122" s="0" t="n">
        <v>2587529</v>
      </c>
      <c r="U122" s="0" t="n">
        <v>6219584</v>
      </c>
      <c r="V122" s="0" t="n">
        <v>1677460.0432</v>
      </c>
      <c r="W122" s="0" t="n">
        <v>5657823.2178</v>
      </c>
    </row>
    <row r="123" customFormat="false" ht="14.25" hidden="false" customHeight="false" outlineLevel="0" collapsed="false">
      <c r="A123" s="0" t="s">
        <v>633</v>
      </c>
      <c r="B123" s="0" t="s">
        <v>634</v>
      </c>
      <c r="C123" s="0" t="s">
        <v>635</v>
      </c>
      <c r="D123" s="0" t="s">
        <v>636</v>
      </c>
      <c r="E123" s="0" t="s">
        <v>637</v>
      </c>
      <c r="F123" s="0" t="s">
        <v>28</v>
      </c>
      <c r="G123" s="0" t="n">
        <v>26</v>
      </c>
      <c r="H123" s="0" t="n">
        <v>1</v>
      </c>
      <c r="I123" s="0" t="n">
        <v>5</v>
      </c>
      <c r="O123" s="0" t="s">
        <v>638</v>
      </c>
      <c r="P123" s="0" t="s">
        <v>45</v>
      </c>
      <c r="Q123" s="0" t="s">
        <v>64</v>
      </c>
      <c r="R123" s="0" t="s">
        <v>639</v>
      </c>
      <c r="S123" s="0" t="s">
        <v>640</v>
      </c>
      <c r="T123" s="0" t="n">
        <v>2268079</v>
      </c>
      <c r="U123" s="0" t="n">
        <v>5630925</v>
      </c>
      <c r="V123" s="0" t="n">
        <v>1358123.3068</v>
      </c>
      <c r="W123" s="0" t="n">
        <v>5069262.4962</v>
      </c>
    </row>
    <row r="124" customFormat="false" ht="14.25" hidden="false" customHeight="false" outlineLevel="0" collapsed="false">
      <c r="A124" s="0" t="s">
        <v>641</v>
      </c>
      <c r="B124" s="0" t="s">
        <v>642</v>
      </c>
      <c r="C124" s="0" t="s">
        <v>643</v>
      </c>
      <c r="D124" s="0" t="s">
        <v>644</v>
      </c>
      <c r="E124" s="0" t="s">
        <v>645</v>
      </c>
      <c r="F124" s="0" t="s">
        <v>28</v>
      </c>
      <c r="G124" s="0" t="n">
        <v>23</v>
      </c>
      <c r="H124" s="0" t="n">
        <v>14</v>
      </c>
      <c r="I124" s="0" t="n">
        <v>5</v>
      </c>
      <c r="O124" s="0" t="s">
        <v>638</v>
      </c>
      <c r="P124" s="0" t="s">
        <v>45</v>
      </c>
      <c r="Q124" s="0" t="s">
        <v>64</v>
      </c>
      <c r="R124" s="0" t="s">
        <v>639</v>
      </c>
      <c r="S124" s="0" t="s">
        <v>640</v>
      </c>
      <c r="T124" s="0" t="n">
        <v>2312957</v>
      </c>
      <c r="U124" s="0" t="n">
        <v>5595938</v>
      </c>
      <c r="V124" s="0" t="n">
        <v>1403036.3412</v>
      </c>
      <c r="W124" s="0" t="n">
        <v>5034294.3849</v>
      </c>
    </row>
    <row r="125" customFormat="false" ht="14.25" hidden="false" customHeight="false" outlineLevel="0" collapsed="false">
      <c r="A125" s="0" t="s">
        <v>646</v>
      </c>
      <c r="B125" s="0" t="s">
        <v>647</v>
      </c>
      <c r="C125" s="0" t="s">
        <v>648</v>
      </c>
      <c r="D125" s="0" t="s">
        <v>649</v>
      </c>
      <c r="E125" s="0" t="s">
        <v>650</v>
      </c>
      <c r="F125" s="0" t="s">
        <v>28</v>
      </c>
      <c r="G125" s="0" t="n">
        <v>26</v>
      </c>
      <c r="H125" s="0" t="n">
        <v>0</v>
      </c>
      <c r="I125" s="0" t="n">
        <v>5</v>
      </c>
      <c r="O125" s="0" t="s">
        <v>638</v>
      </c>
      <c r="P125" s="0" t="s">
        <v>45</v>
      </c>
      <c r="Q125" s="0" t="s">
        <v>64</v>
      </c>
      <c r="R125" s="0" t="s">
        <v>639</v>
      </c>
      <c r="S125" s="0" t="s">
        <v>640</v>
      </c>
      <c r="T125" s="0" t="n">
        <v>2323058</v>
      </c>
      <c r="U125" s="0" t="n">
        <v>5596420</v>
      </c>
      <c r="V125" s="0" t="n">
        <v>1413138.1252</v>
      </c>
      <c r="W125" s="0" t="n">
        <v>5034783.8624</v>
      </c>
    </row>
    <row r="126" customFormat="false" ht="14.25" hidden="false" customHeight="false" outlineLevel="0" collapsed="false">
      <c r="A126" s="0" t="s">
        <v>651</v>
      </c>
      <c r="B126" s="0" t="s">
        <v>652</v>
      </c>
      <c r="C126" s="0" t="s">
        <v>653</v>
      </c>
      <c r="D126" s="0" t="s">
        <v>654</v>
      </c>
      <c r="E126" s="0" t="s">
        <v>655</v>
      </c>
      <c r="F126" s="0" t="s">
        <v>28</v>
      </c>
      <c r="G126" s="0" t="n">
        <v>41</v>
      </c>
      <c r="H126" s="0" t="n">
        <v>20</v>
      </c>
      <c r="I126" s="0" t="n">
        <v>5</v>
      </c>
      <c r="J126" s="0" t="n">
        <v>22.02509357</v>
      </c>
      <c r="L126" s="0" t="n">
        <v>80</v>
      </c>
      <c r="N126" s="0" t="n">
        <v>323</v>
      </c>
      <c r="O126" s="0" t="s">
        <v>638</v>
      </c>
      <c r="P126" s="0" t="s">
        <v>45</v>
      </c>
      <c r="Q126" s="0" t="s">
        <v>362</v>
      </c>
      <c r="R126" s="0" t="s">
        <v>639</v>
      </c>
      <c r="S126" s="0" t="s">
        <v>640</v>
      </c>
      <c r="T126" s="0" t="n">
        <v>2295987</v>
      </c>
      <c r="U126" s="0" t="n">
        <v>5666858</v>
      </c>
      <c r="V126" s="0" t="n">
        <v>1386024.4592</v>
      </c>
      <c r="W126" s="0" t="n">
        <v>5105219.5785</v>
      </c>
    </row>
    <row r="127" customFormat="false" ht="14.25" hidden="false" customHeight="false" outlineLevel="0" collapsed="false">
      <c r="A127" s="0" t="s">
        <v>656</v>
      </c>
      <c r="B127" s="0" t="s">
        <v>657</v>
      </c>
      <c r="C127" s="0" t="s">
        <v>658</v>
      </c>
      <c r="D127" s="0" t="s">
        <v>649</v>
      </c>
      <c r="E127" s="0" t="s">
        <v>659</v>
      </c>
      <c r="F127" s="0" t="s">
        <v>28</v>
      </c>
      <c r="G127" s="0" t="n">
        <v>26</v>
      </c>
      <c r="H127" s="0" t="n">
        <v>15</v>
      </c>
      <c r="I127" s="0" t="n">
        <v>5</v>
      </c>
      <c r="O127" s="0" t="s">
        <v>638</v>
      </c>
      <c r="P127" s="0" t="s">
        <v>127</v>
      </c>
      <c r="Q127" s="0" t="s">
        <v>64</v>
      </c>
      <c r="R127" s="0" t="s">
        <v>639</v>
      </c>
      <c r="S127" s="0" t="s">
        <v>660</v>
      </c>
      <c r="T127" s="0" t="n">
        <v>2287973</v>
      </c>
      <c r="U127" s="0" t="n">
        <v>5618829</v>
      </c>
      <c r="V127" s="0" t="n">
        <v>1378031.3274</v>
      </c>
      <c r="W127" s="0" t="n">
        <v>5057173.6113</v>
      </c>
    </row>
    <row r="128" customFormat="false" ht="14.25" hidden="false" customHeight="false" outlineLevel="0" collapsed="false">
      <c r="A128" s="0" t="s">
        <v>661</v>
      </c>
      <c r="B128" s="0" t="s">
        <v>662</v>
      </c>
      <c r="C128" s="0" t="s">
        <v>663</v>
      </c>
      <c r="D128" s="0" t="s">
        <v>664</v>
      </c>
      <c r="E128" s="0" t="s">
        <v>665</v>
      </c>
      <c r="F128" s="0" t="s">
        <v>28</v>
      </c>
      <c r="G128" s="0" t="n">
        <v>26</v>
      </c>
      <c r="H128" s="0" t="n">
        <v>6</v>
      </c>
      <c r="I128" s="0" t="n">
        <v>5</v>
      </c>
      <c r="O128" s="0" t="s">
        <v>44</v>
      </c>
      <c r="P128" s="0" t="s">
        <v>45</v>
      </c>
      <c r="Q128" s="0" t="s">
        <v>64</v>
      </c>
      <c r="R128" s="0" t="s">
        <v>639</v>
      </c>
      <c r="S128" s="0" t="s">
        <v>47</v>
      </c>
      <c r="T128" s="0" t="n">
        <v>2362875</v>
      </c>
      <c r="U128" s="0" t="n">
        <v>5687723</v>
      </c>
      <c r="V128" s="0" t="n">
        <v>1452911.5099</v>
      </c>
      <c r="W128" s="0" t="n">
        <v>5126107.1702</v>
      </c>
    </row>
    <row r="129" customFormat="false" ht="14.25" hidden="false" customHeight="false" outlineLevel="0" collapsed="false">
      <c r="A129" s="0" t="s">
        <v>666</v>
      </c>
      <c r="B129" s="0" t="s">
        <v>667</v>
      </c>
      <c r="C129" s="0" t="s">
        <v>668</v>
      </c>
      <c r="D129" s="0" t="s">
        <v>669</v>
      </c>
      <c r="E129" s="0" t="s">
        <v>670</v>
      </c>
      <c r="F129" s="0" t="s">
        <v>28</v>
      </c>
      <c r="G129" s="0" t="n">
        <v>26</v>
      </c>
      <c r="H129" s="0" t="n">
        <v>10</v>
      </c>
      <c r="I129" s="0" t="n">
        <v>5</v>
      </c>
      <c r="O129" s="0" t="s">
        <v>638</v>
      </c>
      <c r="P129" s="0" t="s">
        <v>45</v>
      </c>
      <c r="Q129" s="0" t="s">
        <v>64</v>
      </c>
      <c r="R129" s="0" t="s">
        <v>639</v>
      </c>
      <c r="S129" s="0" t="s">
        <v>640</v>
      </c>
      <c r="T129" s="0" t="n">
        <v>2358621</v>
      </c>
      <c r="U129" s="0" t="n">
        <v>5683401</v>
      </c>
      <c r="V129" s="0" t="n">
        <v>1448658.9165</v>
      </c>
      <c r="W129" s="0" t="n">
        <v>5121784.2358</v>
      </c>
    </row>
    <row r="130" customFormat="false" ht="14.25" hidden="false" customHeight="false" outlineLevel="0" collapsed="false">
      <c r="A130" s="0" t="s">
        <v>671</v>
      </c>
      <c r="B130" s="0" t="s">
        <v>672</v>
      </c>
      <c r="C130" s="0" t="s">
        <v>673</v>
      </c>
      <c r="D130" s="0" t="s">
        <v>674</v>
      </c>
      <c r="E130" s="0" t="s">
        <v>675</v>
      </c>
      <c r="F130" s="0" t="s">
        <v>28</v>
      </c>
      <c r="G130" s="0" t="n">
        <v>39</v>
      </c>
      <c r="H130" s="0" t="n">
        <v>29</v>
      </c>
      <c r="I130" s="0" t="n">
        <v>5</v>
      </c>
      <c r="O130" s="0" t="s">
        <v>44</v>
      </c>
      <c r="P130" s="0" t="s">
        <v>127</v>
      </c>
      <c r="Q130" s="0" t="s">
        <v>362</v>
      </c>
      <c r="R130" s="0" t="s">
        <v>639</v>
      </c>
      <c r="S130" s="0" t="s">
        <v>128</v>
      </c>
      <c r="T130" s="0" t="n">
        <v>2302466</v>
      </c>
      <c r="U130" s="0" t="n">
        <v>5686423</v>
      </c>
      <c r="V130" s="0" t="n">
        <v>1392498.9072</v>
      </c>
      <c r="W130" s="0" t="n">
        <v>5124790.861</v>
      </c>
    </row>
    <row r="131" customFormat="false" ht="14.25" hidden="false" customHeight="false" outlineLevel="0" collapsed="false">
      <c r="A131" s="0" t="s">
        <v>676</v>
      </c>
      <c r="B131" s="0" t="s">
        <v>677</v>
      </c>
      <c r="C131" s="0" t="s">
        <v>678</v>
      </c>
      <c r="D131" s="0" t="s">
        <v>679</v>
      </c>
      <c r="E131" s="0" t="s">
        <v>680</v>
      </c>
      <c r="F131" s="0" t="s">
        <v>28</v>
      </c>
      <c r="G131" s="0" t="n">
        <v>26</v>
      </c>
      <c r="H131" s="0" t="n">
        <v>15</v>
      </c>
      <c r="I131" s="0" t="n">
        <v>5</v>
      </c>
      <c r="O131" s="0" t="s">
        <v>638</v>
      </c>
      <c r="P131" s="0" t="s">
        <v>45</v>
      </c>
      <c r="Q131" s="0" t="s">
        <v>362</v>
      </c>
      <c r="R131" s="0" t="s">
        <v>639</v>
      </c>
      <c r="S131" s="0" t="s">
        <v>640</v>
      </c>
      <c r="T131" s="0" t="n">
        <v>2297713</v>
      </c>
      <c r="U131" s="0" t="n">
        <v>5676644</v>
      </c>
      <c r="V131" s="0" t="n">
        <v>1387747.6515</v>
      </c>
      <c r="W131" s="0" t="n">
        <v>5115008.4239</v>
      </c>
    </row>
    <row r="132" customFormat="false" ht="14.25" hidden="false" customHeight="false" outlineLevel="0" collapsed="false">
      <c r="A132" s="0" t="s">
        <v>681</v>
      </c>
      <c r="B132" s="0" t="s">
        <v>682</v>
      </c>
      <c r="C132" s="0" t="s">
        <v>683</v>
      </c>
      <c r="D132" s="0" t="s">
        <v>684</v>
      </c>
      <c r="E132" s="0" t="s">
        <v>685</v>
      </c>
      <c r="F132" s="0" t="s">
        <v>28</v>
      </c>
      <c r="G132" s="0" t="n">
        <v>26</v>
      </c>
      <c r="H132" s="0" t="n">
        <v>0</v>
      </c>
      <c r="I132" s="0" t="n">
        <v>5</v>
      </c>
      <c r="O132" s="0" t="s">
        <v>638</v>
      </c>
      <c r="P132" s="0" t="s">
        <v>45</v>
      </c>
      <c r="Q132" s="0" t="s">
        <v>64</v>
      </c>
      <c r="R132" s="0" t="s">
        <v>639</v>
      </c>
      <c r="S132" s="0" t="s">
        <v>640</v>
      </c>
      <c r="T132" s="0" t="n">
        <v>2381569</v>
      </c>
      <c r="U132" s="0" t="n">
        <v>5662078</v>
      </c>
      <c r="V132" s="0" t="n">
        <v>1471611.5746</v>
      </c>
      <c r="W132" s="0" t="n">
        <v>5100470.714</v>
      </c>
    </row>
    <row r="133" customFormat="false" ht="14.25" hidden="false" customHeight="false" outlineLevel="0" collapsed="false">
      <c r="A133" s="0" t="s">
        <v>686</v>
      </c>
      <c r="B133" s="0" t="s">
        <v>687</v>
      </c>
      <c r="C133" s="0" t="s">
        <v>214</v>
      </c>
      <c r="D133" s="0" t="s">
        <v>688</v>
      </c>
      <c r="E133" s="0" t="s">
        <v>689</v>
      </c>
      <c r="F133" s="0" t="s">
        <v>28</v>
      </c>
      <c r="G133" s="0" t="n">
        <v>20</v>
      </c>
      <c r="H133" s="0" t="n">
        <v>7</v>
      </c>
      <c r="I133" s="0" t="n">
        <v>5</v>
      </c>
      <c r="O133" s="0" t="s">
        <v>44</v>
      </c>
      <c r="P133" s="0" t="s">
        <v>127</v>
      </c>
      <c r="Q133" s="0" t="s">
        <v>64</v>
      </c>
      <c r="R133" s="0" t="s">
        <v>639</v>
      </c>
      <c r="S133" s="0" t="s">
        <v>128</v>
      </c>
      <c r="T133" s="0" t="n">
        <v>2512580</v>
      </c>
      <c r="U133" s="0" t="n">
        <v>5839167</v>
      </c>
      <c r="V133" s="0" t="n">
        <v>1602573.6405</v>
      </c>
      <c r="W133" s="0" t="n">
        <v>5277517.2636</v>
      </c>
    </row>
    <row r="134" customFormat="false" ht="14.25" hidden="false" customHeight="false" outlineLevel="0" collapsed="false">
      <c r="A134" s="0" t="s">
        <v>690</v>
      </c>
      <c r="B134" s="0" t="s">
        <v>691</v>
      </c>
      <c r="C134" s="0" t="s">
        <v>692</v>
      </c>
      <c r="D134" s="0" t="s">
        <v>693</v>
      </c>
      <c r="E134" s="0" t="s">
        <v>694</v>
      </c>
      <c r="F134" s="0" t="s">
        <v>28</v>
      </c>
      <c r="G134" s="0" t="n">
        <v>60</v>
      </c>
      <c r="H134" s="0" t="n">
        <v>0</v>
      </c>
      <c r="I134" s="0" t="n">
        <v>5</v>
      </c>
      <c r="J134" s="0" t="n">
        <v>45.1095</v>
      </c>
      <c r="L134" s="0" t="n">
        <v>60.796</v>
      </c>
      <c r="O134" s="0" t="s">
        <v>101</v>
      </c>
      <c r="P134" s="0" t="s">
        <v>53</v>
      </c>
      <c r="Q134" s="0" t="s">
        <v>64</v>
      </c>
      <c r="R134" s="0" t="s">
        <v>639</v>
      </c>
      <c r="S134" s="0" t="s">
        <v>341</v>
      </c>
      <c r="T134" s="0" t="n">
        <v>2215500</v>
      </c>
      <c r="U134" s="0" t="n">
        <v>5601900</v>
      </c>
      <c r="V134" s="0" t="n">
        <v>1305531.61</v>
      </c>
      <c r="W134" s="0" t="n">
        <v>5040188.154</v>
      </c>
    </row>
    <row r="135" customFormat="false" ht="14.25" hidden="false" customHeight="false" outlineLevel="0" collapsed="false">
      <c r="A135" s="0" t="s">
        <v>695</v>
      </c>
      <c r="B135" s="0" t="s">
        <v>696</v>
      </c>
      <c r="C135" s="0" t="s">
        <v>697</v>
      </c>
      <c r="D135" s="0" t="s">
        <v>698</v>
      </c>
      <c r="E135" s="0" t="s">
        <v>699</v>
      </c>
      <c r="F135" s="0" t="s">
        <v>28</v>
      </c>
      <c r="G135" s="0" t="n">
        <v>59</v>
      </c>
      <c r="H135" s="0" t="n">
        <v>0</v>
      </c>
      <c r="I135" s="0" t="n">
        <v>5</v>
      </c>
      <c r="J135" s="0" t="n">
        <v>54.35945</v>
      </c>
      <c r="L135" s="0" t="n">
        <v>74.156</v>
      </c>
      <c r="O135" s="0" t="s">
        <v>44</v>
      </c>
      <c r="P135" s="0" t="s">
        <v>53</v>
      </c>
      <c r="Q135" s="0" t="s">
        <v>64</v>
      </c>
      <c r="R135" s="0" t="s">
        <v>639</v>
      </c>
      <c r="S135" s="0" t="s">
        <v>54</v>
      </c>
      <c r="T135" s="0" t="n">
        <v>2184376</v>
      </c>
      <c r="U135" s="0" t="n">
        <v>5569787</v>
      </c>
      <c r="V135" s="0" t="n">
        <v>1274405.7868</v>
      </c>
      <c r="W135" s="0" t="n">
        <v>5008021.8191</v>
      </c>
    </row>
    <row r="136" customFormat="false" ht="14.25" hidden="false" customHeight="false" outlineLevel="0" collapsed="false">
      <c r="A136" s="0" t="s">
        <v>700</v>
      </c>
      <c r="B136" s="0" t="s">
        <v>701</v>
      </c>
      <c r="C136" s="0" t="s">
        <v>702</v>
      </c>
      <c r="D136" s="0" t="s">
        <v>703</v>
      </c>
      <c r="E136" s="0" t="s">
        <v>704</v>
      </c>
      <c r="F136" s="0" t="s">
        <v>28</v>
      </c>
      <c r="G136" s="0" t="n">
        <v>60</v>
      </c>
      <c r="H136" s="0" t="n">
        <v>0</v>
      </c>
      <c r="I136" s="0" t="n">
        <v>5</v>
      </c>
      <c r="J136" s="0" t="n">
        <v>20.606</v>
      </c>
      <c r="L136" s="0" t="n">
        <v>47.3595</v>
      </c>
      <c r="O136" s="0" t="s">
        <v>44</v>
      </c>
      <c r="P136" s="0" t="s">
        <v>127</v>
      </c>
      <c r="Q136" s="0" t="s">
        <v>64</v>
      </c>
      <c r="R136" s="0" t="s">
        <v>639</v>
      </c>
      <c r="S136" s="0" t="s">
        <v>128</v>
      </c>
      <c r="T136" s="0" t="n">
        <v>2172199</v>
      </c>
      <c r="U136" s="0" t="n">
        <v>5571035</v>
      </c>
      <c r="V136" s="0" t="n">
        <v>1262214.7361</v>
      </c>
      <c r="W136" s="0" t="n">
        <v>5009260.1177</v>
      </c>
    </row>
    <row r="137" customFormat="false" ht="14.25" hidden="false" customHeight="false" outlineLevel="0" collapsed="false">
      <c r="A137" s="0" t="s">
        <v>705</v>
      </c>
      <c r="B137" s="0" t="s">
        <v>706</v>
      </c>
      <c r="C137" s="0" t="s">
        <v>692</v>
      </c>
      <c r="D137" s="0" t="s">
        <v>707</v>
      </c>
      <c r="E137" s="0" t="s">
        <v>708</v>
      </c>
      <c r="F137" s="0" t="s">
        <v>28</v>
      </c>
      <c r="G137" s="0" t="n">
        <v>59</v>
      </c>
      <c r="H137" s="0" t="n">
        <v>0</v>
      </c>
      <c r="I137" s="0" t="n">
        <v>5</v>
      </c>
      <c r="J137" s="0" t="n">
        <v>58.57115</v>
      </c>
      <c r="L137" s="0" t="n">
        <v>80.015</v>
      </c>
      <c r="O137" s="0" t="s">
        <v>44</v>
      </c>
      <c r="P137" s="0" t="s">
        <v>53</v>
      </c>
      <c r="Q137" s="0" t="s">
        <v>64</v>
      </c>
      <c r="R137" s="0" t="s">
        <v>639</v>
      </c>
      <c r="S137" s="0" t="s">
        <v>54</v>
      </c>
      <c r="T137" s="0" t="n">
        <v>2230200</v>
      </c>
      <c r="U137" s="0" t="n">
        <v>5498800</v>
      </c>
      <c r="V137" s="0" t="n">
        <v>1320352.8133</v>
      </c>
      <c r="W137" s="0" t="n">
        <v>4937029.7229</v>
      </c>
    </row>
    <row r="138" customFormat="false" ht="14.25" hidden="false" customHeight="false" outlineLevel="0" collapsed="false">
      <c r="A138" s="0" t="s">
        <v>709</v>
      </c>
      <c r="B138" s="0" t="s">
        <v>710</v>
      </c>
      <c r="C138" s="0" t="s">
        <v>711</v>
      </c>
      <c r="D138" s="0" t="s">
        <v>274</v>
      </c>
      <c r="E138" s="0" t="s">
        <v>712</v>
      </c>
      <c r="F138" s="0" t="s">
        <v>28</v>
      </c>
      <c r="G138" s="0" t="n">
        <v>60</v>
      </c>
      <c r="H138" s="0" t="n">
        <v>0</v>
      </c>
      <c r="I138" s="0" t="n">
        <v>5</v>
      </c>
      <c r="J138" s="0" t="n">
        <v>71.0095</v>
      </c>
      <c r="L138" s="0" t="n">
        <v>117.2305</v>
      </c>
      <c r="O138" s="0" t="s">
        <v>101</v>
      </c>
      <c r="P138" s="0" t="s">
        <v>127</v>
      </c>
      <c r="Q138" s="0" t="s">
        <v>64</v>
      </c>
      <c r="R138" s="0" t="s">
        <v>639</v>
      </c>
      <c r="S138" s="0" t="s">
        <v>104</v>
      </c>
      <c r="T138" s="0" t="n">
        <v>2433142</v>
      </c>
      <c r="U138" s="0" t="n">
        <v>5760479</v>
      </c>
      <c r="V138" s="0" t="n">
        <v>1523156.7131</v>
      </c>
      <c r="W138" s="0" t="n">
        <v>5198859.7575</v>
      </c>
    </row>
    <row r="139" customFormat="false" ht="14.25" hidden="false" customHeight="false" outlineLevel="0" collapsed="false">
      <c r="A139" s="0" t="s">
        <v>713</v>
      </c>
      <c r="B139" s="0" t="s">
        <v>714</v>
      </c>
      <c r="C139" s="0" t="s">
        <v>711</v>
      </c>
      <c r="D139" s="0" t="s">
        <v>715</v>
      </c>
      <c r="E139" s="0" t="s">
        <v>716</v>
      </c>
      <c r="F139" s="0" t="s">
        <v>28</v>
      </c>
      <c r="G139" s="0" t="n">
        <v>60</v>
      </c>
      <c r="H139" s="0" t="n">
        <v>0</v>
      </c>
      <c r="I139" s="0" t="n">
        <v>5</v>
      </c>
      <c r="J139" s="0" t="n">
        <v>86.437</v>
      </c>
      <c r="L139" s="0" t="n">
        <v>197.445</v>
      </c>
      <c r="O139" s="0" t="s">
        <v>44</v>
      </c>
      <c r="P139" s="0" t="s">
        <v>127</v>
      </c>
      <c r="Q139" s="0" t="s">
        <v>64</v>
      </c>
      <c r="R139" s="0" t="s">
        <v>639</v>
      </c>
      <c r="S139" s="0" t="s">
        <v>128</v>
      </c>
      <c r="T139" s="0" t="n">
        <v>2481000</v>
      </c>
      <c r="U139" s="0" t="n">
        <v>5754000</v>
      </c>
      <c r="V139" s="0" t="n">
        <v>1570999.2271</v>
      </c>
      <c r="W139" s="0" t="n">
        <v>5192383.5245</v>
      </c>
    </row>
    <row r="140" customFormat="false" ht="14.25" hidden="false" customHeight="false" outlineLevel="0" collapsed="false">
      <c r="A140" s="0" t="s">
        <v>717</v>
      </c>
      <c r="B140" s="0" t="s">
        <v>718</v>
      </c>
      <c r="C140" s="0" t="s">
        <v>719</v>
      </c>
      <c r="D140" s="0" t="s">
        <v>720</v>
      </c>
      <c r="E140" s="0" t="s">
        <v>721</v>
      </c>
      <c r="F140" s="0" t="s">
        <v>28</v>
      </c>
      <c r="G140" s="0" t="n">
        <v>60</v>
      </c>
      <c r="H140" s="0" t="n">
        <v>0</v>
      </c>
      <c r="I140" s="0" t="n">
        <v>5</v>
      </c>
      <c r="J140" s="0" t="n">
        <v>37.845</v>
      </c>
      <c r="L140" s="0" t="n">
        <v>58.3865</v>
      </c>
      <c r="O140" s="0" t="s">
        <v>44</v>
      </c>
      <c r="P140" s="0" t="s">
        <v>53</v>
      </c>
      <c r="Q140" s="0" t="s">
        <v>64</v>
      </c>
      <c r="R140" s="0" t="s">
        <v>639</v>
      </c>
      <c r="S140" s="0" t="s">
        <v>54</v>
      </c>
      <c r="T140" s="0" t="n">
        <v>2308015</v>
      </c>
      <c r="U140" s="0" t="n">
        <v>5608817</v>
      </c>
      <c r="V140" s="0" t="n">
        <v>1398084.5041</v>
      </c>
      <c r="W140" s="0" t="n">
        <v>5047171.9981</v>
      </c>
    </row>
    <row r="141" customFormat="false" ht="14.25" hidden="false" customHeight="false" outlineLevel="0" collapsed="false">
      <c r="A141" s="0" t="s">
        <v>722</v>
      </c>
      <c r="B141" s="0" t="s">
        <v>723</v>
      </c>
      <c r="C141" s="0" t="s">
        <v>719</v>
      </c>
      <c r="D141" s="0" t="s">
        <v>724</v>
      </c>
      <c r="E141" s="0" t="s">
        <v>725</v>
      </c>
      <c r="F141" s="0" t="s">
        <v>28</v>
      </c>
      <c r="G141" s="0" t="n">
        <v>60</v>
      </c>
      <c r="H141" s="0" t="n">
        <v>0</v>
      </c>
      <c r="I141" s="0" t="n">
        <v>5</v>
      </c>
      <c r="J141" s="0" t="n">
        <v>66.913</v>
      </c>
      <c r="L141" s="0" t="n">
        <v>102.865</v>
      </c>
      <c r="O141" s="0" t="s">
        <v>44</v>
      </c>
      <c r="P141" s="0" t="s">
        <v>53</v>
      </c>
      <c r="Q141" s="0" t="s">
        <v>64</v>
      </c>
      <c r="R141" s="0" t="s">
        <v>639</v>
      </c>
      <c r="S141" s="0" t="s">
        <v>54</v>
      </c>
      <c r="T141" s="0" t="n">
        <v>2360000</v>
      </c>
      <c r="U141" s="0" t="n">
        <v>5585000</v>
      </c>
      <c r="V141" s="0" t="n">
        <v>1450087.7912</v>
      </c>
      <c r="W141" s="0" t="n">
        <v>5023391.5961</v>
      </c>
    </row>
    <row r="142" customFormat="false" ht="14.25" hidden="false" customHeight="false" outlineLevel="0" collapsed="false">
      <c r="A142" s="0" t="s">
        <v>726</v>
      </c>
      <c r="B142" s="0" t="s">
        <v>727</v>
      </c>
      <c r="C142" s="0" t="s">
        <v>728</v>
      </c>
      <c r="D142" s="0" t="s">
        <v>729</v>
      </c>
      <c r="E142" s="0" t="s">
        <v>730</v>
      </c>
      <c r="F142" s="0" t="s">
        <v>28</v>
      </c>
      <c r="G142" s="0" t="n">
        <v>41</v>
      </c>
      <c r="H142" s="0" t="n">
        <v>1</v>
      </c>
      <c r="I142" s="0" t="n">
        <v>5</v>
      </c>
      <c r="J142" s="0" t="n">
        <v>106.3263828</v>
      </c>
      <c r="L142" s="0" t="n">
        <v>211.5943838</v>
      </c>
      <c r="O142" s="0" t="s">
        <v>638</v>
      </c>
      <c r="P142" s="0" t="s">
        <v>45</v>
      </c>
      <c r="Q142" s="0" t="s">
        <v>64</v>
      </c>
      <c r="R142" s="0" t="s">
        <v>639</v>
      </c>
      <c r="S142" s="0" t="s">
        <v>640</v>
      </c>
      <c r="T142" s="0" t="n">
        <v>2271199</v>
      </c>
      <c r="U142" s="0" t="n">
        <v>5537999</v>
      </c>
      <c r="V142" s="0" t="n">
        <v>1361321.7361</v>
      </c>
      <c r="W142" s="0" t="n">
        <v>4976301.8171</v>
      </c>
    </row>
    <row r="143" customFormat="false" ht="14.25" hidden="false" customHeight="false" outlineLevel="0" collapsed="false">
      <c r="A143" s="0" t="s">
        <v>731</v>
      </c>
      <c r="B143" s="0" t="s">
        <v>732</v>
      </c>
      <c r="C143" s="0" t="s">
        <v>733</v>
      </c>
      <c r="D143" s="0" t="s">
        <v>734</v>
      </c>
      <c r="E143" s="0" t="s">
        <v>735</v>
      </c>
      <c r="F143" s="0" t="s">
        <v>28</v>
      </c>
      <c r="G143" s="0" t="n">
        <v>32</v>
      </c>
      <c r="H143" s="0" t="n">
        <v>0</v>
      </c>
      <c r="I143" s="0" t="n">
        <v>5</v>
      </c>
      <c r="J143" s="0" t="n">
        <v>144</v>
      </c>
      <c r="L143" s="0" t="n">
        <v>240.3536603</v>
      </c>
      <c r="N143" s="0" t="n">
        <v>319</v>
      </c>
      <c r="O143" s="0" t="s">
        <v>638</v>
      </c>
      <c r="P143" s="0" t="s">
        <v>53</v>
      </c>
      <c r="Q143" s="0" t="s">
        <v>64</v>
      </c>
      <c r="R143" s="0" t="s">
        <v>639</v>
      </c>
      <c r="S143" s="0" t="s">
        <v>736</v>
      </c>
      <c r="T143" s="0" t="n">
        <v>2282299</v>
      </c>
      <c r="U143" s="0" t="n">
        <v>5471200</v>
      </c>
      <c r="V143" s="0" t="n">
        <v>1372516.6751</v>
      </c>
      <c r="W143" s="0" t="n">
        <v>4909498.1596</v>
      </c>
    </row>
    <row r="144" customFormat="false" ht="14.25" hidden="false" customHeight="false" outlineLevel="0" collapsed="false">
      <c r="A144" s="0" t="s">
        <v>737</v>
      </c>
      <c r="B144" s="0" t="s">
        <v>738</v>
      </c>
      <c r="C144" s="0" t="s">
        <v>728</v>
      </c>
      <c r="D144" s="0" t="s">
        <v>739</v>
      </c>
      <c r="E144" s="0" t="s">
        <v>740</v>
      </c>
      <c r="F144" s="0" t="s">
        <v>28</v>
      </c>
      <c r="G144" s="0" t="n">
        <v>34</v>
      </c>
      <c r="H144" s="0" t="n">
        <v>0</v>
      </c>
      <c r="I144" s="0" t="n">
        <v>5</v>
      </c>
      <c r="J144" s="0" t="n">
        <v>62.29147969</v>
      </c>
      <c r="L144" s="0" t="n">
        <v>154.4948344</v>
      </c>
      <c r="O144" s="0" t="s">
        <v>638</v>
      </c>
      <c r="P144" s="0" t="s">
        <v>45</v>
      </c>
      <c r="Q144" s="0" t="s">
        <v>64</v>
      </c>
      <c r="R144" s="0" t="s">
        <v>639</v>
      </c>
      <c r="S144" s="0" t="s">
        <v>640</v>
      </c>
      <c r="T144" s="0" t="n">
        <v>2260800</v>
      </c>
      <c r="U144" s="0" t="n">
        <v>5520200</v>
      </c>
      <c r="V144" s="0" t="n">
        <v>1350940.0173</v>
      </c>
      <c r="W144" s="0" t="n">
        <v>4958483.0987</v>
      </c>
    </row>
    <row r="145" customFormat="false" ht="14.25" hidden="false" customHeight="false" outlineLevel="0" collapsed="false">
      <c r="A145" s="0" t="s">
        <v>741</v>
      </c>
      <c r="B145" s="0" t="s">
        <v>742</v>
      </c>
      <c r="C145" s="0" t="s">
        <v>743</v>
      </c>
      <c r="D145" s="0" t="s">
        <v>744</v>
      </c>
      <c r="E145" s="0" t="s">
        <v>745</v>
      </c>
      <c r="F145" s="0" t="s">
        <v>28</v>
      </c>
      <c r="G145" s="0" t="n">
        <v>33</v>
      </c>
      <c r="H145" s="0" t="n">
        <v>2</v>
      </c>
      <c r="I145" s="0" t="n">
        <v>5</v>
      </c>
      <c r="J145" s="0" t="n">
        <v>44.67462215</v>
      </c>
      <c r="L145" s="0" t="n">
        <v>110.6466871</v>
      </c>
      <c r="O145" s="0" t="s">
        <v>638</v>
      </c>
      <c r="P145" s="0" t="s">
        <v>45</v>
      </c>
      <c r="Q145" s="0" t="s">
        <v>64</v>
      </c>
      <c r="R145" s="0" t="s">
        <v>639</v>
      </c>
      <c r="S145" s="0" t="s">
        <v>640</v>
      </c>
      <c r="T145" s="0" t="n">
        <v>2202710</v>
      </c>
      <c r="U145" s="0" t="n">
        <v>5599100</v>
      </c>
      <c r="V145" s="0" t="n">
        <v>1292733.2566</v>
      </c>
      <c r="W145" s="0" t="n">
        <v>5037376.976</v>
      </c>
    </row>
    <row r="146" customFormat="false" ht="14.25" hidden="false" customHeight="false" outlineLevel="0" collapsed="false">
      <c r="A146" s="0" t="s">
        <v>746</v>
      </c>
      <c r="B146" s="0" t="s">
        <v>747</v>
      </c>
      <c r="C146" s="0" t="s">
        <v>748</v>
      </c>
      <c r="D146" s="0" t="s">
        <v>749</v>
      </c>
      <c r="E146" s="0" t="s">
        <v>750</v>
      </c>
      <c r="F146" s="0" t="s">
        <v>28</v>
      </c>
      <c r="G146" s="0" t="n">
        <v>32</v>
      </c>
      <c r="H146" s="0" t="n">
        <v>1</v>
      </c>
      <c r="I146" s="0" t="n">
        <v>5</v>
      </c>
      <c r="J146" s="0" t="n">
        <v>55.02262621</v>
      </c>
      <c r="L146" s="0" t="n">
        <v>89.77355159</v>
      </c>
      <c r="N146" s="0" t="n">
        <v>263</v>
      </c>
      <c r="O146" s="0" t="s">
        <v>638</v>
      </c>
      <c r="P146" s="0" t="s">
        <v>45</v>
      </c>
      <c r="Q146" s="0" t="s">
        <v>64</v>
      </c>
      <c r="R146" s="0" t="s">
        <v>639</v>
      </c>
      <c r="S146" s="0" t="s">
        <v>640</v>
      </c>
      <c r="T146" s="0" t="n">
        <v>2233300</v>
      </c>
      <c r="U146" s="0" t="n">
        <v>5601899</v>
      </c>
      <c r="V146" s="0" t="n">
        <v>1323344.0856</v>
      </c>
      <c r="W146" s="0" t="n">
        <v>5040199.6272</v>
      </c>
    </row>
    <row r="147" customFormat="false" ht="14.25" hidden="false" customHeight="false" outlineLevel="0" collapsed="false">
      <c r="A147" s="0" t="s">
        <v>751</v>
      </c>
      <c r="B147" s="0" t="s">
        <v>752</v>
      </c>
      <c r="C147" s="0" t="s">
        <v>753</v>
      </c>
      <c r="D147" s="0" t="s">
        <v>754</v>
      </c>
      <c r="E147" s="0" t="s">
        <v>755</v>
      </c>
      <c r="F147" s="0" t="s">
        <v>28</v>
      </c>
      <c r="G147" s="0" t="n">
        <v>45</v>
      </c>
      <c r="H147" s="0" t="n">
        <v>3</v>
      </c>
      <c r="I147" s="0" t="n">
        <v>5</v>
      </c>
      <c r="J147" s="0" t="n">
        <v>43.91248833</v>
      </c>
      <c r="L147" s="0" t="n">
        <v>119.5801986</v>
      </c>
      <c r="O147" s="0" t="s">
        <v>638</v>
      </c>
      <c r="P147" s="0" t="s">
        <v>127</v>
      </c>
      <c r="Q147" s="0" t="s">
        <v>64</v>
      </c>
      <c r="R147" s="0" t="s">
        <v>639</v>
      </c>
      <c r="S147" s="0" t="s">
        <v>660</v>
      </c>
      <c r="T147" s="0" t="n">
        <v>2254600</v>
      </c>
      <c r="U147" s="0" t="n">
        <v>5580299</v>
      </c>
      <c r="V147" s="0" t="n">
        <v>1344673.2216</v>
      </c>
      <c r="W147" s="0" t="n">
        <v>5018603.9038</v>
      </c>
    </row>
    <row r="148" customFormat="false" ht="14.25" hidden="false" customHeight="false" outlineLevel="0" collapsed="false">
      <c r="A148" s="0" t="s">
        <v>756</v>
      </c>
      <c r="B148" s="0" t="s">
        <v>757</v>
      </c>
      <c r="C148" s="0" t="s">
        <v>758</v>
      </c>
      <c r="D148" s="0" t="s">
        <v>759</v>
      </c>
      <c r="E148" s="0" t="s">
        <v>760</v>
      </c>
      <c r="F148" s="0" t="s">
        <v>28</v>
      </c>
      <c r="G148" s="0" t="n">
        <v>32</v>
      </c>
      <c r="H148" s="0" t="n">
        <v>2</v>
      </c>
      <c r="I148" s="0" t="n">
        <v>5</v>
      </c>
      <c r="J148" s="0" t="n">
        <v>38.35614609</v>
      </c>
      <c r="L148" s="0" t="n">
        <v>89.57850768</v>
      </c>
      <c r="N148" s="0" t="n">
        <v>249</v>
      </c>
      <c r="O148" s="0" t="s">
        <v>101</v>
      </c>
      <c r="P148" s="0" t="s">
        <v>102</v>
      </c>
      <c r="Q148" s="0" t="s">
        <v>64</v>
      </c>
      <c r="R148" s="0" t="s">
        <v>639</v>
      </c>
      <c r="S148" s="0" t="s">
        <v>104</v>
      </c>
      <c r="T148" s="0" t="n">
        <v>2192199</v>
      </c>
      <c r="U148" s="0" t="n">
        <v>5611500</v>
      </c>
      <c r="V148" s="0" t="n">
        <v>1282204.779</v>
      </c>
      <c r="W148" s="0" t="n">
        <v>5049781.1645</v>
      </c>
    </row>
    <row r="149" customFormat="false" ht="14.25" hidden="false" customHeight="false" outlineLevel="0" collapsed="false">
      <c r="A149" s="0" t="s">
        <v>761</v>
      </c>
      <c r="B149" s="0" t="s">
        <v>762</v>
      </c>
      <c r="C149" s="0" t="s">
        <v>748</v>
      </c>
      <c r="D149" s="0" t="s">
        <v>763</v>
      </c>
      <c r="E149" s="0" t="s">
        <v>764</v>
      </c>
      <c r="F149" s="0" t="s">
        <v>28</v>
      </c>
      <c r="G149" s="0" t="n">
        <v>37</v>
      </c>
      <c r="H149" s="0" t="n">
        <v>0</v>
      </c>
      <c r="I149" s="0" t="n">
        <v>5</v>
      </c>
      <c r="J149" s="0" t="n">
        <v>59.35937348</v>
      </c>
      <c r="L149" s="0" t="n">
        <v>161.8062727</v>
      </c>
      <c r="O149" s="0" t="s">
        <v>638</v>
      </c>
      <c r="P149" s="0" t="s">
        <v>45</v>
      </c>
      <c r="Q149" s="0" t="s">
        <v>64</v>
      </c>
      <c r="R149" s="0" t="s">
        <v>639</v>
      </c>
      <c r="S149" s="0" t="s">
        <v>640</v>
      </c>
      <c r="T149" s="0" t="n">
        <v>2228799</v>
      </c>
      <c r="U149" s="0" t="n">
        <v>5589299</v>
      </c>
      <c r="V149" s="0" t="n">
        <v>1318849.578</v>
      </c>
      <c r="W149" s="0" t="n">
        <v>5027587.969</v>
      </c>
    </row>
    <row r="150" customFormat="false" ht="14.25" hidden="false" customHeight="false" outlineLevel="0" collapsed="false">
      <c r="A150" s="0" t="s">
        <v>765</v>
      </c>
      <c r="B150" s="0" t="s">
        <v>766</v>
      </c>
      <c r="C150" s="0" t="s">
        <v>767</v>
      </c>
      <c r="D150" s="0" t="s">
        <v>768</v>
      </c>
      <c r="E150" s="0" t="s">
        <v>769</v>
      </c>
      <c r="F150" s="0" t="s">
        <v>28</v>
      </c>
      <c r="G150" s="0" t="n">
        <v>33</v>
      </c>
      <c r="H150" s="0" t="n">
        <v>2</v>
      </c>
      <c r="I150" s="0" t="n">
        <v>5</v>
      </c>
      <c r="J150" s="0" t="n">
        <v>41.55711126</v>
      </c>
      <c r="L150" s="0" t="n">
        <v>60.41598633</v>
      </c>
      <c r="O150" s="0" t="s">
        <v>44</v>
      </c>
      <c r="P150" s="0" t="s">
        <v>127</v>
      </c>
      <c r="Q150" s="0" t="s">
        <v>64</v>
      </c>
      <c r="R150" s="0" t="s">
        <v>639</v>
      </c>
      <c r="S150" s="0" t="s">
        <v>128</v>
      </c>
      <c r="T150" s="0" t="n">
        <v>2214600</v>
      </c>
      <c r="U150" s="0" t="n">
        <v>5599899</v>
      </c>
      <c r="V150" s="0" t="n">
        <v>1304632.3336</v>
      </c>
      <c r="W150" s="0" t="n">
        <v>5038184.9959</v>
      </c>
    </row>
    <row r="151" customFormat="false" ht="14.25" hidden="false" customHeight="false" outlineLevel="0" collapsed="false">
      <c r="A151" s="0" t="s">
        <v>770</v>
      </c>
      <c r="B151" s="0" t="s">
        <v>771</v>
      </c>
      <c r="C151" s="0" t="s">
        <v>772</v>
      </c>
      <c r="D151" s="0" t="s">
        <v>773</v>
      </c>
      <c r="E151" s="0" t="s">
        <v>774</v>
      </c>
      <c r="F151" s="0" t="s">
        <v>28</v>
      </c>
      <c r="G151" s="0" t="n">
        <v>33</v>
      </c>
      <c r="H151" s="0" t="n">
        <v>7</v>
      </c>
      <c r="I151" s="0" t="n">
        <v>5</v>
      </c>
      <c r="J151" s="0" t="n">
        <v>24.03692167</v>
      </c>
      <c r="L151" s="0" t="n">
        <v>55.17360076</v>
      </c>
      <c r="O151" s="0" t="s">
        <v>101</v>
      </c>
      <c r="P151" s="0" t="s">
        <v>53</v>
      </c>
      <c r="Q151" s="0" t="s">
        <v>64</v>
      </c>
      <c r="R151" s="0" t="s">
        <v>639</v>
      </c>
      <c r="S151" s="0" t="s">
        <v>341</v>
      </c>
      <c r="T151" s="0" t="n">
        <v>2212300</v>
      </c>
      <c r="U151" s="0" t="n">
        <v>5610699</v>
      </c>
      <c r="V151" s="0" t="n">
        <v>1302323.2751</v>
      </c>
      <c r="W151" s="0" t="n">
        <v>5048991.8043</v>
      </c>
    </row>
    <row r="152" customFormat="false" ht="14.25" hidden="false" customHeight="false" outlineLevel="0" collapsed="false">
      <c r="A152" s="0" t="s">
        <v>775</v>
      </c>
      <c r="B152" s="0" t="s">
        <v>776</v>
      </c>
      <c r="C152" s="0" t="s">
        <v>777</v>
      </c>
      <c r="D152" s="0" t="s">
        <v>778</v>
      </c>
      <c r="E152" s="0" t="s">
        <v>779</v>
      </c>
      <c r="F152" s="0" t="s">
        <v>28</v>
      </c>
      <c r="G152" s="0" t="n">
        <v>60</v>
      </c>
      <c r="H152" s="0" t="n">
        <v>0</v>
      </c>
      <c r="I152" s="0" t="n">
        <v>5</v>
      </c>
      <c r="J152" s="0" t="n">
        <v>140.1079861</v>
      </c>
      <c r="K152" s="0" t="n">
        <v>195</v>
      </c>
      <c r="L152" s="0" t="n">
        <v>254.9121181</v>
      </c>
      <c r="M152" s="0" t="n">
        <v>495</v>
      </c>
      <c r="N152" s="0" t="n">
        <v>740</v>
      </c>
      <c r="O152" s="0" t="s">
        <v>29</v>
      </c>
      <c r="P152" s="0" t="s">
        <v>30</v>
      </c>
      <c r="Q152" s="0" t="s">
        <v>31</v>
      </c>
      <c r="R152" s="0" t="s">
        <v>780</v>
      </c>
      <c r="S152" s="0" t="s">
        <v>33</v>
      </c>
      <c r="T152" s="0" t="n">
        <v>2664055</v>
      </c>
      <c r="U152" s="0" t="n">
        <v>6538194</v>
      </c>
      <c r="V152" s="0" t="n">
        <v>1753499.7871</v>
      </c>
      <c r="W152" s="0" t="n">
        <v>5976481.457</v>
      </c>
    </row>
    <row r="153" customFormat="false" ht="14.25" hidden="false" customHeight="false" outlineLevel="0" collapsed="false">
      <c r="A153" s="0" t="s">
        <v>781</v>
      </c>
      <c r="B153" s="0" t="s">
        <v>782</v>
      </c>
      <c r="C153" s="0" t="s">
        <v>783</v>
      </c>
      <c r="D153" s="0" t="s">
        <v>784</v>
      </c>
      <c r="E153" s="0" t="s">
        <v>785</v>
      </c>
      <c r="F153" s="0" t="s">
        <v>28</v>
      </c>
      <c r="G153" s="0" t="n">
        <v>26</v>
      </c>
      <c r="H153" s="0" t="n">
        <v>9</v>
      </c>
      <c r="I153" s="0" t="n">
        <v>5</v>
      </c>
      <c r="O153" s="0" t="s">
        <v>638</v>
      </c>
      <c r="P153" s="0" t="s">
        <v>30</v>
      </c>
      <c r="Q153" s="0" t="s">
        <v>64</v>
      </c>
      <c r="R153" s="0" t="s">
        <v>780</v>
      </c>
      <c r="S153" s="0" t="s">
        <v>786</v>
      </c>
      <c r="T153" s="0" t="n">
        <v>2534796</v>
      </c>
      <c r="U153" s="0" t="n">
        <v>5835485</v>
      </c>
      <c r="V153" s="0" t="n">
        <v>1624780.8297</v>
      </c>
      <c r="W153" s="0" t="n">
        <v>5273833.8041</v>
      </c>
    </row>
    <row r="154" customFormat="false" ht="14.25" hidden="false" customHeight="false" outlineLevel="0" collapsed="false">
      <c r="A154" s="0" t="s">
        <v>787</v>
      </c>
      <c r="B154" s="0" t="s">
        <v>788</v>
      </c>
      <c r="C154" s="0" t="s">
        <v>25</v>
      </c>
      <c r="D154" s="0" t="s">
        <v>789</v>
      </c>
      <c r="E154" s="0" t="s">
        <v>790</v>
      </c>
      <c r="F154" s="0" t="s">
        <v>28</v>
      </c>
      <c r="G154" s="0" t="n">
        <v>60</v>
      </c>
      <c r="H154" s="0" t="n">
        <v>0</v>
      </c>
      <c r="I154" s="0" t="n">
        <v>5</v>
      </c>
      <c r="J154" s="0" t="n">
        <v>180.0910081</v>
      </c>
      <c r="L154" s="0" t="n">
        <v>360.0246882</v>
      </c>
      <c r="N154" s="0" t="n">
        <v>955</v>
      </c>
      <c r="O154" s="0" t="s">
        <v>29</v>
      </c>
      <c r="P154" s="0" t="s">
        <v>30</v>
      </c>
      <c r="Q154" s="0" t="s">
        <v>31</v>
      </c>
      <c r="R154" s="0" t="s">
        <v>780</v>
      </c>
      <c r="S154" s="0" t="s">
        <v>33</v>
      </c>
      <c r="T154" s="0" t="n">
        <v>2659405</v>
      </c>
      <c r="U154" s="0" t="n">
        <v>6532179</v>
      </c>
      <c r="V154" s="0" t="n">
        <v>1748864.1116</v>
      </c>
      <c r="W154" s="0" t="n">
        <v>5970457.0304</v>
      </c>
    </row>
    <row r="155" customFormat="false" ht="14.25" hidden="false" customHeight="false" outlineLevel="0" collapsed="false">
      <c r="A155" s="0" t="s">
        <v>791</v>
      </c>
      <c r="B155" s="0" t="s">
        <v>792</v>
      </c>
      <c r="C155" s="0" t="s">
        <v>793</v>
      </c>
      <c r="D155" s="0" t="s">
        <v>794</v>
      </c>
      <c r="E155" s="0" t="s">
        <v>795</v>
      </c>
      <c r="F155" s="0" t="s">
        <v>28</v>
      </c>
      <c r="G155" s="0" t="n">
        <v>60</v>
      </c>
      <c r="H155" s="0" t="n">
        <v>0</v>
      </c>
      <c r="I155" s="0" t="n">
        <v>5</v>
      </c>
      <c r="J155" s="0" t="n">
        <v>214.7116556</v>
      </c>
      <c r="L155" s="0" t="n">
        <v>360.370816</v>
      </c>
      <c r="O155" s="0" t="s">
        <v>29</v>
      </c>
      <c r="P155" s="0" t="s">
        <v>30</v>
      </c>
      <c r="Q155" s="0" t="s">
        <v>31</v>
      </c>
      <c r="R155" s="0" t="s">
        <v>780</v>
      </c>
      <c r="S155" s="0" t="s">
        <v>33</v>
      </c>
      <c r="T155" s="0" t="n">
        <v>2659132</v>
      </c>
      <c r="U155" s="0" t="n">
        <v>6515385</v>
      </c>
      <c r="V155" s="0" t="n">
        <v>1748628.0347</v>
      </c>
      <c r="W155" s="0" t="n">
        <v>5953665.3032</v>
      </c>
    </row>
    <row r="156" customFormat="false" ht="14.25" hidden="false" customHeight="false" outlineLevel="0" collapsed="false">
      <c r="A156" s="0" t="s">
        <v>796</v>
      </c>
      <c r="B156" s="0" t="s">
        <v>797</v>
      </c>
      <c r="C156" s="0" t="s">
        <v>798</v>
      </c>
      <c r="D156" s="0" t="s">
        <v>799</v>
      </c>
      <c r="E156" s="0" t="s">
        <v>800</v>
      </c>
      <c r="F156" s="0" t="s">
        <v>28</v>
      </c>
      <c r="G156" s="0" t="n">
        <v>60</v>
      </c>
      <c r="H156" s="0" t="n">
        <v>0</v>
      </c>
      <c r="I156" s="0" t="n">
        <v>5</v>
      </c>
      <c r="J156" s="0" t="n">
        <v>163.443</v>
      </c>
      <c r="L156" s="0" t="n">
        <v>381.9625</v>
      </c>
      <c r="O156" s="0" t="s">
        <v>44</v>
      </c>
      <c r="P156" s="0" t="s">
        <v>45</v>
      </c>
      <c r="Q156" s="0" t="s">
        <v>46</v>
      </c>
      <c r="R156" s="0" t="s">
        <v>780</v>
      </c>
      <c r="S156" s="0" t="s">
        <v>47</v>
      </c>
      <c r="T156" s="0" t="n">
        <v>2715637</v>
      </c>
      <c r="U156" s="0" t="n">
        <v>6323441</v>
      </c>
      <c r="V156" s="0" t="n">
        <v>1805468.7236</v>
      </c>
      <c r="W156" s="0" t="n">
        <v>5761803.7364</v>
      </c>
    </row>
    <row r="157" customFormat="false" ht="14.25" hidden="false" customHeight="false" outlineLevel="0" collapsed="false">
      <c r="A157" s="0" t="s">
        <v>801</v>
      </c>
      <c r="B157" s="0" t="s">
        <v>802</v>
      </c>
      <c r="C157" s="0" t="s">
        <v>803</v>
      </c>
      <c r="D157" s="0" t="s">
        <v>804</v>
      </c>
      <c r="E157" s="0" t="s">
        <v>805</v>
      </c>
      <c r="F157" s="0" t="s">
        <v>28</v>
      </c>
      <c r="G157" s="0" t="n">
        <v>60</v>
      </c>
      <c r="H157" s="0" t="n">
        <v>0</v>
      </c>
      <c r="I157" s="0" t="n">
        <v>5</v>
      </c>
      <c r="J157" s="0" t="n">
        <v>345</v>
      </c>
      <c r="L157" s="0" t="n">
        <v>679.8877006</v>
      </c>
      <c r="N157" s="0" t="n">
        <v>3650</v>
      </c>
      <c r="O157" s="0" t="s">
        <v>29</v>
      </c>
      <c r="P157" s="0" t="s">
        <v>30</v>
      </c>
      <c r="Q157" s="0" t="s">
        <v>31</v>
      </c>
      <c r="R157" s="0" t="s">
        <v>780</v>
      </c>
      <c r="S157" s="0" t="s">
        <v>33</v>
      </c>
      <c r="T157" s="0" t="n">
        <v>2661878</v>
      </c>
      <c r="U157" s="0" t="n">
        <v>6500428</v>
      </c>
      <c r="V157" s="0" t="n">
        <v>1751405.4837</v>
      </c>
      <c r="W157" s="0" t="n">
        <v>5938716.3929</v>
      </c>
    </row>
    <row r="158" customFormat="false" ht="14.25" hidden="false" customHeight="false" outlineLevel="0" collapsed="false">
      <c r="A158" s="0" t="s">
        <v>806</v>
      </c>
      <c r="B158" s="0" t="s">
        <v>807</v>
      </c>
      <c r="C158" s="0" t="s">
        <v>808</v>
      </c>
      <c r="D158" s="0" t="s">
        <v>809</v>
      </c>
      <c r="E158" s="0" t="s">
        <v>810</v>
      </c>
      <c r="F158" s="0" t="s">
        <v>28</v>
      </c>
      <c r="G158" s="0" t="n">
        <v>60</v>
      </c>
      <c r="H158" s="0" t="n">
        <v>0</v>
      </c>
      <c r="I158" s="0" t="n">
        <v>5</v>
      </c>
      <c r="J158" s="0" t="n">
        <v>255</v>
      </c>
      <c r="L158" s="0" t="n">
        <v>480.0939883</v>
      </c>
      <c r="N158" s="0" t="n">
        <v>1350</v>
      </c>
      <c r="O158" s="0" t="s">
        <v>811</v>
      </c>
      <c r="P158" s="0" t="s">
        <v>30</v>
      </c>
      <c r="Q158" s="0" t="s">
        <v>31</v>
      </c>
      <c r="R158" s="0" t="s">
        <v>780</v>
      </c>
      <c r="S158" s="0" t="s">
        <v>812</v>
      </c>
      <c r="T158" s="0" t="n">
        <v>2665887</v>
      </c>
      <c r="U158" s="0" t="n">
        <v>6500432</v>
      </c>
      <c r="V158" s="0" t="n">
        <v>1755413.9882</v>
      </c>
      <c r="W158" s="0" t="n">
        <v>5938728.8123</v>
      </c>
    </row>
    <row r="159" customFormat="false" ht="14.25" hidden="false" customHeight="false" outlineLevel="0" collapsed="false">
      <c r="A159" s="0" t="s">
        <v>813</v>
      </c>
      <c r="B159" s="0" t="s">
        <v>814</v>
      </c>
      <c r="C159" s="0" t="s">
        <v>815</v>
      </c>
      <c r="D159" s="0" t="s">
        <v>816</v>
      </c>
      <c r="E159" s="0" t="s">
        <v>817</v>
      </c>
      <c r="F159" s="0" t="s">
        <v>28</v>
      </c>
      <c r="G159" s="0" t="n">
        <v>60</v>
      </c>
      <c r="H159" s="0" t="n">
        <v>0</v>
      </c>
      <c r="I159" s="0" t="n">
        <v>5</v>
      </c>
      <c r="J159" s="0" t="n">
        <v>325</v>
      </c>
      <c r="L159" s="0" t="n">
        <v>709.9918687</v>
      </c>
      <c r="N159" s="0" t="n">
        <v>1350</v>
      </c>
      <c r="O159" s="0" t="s">
        <v>811</v>
      </c>
      <c r="P159" s="0" t="s">
        <v>30</v>
      </c>
      <c r="Q159" s="0" t="s">
        <v>31</v>
      </c>
      <c r="R159" s="0" t="s">
        <v>780</v>
      </c>
      <c r="S159" s="0" t="s">
        <v>812</v>
      </c>
      <c r="T159" s="0" t="n">
        <v>2678747</v>
      </c>
      <c r="U159" s="0" t="n">
        <v>6470051</v>
      </c>
      <c r="V159" s="0" t="n">
        <v>1768335.2132</v>
      </c>
      <c r="W159" s="0" t="n">
        <v>5908376.0687</v>
      </c>
    </row>
    <row r="160" customFormat="false" ht="14.25" hidden="false" customHeight="false" outlineLevel="0" collapsed="false">
      <c r="A160" s="0" t="s">
        <v>818</v>
      </c>
      <c r="B160" s="0" t="s">
        <v>819</v>
      </c>
      <c r="C160" s="0" t="s">
        <v>194</v>
      </c>
      <c r="D160" s="0" t="s">
        <v>820</v>
      </c>
      <c r="E160" s="0" t="s">
        <v>821</v>
      </c>
      <c r="F160" s="0" t="s">
        <v>28</v>
      </c>
      <c r="G160" s="0" t="n">
        <v>60</v>
      </c>
      <c r="H160" s="0" t="n">
        <v>0</v>
      </c>
      <c r="I160" s="0" t="n">
        <v>5</v>
      </c>
      <c r="J160" s="0" t="n">
        <v>170.0471505</v>
      </c>
      <c r="K160" s="0" t="n">
        <v>275</v>
      </c>
      <c r="L160" s="0" t="n">
        <v>550</v>
      </c>
      <c r="O160" s="0" t="s">
        <v>29</v>
      </c>
      <c r="P160" s="0" t="s">
        <v>30</v>
      </c>
      <c r="Q160" s="0" t="s">
        <v>64</v>
      </c>
      <c r="R160" s="0" t="s">
        <v>780</v>
      </c>
      <c r="S160" s="0" t="s">
        <v>33</v>
      </c>
      <c r="T160" s="0" t="n">
        <v>2693080</v>
      </c>
      <c r="U160" s="0" t="n">
        <v>6463367</v>
      </c>
      <c r="V160" s="0" t="n">
        <v>1782681.616</v>
      </c>
      <c r="W160" s="0" t="n">
        <v>5901720.1975</v>
      </c>
    </row>
    <row r="161" customFormat="false" ht="14.25" hidden="false" customHeight="false" outlineLevel="0" collapsed="false">
      <c r="A161" s="0" t="s">
        <v>822</v>
      </c>
      <c r="B161" s="0" t="s">
        <v>823</v>
      </c>
      <c r="C161" s="0" t="s">
        <v>824</v>
      </c>
      <c r="D161" s="0" t="s">
        <v>825</v>
      </c>
      <c r="E161" s="0" t="s">
        <v>826</v>
      </c>
      <c r="F161" s="0" t="s">
        <v>28</v>
      </c>
      <c r="G161" s="0" t="n">
        <v>60</v>
      </c>
      <c r="H161" s="0" t="n">
        <v>0</v>
      </c>
      <c r="I161" s="0" t="n">
        <v>5</v>
      </c>
      <c r="J161" s="0" t="n">
        <v>295</v>
      </c>
      <c r="L161" s="0" t="n">
        <v>2402.351678</v>
      </c>
      <c r="N161" s="0" t="n">
        <v>3850</v>
      </c>
      <c r="O161" s="0" t="s">
        <v>29</v>
      </c>
      <c r="P161" s="0" t="s">
        <v>30</v>
      </c>
      <c r="Q161" s="0" t="s">
        <v>46</v>
      </c>
      <c r="R161" s="0" t="s">
        <v>780</v>
      </c>
      <c r="S161" s="0" t="s">
        <v>33</v>
      </c>
      <c r="T161" s="0" t="n">
        <v>2664703</v>
      </c>
      <c r="U161" s="0" t="n">
        <v>6440222</v>
      </c>
      <c r="V161" s="0" t="n">
        <v>1754348.2525</v>
      </c>
      <c r="W161" s="0" t="n">
        <v>5878521.487</v>
      </c>
    </row>
    <row r="162" customFormat="false" ht="14.25" hidden="false" customHeight="false" outlineLevel="0" collapsed="false">
      <c r="A162" s="0" t="s">
        <v>827</v>
      </c>
      <c r="B162" s="0" t="s">
        <v>828</v>
      </c>
      <c r="C162" s="0" t="s">
        <v>829</v>
      </c>
      <c r="D162" s="0" t="s">
        <v>830</v>
      </c>
      <c r="E162" s="0" t="s">
        <v>831</v>
      </c>
      <c r="F162" s="0" t="s">
        <v>28</v>
      </c>
      <c r="G162" s="0" t="n">
        <v>60</v>
      </c>
      <c r="H162" s="0" t="n">
        <v>0</v>
      </c>
      <c r="I162" s="0" t="n">
        <v>5</v>
      </c>
      <c r="J162" s="0" t="n">
        <v>8050</v>
      </c>
      <c r="L162" s="0" t="n">
        <v>15003.92605</v>
      </c>
      <c r="O162" s="0" t="s">
        <v>29</v>
      </c>
      <c r="P162" s="0" t="s">
        <v>30</v>
      </c>
      <c r="Q162" s="0" t="s">
        <v>46</v>
      </c>
      <c r="R162" s="0" t="s">
        <v>780</v>
      </c>
      <c r="S162" s="0" t="s">
        <v>33</v>
      </c>
      <c r="T162" s="0" t="n">
        <v>2673944</v>
      </c>
      <c r="U162" s="0" t="n">
        <v>6446309</v>
      </c>
      <c r="V162" s="0" t="n">
        <v>1763577.7685</v>
      </c>
      <c r="W162" s="0" t="n">
        <v>5884625.2481</v>
      </c>
    </row>
    <row r="163" customFormat="false" ht="14.25" hidden="false" customHeight="false" outlineLevel="0" collapsed="false">
      <c r="A163" s="0" t="s">
        <v>832</v>
      </c>
      <c r="B163" s="0" t="s">
        <v>833</v>
      </c>
      <c r="C163" s="0" t="s">
        <v>834</v>
      </c>
      <c r="D163" s="0" t="s">
        <v>835</v>
      </c>
      <c r="E163" s="0" t="s">
        <v>836</v>
      </c>
      <c r="F163" s="0" t="s">
        <v>28</v>
      </c>
      <c r="G163" s="0" t="n">
        <v>59</v>
      </c>
      <c r="H163" s="0" t="n">
        <v>0</v>
      </c>
      <c r="I163" s="0" t="n">
        <v>5</v>
      </c>
      <c r="J163" s="0" t="n">
        <v>2245.521477</v>
      </c>
      <c r="L163" s="0" t="n">
        <v>3300.753063</v>
      </c>
      <c r="N163" s="0" t="n">
        <v>5585</v>
      </c>
      <c r="O163" s="0" t="s">
        <v>29</v>
      </c>
      <c r="P163" s="0" t="s">
        <v>30</v>
      </c>
      <c r="Q163" s="0" t="s">
        <v>46</v>
      </c>
      <c r="R163" s="0" t="s">
        <v>780</v>
      </c>
      <c r="S163" s="0" t="s">
        <v>33</v>
      </c>
      <c r="T163" s="0" t="n">
        <v>2685524</v>
      </c>
      <c r="U163" s="0" t="n">
        <v>6443286</v>
      </c>
      <c r="V163" s="0" t="n">
        <v>1775163.5628</v>
      </c>
      <c r="W163" s="0" t="n">
        <v>5881623.6888</v>
      </c>
    </row>
    <row r="164" customFormat="false" ht="14.25" hidden="false" customHeight="false" outlineLevel="0" collapsed="false">
      <c r="A164" s="0" t="s">
        <v>837</v>
      </c>
      <c r="B164" s="0" t="s">
        <v>838</v>
      </c>
      <c r="C164" s="0" t="s">
        <v>839</v>
      </c>
      <c r="D164" s="0" t="s">
        <v>840</v>
      </c>
      <c r="E164" s="0" t="s">
        <v>841</v>
      </c>
      <c r="F164" s="0" t="s">
        <v>28</v>
      </c>
      <c r="G164" s="0" t="n">
        <v>60</v>
      </c>
      <c r="H164" s="0" t="n">
        <v>0</v>
      </c>
      <c r="I164" s="0" t="n">
        <v>5</v>
      </c>
      <c r="J164" s="0" t="n">
        <v>405</v>
      </c>
      <c r="K164" s="0" t="n">
        <v>485</v>
      </c>
      <c r="L164" s="0" t="n">
        <v>840.2877655</v>
      </c>
      <c r="N164" s="0" t="n">
        <v>2600</v>
      </c>
      <c r="O164" s="0" t="s">
        <v>29</v>
      </c>
      <c r="P164" s="0" t="s">
        <v>30</v>
      </c>
      <c r="Q164" s="0" t="s">
        <v>64</v>
      </c>
      <c r="R164" s="0" t="s">
        <v>780</v>
      </c>
      <c r="S164" s="0" t="s">
        <v>33</v>
      </c>
      <c r="T164" s="0" t="n">
        <v>2681636</v>
      </c>
      <c r="U164" s="0" t="n">
        <v>6461959</v>
      </c>
      <c r="V164" s="0" t="n">
        <v>1771240.0311</v>
      </c>
      <c r="W164" s="0" t="n">
        <v>5900289.7974</v>
      </c>
    </row>
    <row r="165" customFormat="false" ht="14.25" hidden="false" customHeight="false" outlineLevel="0" collapsed="false">
      <c r="A165" s="0" t="s">
        <v>842</v>
      </c>
      <c r="B165" s="0" t="s">
        <v>843</v>
      </c>
      <c r="C165" s="0" t="s">
        <v>844</v>
      </c>
      <c r="D165" s="0" t="s">
        <v>845</v>
      </c>
      <c r="E165" s="0" t="s">
        <v>846</v>
      </c>
      <c r="F165" s="0" t="s">
        <v>28</v>
      </c>
      <c r="G165" s="0" t="n">
        <v>59</v>
      </c>
      <c r="H165" s="0" t="n">
        <v>0</v>
      </c>
      <c r="I165" s="0" t="n">
        <v>5</v>
      </c>
      <c r="J165" s="0" t="n">
        <v>374.5</v>
      </c>
      <c r="L165" s="0" t="n">
        <v>709.8090892</v>
      </c>
      <c r="M165" s="0" t="n">
        <v>988</v>
      </c>
      <c r="N165" s="0" t="n">
        <v>1422</v>
      </c>
      <c r="O165" s="0" t="s">
        <v>29</v>
      </c>
      <c r="P165" s="0" t="s">
        <v>30</v>
      </c>
      <c r="Q165" s="0" t="s">
        <v>31</v>
      </c>
      <c r="R165" s="0" t="s">
        <v>780</v>
      </c>
      <c r="S165" s="0" t="s">
        <v>33</v>
      </c>
      <c r="T165" s="0" t="n">
        <v>2649702</v>
      </c>
      <c r="U165" s="0" t="n">
        <v>6490516</v>
      </c>
      <c r="V165" s="0" t="n">
        <v>1739251.8632</v>
      </c>
      <c r="W165" s="0" t="n">
        <v>5928780.6852</v>
      </c>
    </row>
    <row r="166" customFormat="false" ht="14.25" hidden="false" customHeight="false" outlineLevel="0" collapsed="false">
      <c r="A166" s="0" t="s">
        <v>847</v>
      </c>
      <c r="B166" s="0" t="s">
        <v>848</v>
      </c>
      <c r="C166" s="0" t="s">
        <v>849</v>
      </c>
      <c r="D166" s="0" t="s">
        <v>850</v>
      </c>
      <c r="E166" s="0" t="s">
        <v>851</v>
      </c>
      <c r="F166" s="0" t="s">
        <v>28</v>
      </c>
      <c r="G166" s="0" t="n">
        <v>60</v>
      </c>
      <c r="H166" s="0" t="n">
        <v>0</v>
      </c>
      <c r="I166" s="0" t="n">
        <v>5</v>
      </c>
      <c r="J166" s="0" t="n">
        <v>405</v>
      </c>
      <c r="L166" s="0" t="n">
        <v>655</v>
      </c>
      <c r="M166" s="0" t="n">
        <v>935</v>
      </c>
      <c r="O166" s="0" t="s">
        <v>29</v>
      </c>
      <c r="P166" s="0" t="s">
        <v>30</v>
      </c>
      <c r="Q166" s="0" t="s">
        <v>31</v>
      </c>
      <c r="R166" s="0" t="s">
        <v>780</v>
      </c>
      <c r="S166" s="0" t="s">
        <v>33</v>
      </c>
      <c r="T166" s="0" t="n">
        <v>2646300</v>
      </c>
      <c r="U166" s="0" t="n">
        <v>6506701</v>
      </c>
      <c r="V166" s="0" t="n">
        <v>1735816.8959</v>
      </c>
      <c r="W166" s="0" t="n">
        <v>5944955.5149</v>
      </c>
    </row>
    <row r="167" customFormat="false" ht="14.25" hidden="false" customHeight="false" outlineLevel="0" collapsed="false">
      <c r="A167" s="0" t="s">
        <v>852</v>
      </c>
      <c r="B167" s="0" t="s">
        <v>853</v>
      </c>
      <c r="C167" s="0" t="s">
        <v>854</v>
      </c>
      <c r="D167" s="0" t="s">
        <v>855</v>
      </c>
      <c r="E167" s="0" t="s">
        <v>856</v>
      </c>
      <c r="F167" s="0" t="s">
        <v>28</v>
      </c>
      <c r="G167" s="0" t="n">
        <v>60</v>
      </c>
      <c r="H167" s="0" t="n">
        <v>0</v>
      </c>
      <c r="I167" s="0" t="n">
        <v>5</v>
      </c>
      <c r="J167" s="0" t="n">
        <v>208.7610608</v>
      </c>
      <c r="L167" s="0" t="n">
        <v>349.5703939</v>
      </c>
      <c r="M167" s="0" t="n">
        <v>655</v>
      </c>
      <c r="O167" s="0" t="s">
        <v>29</v>
      </c>
      <c r="P167" s="0" t="s">
        <v>30</v>
      </c>
      <c r="Q167" s="0" t="s">
        <v>31</v>
      </c>
      <c r="R167" s="0" t="s">
        <v>780</v>
      </c>
      <c r="S167" s="0" t="s">
        <v>33</v>
      </c>
      <c r="T167" s="0" t="n">
        <v>2646651</v>
      </c>
      <c r="U167" s="0" t="n">
        <v>6514873</v>
      </c>
      <c r="V167" s="0" t="n">
        <v>1736150.4649</v>
      </c>
      <c r="W167" s="0" t="n">
        <v>5953126.5104</v>
      </c>
    </row>
    <row r="168" customFormat="false" ht="14.25" hidden="false" customHeight="false" outlineLevel="0" collapsed="false">
      <c r="A168" s="0" t="s">
        <v>857</v>
      </c>
      <c r="B168" s="0" t="s">
        <v>858</v>
      </c>
      <c r="C168" s="0" t="s">
        <v>859</v>
      </c>
      <c r="D168" s="0" t="s">
        <v>860</v>
      </c>
      <c r="E168" s="0" t="s">
        <v>861</v>
      </c>
      <c r="F168" s="0" t="s">
        <v>28</v>
      </c>
      <c r="G168" s="0" t="n">
        <v>59</v>
      </c>
      <c r="H168" s="0" t="n">
        <v>0</v>
      </c>
      <c r="I168" s="0" t="n">
        <v>5</v>
      </c>
      <c r="J168" s="0" t="n">
        <v>320.05</v>
      </c>
      <c r="L168" s="0" t="n">
        <v>764</v>
      </c>
      <c r="O168" s="0" t="s">
        <v>29</v>
      </c>
      <c r="P168" s="0" t="s">
        <v>30</v>
      </c>
      <c r="Q168" s="0" t="s">
        <v>46</v>
      </c>
      <c r="R168" s="0" t="s">
        <v>780</v>
      </c>
      <c r="S168" s="0" t="s">
        <v>33</v>
      </c>
      <c r="T168" s="0" t="n">
        <v>2872900</v>
      </c>
      <c r="U168" s="0" t="n">
        <v>6338700</v>
      </c>
      <c r="V168" s="0" t="n">
        <v>1962832.1755</v>
      </c>
      <c r="W168" s="0" t="n">
        <v>5777283.4037</v>
      </c>
    </row>
    <row r="169" customFormat="false" ht="14.25" hidden="false" customHeight="false" outlineLevel="0" collapsed="false">
      <c r="A169" s="0" t="s">
        <v>862</v>
      </c>
      <c r="B169" s="0" t="s">
        <v>863</v>
      </c>
      <c r="C169" s="0" t="s">
        <v>864</v>
      </c>
      <c r="D169" s="0" t="s">
        <v>865</v>
      </c>
      <c r="E169" s="0" t="s">
        <v>866</v>
      </c>
      <c r="F169" s="0" t="s">
        <v>28</v>
      </c>
      <c r="G169" s="0" t="n">
        <v>52</v>
      </c>
      <c r="H169" s="0" t="n">
        <v>0</v>
      </c>
      <c r="I169" s="0" t="n">
        <v>5</v>
      </c>
      <c r="J169" s="0" t="n">
        <v>770</v>
      </c>
      <c r="L169" s="0" t="n">
        <v>899</v>
      </c>
      <c r="N169" s="0" t="n">
        <v>1224</v>
      </c>
      <c r="O169" s="0" t="s">
        <v>44</v>
      </c>
      <c r="P169" s="0" t="s">
        <v>45</v>
      </c>
      <c r="Q169" s="0" t="s">
        <v>46</v>
      </c>
      <c r="R169" s="0" t="s">
        <v>780</v>
      </c>
      <c r="S169" s="0" t="s">
        <v>47</v>
      </c>
      <c r="T169" s="0" t="n">
        <v>2791900</v>
      </c>
      <c r="U169" s="0" t="n">
        <v>6341700</v>
      </c>
      <c r="V169" s="0" t="n">
        <v>1881747.3113</v>
      </c>
      <c r="W169" s="0" t="n">
        <v>5780172.6623</v>
      </c>
    </row>
    <row r="170" customFormat="false" ht="14.25" hidden="false" customHeight="false" outlineLevel="0" collapsed="false">
      <c r="A170" s="0" t="s">
        <v>867</v>
      </c>
      <c r="B170" s="0" t="s">
        <v>868</v>
      </c>
      <c r="C170" s="0" t="s">
        <v>869</v>
      </c>
      <c r="D170" s="0" t="s">
        <v>870</v>
      </c>
      <c r="E170" s="0" t="s">
        <v>871</v>
      </c>
      <c r="F170" s="0" t="s">
        <v>28</v>
      </c>
      <c r="G170" s="0" t="n">
        <v>59</v>
      </c>
      <c r="H170" s="0" t="n">
        <v>0</v>
      </c>
      <c r="I170" s="0" t="n">
        <v>5</v>
      </c>
      <c r="J170" s="0" t="n">
        <v>235.9</v>
      </c>
      <c r="L170" s="0" t="n">
        <v>355</v>
      </c>
      <c r="O170" s="0" t="s">
        <v>44</v>
      </c>
      <c r="P170" s="0" t="s">
        <v>53</v>
      </c>
      <c r="Q170" s="0" t="s">
        <v>46</v>
      </c>
      <c r="R170" s="0" t="s">
        <v>780</v>
      </c>
      <c r="S170" s="0" t="s">
        <v>54</v>
      </c>
      <c r="T170" s="0" t="n">
        <v>2802500</v>
      </c>
      <c r="U170" s="0" t="n">
        <v>6345600</v>
      </c>
      <c r="V170" s="0" t="n">
        <v>1892349.8713</v>
      </c>
      <c r="W170" s="0" t="n">
        <v>5784090.6017</v>
      </c>
    </row>
    <row r="171" customFormat="false" ht="14.25" hidden="false" customHeight="false" outlineLevel="0" collapsed="false">
      <c r="A171" s="0" t="s">
        <v>872</v>
      </c>
      <c r="B171" s="0" t="s">
        <v>873</v>
      </c>
      <c r="C171" s="0" t="s">
        <v>874</v>
      </c>
      <c r="D171" s="0" t="s">
        <v>875</v>
      </c>
      <c r="E171" s="0" t="s">
        <v>876</v>
      </c>
      <c r="F171" s="0" t="s">
        <v>28</v>
      </c>
      <c r="G171" s="0" t="n">
        <v>59</v>
      </c>
      <c r="H171" s="0" t="n">
        <v>0</v>
      </c>
      <c r="I171" s="0" t="n">
        <v>5</v>
      </c>
      <c r="J171" s="0" t="n">
        <v>230.3721339</v>
      </c>
      <c r="L171" s="0" t="n">
        <v>293.8586003</v>
      </c>
      <c r="O171" s="0" t="s">
        <v>44</v>
      </c>
      <c r="P171" s="0" t="s">
        <v>53</v>
      </c>
      <c r="Q171" s="0" t="s">
        <v>46</v>
      </c>
      <c r="R171" s="0" t="s">
        <v>780</v>
      </c>
      <c r="S171" s="0" t="s">
        <v>54</v>
      </c>
      <c r="T171" s="0" t="n">
        <v>2803800</v>
      </c>
      <c r="U171" s="0" t="n">
        <v>6348500</v>
      </c>
      <c r="V171" s="0" t="n">
        <v>1893646.7226</v>
      </c>
      <c r="W171" s="0" t="n">
        <v>5786994.7943</v>
      </c>
    </row>
    <row r="172" customFormat="false" ht="14.25" hidden="false" customHeight="false" outlineLevel="0" collapsed="false">
      <c r="A172" s="0" t="s">
        <v>877</v>
      </c>
      <c r="B172" s="0" t="s">
        <v>878</v>
      </c>
      <c r="C172" s="0" t="s">
        <v>879</v>
      </c>
      <c r="D172" s="0" t="s">
        <v>880</v>
      </c>
      <c r="E172" s="0" t="s">
        <v>881</v>
      </c>
      <c r="F172" s="0" t="s">
        <v>28</v>
      </c>
      <c r="G172" s="0" t="n">
        <v>52</v>
      </c>
      <c r="H172" s="0" t="n">
        <v>0</v>
      </c>
      <c r="I172" s="0" t="n">
        <v>5</v>
      </c>
      <c r="J172" s="0" t="n">
        <v>358.2</v>
      </c>
      <c r="L172" s="0" t="n">
        <v>429.4192426</v>
      </c>
      <c r="O172" s="0" t="s">
        <v>44</v>
      </c>
      <c r="P172" s="0" t="s">
        <v>53</v>
      </c>
      <c r="Q172" s="0" t="s">
        <v>46</v>
      </c>
      <c r="R172" s="0" t="s">
        <v>780</v>
      </c>
      <c r="S172" s="0" t="s">
        <v>54</v>
      </c>
      <c r="T172" s="0" t="n">
        <v>2808600</v>
      </c>
      <c r="U172" s="0" t="n">
        <v>6368200</v>
      </c>
      <c r="V172" s="0" t="n">
        <v>1898420.7691</v>
      </c>
      <c r="W172" s="0" t="n">
        <v>5806718.0384</v>
      </c>
    </row>
    <row r="173" customFormat="false" ht="14.25" hidden="false" customHeight="false" outlineLevel="0" collapsed="false">
      <c r="A173" s="0" t="s">
        <v>882</v>
      </c>
      <c r="B173" s="0" t="s">
        <v>883</v>
      </c>
      <c r="C173" s="0" t="s">
        <v>879</v>
      </c>
      <c r="D173" s="0" t="s">
        <v>884</v>
      </c>
      <c r="E173" s="0" t="s">
        <v>885</v>
      </c>
      <c r="F173" s="0" t="s">
        <v>28</v>
      </c>
      <c r="G173" s="0" t="n">
        <v>57</v>
      </c>
      <c r="H173" s="0" t="n">
        <v>0</v>
      </c>
      <c r="I173" s="0" t="n">
        <v>5</v>
      </c>
      <c r="J173" s="0" t="n">
        <v>564.65</v>
      </c>
      <c r="L173" s="0" t="n">
        <v>737</v>
      </c>
      <c r="O173" s="0" t="s">
        <v>29</v>
      </c>
      <c r="P173" s="0" t="s">
        <v>53</v>
      </c>
      <c r="Q173" s="0" t="s">
        <v>46</v>
      </c>
      <c r="R173" s="0" t="s">
        <v>780</v>
      </c>
      <c r="S173" s="0" t="s">
        <v>71</v>
      </c>
      <c r="T173" s="0" t="n">
        <v>2806100</v>
      </c>
      <c r="U173" s="0" t="n">
        <v>6373600</v>
      </c>
      <c r="V173" s="0" t="n">
        <v>1895910.1739</v>
      </c>
      <c r="W173" s="0" t="n">
        <v>5812118.4077</v>
      </c>
    </row>
    <row r="174" customFormat="false" ht="14.25" hidden="false" customHeight="false" outlineLevel="0" collapsed="false">
      <c r="A174" s="0" t="s">
        <v>886</v>
      </c>
      <c r="B174" s="0" t="s">
        <v>887</v>
      </c>
      <c r="C174" s="0" t="s">
        <v>888</v>
      </c>
      <c r="D174" s="0" t="s">
        <v>889</v>
      </c>
      <c r="E174" s="0" t="s">
        <v>890</v>
      </c>
      <c r="F174" s="0" t="s">
        <v>28</v>
      </c>
      <c r="G174" s="0" t="n">
        <v>25</v>
      </c>
      <c r="H174" s="0" t="n">
        <v>0</v>
      </c>
      <c r="I174" s="0" t="n">
        <v>4</v>
      </c>
      <c r="O174" s="0" t="s">
        <v>29</v>
      </c>
      <c r="P174" s="0" t="s">
        <v>30</v>
      </c>
      <c r="Q174" s="0" t="s">
        <v>46</v>
      </c>
      <c r="R174" s="0" t="s">
        <v>780</v>
      </c>
      <c r="S174" s="0" t="s">
        <v>33</v>
      </c>
      <c r="T174" s="0" t="n">
        <v>2819430</v>
      </c>
      <c r="U174" s="0" t="n">
        <v>6370200</v>
      </c>
      <c r="V174" s="0" t="n">
        <v>1909256.7618</v>
      </c>
      <c r="W174" s="0" t="n">
        <v>5808736.941</v>
      </c>
    </row>
    <row r="175" customFormat="false" ht="14.25" hidden="false" customHeight="false" outlineLevel="0" collapsed="false">
      <c r="A175" s="0" t="s">
        <v>891</v>
      </c>
      <c r="B175" s="0" t="s">
        <v>892</v>
      </c>
      <c r="C175" s="0" t="s">
        <v>893</v>
      </c>
      <c r="D175" s="0" t="s">
        <v>894</v>
      </c>
      <c r="E175" s="0" t="s">
        <v>895</v>
      </c>
      <c r="F175" s="0" t="s">
        <v>28</v>
      </c>
      <c r="G175" s="0" t="n">
        <v>58</v>
      </c>
      <c r="H175" s="0" t="n">
        <v>0</v>
      </c>
      <c r="I175" s="0" t="n">
        <v>5</v>
      </c>
      <c r="J175" s="0" t="n">
        <v>836.2</v>
      </c>
      <c r="L175" s="0" t="n">
        <v>1030.084123</v>
      </c>
      <c r="N175" s="0" t="n">
        <v>1376</v>
      </c>
      <c r="O175" s="0" t="s">
        <v>44</v>
      </c>
      <c r="P175" s="0" t="s">
        <v>45</v>
      </c>
      <c r="Q175" s="0" t="s">
        <v>46</v>
      </c>
      <c r="R175" s="0" t="s">
        <v>780</v>
      </c>
      <c r="S175" s="0" t="s">
        <v>47</v>
      </c>
      <c r="T175" s="0" t="n">
        <v>2796200</v>
      </c>
      <c r="U175" s="0" t="n">
        <v>6333400</v>
      </c>
      <c r="V175" s="0" t="n">
        <v>1886061.9499</v>
      </c>
      <c r="W175" s="0" t="n">
        <v>5771872.3311</v>
      </c>
    </row>
    <row r="176" customFormat="false" ht="14.25" hidden="false" customHeight="false" outlineLevel="0" collapsed="false">
      <c r="A176" s="0" t="s">
        <v>896</v>
      </c>
      <c r="B176" s="0" t="s">
        <v>897</v>
      </c>
      <c r="C176" s="0" t="s">
        <v>898</v>
      </c>
      <c r="D176" s="0" t="s">
        <v>899</v>
      </c>
      <c r="E176" s="0" t="s">
        <v>900</v>
      </c>
      <c r="F176" s="0" t="s">
        <v>28</v>
      </c>
      <c r="G176" s="0" t="n">
        <v>25</v>
      </c>
      <c r="H176" s="0" t="n">
        <v>0</v>
      </c>
      <c r="I176" s="0" t="n">
        <v>4</v>
      </c>
      <c r="O176" s="0" t="s">
        <v>29</v>
      </c>
      <c r="P176" s="0" t="s">
        <v>30</v>
      </c>
      <c r="Q176" s="0" t="s">
        <v>46</v>
      </c>
      <c r="R176" s="0" t="s">
        <v>780</v>
      </c>
      <c r="S176" s="0" t="s">
        <v>33</v>
      </c>
      <c r="T176" s="0" t="n">
        <v>2826600</v>
      </c>
      <c r="U176" s="0" t="n">
        <v>6367900</v>
      </c>
      <c r="V176" s="0" t="n">
        <v>1916436.9891</v>
      </c>
      <c r="W176" s="0" t="n">
        <v>5806446.2523</v>
      </c>
    </row>
    <row r="177" customFormat="false" ht="14.25" hidden="false" customHeight="false" outlineLevel="0" collapsed="false">
      <c r="A177" s="0" t="s">
        <v>901</v>
      </c>
      <c r="B177" s="0" t="s">
        <v>902</v>
      </c>
      <c r="C177" s="0" t="s">
        <v>888</v>
      </c>
      <c r="D177" s="0" t="s">
        <v>903</v>
      </c>
      <c r="E177" s="0" t="s">
        <v>904</v>
      </c>
      <c r="F177" s="0" t="s">
        <v>28</v>
      </c>
      <c r="G177" s="0" t="n">
        <v>25</v>
      </c>
      <c r="H177" s="0" t="n">
        <v>0</v>
      </c>
      <c r="I177" s="0" t="n">
        <v>4</v>
      </c>
      <c r="O177" s="0" t="s">
        <v>29</v>
      </c>
      <c r="P177" s="0" t="s">
        <v>30</v>
      </c>
      <c r="Q177" s="0" t="s">
        <v>46</v>
      </c>
      <c r="R177" s="0" t="s">
        <v>780</v>
      </c>
      <c r="S177" s="0" t="s">
        <v>33</v>
      </c>
      <c r="T177" s="0" t="n">
        <v>2818600</v>
      </c>
      <c r="U177" s="0" t="n">
        <v>6366200</v>
      </c>
      <c r="V177" s="0" t="n">
        <v>1908432.3791</v>
      </c>
      <c r="W177" s="0" t="n">
        <v>5804732.0701</v>
      </c>
    </row>
    <row r="178" customFormat="false" ht="14.25" hidden="false" customHeight="false" outlineLevel="0" collapsed="false">
      <c r="A178" s="0" t="s">
        <v>905</v>
      </c>
      <c r="B178" s="0" t="s">
        <v>906</v>
      </c>
      <c r="C178" s="0" t="s">
        <v>888</v>
      </c>
      <c r="D178" s="0" t="s">
        <v>907</v>
      </c>
      <c r="E178" s="0" t="s">
        <v>908</v>
      </c>
      <c r="F178" s="0" t="s">
        <v>28</v>
      </c>
      <c r="G178" s="0" t="n">
        <v>22</v>
      </c>
      <c r="H178" s="0" t="n">
        <v>0</v>
      </c>
      <c r="I178" s="0" t="n">
        <v>4</v>
      </c>
      <c r="O178" s="0" t="s">
        <v>29</v>
      </c>
      <c r="P178" s="0" t="s">
        <v>30</v>
      </c>
      <c r="Q178" s="0" t="s">
        <v>46</v>
      </c>
      <c r="R178" s="0" t="s">
        <v>780</v>
      </c>
      <c r="S178" s="0" t="s">
        <v>33</v>
      </c>
      <c r="T178" s="0" t="n">
        <v>2817800</v>
      </c>
      <c r="U178" s="0" t="n">
        <v>6360700</v>
      </c>
      <c r="V178" s="0" t="n">
        <v>1907640.2329</v>
      </c>
      <c r="W178" s="0" t="n">
        <v>5799225.9407</v>
      </c>
    </row>
    <row r="179" customFormat="false" ht="14.25" hidden="false" customHeight="false" outlineLevel="0" collapsed="false">
      <c r="A179" s="0" t="s">
        <v>909</v>
      </c>
      <c r="B179" s="0" t="s">
        <v>910</v>
      </c>
      <c r="C179" s="0" t="s">
        <v>911</v>
      </c>
      <c r="D179" s="0" t="s">
        <v>912</v>
      </c>
      <c r="E179" s="0" t="s">
        <v>913</v>
      </c>
      <c r="F179" s="0" t="s">
        <v>28</v>
      </c>
      <c r="G179" s="0" t="n">
        <v>59</v>
      </c>
      <c r="H179" s="0" t="n">
        <v>0</v>
      </c>
      <c r="I179" s="0" t="n">
        <v>5</v>
      </c>
      <c r="J179" s="0" t="n">
        <v>634.15</v>
      </c>
      <c r="L179" s="0" t="n">
        <v>963</v>
      </c>
      <c r="O179" s="0" t="s">
        <v>29</v>
      </c>
      <c r="P179" s="0" t="s">
        <v>30</v>
      </c>
      <c r="Q179" s="0" t="s">
        <v>46</v>
      </c>
      <c r="R179" s="0" t="s">
        <v>780</v>
      </c>
      <c r="S179" s="0" t="s">
        <v>33</v>
      </c>
      <c r="T179" s="0" t="n">
        <v>2787100</v>
      </c>
      <c r="U179" s="0" t="n">
        <v>6380000</v>
      </c>
      <c r="V179" s="0" t="n">
        <v>1876885.9205</v>
      </c>
      <c r="W179" s="0" t="n">
        <v>5818492.4281</v>
      </c>
    </row>
    <row r="180" customFormat="false" ht="14.25" hidden="false" customHeight="false" outlineLevel="0" collapsed="false">
      <c r="A180" s="0" t="s">
        <v>914</v>
      </c>
      <c r="B180" s="0" t="s">
        <v>915</v>
      </c>
      <c r="C180" s="0" t="s">
        <v>916</v>
      </c>
      <c r="D180" s="0" t="s">
        <v>917</v>
      </c>
      <c r="E180" s="0" t="s">
        <v>918</v>
      </c>
      <c r="F180" s="0" t="s">
        <v>28</v>
      </c>
      <c r="G180" s="0" t="n">
        <v>17</v>
      </c>
      <c r="H180" s="0" t="n">
        <v>0</v>
      </c>
      <c r="I180" s="0" t="n">
        <v>3</v>
      </c>
      <c r="O180" s="0" t="s">
        <v>29</v>
      </c>
      <c r="P180" s="0" t="s">
        <v>30</v>
      </c>
      <c r="Q180" s="0" t="s">
        <v>46</v>
      </c>
      <c r="R180" s="0" t="s">
        <v>780</v>
      </c>
      <c r="S180" s="0" t="s">
        <v>33</v>
      </c>
      <c r="T180" s="0" t="n">
        <v>2787300</v>
      </c>
      <c r="U180" s="0" t="n">
        <v>6378700</v>
      </c>
      <c r="V180" s="0" t="n">
        <v>1877088.1608</v>
      </c>
      <c r="W180" s="0" t="n">
        <v>5817191.8728</v>
      </c>
    </row>
    <row r="181" customFormat="false" ht="14.25" hidden="false" customHeight="false" outlineLevel="0" collapsed="false">
      <c r="A181" s="0" t="s">
        <v>919</v>
      </c>
      <c r="B181" s="0" t="s">
        <v>920</v>
      </c>
      <c r="C181" s="0" t="s">
        <v>921</v>
      </c>
      <c r="D181" s="0" t="s">
        <v>922</v>
      </c>
      <c r="E181" s="0" t="s">
        <v>923</v>
      </c>
      <c r="F181" s="0" t="s">
        <v>28</v>
      </c>
      <c r="G181" s="0" t="n">
        <v>12</v>
      </c>
      <c r="H181" s="0" t="n">
        <v>0</v>
      </c>
      <c r="I181" s="0" t="n">
        <v>3</v>
      </c>
      <c r="O181" s="0" t="s">
        <v>165</v>
      </c>
      <c r="P181" s="0" t="s">
        <v>30</v>
      </c>
      <c r="Q181" s="0" t="s">
        <v>46</v>
      </c>
      <c r="R181" s="0" t="s">
        <v>780</v>
      </c>
      <c r="S181" s="0" t="s">
        <v>924</v>
      </c>
      <c r="T181" s="0" t="n">
        <v>2767500</v>
      </c>
      <c r="U181" s="0" t="n">
        <v>6400920</v>
      </c>
      <c r="V181" s="0" t="n">
        <v>1857239.1071</v>
      </c>
      <c r="W181" s="0" t="n">
        <v>5839392.4547</v>
      </c>
    </row>
    <row r="182" customFormat="false" ht="14.25" hidden="false" customHeight="false" outlineLevel="0" collapsed="false">
      <c r="A182" s="0" t="s">
        <v>925</v>
      </c>
      <c r="B182" s="0" t="s">
        <v>926</v>
      </c>
      <c r="C182" s="0" t="s">
        <v>927</v>
      </c>
      <c r="D182" s="0" t="s">
        <v>928</v>
      </c>
      <c r="E182" s="0" t="s">
        <v>929</v>
      </c>
      <c r="F182" s="0" t="s">
        <v>28</v>
      </c>
      <c r="G182" s="0" t="n">
        <v>15</v>
      </c>
      <c r="H182" s="0" t="n">
        <v>0</v>
      </c>
      <c r="I182" s="0" t="n">
        <v>3</v>
      </c>
      <c r="O182" s="0" t="s">
        <v>165</v>
      </c>
      <c r="P182" s="0" t="s">
        <v>30</v>
      </c>
      <c r="Q182" s="0" t="s">
        <v>46</v>
      </c>
      <c r="R182" s="0" t="s">
        <v>780</v>
      </c>
      <c r="S182" s="0" t="s">
        <v>924</v>
      </c>
      <c r="T182" s="0" t="n">
        <v>2768400</v>
      </c>
      <c r="U182" s="0" t="n">
        <v>6407401</v>
      </c>
      <c r="V182" s="0" t="n">
        <v>1858128.2825</v>
      </c>
      <c r="W182" s="0" t="n">
        <v>5845878.521</v>
      </c>
    </row>
    <row r="183" customFormat="false" ht="14.25" hidden="false" customHeight="false" outlineLevel="0" collapsed="false">
      <c r="A183" s="0" t="s">
        <v>930</v>
      </c>
      <c r="B183" s="0" t="s">
        <v>931</v>
      </c>
      <c r="C183" s="0" t="s">
        <v>932</v>
      </c>
      <c r="D183" s="0" t="s">
        <v>933</v>
      </c>
      <c r="E183" s="0" t="s">
        <v>934</v>
      </c>
      <c r="F183" s="0" t="s">
        <v>28</v>
      </c>
      <c r="G183" s="0" t="n">
        <v>47</v>
      </c>
      <c r="H183" s="0" t="n">
        <v>0</v>
      </c>
      <c r="I183" s="0" t="n">
        <v>4</v>
      </c>
      <c r="J183" s="0" t="n">
        <v>263.25</v>
      </c>
      <c r="L183" s="0" t="n">
        <v>512</v>
      </c>
      <c r="O183" s="0" t="s">
        <v>29</v>
      </c>
      <c r="P183" s="0" t="s">
        <v>30</v>
      </c>
      <c r="Q183" s="0" t="s">
        <v>46</v>
      </c>
      <c r="R183" s="0" t="s">
        <v>780</v>
      </c>
      <c r="S183" s="0" t="s">
        <v>33</v>
      </c>
      <c r="T183" s="0" t="n">
        <v>2794800</v>
      </c>
      <c r="U183" s="0" t="n">
        <v>6381500</v>
      </c>
      <c r="V183" s="0" t="n">
        <v>1884588.8241</v>
      </c>
      <c r="W183" s="0" t="n">
        <v>5820006.0278</v>
      </c>
    </row>
    <row r="184" customFormat="false" ht="14.25" hidden="false" customHeight="false" outlineLevel="0" collapsed="false">
      <c r="A184" s="0" t="s">
        <v>935</v>
      </c>
      <c r="B184" s="0" t="s">
        <v>936</v>
      </c>
      <c r="C184" s="0" t="s">
        <v>937</v>
      </c>
      <c r="D184" s="0" t="s">
        <v>938</v>
      </c>
      <c r="E184" s="0" t="s">
        <v>939</v>
      </c>
      <c r="F184" s="0" t="s">
        <v>28</v>
      </c>
      <c r="G184" s="0" t="n">
        <v>59</v>
      </c>
      <c r="H184" s="0" t="n">
        <v>0</v>
      </c>
      <c r="I184" s="0" t="n">
        <v>5</v>
      </c>
      <c r="J184" s="0" t="n">
        <v>937.5</v>
      </c>
      <c r="L184" s="0" t="n">
        <v>1039.974486</v>
      </c>
      <c r="M184" s="0" t="n">
        <v>1097</v>
      </c>
      <c r="O184" s="0" t="s">
        <v>29</v>
      </c>
      <c r="P184" s="0" t="s">
        <v>30</v>
      </c>
      <c r="Q184" s="0" t="s">
        <v>46</v>
      </c>
      <c r="R184" s="0" t="s">
        <v>780</v>
      </c>
      <c r="S184" s="0" t="s">
        <v>33</v>
      </c>
      <c r="T184" s="0" t="n">
        <v>2784200</v>
      </c>
      <c r="U184" s="0" t="n">
        <v>6380600</v>
      </c>
      <c r="V184" s="0" t="n">
        <v>1873983.0215</v>
      </c>
      <c r="W184" s="0" t="n">
        <v>5819088.1252</v>
      </c>
    </row>
    <row r="185" customFormat="false" ht="14.25" hidden="false" customHeight="false" outlineLevel="0" collapsed="false">
      <c r="A185" s="0" t="s">
        <v>940</v>
      </c>
      <c r="B185" s="0" t="s">
        <v>941</v>
      </c>
      <c r="C185" s="0" t="s">
        <v>937</v>
      </c>
      <c r="D185" s="0" t="s">
        <v>942</v>
      </c>
      <c r="E185" s="0" t="s">
        <v>943</v>
      </c>
      <c r="F185" s="0" t="s">
        <v>28</v>
      </c>
      <c r="G185" s="0" t="n">
        <v>59</v>
      </c>
      <c r="H185" s="0" t="n">
        <v>0</v>
      </c>
      <c r="I185" s="0" t="n">
        <v>5</v>
      </c>
      <c r="J185" s="0" t="n">
        <v>925.2</v>
      </c>
      <c r="L185" s="0" t="n">
        <v>1119.815189</v>
      </c>
      <c r="O185" s="0" t="s">
        <v>29</v>
      </c>
      <c r="P185" s="0" t="s">
        <v>30</v>
      </c>
      <c r="Q185" s="0" t="s">
        <v>46</v>
      </c>
      <c r="R185" s="0" t="s">
        <v>780</v>
      </c>
      <c r="S185" s="0" t="s">
        <v>33</v>
      </c>
      <c r="T185" s="0" t="n">
        <v>2788100</v>
      </c>
      <c r="U185" s="0" t="n">
        <v>6384500</v>
      </c>
      <c r="V185" s="0" t="n">
        <v>1877879.2241</v>
      </c>
      <c r="W185" s="0" t="n">
        <v>5822997.1014</v>
      </c>
    </row>
    <row r="186" customFormat="false" ht="14.25" hidden="false" customHeight="false" outlineLevel="0" collapsed="false">
      <c r="A186" s="0" t="s">
        <v>944</v>
      </c>
      <c r="B186" s="0" t="s">
        <v>945</v>
      </c>
      <c r="C186" s="0" t="s">
        <v>434</v>
      </c>
      <c r="D186" s="0" t="s">
        <v>946</v>
      </c>
      <c r="E186" s="0" t="s">
        <v>947</v>
      </c>
      <c r="F186" s="0" t="s">
        <v>28</v>
      </c>
      <c r="G186" s="0" t="n">
        <v>15</v>
      </c>
      <c r="H186" s="0" t="n">
        <v>0</v>
      </c>
      <c r="I186" s="0" t="n">
        <v>3</v>
      </c>
      <c r="O186" s="0" t="s">
        <v>29</v>
      </c>
      <c r="P186" s="0" t="s">
        <v>30</v>
      </c>
      <c r="Q186" s="0" t="s">
        <v>46</v>
      </c>
      <c r="R186" s="0" t="s">
        <v>780</v>
      </c>
      <c r="S186" s="0" t="s">
        <v>33</v>
      </c>
      <c r="T186" s="0" t="n">
        <v>2774900</v>
      </c>
      <c r="U186" s="0" t="n">
        <v>6389000</v>
      </c>
      <c r="V186" s="0" t="n">
        <v>1864663.4526</v>
      </c>
      <c r="W186" s="0" t="n">
        <v>5827478.1494</v>
      </c>
    </row>
    <row r="187" customFormat="false" ht="14.25" hidden="false" customHeight="false" outlineLevel="0" collapsed="false">
      <c r="A187" s="0" t="s">
        <v>948</v>
      </c>
      <c r="B187" s="0" t="s">
        <v>949</v>
      </c>
      <c r="C187" s="0" t="s">
        <v>950</v>
      </c>
      <c r="D187" s="0" t="s">
        <v>951</v>
      </c>
      <c r="E187" s="0" t="s">
        <v>952</v>
      </c>
      <c r="F187" s="0" t="s">
        <v>28</v>
      </c>
      <c r="G187" s="0" t="n">
        <v>56</v>
      </c>
      <c r="H187" s="0" t="n">
        <v>0</v>
      </c>
      <c r="I187" s="0" t="n">
        <v>5</v>
      </c>
      <c r="J187" s="0" t="n">
        <v>216.5</v>
      </c>
      <c r="L187" s="0" t="n">
        <v>374</v>
      </c>
      <c r="O187" s="0" t="s">
        <v>29</v>
      </c>
      <c r="P187" s="0" t="s">
        <v>30</v>
      </c>
      <c r="Q187" s="0" t="s">
        <v>46</v>
      </c>
      <c r="R187" s="0" t="s">
        <v>780</v>
      </c>
      <c r="S187" s="0" t="s">
        <v>33</v>
      </c>
      <c r="T187" s="0" t="n">
        <v>2767300</v>
      </c>
      <c r="U187" s="0" t="n">
        <v>6397800</v>
      </c>
      <c r="V187" s="0" t="n">
        <v>1857044.3532</v>
      </c>
      <c r="W187" s="0" t="n">
        <v>5836270.4185</v>
      </c>
    </row>
    <row r="188" customFormat="false" ht="14.25" hidden="false" customHeight="false" outlineLevel="0" collapsed="false">
      <c r="A188" s="0" t="s">
        <v>953</v>
      </c>
      <c r="B188" s="0" t="s">
        <v>954</v>
      </c>
      <c r="C188" s="0" t="s">
        <v>955</v>
      </c>
      <c r="D188" s="0" t="s">
        <v>951</v>
      </c>
      <c r="E188" s="0" t="s">
        <v>956</v>
      </c>
      <c r="F188" s="0" t="s">
        <v>28</v>
      </c>
      <c r="G188" s="0" t="n">
        <v>18</v>
      </c>
      <c r="H188" s="0" t="n">
        <v>0</v>
      </c>
      <c r="I188" s="0" t="n">
        <v>3</v>
      </c>
      <c r="O188" s="0" t="s">
        <v>29</v>
      </c>
      <c r="P188" s="0" t="s">
        <v>30</v>
      </c>
      <c r="Q188" s="0" t="s">
        <v>46</v>
      </c>
      <c r="R188" s="0" t="s">
        <v>780</v>
      </c>
      <c r="S188" s="0" t="s">
        <v>33</v>
      </c>
      <c r="T188" s="0" t="n">
        <v>2769900</v>
      </c>
      <c r="U188" s="0" t="n">
        <v>6395200</v>
      </c>
      <c r="V188" s="0" t="n">
        <v>1859650.1932</v>
      </c>
      <c r="W188" s="0" t="n">
        <v>5833673.386</v>
      </c>
    </row>
    <row r="189" customFormat="false" ht="14.25" hidden="false" customHeight="false" outlineLevel="0" collapsed="false">
      <c r="A189" s="0" t="s">
        <v>957</v>
      </c>
      <c r="B189" s="0" t="s">
        <v>958</v>
      </c>
      <c r="C189" s="0" t="s">
        <v>959</v>
      </c>
      <c r="D189" s="0" t="s">
        <v>960</v>
      </c>
      <c r="E189" s="0" t="s">
        <v>961</v>
      </c>
      <c r="F189" s="0" t="s">
        <v>28</v>
      </c>
      <c r="G189" s="0" t="n">
        <v>14</v>
      </c>
      <c r="H189" s="0" t="n">
        <v>0</v>
      </c>
      <c r="I189" s="0" t="n">
        <v>3</v>
      </c>
      <c r="O189" s="0" t="s">
        <v>29</v>
      </c>
      <c r="P189" s="0" t="s">
        <v>30</v>
      </c>
      <c r="Q189" s="0" t="s">
        <v>46</v>
      </c>
      <c r="R189" s="0" t="s">
        <v>780</v>
      </c>
      <c r="S189" s="0" t="s">
        <v>33</v>
      </c>
      <c r="T189" s="0" t="n">
        <v>2769900</v>
      </c>
      <c r="U189" s="0" t="n">
        <v>6412900</v>
      </c>
      <c r="V189" s="0" t="n">
        <v>1859619.2872</v>
      </c>
      <c r="W189" s="0" t="n">
        <v>5851383.1505</v>
      </c>
    </row>
    <row r="190" customFormat="false" ht="14.25" hidden="false" customHeight="false" outlineLevel="0" collapsed="false">
      <c r="A190" s="0" t="s">
        <v>962</v>
      </c>
      <c r="B190" s="0" t="s">
        <v>963</v>
      </c>
      <c r="C190" s="0" t="s">
        <v>964</v>
      </c>
      <c r="D190" s="0" t="s">
        <v>965</v>
      </c>
      <c r="E190" s="0" t="s">
        <v>966</v>
      </c>
      <c r="F190" s="0" t="s">
        <v>28</v>
      </c>
      <c r="G190" s="0" t="n">
        <v>26</v>
      </c>
      <c r="H190" s="0" t="n">
        <v>0</v>
      </c>
      <c r="I190" s="0" t="n">
        <v>5</v>
      </c>
      <c r="O190" s="0" t="s">
        <v>638</v>
      </c>
      <c r="P190" s="0" t="s">
        <v>45</v>
      </c>
      <c r="Q190" s="0" t="s">
        <v>362</v>
      </c>
      <c r="R190" s="0" t="s">
        <v>780</v>
      </c>
      <c r="S190" s="0" t="s">
        <v>640</v>
      </c>
      <c r="T190" s="0" t="n">
        <v>2269114</v>
      </c>
      <c r="U190" s="0" t="n">
        <v>5634388</v>
      </c>
      <c r="V190" s="0" t="n">
        <v>1359156.9084</v>
      </c>
      <c r="W190" s="0" t="n">
        <v>5072727.4696</v>
      </c>
    </row>
    <row r="191" customFormat="false" ht="14.25" hidden="false" customHeight="false" outlineLevel="0" collapsed="false">
      <c r="A191" s="0" t="s">
        <v>967</v>
      </c>
      <c r="B191" s="0" t="s">
        <v>968</v>
      </c>
      <c r="C191" s="0" t="s">
        <v>969</v>
      </c>
      <c r="D191" s="0" t="s">
        <v>970</v>
      </c>
      <c r="E191" s="0" t="s">
        <v>971</v>
      </c>
      <c r="F191" s="0" t="s">
        <v>28</v>
      </c>
      <c r="G191" s="0" t="n">
        <v>26</v>
      </c>
      <c r="H191" s="0" t="n">
        <v>2</v>
      </c>
      <c r="I191" s="0" t="n">
        <v>5</v>
      </c>
      <c r="O191" s="0" t="s">
        <v>638</v>
      </c>
      <c r="P191" s="0" t="s">
        <v>45</v>
      </c>
      <c r="Q191" s="0" t="s">
        <v>64</v>
      </c>
      <c r="R191" s="0" t="s">
        <v>780</v>
      </c>
      <c r="S191" s="0" t="s">
        <v>640</v>
      </c>
      <c r="T191" s="0" t="n">
        <v>2274327</v>
      </c>
      <c r="U191" s="0" t="n">
        <v>5633844</v>
      </c>
      <c r="V191" s="0" t="n">
        <v>1364372.234</v>
      </c>
      <c r="W191" s="0" t="n">
        <v>5072185.9805</v>
      </c>
    </row>
    <row r="192" customFormat="false" ht="14.25" hidden="false" customHeight="false" outlineLevel="0" collapsed="false">
      <c r="A192" s="0" t="s">
        <v>972</v>
      </c>
      <c r="B192" s="0" t="s">
        <v>973</v>
      </c>
      <c r="C192" s="0" t="s">
        <v>974</v>
      </c>
      <c r="D192" s="0" t="s">
        <v>975</v>
      </c>
      <c r="E192" s="0" t="s">
        <v>976</v>
      </c>
      <c r="F192" s="0" t="s">
        <v>28</v>
      </c>
      <c r="G192" s="0" t="n">
        <v>20</v>
      </c>
      <c r="H192" s="0" t="n">
        <v>13</v>
      </c>
      <c r="I192" s="0" t="n">
        <v>5</v>
      </c>
      <c r="O192" s="0" t="s">
        <v>638</v>
      </c>
      <c r="P192" s="0" t="s">
        <v>45</v>
      </c>
      <c r="Q192" s="0" t="s">
        <v>64</v>
      </c>
      <c r="R192" s="0" t="s">
        <v>780</v>
      </c>
      <c r="S192" s="0" t="s">
        <v>640</v>
      </c>
      <c r="T192" s="0" t="n">
        <v>2325554</v>
      </c>
      <c r="U192" s="0" t="n">
        <v>5630591</v>
      </c>
      <c r="V192" s="0" t="n">
        <v>1415612.6986</v>
      </c>
      <c r="W192" s="0" t="n">
        <v>5068959.4808</v>
      </c>
    </row>
    <row r="193" customFormat="false" ht="14.25" hidden="false" customHeight="false" outlineLevel="0" collapsed="false">
      <c r="A193" s="0" t="s">
        <v>977</v>
      </c>
      <c r="B193" s="0" t="s">
        <v>978</v>
      </c>
      <c r="C193" s="0" t="s">
        <v>979</v>
      </c>
      <c r="D193" s="0" t="s">
        <v>980</v>
      </c>
      <c r="E193" s="0" t="s">
        <v>981</v>
      </c>
      <c r="F193" s="0" t="s">
        <v>28</v>
      </c>
      <c r="G193" s="0" t="n">
        <v>26</v>
      </c>
      <c r="H193" s="0" t="n">
        <v>5</v>
      </c>
      <c r="I193" s="0" t="n">
        <v>5</v>
      </c>
      <c r="O193" s="0" t="s">
        <v>638</v>
      </c>
      <c r="P193" s="0" t="s">
        <v>45</v>
      </c>
      <c r="Q193" s="0" t="s">
        <v>64</v>
      </c>
      <c r="R193" s="0" t="s">
        <v>780</v>
      </c>
      <c r="S193" s="0" t="s">
        <v>640</v>
      </c>
      <c r="T193" s="0" t="n">
        <v>2327396</v>
      </c>
      <c r="U193" s="0" t="n">
        <v>5592066</v>
      </c>
      <c r="V193" s="0" t="n">
        <v>1417479.6432</v>
      </c>
      <c r="W193" s="0" t="n">
        <v>5030432.7716</v>
      </c>
    </row>
    <row r="194" customFormat="false" ht="14.25" hidden="false" customHeight="false" outlineLevel="0" collapsed="false">
      <c r="A194" s="0" t="s">
        <v>982</v>
      </c>
      <c r="B194" s="0" t="s">
        <v>983</v>
      </c>
      <c r="C194" s="0" t="s">
        <v>984</v>
      </c>
      <c r="D194" s="0" t="s">
        <v>985</v>
      </c>
      <c r="E194" s="0" t="s">
        <v>986</v>
      </c>
      <c r="F194" s="0" t="s">
        <v>28</v>
      </c>
      <c r="G194" s="0" t="n">
        <v>19</v>
      </c>
      <c r="H194" s="0" t="n">
        <v>9</v>
      </c>
      <c r="I194" s="0" t="n">
        <v>5</v>
      </c>
      <c r="O194" s="0" t="s">
        <v>638</v>
      </c>
      <c r="P194" s="0" t="s">
        <v>45</v>
      </c>
      <c r="Q194" s="0" t="s">
        <v>362</v>
      </c>
      <c r="R194" s="0" t="s">
        <v>780</v>
      </c>
      <c r="S194" s="0" t="s">
        <v>640</v>
      </c>
      <c r="T194" s="0" t="n">
        <v>2276285</v>
      </c>
      <c r="U194" s="0" t="n">
        <v>5651774</v>
      </c>
      <c r="V194" s="0" t="n">
        <v>1366322.5479</v>
      </c>
      <c r="W194" s="0" t="n">
        <v>5090123.5392</v>
      </c>
    </row>
    <row r="195" customFormat="false" ht="14.25" hidden="false" customHeight="false" outlineLevel="0" collapsed="false">
      <c r="A195" s="0" t="s">
        <v>987</v>
      </c>
      <c r="B195" s="0" t="s">
        <v>988</v>
      </c>
      <c r="C195" s="0" t="s">
        <v>975</v>
      </c>
      <c r="D195" s="0" t="s">
        <v>989</v>
      </c>
      <c r="E195" s="0" t="s">
        <v>990</v>
      </c>
      <c r="F195" s="0" t="s">
        <v>28</v>
      </c>
      <c r="G195" s="0" t="n">
        <v>26</v>
      </c>
      <c r="H195" s="0" t="n">
        <v>7</v>
      </c>
      <c r="I195" s="0" t="n">
        <v>5</v>
      </c>
      <c r="O195" s="0" t="s">
        <v>638</v>
      </c>
      <c r="P195" s="0" t="s">
        <v>45</v>
      </c>
      <c r="Q195" s="0" t="s">
        <v>64</v>
      </c>
      <c r="R195" s="0" t="s">
        <v>780</v>
      </c>
      <c r="S195" s="0" t="s">
        <v>640</v>
      </c>
      <c r="T195" s="0" t="n">
        <v>2325239</v>
      </c>
      <c r="U195" s="0" t="n">
        <v>5630549</v>
      </c>
      <c r="V195" s="0" t="n">
        <v>1415297.692</v>
      </c>
      <c r="W195" s="0" t="n">
        <v>5068917.3077</v>
      </c>
    </row>
    <row r="196" customFormat="false" ht="14.25" hidden="false" customHeight="false" outlineLevel="0" collapsed="false">
      <c r="A196" s="0" t="s">
        <v>991</v>
      </c>
      <c r="B196" s="0" t="s">
        <v>992</v>
      </c>
      <c r="C196" s="0" t="s">
        <v>993</v>
      </c>
      <c r="D196" s="0" t="s">
        <v>994</v>
      </c>
      <c r="E196" s="0" t="s">
        <v>995</v>
      </c>
      <c r="F196" s="0" t="s">
        <v>28</v>
      </c>
      <c r="G196" s="0" t="n">
        <v>26</v>
      </c>
      <c r="H196" s="0" t="n">
        <v>2</v>
      </c>
      <c r="I196" s="0" t="n">
        <v>5</v>
      </c>
      <c r="O196" s="0" t="s">
        <v>638</v>
      </c>
      <c r="P196" s="0" t="s">
        <v>45</v>
      </c>
      <c r="Q196" s="0" t="s">
        <v>362</v>
      </c>
      <c r="R196" s="0" t="s">
        <v>780</v>
      </c>
      <c r="S196" s="0" t="s">
        <v>640</v>
      </c>
      <c r="T196" s="0" t="n">
        <v>2322274</v>
      </c>
      <c r="U196" s="0" t="n">
        <v>5620620</v>
      </c>
      <c r="V196" s="0" t="n">
        <v>1412338.0481</v>
      </c>
      <c r="W196" s="0" t="n">
        <v>5058985.6466</v>
      </c>
    </row>
    <row r="197" customFormat="false" ht="14.25" hidden="false" customHeight="false" outlineLevel="0" collapsed="false">
      <c r="A197" s="0" t="s">
        <v>996</v>
      </c>
      <c r="B197" s="0" t="s">
        <v>997</v>
      </c>
      <c r="C197" s="0" t="s">
        <v>998</v>
      </c>
      <c r="D197" s="0" t="s">
        <v>999</v>
      </c>
      <c r="E197" s="0" t="s">
        <v>1000</v>
      </c>
      <c r="F197" s="0" t="s">
        <v>28</v>
      </c>
      <c r="G197" s="0" t="n">
        <v>26</v>
      </c>
      <c r="H197" s="0" t="n">
        <v>0</v>
      </c>
      <c r="I197" s="0" t="n">
        <v>5</v>
      </c>
      <c r="O197" s="0" t="s">
        <v>44</v>
      </c>
      <c r="P197" s="0" t="s">
        <v>45</v>
      </c>
      <c r="Q197" s="0" t="s">
        <v>362</v>
      </c>
      <c r="R197" s="0" t="s">
        <v>780</v>
      </c>
      <c r="S197" s="0" t="s">
        <v>47</v>
      </c>
      <c r="T197" s="0" t="n">
        <v>2408670</v>
      </c>
      <c r="U197" s="0" t="n">
        <v>5698970</v>
      </c>
      <c r="V197" s="0" t="n">
        <v>1498697.102</v>
      </c>
      <c r="W197" s="0" t="n">
        <v>5137363.2757</v>
      </c>
    </row>
    <row r="198" customFormat="false" ht="14.25" hidden="false" customHeight="false" outlineLevel="0" collapsed="false">
      <c r="A198" s="0" t="s">
        <v>1001</v>
      </c>
      <c r="B198" s="0" t="s">
        <v>1002</v>
      </c>
      <c r="C198" s="0" t="s">
        <v>998</v>
      </c>
      <c r="D198" s="0" t="s">
        <v>1003</v>
      </c>
      <c r="E198" s="0" t="s">
        <v>1004</v>
      </c>
      <c r="F198" s="0" t="s">
        <v>28</v>
      </c>
      <c r="G198" s="0" t="n">
        <v>12</v>
      </c>
      <c r="H198" s="0" t="n">
        <v>0</v>
      </c>
      <c r="I198" s="0" t="n">
        <v>5</v>
      </c>
      <c r="O198" s="0" t="s">
        <v>638</v>
      </c>
      <c r="P198" s="0" t="s">
        <v>30</v>
      </c>
      <c r="Q198" s="0" t="s">
        <v>362</v>
      </c>
      <c r="R198" s="0" t="s">
        <v>780</v>
      </c>
      <c r="S198" s="0" t="s">
        <v>786</v>
      </c>
      <c r="T198" s="0" t="n">
        <v>2407987</v>
      </c>
      <c r="U198" s="0" t="n">
        <v>5705191</v>
      </c>
      <c r="V198" s="0" t="n">
        <v>1498013.0351</v>
      </c>
      <c r="W198" s="0" t="n">
        <v>5143582.7691</v>
      </c>
    </row>
    <row r="199" customFormat="false" ht="14.25" hidden="false" customHeight="false" outlineLevel="0" collapsed="false">
      <c r="A199" s="0" t="s">
        <v>1005</v>
      </c>
      <c r="B199" s="0" t="s">
        <v>1006</v>
      </c>
      <c r="C199" s="0" t="s">
        <v>998</v>
      </c>
      <c r="D199" s="0" t="s">
        <v>1007</v>
      </c>
      <c r="E199" s="0" t="s">
        <v>1008</v>
      </c>
      <c r="F199" s="0" t="s">
        <v>28</v>
      </c>
      <c r="G199" s="0" t="n">
        <v>20</v>
      </c>
      <c r="H199" s="0" t="n">
        <v>0</v>
      </c>
      <c r="I199" s="0" t="n">
        <v>5</v>
      </c>
      <c r="O199" s="0" t="s">
        <v>44</v>
      </c>
      <c r="P199" s="0" t="s">
        <v>45</v>
      </c>
      <c r="Q199" s="0" t="s">
        <v>362</v>
      </c>
      <c r="R199" s="0" t="s">
        <v>780</v>
      </c>
      <c r="S199" s="0" t="s">
        <v>47</v>
      </c>
      <c r="T199" s="0" t="n">
        <v>2405517</v>
      </c>
      <c r="U199" s="0" t="n">
        <v>5703620</v>
      </c>
      <c r="V199" s="0" t="n">
        <v>1495543.8676</v>
      </c>
      <c r="W199" s="0" t="n">
        <v>5142011.6403</v>
      </c>
    </row>
    <row r="200" customFormat="false" ht="14.25" hidden="false" customHeight="false" outlineLevel="0" collapsed="false">
      <c r="A200" s="0" t="s">
        <v>1009</v>
      </c>
      <c r="B200" s="0" t="s">
        <v>1010</v>
      </c>
      <c r="C200" s="0" t="s">
        <v>998</v>
      </c>
      <c r="D200" s="0" t="s">
        <v>1011</v>
      </c>
      <c r="E200" s="0" t="s">
        <v>1012</v>
      </c>
      <c r="F200" s="0" t="s">
        <v>28</v>
      </c>
      <c r="G200" s="0" t="n">
        <v>26</v>
      </c>
      <c r="H200" s="0" t="n">
        <v>11</v>
      </c>
      <c r="I200" s="0" t="n">
        <v>5</v>
      </c>
      <c r="O200" s="0" t="s">
        <v>44</v>
      </c>
      <c r="P200" s="0" t="s">
        <v>45</v>
      </c>
      <c r="Q200" s="0" t="s">
        <v>362</v>
      </c>
      <c r="R200" s="0" t="s">
        <v>780</v>
      </c>
      <c r="S200" s="0" t="s">
        <v>47</v>
      </c>
      <c r="T200" s="0" t="n">
        <v>2391451</v>
      </c>
      <c r="U200" s="0" t="n">
        <v>5732471</v>
      </c>
      <c r="V200" s="0" t="n">
        <v>1481476.3656</v>
      </c>
      <c r="W200" s="0" t="n">
        <v>5170855.3014</v>
      </c>
    </row>
    <row r="201" customFormat="false" ht="14.25" hidden="false" customHeight="false" outlineLevel="0" collapsed="false">
      <c r="A201" s="0" t="s">
        <v>1013</v>
      </c>
      <c r="B201" s="0" t="s">
        <v>1014</v>
      </c>
      <c r="C201" s="0" t="s">
        <v>1015</v>
      </c>
      <c r="D201" s="0" t="s">
        <v>1016</v>
      </c>
      <c r="E201" s="0" t="s">
        <v>1017</v>
      </c>
      <c r="F201" s="0" t="s">
        <v>28</v>
      </c>
      <c r="G201" s="0" t="n">
        <v>35</v>
      </c>
      <c r="H201" s="0" t="n">
        <v>0</v>
      </c>
      <c r="I201" s="0" t="n">
        <v>5</v>
      </c>
      <c r="J201" s="0" t="n">
        <v>1925.996765</v>
      </c>
      <c r="L201" s="0" t="n">
        <v>4507.50309</v>
      </c>
      <c r="N201" s="0" t="n">
        <v>6825</v>
      </c>
      <c r="O201" s="0" t="s">
        <v>638</v>
      </c>
      <c r="P201" s="0" t="s">
        <v>30</v>
      </c>
      <c r="Q201" s="0" t="s">
        <v>362</v>
      </c>
      <c r="R201" s="0" t="s">
        <v>780</v>
      </c>
      <c r="S201" s="0" t="s">
        <v>786</v>
      </c>
      <c r="T201" s="0" t="n">
        <v>2371200</v>
      </c>
      <c r="U201" s="0" t="n">
        <v>5664866</v>
      </c>
      <c r="V201" s="0" t="n">
        <v>1461242.8875</v>
      </c>
      <c r="W201" s="0" t="n">
        <v>5103254.6192</v>
      </c>
    </row>
    <row r="202" customFormat="false" ht="14.25" hidden="false" customHeight="false" outlineLevel="0" collapsed="false">
      <c r="A202" s="0" t="s">
        <v>1018</v>
      </c>
      <c r="B202" s="0" t="s">
        <v>1019</v>
      </c>
      <c r="C202" s="0" t="s">
        <v>1020</v>
      </c>
      <c r="D202" s="0" t="s">
        <v>1021</v>
      </c>
      <c r="E202" s="0" t="s">
        <v>1022</v>
      </c>
      <c r="F202" s="0" t="s">
        <v>28</v>
      </c>
      <c r="G202" s="0" t="n">
        <v>20</v>
      </c>
      <c r="H202" s="0" t="n">
        <v>0</v>
      </c>
      <c r="I202" s="0" t="n">
        <v>5</v>
      </c>
      <c r="O202" s="0" t="s">
        <v>638</v>
      </c>
      <c r="P202" s="0" t="s">
        <v>30</v>
      </c>
      <c r="Q202" s="0" t="s">
        <v>362</v>
      </c>
      <c r="R202" s="0" t="s">
        <v>780</v>
      </c>
      <c r="S202" s="0" t="s">
        <v>786</v>
      </c>
      <c r="T202" s="0" t="n">
        <v>2374245</v>
      </c>
      <c r="U202" s="0" t="n">
        <v>5660648</v>
      </c>
      <c r="V202" s="0" t="n">
        <v>1464289.087</v>
      </c>
      <c r="W202" s="0" t="n">
        <v>5099038.2063</v>
      </c>
    </row>
    <row r="203" customFormat="false" ht="14.25" hidden="false" customHeight="false" outlineLevel="0" collapsed="false">
      <c r="A203" s="0" t="s">
        <v>1023</v>
      </c>
      <c r="B203" s="0" t="s">
        <v>1024</v>
      </c>
      <c r="C203" s="0" t="s">
        <v>1025</v>
      </c>
      <c r="D203" s="0" t="s">
        <v>1026</v>
      </c>
      <c r="E203" s="0" t="s">
        <v>1027</v>
      </c>
      <c r="F203" s="0" t="s">
        <v>28</v>
      </c>
      <c r="G203" s="0" t="n">
        <v>26</v>
      </c>
      <c r="H203" s="0" t="n">
        <v>0</v>
      </c>
      <c r="I203" s="0" t="n">
        <v>5</v>
      </c>
      <c r="O203" s="0" t="s">
        <v>638</v>
      </c>
      <c r="P203" s="0" t="s">
        <v>30</v>
      </c>
      <c r="Q203" s="0" t="s">
        <v>362</v>
      </c>
      <c r="R203" s="0" t="s">
        <v>780</v>
      </c>
      <c r="S203" s="0" t="s">
        <v>786</v>
      </c>
      <c r="T203" s="0" t="n">
        <v>2371731</v>
      </c>
      <c r="U203" s="0" t="n">
        <v>5661055</v>
      </c>
      <c r="V203" s="0" t="n">
        <v>1461775.2226</v>
      </c>
      <c r="W203" s="0" t="n">
        <v>5099444.2158</v>
      </c>
    </row>
    <row r="204" customFormat="false" ht="14.25" hidden="false" customHeight="false" outlineLevel="0" collapsed="false">
      <c r="A204" s="0" t="s">
        <v>1028</v>
      </c>
      <c r="B204" s="0" t="s">
        <v>1029</v>
      </c>
      <c r="C204" s="0" t="s">
        <v>1030</v>
      </c>
      <c r="D204" s="0" t="s">
        <v>1031</v>
      </c>
      <c r="E204" s="0" t="s">
        <v>1032</v>
      </c>
      <c r="F204" s="0" t="s">
        <v>28</v>
      </c>
      <c r="G204" s="0" t="n">
        <v>26</v>
      </c>
      <c r="H204" s="0" t="n">
        <v>0</v>
      </c>
      <c r="I204" s="0" t="n">
        <v>5</v>
      </c>
      <c r="O204" s="0" t="s">
        <v>638</v>
      </c>
      <c r="P204" s="0" t="s">
        <v>30</v>
      </c>
      <c r="Q204" s="0" t="s">
        <v>362</v>
      </c>
      <c r="R204" s="0" t="s">
        <v>780</v>
      </c>
      <c r="S204" s="0" t="s">
        <v>786</v>
      </c>
      <c r="T204" s="0" t="n">
        <v>2371081</v>
      </c>
      <c r="U204" s="0" t="n">
        <v>5674243</v>
      </c>
      <c r="V204" s="0" t="n">
        <v>1461120.7214</v>
      </c>
      <c r="W204" s="0" t="n">
        <v>5112630.6258</v>
      </c>
    </row>
    <row r="205" customFormat="false" ht="14.25" hidden="false" customHeight="false" outlineLevel="0" collapsed="false">
      <c r="A205" s="0" t="s">
        <v>1033</v>
      </c>
      <c r="B205" s="0" t="s">
        <v>1034</v>
      </c>
      <c r="C205" s="0" t="s">
        <v>1035</v>
      </c>
      <c r="D205" s="0" t="s">
        <v>1036</v>
      </c>
      <c r="E205" s="0" t="s">
        <v>1037</v>
      </c>
      <c r="F205" s="0" t="s">
        <v>28</v>
      </c>
      <c r="G205" s="0" t="n">
        <v>26</v>
      </c>
      <c r="H205" s="0" t="n">
        <v>2</v>
      </c>
      <c r="I205" s="0" t="n">
        <v>5</v>
      </c>
      <c r="O205" s="0" t="s">
        <v>638</v>
      </c>
      <c r="P205" s="0" t="s">
        <v>45</v>
      </c>
      <c r="Q205" s="0" t="s">
        <v>64</v>
      </c>
      <c r="R205" s="0" t="s">
        <v>780</v>
      </c>
      <c r="S205" s="0" t="s">
        <v>640</v>
      </c>
      <c r="T205" s="0" t="n">
        <v>2359437</v>
      </c>
      <c r="U205" s="0" t="n">
        <v>5660820</v>
      </c>
      <c r="V205" s="0" t="n">
        <v>1449482.3286</v>
      </c>
      <c r="W205" s="0" t="n">
        <v>5099204.5745</v>
      </c>
    </row>
    <row r="206" customFormat="false" ht="14.25" hidden="false" customHeight="false" outlineLevel="0" collapsed="false">
      <c r="A206" s="0" t="s">
        <v>1038</v>
      </c>
      <c r="B206" s="0" t="s">
        <v>1039</v>
      </c>
      <c r="C206" s="0" t="s">
        <v>1040</v>
      </c>
      <c r="D206" s="0" t="s">
        <v>1041</v>
      </c>
      <c r="E206" s="0" t="s">
        <v>1042</v>
      </c>
      <c r="F206" s="0" t="s">
        <v>28</v>
      </c>
      <c r="G206" s="0" t="n">
        <v>32</v>
      </c>
      <c r="H206" s="0" t="n">
        <v>0</v>
      </c>
      <c r="I206" s="0" t="n">
        <v>5</v>
      </c>
      <c r="J206" s="0" t="n">
        <v>8510</v>
      </c>
      <c r="L206" s="0" t="n">
        <v>11011.1045</v>
      </c>
      <c r="N206" s="0" t="n">
        <v>13310</v>
      </c>
      <c r="O206" s="0" t="s">
        <v>638</v>
      </c>
      <c r="P206" s="0" t="s">
        <v>30</v>
      </c>
      <c r="Q206" s="0" t="s">
        <v>362</v>
      </c>
      <c r="R206" s="0" t="s">
        <v>780</v>
      </c>
      <c r="S206" s="0" t="s">
        <v>786</v>
      </c>
      <c r="T206" s="0" t="n">
        <v>2399813</v>
      </c>
      <c r="U206" s="0" t="n">
        <v>5678325</v>
      </c>
      <c r="V206" s="0" t="n">
        <v>1489847.0406</v>
      </c>
      <c r="W206" s="0" t="n">
        <v>5116720.5903</v>
      </c>
    </row>
    <row r="207" customFormat="false" ht="14.25" hidden="false" customHeight="false" outlineLevel="0" collapsed="false">
      <c r="A207" s="0" t="s">
        <v>1043</v>
      </c>
      <c r="B207" s="0" t="s">
        <v>1044</v>
      </c>
      <c r="C207" s="0" t="s">
        <v>1045</v>
      </c>
      <c r="D207" s="0" t="s">
        <v>1046</v>
      </c>
      <c r="E207" s="0" t="s">
        <v>1047</v>
      </c>
      <c r="F207" s="0" t="s">
        <v>28</v>
      </c>
      <c r="G207" s="0" t="n">
        <v>34</v>
      </c>
      <c r="H207" s="0" t="n">
        <v>0</v>
      </c>
      <c r="I207" s="0" t="n">
        <v>5</v>
      </c>
      <c r="J207" s="0" t="n">
        <v>4853.666366</v>
      </c>
      <c r="L207" s="0" t="n">
        <v>5799.7377</v>
      </c>
      <c r="O207" s="0" t="s">
        <v>638</v>
      </c>
      <c r="P207" s="0" t="s">
        <v>30</v>
      </c>
      <c r="Q207" s="0" t="s">
        <v>362</v>
      </c>
      <c r="R207" s="0" t="s">
        <v>780</v>
      </c>
      <c r="S207" s="0" t="s">
        <v>786</v>
      </c>
      <c r="T207" s="0" t="n">
        <v>2380507</v>
      </c>
      <c r="U207" s="0" t="n">
        <v>5665334</v>
      </c>
      <c r="V207" s="0" t="n">
        <v>1470548.5685</v>
      </c>
      <c r="W207" s="0" t="n">
        <v>5103725.8555</v>
      </c>
    </row>
    <row r="208" customFormat="false" ht="14.25" hidden="false" customHeight="false" outlineLevel="0" collapsed="false">
      <c r="A208" s="0" t="s">
        <v>1048</v>
      </c>
      <c r="B208" s="0" t="s">
        <v>1049</v>
      </c>
      <c r="C208" s="0" t="s">
        <v>1050</v>
      </c>
      <c r="D208" s="0" t="s">
        <v>1051</v>
      </c>
      <c r="E208" s="0" t="s">
        <v>1052</v>
      </c>
      <c r="F208" s="0" t="s">
        <v>28</v>
      </c>
      <c r="G208" s="0" t="n">
        <v>40</v>
      </c>
      <c r="H208" s="0" t="n">
        <v>0</v>
      </c>
      <c r="I208" s="0" t="n">
        <v>5</v>
      </c>
      <c r="J208" s="0" t="n">
        <v>9240.991555</v>
      </c>
      <c r="L208" s="0" t="n">
        <v>11004.4644</v>
      </c>
      <c r="N208" s="0" t="n">
        <v>13500</v>
      </c>
      <c r="O208" s="0" t="s">
        <v>638</v>
      </c>
      <c r="P208" s="0" t="s">
        <v>30</v>
      </c>
      <c r="Q208" s="0" t="s">
        <v>362</v>
      </c>
      <c r="R208" s="0" t="s">
        <v>780</v>
      </c>
      <c r="S208" s="0" t="s">
        <v>786</v>
      </c>
      <c r="T208" s="0" t="n">
        <v>2382736</v>
      </c>
      <c r="U208" s="0" t="n">
        <v>5663326</v>
      </c>
      <c r="V208" s="0" t="n">
        <v>1472777.949</v>
      </c>
      <c r="W208" s="0" t="n">
        <v>5101718.9414</v>
      </c>
    </row>
    <row r="209" customFormat="false" ht="14.25" hidden="false" customHeight="false" outlineLevel="0" collapsed="false">
      <c r="A209" s="0" t="s">
        <v>1053</v>
      </c>
      <c r="B209" s="0" t="s">
        <v>1054</v>
      </c>
      <c r="C209" s="0" t="s">
        <v>1055</v>
      </c>
      <c r="D209" s="0" t="s">
        <v>1056</v>
      </c>
      <c r="E209" s="0" t="s">
        <v>1057</v>
      </c>
      <c r="F209" s="0" t="s">
        <v>28</v>
      </c>
      <c r="G209" s="0" t="n">
        <v>26</v>
      </c>
      <c r="H209" s="0" t="n">
        <v>0</v>
      </c>
      <c r="I209" s="0" t="n">
        <v>5</v>
      </c>
      <c r="O209" s="0" t="s">
        <v>638</v>
      </c>
      <c r="P209" s="0" t="s">
        <v>45</v>
      </c>
      <c r="Q209" s="0" t="s">
        <v>64</v>
      </c>
      <c r="R209" s="0" t="s">
        <v>780</v>
      </c>
      <c r="S209" s="0" t="s">
        <v>640</v>
      </c>
      <c r="T209" s="0" t="n">
        <v>2364175</v>
      </c>
      <c r="U209" s="0" t="n">
        <v>5601524</v>
      </c>
      <c r="V209" s="0" t="n">
        <v>1454250.5913</v>
      </c>
      <c r="W209" s="0" t="n">
        <v>5039916.3635</v>
      </c>
    </row>
    <row r="210" customFormat="false" ht="14.25" hidden="false" customHeight="false" outlineLevel="0" collapsed="false">
      <c r="A210" s="0" t="s">
        <v>1058</v>
      </c>
      <c r="B210" s="0" t="s">
        <v>1059</v>
      </c>
      <c r="C210" s="0" t="s">
        <v>1055</v>
      </c>
      <c r="D210" s="0" t="s">
        <v>1060</v>
      </c>
      <c r="E210" s="0" t="s">
        <v>1061</v>
      </c>
      <c r="F210" s="0" t="s">
        <v>28</v>
      </c>
      <c r="G210" s="0" t="n">
        <v>20</v>
      </c>
      <c r="H210" s="0" t="n">
        <v>6</v>
      </c>
      <c r="I210" s="0" t="n">
        <v>5</v>
      </c>
      <c r="O210" s="0" t="s">
        <v>638</v>
      </c>
      <c r="P210" s="0" t="s">
        <v>45</v>
      </c>
      <c r="Q210" s="0" t="s">
        <v>64</v>
      </c>
      <c r="R210" s="0" t="s">
        <v>780</v>
      </c>
      <c r="S210" s="0" t="s">
        <v>640</v>
      </c>
      <c r="T210" s="0" t="n">
        <v>2349825</v>
      </c>
      <c r="U210" s="0" t="n">
        <v>5598836</v>
      </c>
      <c r="V210" s="0" t="n">
        <v>1439903.7361</v>
      </c>
      <c r="W210" s="0" t="n">
        <v>5037218.9354</v>
      </c>
    </row>
    <row r="211" customFormat="false" ht="14.25" hidden="false" customHeight="false" outlineLevel="0" collapsed="false">
      <c r="A211" s="0" t="s">
        <v>1062</v>
      </c>
      <c r="B211" s="0" t="s">
        <v>1063</v>
      </c>
      <c r="C211" s="0" t="s">
        <v>1064</v>
      </c>
      <c r="D211" s="0" t="s">
        <v>1065</v>
      </c>
      <c r="E211" s="0" t="s">
        <v>1066</v>
      </c>
      <c r="F211" s="0" t="s">
        <v>28</v>
      </c>
      <c r="G211" s="0" t="n">
        <v>26</v>
      </c>
      <c r="H211" s="0" t="n">
        <v>0</v>
      </c>
      <c r="I211" s="0" t="n">
        <v>5</v>
      </c>
      <c r="O211" s="0" t="s">
        <v>638</v>
      </c>
      <c r="P211" s="0" t="s">
        <v>30</v>
      </c>
      <c r="Q211" s="0" t="s">
        <v>362</v>
      </c>
      <c r="R211" s="0" t="s">
        <v>780</v>
      </c>
      <c r="S211" s="0" t="s">
        <v>786</v>
      </c>
      <c r="T211" s="0" t="n">
        <v>2381116</v>
      </c>
      <c r="U211" s="0" t="n">
        <v>5661821</v>
      </c>
      <c r="V211" s="0" t="n">
        <v>1471158.7354</v>
      </c>
      <c r="W211" s="0" t="n">
        <v>5100213.5875</v>
      </c>
    </row>
    <row r="212" customFormat="false" ht="14.25" hidden="false" customHeight="false" outlineLevel="0" collapsed="false">
      <c r="A212" s="0" t="s">
        <v>1067</v>
      </c>
      <c r="B212" s="0" t="s">
        <v>1068</v>
      </c>
      <c r="C212" s="0" t="s">
        <v>1069</v>
      </c>
      <c r="D212" s="0" t="s">
        <v>1070</v>
      </c>
      <c r="E212" s="0" t="s">
        <v>1071</v>
      </c>
      <c r="F212" s="0" t="s">
        <v>28</v>
      </c>
      <c r="G212" s="0" t="n">
        <v>26</v>
      </c>
      <c r="H212" s="0" t="n">
        <v>0</v>
      </c>
      <c r="I212" s="0" t="n">
        <v>5</v>
      </c>
      <c r="O212" s="0" t="s">
        <v>638</v>
      </c>
      <c r="P212" s="0" t="s">
        <v>30</v>
      </c>
      <c r="Q212" s="0" t="s">
        <v>362</v>
      </c>
      <c r="R212" s="0" t="s">
        <v>780</v>
      </c>
      <c r="S212" s="0" t="s">
        <v>786</v>
      </c>
      <c r="T212" s="0" t="n">
        <v>2363787</v>
      </c>
      <c r="U212" s="0" t="n">
        <v>5601981</v>
      </c>
      <c r="V212" s="0" t="n">
        <v>1453862.3391</v>
      </c>
      <c r="W212" s="0" t="n">
        <v>5040373.0479</v>
      </c>
    </row>
    <row r="213" customFormat="false" ht="14.25" hidden="false" customHeight="false" outlineLevel="0" collapsed="false">
      <c r="A213" s="0" t="s">
        <v>1072</v>
      </c>
      <c r="B213" s="0" t="s">
        <v>1073</v>
      </c>
      <c r="C213" s="0" t="s">
        <v>1074</v>
      </c>
      <c r="D213" s="0" t="s">
        <v>1075</v>
      </c>
      <c r="E213" s="0" t="s">
        <v>1076</v>
      </c>
      <c r="F213" s="0" t="s">
        <v>28</v>
      </c>
      <c r="G213" s="0" t="n">
        <v>20</v>
      </c>
      <c r="H213" s="0" t="n">
        <v>0</v>
      </c>
      <c r="I213" s="0" t="n">
        <v>5</v>
      </c>
      <c r="O213" s="0" t="s">
        <v>638</v>
      </c>
      <c r="P213" s="0" t="s">
        <v>30</v>
      </c>
      <c r="Q213" s="0" t="s">
        <v>362</v>
      </c>
      <c r="R213" s="0" t="s">
        <v>780</v>
      </c>
      <c r="S213" s="0" t="s">
        <v>786</v>
      </c>
      <c r="T213" s="0" t="n">
        <v>2364322</v>
      </c>
      <c r="U213" s="0" t="n">
        <v>5604876</v>
      </c>
      <c r="V213" s="0" t="n">
        <v>1454395.3894</v>
      </c>
      <c r="W213" s="0" t="n">
        <v>5043268.0165</v>
      </c>
    </row>
    <row r="214" customFormat="false" ht="14.25" hidden="false" customHeight="false" outlineLevel="0" collapsed="false">
      <c r="A214" s="0" t="s">
        <v>1077</v>
      </c>
      <c r="B214" s="0" t="s">
        <v>1078</v>
      </c>
      <c r="C214" s="0" t="s">
        <v>1079</v>
      </c>
      <c r="D214" s="0" t="s">
        <v>1080</v>
      </c>
      <c r="E214" s="0" t="s">
        <v>1081</v>
      </c>
      <c r="F214" s="0" t="s">
        <v>28</v>
      </c>
      <c r="G214" s="0" t="n">
        <v>26</v>
      </c>
      <c r="H214" s="0" t="n">
        <v>0</v>
      </c>
      <c r="I214" s="0" t="n">
        <v>5</v>
      </c>
      <c r="O214" s="0" t="s">
        <v>638</v>
      </c>
      <c r="P214" s="0" t="s">
        <v>30</v>
      </c>
      <c r="Q214" s="0" t="s">
        <v>362</v>
      </c>
      <c r="R214" s="0" t="s">
        <v>780</v>
      </c>
      <c r="S214" s="0" t="s">
        <v>786</v>
      </c>
      <c r="T214" s="0" t="n">
        <v>2363103</v>
      </c>
      <c r="U214" s="0" t="n">
        <v>5612957</v>
      </c>
      <c r="V214" s="0" t="n">
        <v>1453171.4953</v>
      </c>
      <c r="W214" s="0" t="n">
        <v>5051347.2617</v>
      </c>
    </row>
    <row r="215" customFormat="false" ht="14.25" hidden="false" customHeight="false" outlineLevel="0" collapsed="false">
      <c r="A215" s="0" t="s">
        <v>1082</v>
      </c>
      <c r="B215" s="0" t="s">
        <v>1083</v>
      </c>
      <c r="C215" s="0" t="s">
        <v>1084</v>
      </c>
      <c r="D215" s="0" t="s">
        <v>1085</v>
      </c>
      <c r="E215" s="0" t="s">
        <v>1086</v>
      </c>
      <c r="F215" s="0" t="s">
        <v>28</v>
      </c>
      <c r="G215" s="0" t="n">
        <v>19</v>
      </c>
      <c r="H215" s="0" t="n">
        <v>0</v>
      </c>
      <c r="I215" s="0" t="n">
        <v>5</v>
      </c>
      <c r="O215" s="0" t="s">
        <v>638</v>
      </c>
      <c r="P215" s="0" t="s">
        <v>30</v>
      </c>
      <c r="Q215" s="0" t="s">
        <v>362</v>
      </c>
      <c r="R215" s="0" t="s">
        <v>780</v>
      </c>
      <c r="S215" s="0" t="s">
        <v>786</v>
      </c>
      <c r="T215" s="0" t="n">
        <v>2371915</v>
      </c>
      <c r="U215" s="0" t="n">
        <v>5686573</v>
      </c>
      <c r="V215" s="0" t="n">
        <v>1461951.0603</v>
      </c>
      <c r="W215" s="0" t="n">
        <v>5124959.6573</v>
      </c>
    </row>
    <row r="216" customFormat="false" ht="14.25" hidden="false" customHeight="false" outlineLevel="0" collapsed="false">
      <c r="A216" s="0" t="s">
        <v>1087</v>
      </c>
      <c r="B216" s="0" t="s">
        <v>1088</v>
      </c>
      <c r="C216" s="0" t="s">
        <v>1089</v>
      </c>
      <c r="D216" s="0" t="s">
        <v>1090</v>
      </c>
      <c r="E216" s="0" t="s">
        <v>1091</v>
      </c>
      <c r="F216" s="0" t="s">
        <v>28</v>
      </c>
      <c r="G216" s="0" t="n">
        <v>27</v>
      </c>
      <c r="H216" s="0" t="n">
        <v>0</v>
      </c>
      <c r="I216" s="0" t="n">
        <v>5</v>
      </c>
      <c r="O216" s="0" t="s">
        <v>638</v>
      </c>
      <c r="P216" s="0" t="s">
        <v>30</v>
      </c>
      <c r="Q216" s="0" t="s">
        <v>362</v>
      </c>
      <c r="R216" s="0" t="s">
        <v>780</v>
      </c>
      <c r="S216" s="0" t="s">
        <v>786</v>
      </c>
      <c r="T216" s="0" t="n">
        <v>2388439</v>
      </c>
      <c r="U216" s="0" t="n">
        <v>5671713</v>
      </c>
      <c r="V216" s="0" t="n">
        <v>1478477.1866</v>
      </c>
      <c r="W216" s="0" t="n">
        <v>5110106.4664</v>
      </c>
    </row>
    <row r="217" customFormat="false" ht="14.25" hidden="false" customHeight="false" outlineLevel="0" collapsed="false">
      <c r="A217" s="0" t="s">
        <v>1092</v>
      </c>
      <c r="B217" s="0" t="s">
        <v>1093</v>
      </c>
      <c r="C217" s="0" t="s">
        <v>1094</v>
      </c>
      <c r="D217" s="0" t="s">
        <v>1095</v>
      </c>
      <c r="E217" s="0" t="s">
        <v>1096</v>
      </c>
      <c r="F217" s="0" t="s">
        <v>28</v>
      </c>
      <c r="G217" s="0" t="n">
        <v>37</v>
      </c>
      <c r="H217" s="0" t="n">
        <v>4</v>
      </c>
      <c r="I217" s="0" t="n">
        <v>5</v>
      </c>
      <c r="J217" s="0" t="n">
        <v>44.72525026</v>
      </c>
      <c r="L217" s="0" t="n">
        <v>370</v>
      </c>
      <c r="M217" s="0" t="n">
        <v>825</v>
      </c>
      <c r="N217" s="0" t="n">
        <v>1895</v>
      </c>
      <c r="O217" s="0" t="s">
        <v>638</v>
      </c>
      <c r="P217" s="0" t="s">
        <v>30</v>
      </c>
      <c r="Q217" s="0" t="s">
        <v>31</v>
      </c>
      <c r="R217" s="0" t="s">
        <v>780</v>
      </c>
      <c r="S217" s="0" t="s">
        <v>786</v>
      </c>
      <c r="T217" s="0" t="n">
        <v>2492020</v>
      </c>
      <c r="U217" s="0" t="n">
        <v>5786592</v>
      </c>
      <c r="V217" s="0" t="n">
        <v>1582016.108</v>
      </c>
      <c r="W217" s="0" t="n">
        <v>5224963.167</v>
      </c>
    </row>
    <row r="218" customFormat="false" ht="14.25" hidden="false" customHeight="false" outlineLevel="0" collapsed="false">
      <c r="A218" s="0" t="s">
        <v>1097</v>
      </c>
      <c r="B218" s="0" t="s">
        <v>1098</v>
      </c>
      <c r="C218" s="0" t="s">
        <v>209</v>
      </c>
      <c r="D218" s="0" t="s">
        <v>784</v>
      </c>
      <c r="E218" s="0" t="s">
        <v>1099</v>
      </c>
      <c r="F218" s="0" t="s">
        <v>28</v>
      </c>
      <c r="G218" s="0" t="n">
        <v>37</v>
      </c>
      <c r="H218" s="0" t="n">
        <v>3</v>
      </c>
      <c r="I218" s="0" t="n">
        <v>5</v>
      </c>
      <c r="J218" s="0" t="n">
        <v>64.71645002</v>
      </c>
      <c r="L218" s="0" t="n">
        <v>190.5388714</v>
      </c>
      <c r="M218" s="0" t="n">
        <v>412</v>
      </c>
      <c r="O218" s="0" t="s">
        <v>44</v>
      </c>
      <c r="P218" s="0" t="s">
        <v>45</v>
      </c>
      <c r="Q218" s="0" t="s">
        <v>64</v>
      </c>
      <c r="R218" s="0" t="s">
        <v>780</v>
      </c>
      <c r="S218" s="0" t="s">
        <v>47</v>
      </c>
      <c r="T218" s="0" t="n">
        <v>2484800</v>
      </c>
      <c r="U218" s="0" t="n">
        <v>5770001</v>
      </c>
      <c r="V218" s="0" t="n">
        <v>1574798.012</v>
      </c>
      <c r="W218" s="0" t="n">
        <v>5208378.5415</v>
      </c>
    </row>
    <row r="219" customFormat="false" ht="14.25" hidden="false" customHeight="false" outlineLevel="0" collapsed="false">
      <c r="A219" s="0" t="s">
        <v>1100</v>
      </c>
      <c r="B219" s="0" t="s">
        <v>1101</v>
      </c>
      <c r="C219" s="0" t="s">
        <v>1102</v>
      </c>
      <c r="D219" s="0" t="s">
        <v>784</v>
      </c>
      <c r="E219" s="0" t="s">
        <v>1103</v>
      </c>
      <c r="F219" s="0" t="s">
        <v>28</v>
      </c>
      <c r="G219" s="0" t="n">
        <v>19</v>
      </c>
      <c r="H219" s="0" t="n">
        <v>0</v>
      </c>
      <c r="I219" s="0" t="n">
        <v>5</v>
      </c>
      <c r="O219" s="0" t="s">
        <v>638</v>
      </c>
      <c r="P219" s="0" t="s">
        <v>30</v>
      </c>
      <c r="Q219" s="0" t="s">
        <v>362</v>
      </c>
      <c r="R219" s="0" t="s">
        <v>780</v>
      </c>
      <c r="S219" s="0" t="s">
        <v>786</v>
      </c>
      <c r="T219" s="0" t="n">
        <v>2484467</v>
      </c>
      <c r="U219" s="0" t="n">
        <v>5768597</v>
      </c>
      <c r="V219" s="0" t="n">
        <v>1574465.0937</v>
      </c>
      <c r="W219" s="0" t="n">
        <v>5206975.0658</v>
      </c>
    </row>
    <row r="220" customFormat="false" ht="14.25" hidden="false" customHeight="false" outlineLevel="0" collapsed="false">
      <c r="A220" s="0" t="s">
        <v>1104</v>
      </c>
      <c r="B220" s="0" t="s">
        <v>1105</v>
      </c>
      <c r="C220" s="0" t="s">
        <v>1106</v>
      </c>
      <c r="D220" s="0" t="s">
        <v>1107</v>
      </c>
      <c r="E220" s="0" t="s">
        <v>1108</v>
      </c>
      <c r="F220" s="0" t="s">
        <v>28</v>
      </c>
      <c r="G220" s="0" t="n">
        <v>38</v>
      </c>
      <c r="H220" s="0" t="n">
        <v>0</v>
      </c>
      <c r="I220" s="0" t="n">
        <v>5</v>
      </c>
      <c r="J220" s="0" t="n">
        <v>470.9496515</v>
      </c>
      <c r="K220" s="0" t="n">
        <v>672</v>
      </c>
      <c r="L220" s="0" t="n">
        <v>940</v>
      </c>
      <c r="O220" s="0" t="s">
        <v>638</v>
      </c>
      <c r="P220" s="0" t="s">
        <v>30</v>
      </c>
      <c r="Q220" s="0" t="s">
        <v>362</v>
      </c>
      <c r="R220" s="0" t="s">
        <v>780</v>
      </c>
      <c r="S220" s="0" t="s">
        <v>786</v>
      </c>
      <c r="T220" s="0" t="n">
        <v>2480578</v>
      </c>
      <c r="U220" s="0" t="n">
        <v>5762608</v>
      </c>
      <c r="V220" s="0" t="n">
        <v>1570577.4161</v>
      </c>
      <c r="W220" s="0" t="n">
        <v>5200988.3347</v>
      </c>
    </row>
    <row r="221" customFormat="false" ht="14.25" hidden="false" customHeight="false" outlineLevel="0" collapsed="false">
      <c r="A221" s="0" t="s">
        <v>1109</v>
      </c>
      <c r="B221" s="0" t="s">
        <v>1110</v>
      </c>
      <c r="C221" s="0" t="s">
        <v>1111</v>
      </c>
      <c r="D221" s="0" t="s">
        <v>1112</v>
      </c>
      <c r="E221" s="0" t="s">
        <v>1113</v>
      </c>
      <c r="F221" s="0" t="s">
        <v>28</v>
      </c>
      <c r="G221" s="0" t="n">
        <v>20</v>
      </c>
      <c r="H221" s="0" t="n">
        <v>0</v>
      </c>
      <c r="I221" s="0" t="n">
        <v>5</v>
      </c>
      <c r="O221" s="0" t="s">
        <v>638</v>
      </c>
      <c r="P221" s="0" t="s">
        <v>30</v>
      </c>
      <c r="Q221" s="0" t="s">
        <v>362</v>
      </c>
      <c r="R221" s="0" t="s">
        <v>780</v>
      </c>
      <c r="S221" s="0" t="s">
        <v>786</v>
      </c>
      <c r="T221" s="0" t="n">
        <v>2477756</v>
      </c>
      <c r="U221" s="0" t="n">
        <v>5764627</v>
      </c>
      <c r="V221" s="0" t="n">
        <v>1567756.478</v>
      </c>
      <c r="W221" s="0" t="n">
        <v>5203006.6341</v>
      </c>
    </row>
    <row r="222" customFormat="false" ht="14.25" hidden="false" customHeight="false" outlineLevel="0" collapsed="false">
      <c r="A222" s="0" t="s">
        <v>1114</v>
      </c>
      <c r="B222" s="0" t="s">
        <v>1115</v>
      </c>
      <c r="C222" s="0" t="s">
        <v>1116</v>
      </c>
      <c r="D222" s="0" t="s">
        <v>1117</v>
      </c>
      <c r="E222" s="0" t="s">
        <v>1118</v>
      </c>
      <c r="F222" s="0" t="s">
        <v>28</v>
      </c>
      <c r="G222" s="0" t="n">
        <v>38</v>
      </c>
      <c r="H222" s="0" t="n">
        <v>0</v>
      </c>
      <c r="I222" s="0" t="n">
        <v>5</v>
      </c>
      <c r="J222" s="0" t="n">
        <v>3691.942844</v>
      </c>
      <c r="L222" s="0" t="n">
        <v>4745.95123</v>
      </c>
      <c r="O222" s="0" t="s">
        <v>638</v>
      </c>
      <c r="P222" s="0" t="s">
        <v>30</v>
      </c>
      <c r="Q222" s="0" t="s">
        <v>362</v>
      </c>
      <c r="R222" s="0" t="s">
        <v>780</v>
      </c>
      <c r="S222" s="0" t="s">
        <v>786</v>
      </c>
      <c r="T222" s="0" t="n">
        <v>2479939</v>
      </c>
      <c r="U222" s="0" t="n">
        <v>5759498</v>
      </c>
      <c r="V222" s="0" t="n">
        <v>1569938.6226</v>
      </c>
      <c r="W222" s="0" t="n">
        <v>5197879.4819</v>
      </c>
    </row>
    <row r="223" customFormat="false" ht="14.25" hidden="false" customHeight="false" outlineLevel="0" collapsed="false">
      <c r="A223" s="0" t="s">
        <v>1119</v>
      </c>
      <c r="B223" s="0" t="s">
        <v>1120</v>
      </c>
      <c r="C223" s="0" t="s">
        <v>1121</v>
      </c>
      <c r="D223" s="0" t="s">
        <v>1122</v>
      </c>
      <c r="E223" s="0" t="s">
        <v>1123</v>
      </c>
      <c r="F223" s="0" t="s">
        <v>28</v>
      </c>
      <c r="G223" s="0" t="n">
        <v>32</v>
      </c>
      <c r="H223" s="0" t="n">
        <v>0</v>
      </c>
      <c r="I223" s="0" t="n">
        <v>5</v>
      </c>
      <c r="J223" s="0" t="n">
        <v>3702.791317</v>
      </c>
      <c r="L223" s="0" t="n">
        <v>4637.02461</v>
      </c>
      <c r="O223" s="0" t="s">
        <v>638</v>
      </c>
      <c r="P223" s="0" t="s">
        <v>30</v>
      </c>
      <c r="Q223" s="0" t="s">
        <v>362</v>
      </c>
      <c r="R223" s="0" t="s">
        <v>780</v>
      </c>
      <c r="S223" s="0" t="s">
        <v>786</v>
      </c>
      <c r="T223" s="0" t="n">
        <v>2480221</v>
      </c>
      <c r="U223" s="0" t="n">
        <v>5759083</v>
      </c>
      <c r="V223" s="0" t="n">
        <v>1570220.5152</v>
      </c>
      <c r="W223" s="0" t="n">
        <v>5197464.6335</v>
      </c>
    </row>
    <row r="224" customFormat="false" ht="14.25" hidden="false" customHeight="false" outlineLevel="0" collapsed="false">
      <c r="A224" s="0" t="s">
        <v>1124</v>
      </c>
      <c r="B224" s="0" t="s">
        <v>1125</v>
      </c>
      <c r="C224" s="0" t="s">
        <v>1126</v>
      </c>
      <c r="D224" s="0" t="s">
        <v>1127</v>
      </c>
      <c r="E224" s="0" t="s">
        <v>1128</v>
      </c>
      <c r="F224" s="0" t="s">
        <v>28</v>
      </c>
      <c r="G224" s="0" t="n">
        <v>30</v>
      </c>
      <c r="H224" s="0" t="n">
        <v>0</v>
      </c>
      <c r="I224" s="0" t="n">
        <v>5</v>
      </c>
      <c r="J224" s="0" t="n">
        <v>270</v>
      </c>
      <c r="K224" s="0" t="n">
        <v>340</v>
      </c>
      <c r="L224" s="0" t="n">
        <v>495.4993083</v>
      </c>
      <c r="N224" s="0" t="n">
        <v>940</v>
      </c>
      <c r="O224" s="0" t="s">
        <v>638</v>
      </c>
      <c r="P224" s="0" t="s">
        <v>30</v>
      </c>
      <c r="Q224" s="0" t="s">
        <v>362</v>
      </c>
      <c r="R224" s="0" t="s">
        <v>780</v>
      </c>
      <c r="S224" s="0" t="s">
        <v>786</v>
      </c>
      <c r="T224" s="0" t="n">
        <v>2480460</v>
      </c>
      <c r="U224" s="0" t="n">
        <v>5752365</v>
      </c>
      <c r="V224" s="0" t="n">
        <v>1570459.4473</v>
      </c>
      <c r="W224" s="0" t="n">
        <v>5190749.1344</v>
      </c>
    </row>
    <row r="225" customFormat="false" ht="14.25" hidden="false" customHeight="false" outlineLevel="0" collapsed="false">
      <c r="A225" s="0" t="s">
        <v>1129</v>
      </c>
      <c r="B225" s="0" t="s">
        <v>1130</v>
      </c>
      <c r="C225" s="0" t="s">
        <v>1131</v>
      </c>
      <c r="D225" s="0" t="s">
        <v>1132</v>
      </c>
      <c r="E225" s="0" t="s">
        <v>1133</v>
      </c>
      <c r="F225" s="0" t="s">
        <v>28</v>
      </c>
      <c r="G225" s="0" t="n">
        <v>30</v>
      </c>
      <c r="H225" s="0" t="n">
        <v>0</v>
      </c>
      <c r="I225" s="0" t="n">
        <v>5</v>
      </c>
      <c r="J225" s="0" t="n">
        <v>140</v>
      </c>
      <c r="K225" s="0" t="n">
        <v>185</v>
      </c>
      <c r="L225" s="0" t="n">
        <v>355</v>
      </c>
      <c r="M225" s="0" t="n">
        <v>700</v>
      </c>
      <c r="N225" s="0" t="n">
        <v>1200</v>
      </c>
      <c r="O225" s="0" t="s">
        <v>44</v>
      </c>
      <c r="P225" s="0" t="s">
        <v>30</v>
      </c>
      <c r="Q225" s="0" t="s">
        <v>1134</v>
      </c>
      <c r="R225" s="0" t="s">
        <v>780</v>
      </c>
      <c r="S225" s="0" t="s">
        <v>65</v>
      </c>
      <c r="T225" s="0" t="n">
        <v>2506916</v>
      </c>
      <c r="U225" s="0" t="n">
        <v>5710792</v>
      </c>
      <c r="V225" s="0" t="n">
        <v>1596905.6604</v>
      </c>
      <c r="W225" s="0" t="n">
        <v>5149194.9615</v>
      </c>
    </row>
    <row r="226" customFormat="false" ht="14.25" hidden="false" customHeight="false" outlineLevel="0" collapsed="false">
      <c r="A226" s="0" t="s">
        <v>1135</v>
      </c>
      <c r="B226" s="0" t="s">
        <v>1136</v>
      </c>
      <c r="C226" s="0" t="s">
        <v>1137</v>
      </c>
      <c r="D226" s="0" t="s">
        <v>1138</v>
      </c>
      <c r="E226" s="0" t="s">
        <v>1139</v>
      </c>
      <c r="F226" s="0" t="s">
        <v>28</v>
      </c>
      <c r="G226" s="0" t="n">
        <v>63</v>
      </c>
      <c r="H226" s="0" t="n">
        <v>13</v>
      </c>
      <c r="I226" s="0" t="n">
        <v>5</v>
      </c>
      <c r="J226" s="0" t="n">
        <v>67.05721661</v>
      </c>
      <c r="L226" s="0" t="n">
        <v>161.5486837</v>
      </c>
      <c r="O226" s="0" t="s">
        <v>638</v>
      </c>
      <c r="P226" s="0" t="s">
        <v>30</v>
      </c>
      <c r="Q226" s="0" t="s">
        <v>1134</v>
      </c>
      <c r="R226" s="0" t="s">
        <v>780</v>
      </c>
      <c r="S226" s="0" t="s">
        <v>786</v>
      </c>
      <c r="T226" s="0" t="n">
        <v>2484432</v>
      </c>
      <c r="U226" s="0" t="n">
        <v>5716741</v>
      </c>
      <c r="V226" s="0" t="n">
        <v>1574431.4977</v>
      </c>
      <c r="W226" s="0" t="n">
        <v>5155139.5353</v>
      </c>
    </row>
    <row r="227" customFormat="false" ht="14.25" hidden="false" customHeight="false" outlineLevel="0" collapsed="false">
      <c r="A227" s="0" t="s">
        <v>1140</v>
      </c>
      <c r="B227" s="0" t="s">
        <v>1141</v>
      </c>
      <c r="C227" s="0" t="s">
        <v>1142</v>
      </c>
      <c r="D227" s="0" t="s">
        <v>1143</v>
      </c>
      <c r="E227" s="0" t="s">
        <v>1144</v>
      </c>
      <c r="F227" s="0" t="s">
        <v>28</v>
      </c>
      <c r="G227" s="0" t="n">
        <v>63</v>
      </c>
      <c r="H227" s="0" t="n">
        <v>0</v>
      </c>
      <c r="I227" s="0" t="n">
        <v>5</v>
      </c>
      <c r="J227" s="0" t="n">
        <v>3292.225717</v>
      </c>
      <c r="L227" s="0" t="n">
        <v>3918.513045</v>
      </c>
      <c r="O227" s="0" t="s">
        <v>638</v>
      </c>
      <c r="P227" s="0" t="s">
        <v>30</v>
      </c>
      <c r="Q227" s="0" t="s">
        <v>362</v>
      </c>
      <c r="R227" s="0" t="s">
        <v>780</v>
      </c>
      <c r="S227" s="0" t="s">
        <v>786</v>
      </c>
      <c r="T227" s="0" t="n">
        <v>2465710</v>
      </c>
      <c r="U227" s="0" t="n">
        <v>5723465</v>
      </c>
      <c r="V227" s="0" t="n">
        <v>1555716.4135</v>
      </c>
      <c r="W227" s="0" t="n">
        <v>5161859.2079</v>
      </c>
    </row>
    <row r="228" customFormat="false" ht="14.25" hidden="false" customHeight="false" outlineLevel="0" collapsed="false">
      <c r="A228" s="0" t="s">
        <v>1145</v>
      </c>
      <c r="B228" s="0" t="s">
        <v>1146</v>
      </c>
      <c r="C228" s="0" t="s">
        <v>1147</v>
      </c>
      <c r="D228" s="0" t="s">
        <v>1148</v>
      </c>
      <c r="E228" s="0" t="s">
        <v>1149</v>
      </c>
      <c r="F228" s="0" t="s">
        <v>28</v>
      </c>
      <c r="G228" s="0" t="n">
        <v>61</v>
      </c>
      <c r="H228" s="0" t="n">
        <v>0</v>
      </c>
      <c r="I228" s="0" t="n">
        <v>5</v>
      </c>
      <c r="J228" s="0" t="n">
        <v>2363.771135</v>
      </c>
      <c r="L228" s="0" t="n">
        <v>5395.211962</v>
      </c>
      <c r="O228" s="0" t="s">
        <v>638</v>
      </c>
      <c r="P228" s="0" t="s">
        <v>30</v>
      </c>
      <c r="Q228" s="0" t="s">
        <v>362</v>
      </c>
      <c r="R228" s="0" t="s">
        <v>780</v>
      </c>
      <c r="S228" s="0" t="s">
        <v>786</v>
      </c>
      <c r="T228" s="0" t="n">
        <v>2462682</v>
      </c>
      <c r="U228" s="0" t="n">
        <v>5723316</v>
      </c>
      <c r="V228" s="0" t="n">
        <v>1552689.5433</v>
      </c>
      <c r="W228" s="0" t="n">
        <v>5161709.9863</v>
      </c>
    </row>
    <row r="229" customFormat="false" ht="14.25" hidden="false" customHeight="false" outlineLevel="0" collapsed="false">
      <c r="A229" s="0" t="s">
        <v>1150</v>
      </c>
      <c r="B229" s="0" t="s">
        <v>1151</v>
      </c>
      <c r="C229" s="0" t="s">
        <v>1147</v>
      </c>
      <c r="D229" s="0" t="s">
        <v>1152</v>
      </c>
      <c r="E229" s="0" t="s">
        <v>1153</v>
      </c>
      <c r="F229" s="0" t="s">
        <v>28</v>
      </c>
      <c r="G229" s="0" t="n">
        <v>30</v>
      </c>
      <c r="H229" s="0" t="n">
        <v>0</v>
      </c>
      <c r="I229" s="0" t="n">
        <v>5</v>
      </c>
      <c r="J229" s="0" t="n">
        <v>159.5176278</v>
      </c>
      <c r="L229" s="0" t="n">
        <v>275.7813673</v>
      </c>
      <c r="N229" s="0" t="n">
        <v>550</v>
      </c>
      <c r="O229" s="0" t="s">
        <v>44</v>
      </c>
      <c r="P229" s="0" t="s">
        <v>45</v>
      </c>
      <c r="Q229" s="0" t="s">
        <v>362</v>
      </c>
      <c r="R229" s="0" t="s">
        <v>780</v>
      </c>
      <c r="S229" s="0" t="s">
        <v>47</v>
      </c>
      <c r="T229" s="0" t="n">
        <v>2420428</v>
      </c>
      <c r="U229" s="0" t="n">
        <v>5748976</v>
      </c>
      <c r="V229" s="0" t="n">
        <v>1510446.259</v>
      </c>
      <c r="W229" s="0" t="n">
        <v>5187359.186</v>
      </c>
    </row>
    <row r="230" customFormat="false" ht="14.25" hidden="false" customHeight="false" outlineLevel="0" collapsed="false">
      <c r="A230" s="0" t="s">
        <v>1154</v>
      </c>
      <c r="B230" s="0" t="s">
        <v>1155</v>
      </c>
      <c r="C230" s="0" t="s">
        <v>1156</v>
      </c>
      <c r="D230" s="0" t="s">
        <v>1157</v>
      </c>
      <c r="E230" s="0" t="s">
        <v>1158</v>
      </c>
      <c r="F230" s="0" t="s">
        <v>28</v>
      </c>
      <c r="G230" s="0" t="n">
        <v>30</v>
      </c>
      <c r="H230" s="0" t="n">
        <v>0</v>
      </c>
      <c r="I230" s="0" t="n">
        <v>5</v>
      </c>
      <c r="J230" s="0" t="n">
        <v>255.7979124</v>
      </c>
      <c r="L230" s="0" t="n">
        <v>675</v>
      </c>
      <c r="N230" s="0" t="n">
        <v>2100</v>
      </c>
      <c r="O230" s="0" t="s">
        <v>638</v>
      </c>
      <c r="P230" s="0" t="s">
        <v>30</v>
      </c>
      <c r="Q230" s="0" t="s">
        <v>362</v>
      </c>
      <c r="R230" s="0" t="s">
        <v>780</v>
      </c>
      <c r="S230" s="0" t="s">
        <v>786</v>
      </c>
      <c r="T230" s="0" t="n">
        <v>2427919</v>
      </c>
      <c r="U230" s="0" t="n">
        <v>5752003</v>
      </c>
      <c r="V230" s="0" t="n">
        <v>1517935.2856</v>
      </c>
      <c r="W230" s="0" t="n">
        <v>5190385.7997</v>
      </c>
    </row>
    <row r="231" customFormat="false" ht="14.25" hidden="false" customHeight="false" outlineLevel="0" collapsed="false">
      <c r="A231" s="0" t="s">
        <v>1159</v>
      </c>
      <c r="B231" s="0" t="s">
        <v>1160</v>
      </c>
      <c r="C231" s="0" t="s">
        <v>1161</v>
      </c>
      <c r="D231" s="0" t="s">
        <v>1162</v>
      </c>
      <c r="E231" s="0" t="s">
        <v>1163</v>
      </c>
      <c r="F231" s="0" t="s">
        <v>28</v>
      </c>
      <c r="G231" s="0" t="n">
        <v>56</v>
      </c>
      <c r="H231" s="0" t="n">
        <v>0</v>
      </c>
      <c r="I231" s="0" t="n">
        <v>5</v>
      </c>
      <c r="J231" s="0" t="n">
        <v>1629.061126</v>
      </c>
      <c r="L231" s="0" t="n">
        <v>6197.151788</v>
      </c>
      <c r="O231" s="0" t="s">
        <v>638</v>
      </c>
      <c r="P231" s="0" t="s">
        <v>30</v>
      </c>
      <c r="Q231" s="0" t="s">
        <v>362</v>
      </c>
      <c r="R231" s="0" t="s">
        <v>780</v>
      </c>
      <c r="S231" s="0" t="s">
        <v>786</v>
      </c>
      <c r="T231" s="0" t="n">
        <v>2458304</v>
      </c>
      <c r="U231" s="0" t="n">
        <v>5715571</v>
      </c>
      <c r="V231" s="0" t="n">
        <v>1548313.8876</v>
      </c>
      <c r="W231" s="0" t="n">
        <v>5153967.3445</v>
      </c>
    </row>
    <row r="232" customFormat="false" ht="14.25" hidden="false" customHeight="false" outlineLevel="0" collapsed="false">
      <c r="A232" s="0" t="s">
        <v>1164</v>
      </c>
      <c r="B232" s="0" t="s">
        <v>1165</v>
      </c>
      <c r="C232" s="0" t="s">
        <v>1166</v>
      </c>
      <c r="D232" s="0" t="s">
        <v>1162</v>
      </c>
      <c r="E232" s="0" t="s">
        <v>1167</v>
      </c>
      <c r="F232" s="0" t="s">
        <v>28</v>
      </c>
      <c r="G232" s="0" t="n">
        <v>57</v>
      </c>
      <c r="H232" s="0" t="n">
        <v>0</v>
      </c>
      <c r="I232" s="0" t="n">
        <v>5</v>
      </c>
      <c r="J232" s="0" t="n">
        <v>291.4167092</v>
      </c>
      <c r="L232" s="0" t="n">
        <v>4701.884312</v>
      </c>
      <c r="O232" s="0" t="s">
        <v>638</v>
      </c>
      <c r="P232" s="0" t="s">
        <v>30</v>
      </c>
      <c r="Q232" s="0" t="s">
        <v>362</v>
      </c>
      <c r="R232" s="0" t="s">
        <v>780</v>
      </c>
      <c r="S232" s="0" t="s">
        <v>786</v>
      </c>
      <c r="T232" s="0" t="n">
        <v>2457950</v>
      </c>
      <c r="U232" s="0" t="n">
        <v>5714971</v>
      </c>
      <c r="V232" s="0" t="n">
        <v>1547960.0814</v>
      </c>
      <c r="W232" s="0" t="n">
        <v>5153367.5199</v>
      </c>
    </row>
    <row r="233" customFormat="false" ht="14.25" hidden="false" customHeight="false" outlineLevel="0" collapsed="false">
      <c r="A233" s="0" t="s">
        <v>1168</v>
      </c>
      <c r="B233" s="0" t="s">
        <v>1169</v>
      </c>
      <c r="C233" s="0" t="s">
        <v>1170</v>
      </c>
      <c r="D233" s="0" t="s">
        <v>1171</v>
      </c>
      <c r="E233" s="0" t="s">
        <v>1172</v>
      </c>
      <c r="F233" s="0" t="s">
        <v>28</v>
      </c>
      <c r="G233" s="0" t="n">
        <v>63</v>
      </c>
      <c r="H233" s="0" t="n">
        <v>0</v>
      </c>
      <c r="I233" s="0" t="n">
        <v>5</v>
      </c>
      <c r="J233" s="0" t="n">
        <v>5515.849653</v>
      </c>
      <c r="L233" s="0" t="n">
        <v>6411.618085</v>
      </c>
      <c r="N233" s="0" t="n">
        <v>7270</v>
      </c>
      <c r="O233" s="0" t="s">
        <v>638</v>
      </c>
      <c r="P233" s="0" t="s">
        <v>30</v>
      </c>
      <c r="Q233" s="0" t="s">
        <v>362</v>
      </c>
      <c r="R233" s="0" t="s">
        <v>780</v>
      </c>
      <c r="S233" s="0" t="s">
        <v>786</v>
      </c>
      <c r="T233" s="0" t="n">
        <v>2456783</v>
      </c>
      <c r="U233" s="0" t="n">
        <v>5712038</v>
      </c>
      <c r="V233" s="0" t="n">
        <v>1546793.8439</v>
      </c>
      <c r="W233" s="0" t="n">
        <v>5150435.437</v>
      </c>
    </row>
    <row r="234" customFormat="false" ht="14.25" hidden="false" customHeight="false" outlineLevel="0" collapsed="false">
      <c r="A234" s="0" t="s">
        <v>1173</v>
      </c>
      <c r="B234" s="0" t="s">
        <v>1174</v>
      </c>
      <c r="C234" s="0" t="s">
        <v>1175</v>
      </c>
      <c r="D234" s="0" t="s">
        <v>1176</v>
      </c>
      <c r="E234" s="0" t="s">
        <v>1177</v>
      </c>
      <c r="F234" s="0" t="s">
        <v>28</v>
      </c>
      <c r="G234" s="0" t="n">
        <v>30</v>
      </c>
      <c r="H234" s="0" t="n">
        <v>1</v>
      </c>
      <c r="I234" s="0" t="n">
        <v>5</v>
      </c>
      <c r="J234" s="0" t="n">
        <v>90</v>
      </c>
      <c r="L234" s="0" t="n">
        <v>298.2658271</v>
      </c>
      <c r="M234" s="0" t="n">
        <v>410</v>
      </c>
      <c r="N234" s="0" t="n">
        <v>490</v>
      </c>
      <c r="O234" s="0" t="s">
        <v>638</v>
      </c>
      <c r="P234" s="0" t="s">
        <v>30</v>
      </c>
      <c r="Q234" s="0" t="s">
        <v>1134</v>
      </c>
      <c r="R234" s="0" t="s">
        <v>780</v>
      </c>
      <c r="S234" s="0" t="s">
        <v>786</v>
      </c>
      <c r="T234" s="0" t="n">
        <v>2502418</v>
      </c>
      <c r="U234" s="0" t="n">
        <v>5714421</v>
      </c>
      <c r="V234" s="0" t="n">
        <v>1592409.5887</v>
      </c>
      <c r="W234" s="0" t="n">
        <v>5152821.9353</v>
      </c>
    </row>
    <row r="235" customFormat="false" ht="14.25" hidden="false" customHeight="false" outlineLevel="0" collapsed="false">
      <c r="A235" s="0" t="s">
        <v>1178</v>
      </c>
      <c r="B235" s="0" t="s">
        <v>1179</v>
      </c>
      <c r="C235" s="0" t="s">
        <v>1180</v>
      </c>
      <c r="D235" s="0" t="s">
        <v>1181</v>
      </c>
      <c r="E235" s="0" t="s">
        <v>1182</v>
      </c>
      <c r="F235" s="0" t="s">
        <v>28</v>
      </c>
      <c r="G235" s="0" t="n">
        <v>63</v>
      </c>
      <c r="H235" s="0" t="n">
        <v>0</v>
      </c>
      <c r="I235" s="0" t="n">
        <v>5</v>
      </c>
      <c r="J235" s="0" t="n">
        <v>2803.592521</v>
      </c>
      <c r="L235" s="0" t="n">
        <v>3515.755708</v>
      </c>
      <c r="O235" s="0" t="s">
        <v>638</v>
      </c>
      <c r="P235" s="0" t="s">
        <v>30</v>
      </c>
      <c r="Q235" s="0" t="s">
        <v>362</v>
      </c>
      <c r="R235" s="0" t="s">
        <v>780</v>
      </c>
      <c r="S235" s="0" t="s">
        <v>786</v>
      </c>
      <c r="T235" s="0" t="n">
        <v>2471840</v>
      </c>
      <c r="U235" s="0" t="n">
        <v>5724687</v>
      </c>
      <c r="V235" s="0" t="n">
        <v>1561843.9855</v>
      </c>
      <c r="W235" s="0" t="n">
        <v>5163081.2669</v>
      </c>
    </row>
    <row r="236" customFormat="false" ht="14.25" hidden="false" customHeight="false" outlineLevel="0" collapsed="false">
      <c r="A236" s="0" t="s">
        <v>1183</v>
      </c>
      <c r="B236" s="0" t="s">
        <v>1184</v>
      </c>
      <c r="C236" s="0" t="s">
        <v>1185</v>
      </c>
      <c r="D236" s="0" t="s">
        <v>1186</v>
      </c>
      <c r="E236" s="0" t="s">
        <v>1187</v>
      </c>
      <c r="F236" s="0" t="s">
        <v>28</v>
      </c>
      <c r="G236" s="0" t="n">
        <v>52</v>
      </c>
      <c r="H236" s="0" t="n">
        <v>17</v>
      </c>
      <c r="I236" s="0" t="n">
        <v>5</v>
      </c>
      <c r="J236" s="0" t="n">
        <v>65.71045799</v>
      </c>
      <c r="L236" s="0" t="n">
        <v>158.0884916</v>
      </c>
      <c r="O236" s="0" t="s">
        <v>638</v>
      </c>
      <c r="P236" s="0" t="s">
        <v>30</v>
      </c>
      <c r="Q236" s="0" t="s">
        <v>1134</v>
      </c>
      <c r="R236" s="0" t="s">
        <v>780</v>
      </c>
      <c r="S236" s="0" t="s">
        <v>786</v>
      </c>
      <c r="T236" s="0" t="n">
        <v>2493554</v>
      </c>
      <c r="U236" s="0" t="n">
        <v>5713319</v>
      </c>
      <c r="V236" s="0" t="n">
        <v>1583549.7567</v>
      </c>
      <c r="W236" s="0" t="n">
        <v>5151719.7983</v>
      </c>
    </row>
    <row r="237" customFormat="false" ht="14.25" hidden="false" customHeight="false" outlineLevel="0" collapsed="false">
      <c r="A237" s="0" t="s">
        <v>1188</v>
      </c>
      <c r="B237" s="0" t="s">
        <v>1189</v>
      </c>
      <c r="C237" s="0" t="s">
        <v>1190</v>
      </c>
      <c r="D237" s="0" t="s">
        <v>1191</v>
      </c>
      <c r="E237" s="0" t="s">
        <v>1192</v>
      </c>
      <c r="F237" s="0" t="s">
        <v>28</v>
      </c>
      <c r="G237" s="0" t="n">
        <v>58</v>
      </c>
      <c r="H237" s="0" t="n">
        <v>8</v>
      </c>
      <c r="I237" s="0" t="n">
        <v>5</v>
      </c>
      <c r="J237" s="0" t="n">
        <v>77.46432525</v>
      </c>
      <c r="L237" s="0" t="n">
        <v>268.6435998</v>
      </c>
      <c r="N237" s="0" t="n">
        <v>888</v>
      </c>
      <c r="O237" s="0" t="s">
        <v>44</v>
      </c>
      <c r="P237" s="0" t="s">
        <v>30</v>
      </c>
      <c r="Q237" s="0" t="s">
        <v>1134</v>
      </c>
      <c r="R237" s="0" t="s">
        <v>780</v>
      </c>
      <c r="S237" s="0" t="s">
        <v>65</v>
      </c>
      <c r="T237" s="0" t="n">
        <v>2493650</v>
      </c>
      <c r="U237" s="0" t="n">
        <v>5715811</v>
      </c>
      <c r="V237" s="0" t="n">
        <v>1583645.5304</v>
      </c>
      <c r="W237" s="0" t="n">
        <v>5154210.6829</v>
      </c>
    </row>
    <row r="238" customFormat="false" ht="14.25" hidden="false" customHeight="false" outlineLevel="0" collapsed="false">
      <c r="A238" s="0" t="s">
        <v>1193</v>
      </c>
      <c r="B238" s="0" t="s">
        <v>1194</v>
      </c>
      <c r="C238" s="0" t="s">
        <v>1195</v>
      </c>
      <c r="D238" s="0" t="s">
        <v>569</v>
      </c>
      <c r="E238" s="0" t="s">
        <v>1196</v>
      </c>
      <c r="F238" s="0" t="s">
        <v>28</v>
      </c>
      <c r="G238" s="0" t="n">
        <v>26</v>
      </c>
      <c r="H238" s="0" t="n">
        <v>0</v>
      </c>
      <c r="I238" s="0" t="n">
        <v>5</v>
      </c>
      <c r="O238" s="0" t="s">
        <v>811</v>
      </c>
      <c r="P238" s="0" t="s">
        <v>30</v>
      </c>
      <c r="Q238" s="0" t="s">
        <v>362</v>
      </c>
      <c r="R238" s="0" t="s">
        <v>780</v>
      </c>
      <c r="S238" s="0" t="s">
        <v>812</v>
      </c>
      <c r="T238" s="0" t="n">
        <v>2565972</v>
      </c>
      <c r="U238" s="0" t="n">
        <v>5867354</v>
      </c>
      <c r="V238" s="0" t="n">
        <v>1655950.0959</v>
      </c>
      <c r="W238" s="0" t="n">
        <v>5305686.5815</v>
      </c>
    </row>
    <row r="239" customFormat="false" ht="14.25" hidden="false" customHeight="false" outlineLevel="0" collapsed="false">
      <c r="A239" s="0" t="s">
        <v>1197</v>
      </c>
      <c r="B239" s="0" t="s">
        <v>1198</v>
      </c>
      <c r="C239" s="0" t="s">
        <v>1195</v>
      </c>
      <c r="D239" s="0" t="s">
        <v>1199</v>
      </c>
      <c r="E239" s="0" t="s">
        <v>1200</v>
      </c>
      <c r="F239" s="0" t="s">
        <v>28</v>
      </c>
      <c r="G239" s="0" t="n">
        <v>20</v>
      </c>
      <c r="H239" s="0" t="n">
        <v>0</v>
      </c>
      <c r="I239" s="0" t="n">
        <v>5</v>
      </c>
      <c r="O239" s="0" t="s">
        <v>811</v>
      </c>
      <c r="P239" s="0" t="s">
        <v>30</v>
      </c>
      <c r="Q239" s="0" t="s">
        <v>362</v>
      </c>
      <c r="R239" s="0" t="s">
        <v>780</v>
      </c>
      <c r="S239" s="0" t="s">
        <v>812</v>
      </c>
      <c r="T239" s="0" t="n">
        <v>2565897</v>
      </c>
      <c r="U239" s="0" t="n">
        <v>5869865</v>
      </c>
      <c r="V239" s="0" t="n">
        <v>1655875.5573</v>
      </c>
      <c r="W239" s="0" t="n">
        <v>5308196.7198</v>
      </c>
    </row>
    <row r="240" customFormat="false" ht="14.25" hidden="false" customHeight="false" outlineLevel="0" collapsed="false">
      <c r="A240" s="0" t="s">
        <v>1201</v>
      </c>
      <c r="B240" s="0" t="s">
        <v>1202</v>
      </c>
      <c r="C240" s="0" t="s">
        <v>1203</v>
      </c>
      <c r="D240" s="0" t="s">
        <v>1204</v>
      </c>
      <c r="E240" s="0" t="s">
        <v>1205</v>
      </c>
      <c r="F240" s="0" t="s">
        <v>28</v>
      </c>
      <c r="G240" s="0" t="n">
        <v>26</v>
      </c>
      <c r="H240" s="0" t="n">
        <v>1</v>
      </c>
      <c r="I240" s="0" t="n">
        <v>5</v>
      </c>
      <c r="O240" s="0" t="s">
        <v>44</v>
      </c>
      <c r="P240" s="0" t="s">
        <v>30</v>
      </c>
      <c r="Q240" s="0" t="s">
        <v>64</v>
      </c>
      <c r="R240" s="0" t="s">
        <v>780</v>
      </c>
      <c r="S240" s="0" t="s">
        <v>65</v>
      </c>
      <c r="T240" s="0" t="n">
        <v>2547014</v>
      </c>
      <c r="U240" s="0" t="n">
        <v>5851604</v>
      </c>
      <c r="V240" s="0" t="n">
        <v>1636996.5149</v>
      </c>
      <c r="W240" s="0" t="n">
        <v>5289945.1988</v>
      </c>
    </row>
    <row r="241" customFormat="false" ht="14.25" hidden="false" customHeight="false" outlineLevel="0" collapsed="false">
      <c r="A241" s="0" t="s">
        <v>1206</v>
      </c>
      <c r="B241" s="0" t="s">
        <v>1207</v>
      </c>
      <c r="C241" s="0" t="s">
        <v>1094</v>
      </c>
      <c r="D241" s="0" t="s">
        <v>1208</v>
      </c>
      <c r="E241" s="0" t="s">
        <v>1209</v>
      </c>
      <c r="F241" s="0" t="s">
        <v>28</v>
      </c>
      <c r="G241" s="0" t="n">
        <v>26</v>
      </c>
      <c r="H241" s="0" t="n">
        <v>7</v>
      </c>
      <c r="I241" s="0" t="n">
        <v>5</v>
      </c>
      <c r="O241" s="0" t="s">
        <v>638</v>
      </c>
      <c r="P241" s="0" t="s">
        <v>45</v>
      </c>
      <c r="Q241" s="0" t="s">
        <v>64</v>
      </c>
      <c r="R241" s="0" t="s">
        <v>780</v>
      </c>
      <c r="S241" s="0" t="s">
        <v>640</v>
      </c>
      <c r="T241" s="0" t="n">
        <v>2476590</v>
      </c>
      <c r="U241" s="0" t="n">
        <v>5794100</v>
      </c>
      <c r="V241" s="0" t="n">
        <v>1566592.0998</v>
      </c>
      <c r="W241" s="0" t="n">
        <v>5232469.384</v>
      </c>
    </row>
    <row r="242" customFormat="false" ht="14.25" hidden="false" customHeight="false" outlineLevel="0" collapsed="false">
      <c r="A242" s="0" t="s">
        <v>1210</v>
      </c>
      <c r="B242" s="0" t="s">
        <v>1211</v>
      </c>
      <c r="C242" s="0" t="s">
        <v>1212</v>
      </c>
      <c r="D242" s="0" t="s">
        <v>1213</v>
      </c>
      <c r="E242" s="0" t="s">
        <v>1214</v>
      </c>
      <c r="F242" s="0" t="s">
        <v>28</v>
      </c>
      <c r="G242" s="0" t="n">
        <v>20</v>
      </c>
      <c r="H242" s="0" t="n">
        <v>1</v>
      </c>
      <c r="I242" s="0" t="n">
        <v>5</v>
      </c>
      <c r="O242" s="0" t="s">
        <v>811</v>
      </c>
      <c r="P242" s="0" t="s">
        <v>30</v>
      </c>
      <c r="Q242" s="0" t="s">
        <v>362</v>
      </c>
      <c r="R242" s="0" t="s">
        <v>780</v>
      </c>
      <c r="S242" s="0" t="s">
        <v>812</v>
      </c>
      <c r="T242" s="0" t="n">
        <v>2565412</v>
      </c>
      <c r="U242" s="0" t="n">
        <v>5868152</v>
      </c>
      <c r="V242" s="0" t="n">
        <v>1655390.4276</v>
      </c>
      <c r="W242" s="0" t="n">
        <v>5306484.3998</v>
      </c>
    </row>
    <row r="243" customFormat="false" ht="14.25" hidden="false" customHeight="false" outlineLevel="0" collapsed="false">
      <c r="A243" s="0" t="s">
        <v>1215</v>
      </c>
      <c r="B243" s="0" t="s">
        <v>1216</v>
      </c>
      <c r="C243" s="0" t="s">
        <v>1217</v>
      </c>
      <c r="D243" s="0" t="s">
        <v>1218</v>
      </c>
      <c r="E243" s="0" t="s">
        <v>1219</v>
      </c>
      <c r="F243" s="0" t="s">
        <v>28</v>
      </c>
      <c r="G243" s="0" t="n">
        <v>26</v>
      </c>
      <c r="H243" s="0" t="n">
        <v>0</v>
      </c>
      <c r="I243" s="0" t="n">
        <v>5</v>
      </c>
      <c r="O243" s="0" t="s">
        <v>638</v>
      </c>
      <c r="P243" s="0" t="s">
        <v>30</v>
      </c>
      <c r="Q243" s="0" t="s">
        <v>362</v>
      </c>
      <c r="R243" s="0" t="s">
        <v>780</v>
      </c>
      <c r="S243" s="0" t="s">
        <v>786</v>
      </c>
      <c r="T243" s="0" t="n">
        <v>2452220</v>
      </c>
      <c r="U243" s="0" t="n">
        <v>5705522</v>
      </c>
      <c r="V243" s="0" t="n">
        <v>1542233.3231</v>
      </c>
      <c r="W243" s="0" t="n">
        <v>5143921.1518</v>
      </c>
    </row>
    <row r="244" customFormat="false" ht="14.25" hidden="false" customHeight="false" outlineLevel="0" collapsed="false">
      <c r="A244" s="0" t="s">
        <v>1220</v>
      </c>
      <c r="B244" s="0" t="s">
        <v>1221</v>
      </c>
      <c r="C244" s="0" t="s">
        <v>1222</v>
      </c>
      <c r="D244" s="0" t="s">
        <v>1223</v>
      </c>
      <c r="E244" s="0" t="s">
        <v>1224</v>
      </c>
      <c r="F244" s="0" t="s">
        <v>28</v>
      </c>
      <c r="G244" s="0" t="n">
        <v>26</v>
      </c>
      <c r="H244" s="0" t="n">
        <v>0</v>
      </c>
      <c r="I244" s="0" t="n">
        <v>5</v>
      </c>
      <c r="O244" s="0" t="s">
        <v>638</v>
      </c>
      <c r="P244" s="0" t="s">
        <v>30</v>
      </c>
      <c r="Q244" s="0" t="s">
        <v>362</v>
      </c>
      <c r="R244" s="0" t="s">
        <v>780</v>
      </c>
      <c r="S244" s="0" t="s">
        <v>786</v>
      </c>
      <c r="T244" s="0" t="n">
        <v>2458261</v>
      </c>
      <c r="U244" s="0" t="n">
        <v>5705775</v>
      </c>
      <c r="V244" s="0" t="n">
        <v>1548272.1158</v>
      </c>
      <c r="W244" s="0" t="n">
        <v>5144174.9467</v>
      </c>
    </row>
    <row r="245" customFormat="false" ht="14.25" hidden="false" customHeight="false" outlineLevel="0" collapsed="false">
      <c r="A245" s="0" t="s">
        <v>1225</v>
      </c>
      <c r="B245" s="0" t="s">
        <v>1226</v>
      </c>
      <c r="C245" s="0" t="s">
        <v>1227</v>
      </c>
      <c r="D245" s="0" t="s">
        <v>1228</v>
      </c>
      <c r="E245" s="0" t="s">
        <v>1229</v>
      </c>
      <c r="F245" s="0" t="s">
        <v>28</v>
      </c>
      <c r="G245" s="0" t="n">
        <v>20</v>
      </c>
      <c r="H245" s="0" t="n">
        <v>0</v>
      </c>
      <c r="I245" s="0" t="n">
        <v>5</v>
      </c>
      <c r="O245" s="0" t="s">
        <v>638</v>
      </c>
      <c r="P245" s="0" t="s">
        <v>30</v>
      </c>
      <c r="Q245" s="0" t="s">
        <v>362</v>
      </c>
      <c r="R245" s="0" t="s">
        <v>780</v>
      </c>
      <c r="S245" s="0" t="s">
        <v>786</v>
      </c>
      <c r="T245" s="0" t="n">
        <v>2566409</v>
      </c>
      <c r="U245" s="0" t="n">
        <v>5870919</v>
      </c>
      <c r="V245" s="0" t="n">
        <v>1656387.564</v>
      </c>
      <c r="W245" s="0" t="n">
        <v>5309250.2666</v>
      </c>
    </row>
    <row r="246" customFormat="false" ht="14.25" hidden="false" customHeight="false" outlineLevel="0" collapsed="false">
      <c r="A246" s="0" t="s">
        <v>1230</v>
      </c>
      <c r="B246" s="0" t="s">
        <v>1231</v>
      </c>
      <c r="C246" s="0" t="s">
        <v>1232</v>
      </c>
      <c r="D246" s="0" t="s">
        <v>1233</v>
      </c>
      <c r="E246" s="0" t="s">
        <v>1234</v>
      </c>
      <c r="F246" s="0" t="s">
        <v>28</v>
      </c>
      <c r="G246" s="0" t="n">
        <v>32</v>
      </c>
      <c r="H246" s="0" t="n">
        <v>4</v>
      </c>
      <c r="I246" s="0" t="n">
        <v>5</v>
      </c>
      <c r="J246" s="0" t="n">
        <v>44.07905934</v>
      </c>
      <c r="L246" s="0" t="n">
        <v>220</v>
      </c>
      <c r="N246" s="0" t="n">
        <v>984</v>
      </c>
      <c r="O246" s="0" t="s">
        <v>638</v>
      </c>
      <c r="P246" s="0" t="s">
        <v>30</v>
      </c>
      <c r="Q246" s="0" t="s">
        <v>1134</v>
      </c>
      <c r="R246" s="0" t="s">
        <v>780</v>
      </c>
      <c r="S246" s="0" t="s">
        <v>786</v>
      </c>
      <c r="T246" s="0" t="n">
        <v>2486010</v>
      </c>
      <c r="U246" s="0" t="n">
        <v>5728106</v>
      </c>
      <c r="V246" s="0" t="n">
        <v>1576008.0603</v>
      </c>
      <c r="W246" s="0" t="n">
        <v>5166499.8742</v>
      </c>
    </row>
    <row r="247" customFormat="false" ht="14.25" hidden="false" customHeight="false" outlineLevel="0" collapsed="false">
      <c r="A247" s="0" t="s">
        <v>1235</v>
      </c>
      <c r="B247" s="0" t="s">
        <v>1236</v>
      </c>
      <c r="C247" s="0" t="s">
        <v>1237</v>
      </c>
      <c r="D247" s="0" t="s">
        <v>1238</v>
      </c>
      <c r="E247" s="0" t="s">
        <v>1239</v>
      </c>
      <c r="F247" s="0" t="s">
        <v>28</v>
      </c>
      <c r="G247" s="0" t="n">
        <v>29</v>
      </c>
      <c r="H247" s="0" t="n">
        <v>0</v>
      </c>
      <c r="I247" s="0" t="n">
        <v>5</v>
      </c>
      <c r="O247" s="0" t="s">
        <v>638</v>
      </c>
      <c r="P247" s="0" t="s">
        <v>45</v>
      </c>
      <c r="Q247" s="0" t="s">
        <v>362</v>
      </c>
      <c r="R247" s="0" t="s">
        <v>780</v>
      </c>
      <c r="S247" s="0" t="s">
        <v>640</v>
      </c>
      <c r="T247" s="0" t="n">
        <v>2431778</v>
      </c>
      <c r="U247" s="0" t="n">
        <v>5754331</v>
      </c>
      <c r="V247" s="0" t="n">
        <v>1521793.2</v>
      </c>
      <c r="W247" s="0" t="n">
        <v>5192713.3542</v>
      </c>
    </row>
    <row r="248" customFormat="false" ht="14.25" hidden="false" customHeight="false" outlineLevel="0" collapsed="false">
      <c r="A248" s="0" t="s">
        <v>1240</v>
      </c>
      <c r="B248" s="0" t="s">
        <v>1241</v>
      </c>
      <c r="C248" s="0" t="s">
        <v>1242</v>
      </c>
      <c r="D248" s="0" t="s">
        <v>1243</v>
      </c>
      <c r="E248" s="0" t="s">
        <v>1244</v>
      </c>
      <c r="F248" s="0" t="s">
        <v>28</v>
      </c>
      <c r="G248" s="0" t="n">
        <v>31</v>
      </c>
      <c r="H248" s="0" t="n">
        <v>0</v>
      </c>
      <c r="I248" s="0" t="n">
        <v>5</v>
      </c>
      <c r="J248" s="0" t="n">
        <v>183</v>
      </c>
      <c r="L248" s="0" t="n">
        <v>550.1777016</v>
      </c>
      <c r="M248" s="0" t="n">
        <v>876</v>
      </c>
      <c r="O248" s="0" t="s">
        <v>638</v>
      </c>
      <c r="P248" s="0" t="s">
        <v>30</v>
      </c>
      <c r="Q248" s="0" t="s">
        <v>127</v>
      </c>
      <c r="R248" s="0" t="s">
        <v>780</v>
      </c>
      <c r="S248" s="0" t="s">
        <v>786</v>
      </c>
      <c r="T248" s="0" t="n">
        <v>2481720</v>
      </c>
      <c r="U248" s="0" t="n">
        <v>5729550</v>
      </c>
      <c r="V248" s="0" t="n">
        <v>1571719.7395</v>
      </c>
      <c r="W248" s="0" t="n">
        <v>5167943.0373</v>
      </c>
    </row>
    <row r="249" customFormat="false" ht="14.25" hidden="false" customHeight="false" outlineLevel="0" collapsed="false">
      <c r="A249" s="0" t="s">
        <v>1245</v>
      </c>
      <c r="B249" s="0" t="s">
        <v>1246</v>
      </c>
      <c r="C249" s="0" t="s">
        <v>1247</v>
      </c>
      <c r="D249" s="0" t="s">
        <v>1248</v>
      </c>
      <c r="E249" s="0" t="s">
        <v>1249</v>
      </c>
      <c r="F249" s="0" t="s">
        <v>28</v>
      </c>
      <c r="G249" s="0" t="n">
        <v>25</v>
      </c>
      <c r="H249" s="0" t="n">
        <v>0</v>
      </c>
      <c r="I249" s="0" t="n">
        <v>5</v>
      </c>
      <c r="O249" s="0" t="s">
        <v>638</v>
      </c>
      <c r="P249" s="0" t="s">
        <v>30</v>
      </c>
      <c r="Q249" s="0" t="s">
        <v>362</v>
      </c>
      <c r="R249" s="0" t="s">
        <v>780</v>
      </c>
      <c r="S249" s="0" t="s">
        <v>786</v>
      </c>
      <c r="T249" s="0" t="n">
        <v>2484732</v>
      </c>
      <c r="U249" s="0" t="n">
        <v>5772455</v>
      </c>
      <c r="V249" s="0" t="n">
        <v>1574730.1191</v>
      </c>
      <c r="W249" s="0" t="n">
        <v>5210831.6453</v>
      </c>
    </row>
    <row r="250" customFormat="false" ht="14.25" hidden="false" customHeight="false" outlineLevel="0" collapsed="false">
      <c r="A250" s="0" t="s">
        <v>1250</v>
      </c>
      <c r="B250" s="0" t="s">
        <v>1251</v>
      </c>
      <c r="C250" s="0" t="s">
        <v>214</v>
      </c>
      <c r="D250" s="0" t="s">
        <v>1252</v>
      </c>
      <c r="E250" s="0" t="s">
        <v>1253</v>
      </c>
      <c r="F250" s="0" t="s">
        <v>28</v>
      </c>
      <c r="G250" s="0" t="n">
        <v>26</v>
      </c>
      <c r="H250" s="0" t="n">
        <v>0</v>
      </c>
      <c r="I250" s="0" t="n">
        <v>5</v>
      </c>
      <c r="O250" s="0" t="s">
        <v>44</v>
      </c>
      <c r="P250" s="0" t="s">
        <v>45</v>
      </c>
      <c r="Q250" s="0" t="s">
        <v>64</v>
      </c>
      <c r="R250" s="0" t="s">
        <v>780</v>
      </c>
      <c r="S250" s="0" t="s">
        <v>47</v>
      </c>
      <c r="T250" s="0" t="n">
        <v>2533286</v>
      </c>
      <c r="U250" s="0" t="n">
        <v>5831982</v>
      </c>
      <c r="V250" s="0" t="n">
        <v>1623270.9425</v>
      </c>
      <c r="W250" s="0" t="n">
        <v>5270332.292</v>
      </c>
    </row>
    <row r="251" customFormat="false" ht="14.25" hidden="false" customHeight="false" outlineLevel="0" collapsed="false">
      <c r="A251" s="0" t="s">
        <v>1254</v>
      </c>
      <c r="B251" s="0" t="s">
        <v>1255</v>
      </c>
      <c r="C251" s="0" t="s">
        <v>1256</v>
      </c>
      <c r="D251" s="0" t="s">
        <v>1257</v>
      </c>
      <c r="E251" s="0" t="s">
        <v>1258</v>
      </c>
      <c r="F251" s="0" t="s">
        <v>28</v>
      </c>
      <c r="G251" s="0" t="n">
        <v>26</v>
      </c>
      <c r="H251" s="0" t="n">
        <v>8</v>
      </c>
      <c r="I251" s="0" t="n">
        <v>5</v>
      </c>
      <c r="O251" s="0" t="s">
        <v>44</v>
      </c>
      <c r="P251" s="0" t="s">
        <v>45</v>
      </c>
      <c r="Q251" s="0" t="s">
        <v>31</v>
      </c>
      <c r="R251" s="0" t="s">
        <v>780</v>
      </c>
      <c r="S251" s="0" t="s">
        <v>47</v>
      </c>
      <c r="T251" s="0" t="n">
        <v>2515368</v>
      </c>
      <c r="U251" s="0" t="n">
        <v>5841424</v>
      </c>
      <c r="V251" s="0" t="n">
        <v>1605360.914</v>
      </c>
      <c r="W251" s="0" t="n">
        <v>5279773.1061</v>
      </c>
    </row>
    <row r="252" customFormat="false" ht="14.25" hidden="false" customHeight="false" outlineLevel="0" collapsed="false">
      <c r="A252" s="0" t="s">
        <v>1259</v>
      </c>
      <c r="B252" s="0" t="s">
        <v>1260</v>
      </c>
      <c r="C252" s="0" t="s">
        <v>1261</v>
      </c>
      <c r="D252" s="0" t="s">
        <v>1262</v>
      </c>
      <c r="E252" s="0" t="s">
        <v>1263</v>
      </c>
      <c r="F252" s="0" t="s">
        <v>28</v>
      </c>
      <c r="G252" s="0" t="n">
        <v>28</v>
      </c>
      <c r="H252" s="0" t="n">
        <v>1</v>
      </c>
      <c r="I252" s="0" t="n">
        <v>5</v>
      </c>
      <c r="O252" s="0" t="s">
        <v>638</v>
      </c>
      <c r="P252" s="0" t="s">
        <v>30</v>
      </c>
      <c r="Q252" s="0" t="s">
        <v>1134</v>
      </c>
      <c r="R252" s="0" t="s">
        <v>780</v>
      </c>
      <c r="S252" s="0" t="s">
        <v>786</v>
      </c>
      <c r="T252" s="0" t="n">
        <v>2481742</v>
      </c>
      <c r="U252" s="0" t="n">
        <v>5731995</v>
      </c>
      <c r="V252" s="0" t="n">
        <v>1571741.5943</v>
      </c>
      <c r="W252" s="0" t="n">
        <v>5170387.059</v>
      </c>
    </row>
    <row r="253" customFormat="false" ht="14.25" hidden="false" customHeight="false" outlineLevel="0" collapsed="false">
      <c r="A253" s="0" t="s">
        <v>1264</v>
      </c>
      <c r="B253" s="0" t="s">
        <v>1265</v>
      </c>
      <c r="C253" s="0" t="s">
        <v>1106</v>
      </c>
      <c r="D253" s="0" t="s">
        <v>1266</v>
      </c>
      <c r="E253" s="0" t="s">
        <v>1267</v>
      </c>
      <c r="F253" s="0" t="s">
        <v>28</v>
      </c>
      <c r="G253" s="0" t="n">
        <v>20</v>
      </c>
      <c r="H253" s="0" t="n">
        <v>0</v>
      </c>
      <c r="I253" s="0" t="n">
        <v>5</v>
      </c>
      <c r="O253" s="0" t="s">
        <v>638</v>
      </c>
      <c r="P253" s="0" t="s">
        <v>30</v>
      </c>
      <c r="Q253" s="0" t="s">
        <v>362</v>
      </c>
      <c r="R253" s="0" t="s">
        <v>780</v>
      </c>
      <c r="S253" s="0" t="s">
        <v>786</v>
      </c>
      <c r="T253" s="0" t="n">
        <v>2480017</v>
      </c>
      <c r="U253" s="0" t="n">
        <v>5764970</v>
      </c>
      <c r="V253" s="0" t="n">
        <v>1570016.6578</v>
      </c>
      <c r="W253" s="0" t="n">
        <v>5203349.4797</v>
      </c>
    </row>
    <row r="254" customFormat="false" ht="14.25" hidden="false" customHeight="false" outlineLevel="0" collapsed="false">
      <c r="A254" s="0" t="s">
        <v>1268</v>
      </c>
      <c r="B254" s="0" t="s">
        <v>1269</v>
      </c>
      <c r="C254" s="0" t="s">
        <v>1270</v>
      </c>
      <c r="D254" s="0" t="s">
        <v>1271</v>
      </c>
      <c r="E254" s="0" t="s">
        <v>1272</v>
      </c>
      <c r="F254" s="0" t="s">
        <v>28</v>
      </c>
      <c r="G254" s="0" t="n">
        <v>30</v>
      </c>
      <c r="H254" s="0" t="n">
        <v>2</v>
      </c>
      <c r="I254" s="0" t="n">
        <v>5</v>
      </c>
      <c r="J254" s="0" t="n">
        <v>84.22613561</v>
      </c>
      <c r="K254" s="0" t="n">
        <v>155</v>
      </c>
      <c r="L254" s="0" t="n">
        <v>274.9297257</v>
      </c>
      <c r="M254" s="0" t="n">
        <v>400</v>
      </c>
      <c r="N254" s="0" t="n">
        <v>580</v>
      </c>
      <c r="O254" s="0" t="s">
        <v>44</v>
      </c>
      <c r="P254" s="0" t="s">
        <v>30</v>
      </c>
      <c r="Q254" s="0" t="s">
        <v>1134</v>
      </c>
      <c r="R254" s="0" t="s">
        <v>780</v>
      </c>
      <c r="S254" s="0" t="s">
        <v>65</v>
      </c>
      <c r="T254" s="0" t="n">
        <v>2502183</v>
      </c>
      <c r="U254" s="0" t="n">
        <v>5710244</v>
      </c>
      <c r="V254" s="0" t="n">
        <v>1592174.9738</v>
      </c>
      <c r="W254" s="0" t="n">
        <v>5148646.8973</v>
      </c>
    </row>
    <row r="255" customFormat="false" ht="14.25" hidden="false" customHeight="false" outlineLevel="0" collapsed="false">
      <c r="A255" s="0" t="s">
        <v>1273</v>
      </c>
      <c r="B255" s="0" t="s">
        <v>1274</v>
      </c>
      <c r="C255" s="0" t="s">
        <v>1275</v>
      </c>
      <c r="D255" s="0" t="s">
        <v>1276</v>
      </c>
      <c r="E255" s="0" t="s">
        <v>1277</v>
      </c>
      <c r="F255" s="0" t="s">
        <v>28</v>
      </c>
      <c r="G255" s="0" t="n">
        <v>24</v>
      </c>
      <c r="H255" s="0" t="n">
        <v>3</v>
      </c>
      <c r="I255" s="0" t="n">
        <v>5</v>
      </c>
      <c r="O255" s="0" t="s">
        <v>44</v>
      </c>
      <c r="P255" s="0" t="s">
        <v>30</v>
      </c>
      <c r="Q255" s="0" t="s">
        <v>1134</v>
      </c>
      <c r="R255" s="0" t="s">
        <v>780</v>
      </c>
      <c r="S255" s="0" t="s">
        <v>65</v>
      </c>
      <c r="T255" s="0" t="n">
        <v>2507631</v>
      </c>
      <c r="U255" s="0" t="n">
        <v>5713917</v>
      </c>
      <c r="V255" s="0" t="n">
        <v>1597620.1329</v>
      </c>
      <c r="W255" s="0" t="n">
        <v>5152318.4923</v>
      </c>
    </row>
    <row r="256" customFormat="false" ht="14.25" hidden="false" customHeight="false" outlineLevel="0" collapsed="false">
      <c r="A256" s="0" t="s">
        <v>1278</v>
      </c>
      <c r="B256" s="0" t="s">
        <v>1279</v>
      </c>
      <c r="C256" s="0" t="s">
        <v>1280</v>
      </c>
      <c r="D256" s="0" t="s">
        <v>1281</v>
      </c>
      <c r="E256" s="0" t="s">
        <v>1282</v>
      </c>
      <c r="F256" s="0" t="s">
        <v>28</v>
      </c>
      <c r="G256" s="0" t="n">
        <v>26</v>
      </c>
      <c r="H256" s="0" t="n">
        <v>4</v>
      </c>
      <c r="I256" s="0" t="n">
        <v>5</v>
      </c>
      <c r="O256" s="0" t="s">
        <v>44</v>
      </c>
      <c r="P256" s="0" t="s">
        <v>30</v>
      </c>
      <c r="Q256" s="0" t="s">
        <v>31</v>
      </c>
      <c r="R256" s="0" t="s">
        <v>780</v>
      </c>
      <c r="S256" s="0" t="s">
        <v>65</v>
      </c>
      <c r="T256" s="0" t="n">
        <v>2573360</v>
      </c>
      <c r="U256" s="0" t="n">
        <v>5880617</v>
      </c>
      <c r="V256" s="0" t="n">
        <v>1663337.9448</v>
      </c>
      <c r="W256" s="0" t="n">
        <v>5318943.7592</v>
      </c>
    </row>
    <row r="257" customFormat="false" ht="14.25" hidden="false" customHeight="false" outlineLevel="0" collapsed="false">
      <c r="A257" s="0" t="s">
        <v>1283</v>
      </c>
      <c r="B257" s="0" t="s">
        <v>1284</v>
      </c>
      <c r="C257" s="0" t="s">
        <v>1285</v>
      </c>
      <c r="D257" s="0" t="s">
        <v>1286</v>
      </c>
      <c r="E257" s="0" t="s">
        <v>1287</v>
      </c>
      <c r="F257" s="0" t="s">
        <v>28</v>
      </c>
      <c r="G257" s="0" t="n">
        <v>24</v>
      </c>
      <c r="H257" s="0" t="n">
        <v>0</v>
      </c>
      <c r="I257" s="0" t="n">
        <v>5</v>
      </c>
      <c r="O257" s="0" t="s">
        <v>638</v>
      </c>
      <c r="P257" s="0" t="s">
        <v>30</v>
      </c>
      <c r="Q257" s="0" t="s">
        <v>1134</v>
      </c>
      <c r="R257" s="0" t="s">
        <v>780</v>
      </c>
      <c r="S257" s="0" t="s">
        <v>786</v>
      </c>
      <c r="T257" s="0" t="n">
        <v>2502840</v>
      </c>
      <c r="U257" s="0" t="n">
        <v>5716294</v>
      </c>
      <c r="V257" s="0" t="n">
        <v>1592831.28</v>
      </c>
      <c r="W257" s="0" t="n">
        <v>5154694.0824</v>
      </c>
    </row>
    <row r="258" customFormat="false" ht="14.25" hidden="false" customHeight="false" outlineLevel="0" collapsed="false">
      <c r="A258" s="0" t="s">
        <v>1288</v>
      </c>
      <c r="B258" s="0" t="s">
        <v>1289</v>
      </c>
      <c r="C258" s="0" t="s">
        <v>1290</v>
      </c>
      <c r="D258" s="0" t="s">
        <v>1291</v>
      </c>
      <c r="E258" s="0" t="s">
        <v>1292</v>
      </c>
      <c r="F258" s="0" t="s">
        <v>28</v>
      </c>
      <c r="G258" s="0" t="n">
        <v>24</v>
      </c>
      <c r="H258" s="0" t="n">
        <v>1</v>
      </c>
      <c r="I258" s="0" t="n">
        <v>5</v>
      </c>
      <c r="O258" s="0" t="s">
        <v>638</v>
      </c>
      <c r="P258" s="0" t="s">
        <v>30</v>
      </c>
      <c r="Q258" s="0" t="s">
        <v>1134</v>
      </c>
      <c r="R258" s="0" t="s">
        <v>780</v>
      </c>
      <c r="S258" s="0" t="s">
        <v>786</v>
      </c>
      <c r="T258" s="0" t="n">
        <v>2504633</v>
      </c>
      <c r="U258" s="0" t="n">
        <v>5718551</v>
      </c>
      <c r="V258" s="0" t="n">
        <v>1594623.3198</v>
      </c>
      <c r="W258" s="0" t="n">
        <v>5156950.1254</v>
      </c>
    </row>
    <row r="259" customFormat="false" ht="14.25" hidden="false" customHeight="false" outlineLevel="0" collapsed="false">
      <c r="A259" s="0" t="s">
        <v>1293</v>
      </c>
      <c r="B259" s="0" t="s">
        <v>1294</v>
      </c>
      <c r="C259" s="0" t="s">
        <v>1295</v>
      </c>
      <c r="D259" s="0" t="s">
        <v>1296</v>
      </c>
      <c r="E259" s="0" t="s">
        <v>1297</v>
      </c>
      <c r="F259" s="0" t="s">
        <v>28</v>
      </c>
      <c r="G259" s="0" t="n">
        <v>24</v>
      </c>
      <c r="H259" s="0" t="n">
        <v>6</v>
      </c>
      <c r="I259" s="0" t="n">
        <v>5</v>
      </c>
      <c r="O259" s="0" t="s">
        <v>44</v>
      </c>
      <c r="P259" s="0" t="s">
        <v>30</v>
      </c>
      <c r="Q259" s="0" t="s">
        <v>1134</v>
      </c>
      <c r="R259" s="0" t="s">
        <v>780</v>
      </c>
      <c r="S259" s="0" t="s">
        <v>65</v>
      </c>
      <c r="T259" s="0" t="n">
        <v>2489880</v>
      </c>
      <c r="U259" s="0" t="n">
        <v>5729698</v>
      </c>
      <c r="V259" s="0" t="n">
        <v>1579876.35</v>
      </c>
      <c r="W259" s="0" t="n">
        <v>5168091.4173</v>
      </c>
    </row>
    <row r="260" customFormat="false" ht="14.25" hidden="false" customHeight="false" outlineLevel="0" collapsed="false">
      <c r="A260" s="0" t="s">
        <v>1298</v>
      </c>
      <c r="B260" s="0" t="s">
        <v>1299</v>
      </c>
      <c r="C260" s="0" t="s">
        <v>1300</v>
      </c>
      <c r="D260" s="0" t="s">
        <v>1301</v>
      </c>
      <c r="E260" s="0" t="s">
        <v>1302</v>
      </c>
      <c r="F260" s="0" t="s">
        <v>28</v>
      </c>
      <c r="G260" s="0" t="n">
        <v>22</v>
      </c>
      <c r="H260" s="0" t="n">
        <v>0</v>
      </c>
      <c r="I260" s="0" t="n">
        <v>5</v>
      </c>
      <c r="O260" s="0" t="s">
        <v>638</v>
      </c>
      <c r="P260" s="0" t="s">
        <v>30</v>
      </c>
      <c r="Q260" s="0" t="s">
        <v>127</v>
      </c>
      <c r="R260" s="0" t="s">
        <v>780</v>
      </c>
      <c r="S260" s="0" t="s">
        <v>786</v>
      </c>
      <c r="T260" s="0" t="n">
        <v>2482286</v>
      </c>
      <c r="U260" s="0" t="n">
        <v>5725905</v>
      </c>
      <c r="V260" s="0" t="n">
        <v>1572285.7355</v>
      </c>
      <c r="W260" s="0" t="n">
        <v>5164299.5484</v>
      </c>
    </row>
    <row r="261" customFormat="false" ht="14.25" hidden="false" customHeight="false" outlineLevel="0" collapsed="false">
      <c r="A261" s="0" t="s">
        <v>1303</v>
      </c>
      <c r="B261" s="0" t="s">
        <v>1304</v>
      </c>
      <c r="C261" s="0" t="s">
        <v>1305</v>
      </c>
      <c r="D261" s="0" t="s">
        <v>1306</v>
      </c>
      <c r="E261" s="0" t="s">
        <v>1307</v>
      </c>
      <c r="F261" s="0" t="s">
        <v>28</v>
      </c>
      <c r="G261" s="0" t="n">
        <v>60</v>
      </c>
      <c r="H261" s="0" t="n">
        <v>0</v>
      </c>
      <c r="I261" s="0" t="n">
        <v>5</v>
      </c>
      <c r="J261" s="0" t="n">
        <v>1225</v>
      </c>
      <c r="K261" s="0" t="n">
        <v>1760</v>
      </c>
      <c r="L261" s="0" t="n">
        <v>2599.588181</v>
      </c>
      <c r="O261" s="0" t="s">
        <v>811</v>
      </c>
      <c r="P261" s="0" t="s">
        <v>30</v>
      </c>
      <c r="Q261" s="0" t="s">
        <v>362</v>
      </c>
      <c r="R261" s="0" t="s">
        <v>780</v>
      </c>
      <c r="S261" s="0" t="s">
        <v>812</v>
      </c>
      <c r="T261" s="0" t="n">
        <v>2690920</v>
      </c>
      <c r="U261" s="0" t="n">
        <v>6049359</v>
      </c>
      <c r="V261" s="0" t="n">
        <v>1780902.6791</v>
      </c>
      <c r="W261" s="0" t="n">
        <v>5487644.8435</v>
      </c>
    </row>
    <row r="262" customFormat="false" ht="14.25" hidden="false" customHeight="false" outlineLevel="0" collapsed="false">
      <c r="A262" s="0" t="s">
        <v>1308</v>
      </c>
      <c r="B262" s="0" t="s">
        <v>1309</v>
      </c>
      <c r="C262" s="0" t="s">
        <v>219</v>
      </c>
      <c r="D262" s="0" t="s">
        <v>1310</v>
      </c>
      <c r="E262" s="0" t="s">
        <v>1311</v>
      </c>
      <c r="F262" s="0" t="s">
        <v>28</v>
      </c>
      <c r="G262" s="0" t="n">
        <v>60</v>
      </c>
      <c r="H262" s="0" t="n">
        <v>0</v>
      </c>
      <c r="I262" s="0" t="n">
        <v>5</v>
      </c>
      <c r="J262" s="0" t="n">
        <v>345</v>
      </c>
      <c r="L262" s="0" t="n">
        <v>759.2232629</v>
      </c>
      <c r="M262" s="0" t="n">
        <v>1010</v>
      </c>
      <c r="O262" s="0" t="s">
        <v>44</v>
      </c>
      <c r="P262" s="0" t="s">
        <v>30</v>
      </c>
      <c r="Q262" s="0" t="s">
        <v>64</v>
      </c>
      <c r="R262" s="0" t="s">
        <v>780</v>
      </c>
      <c r="S262" s="0" t="s">
        <v>65</v>
      </c>
      <c r="T262" s="0" t="n">
        <v>2689554</v>
      </c>
      <c r="U262" s="0" t="n">
        <v>6050018</v>
      </c>
      <c r="V262" s="0" t="n">
        <v>1779536.5785</v>
      </c>
      <c r="W262" s="0" t="n">
        <v>5488303.8942</v>
      </c>
    </row>
    <row r="263" customFormat="false" ht="14.25" hidden="false" customHeight="false" outlineLevel="0" collapsed="false">
      <c r="A263" s="0" t="s">
        <v>1312</v>
      </c>
      <c r="B263" s="0" t="s">
        <v>1313</v>
      </c>
      <c r="C263" s="0" t="s">
        <v>1314</v>
      </c>
      <c r="D263" s="0" t="s">
        <v>1315</v>
      </c>
      <c r="E263" s="0" t="s">
        <v>1316</v>
      </c>
      <c r="F263" s="0" t="s">
        <v>28</v>
      </c>
      <c r="G263" s="0" t="n">
        <v>60</v>
      </c>
      <c r="H263" s="0" t="n">
        <v>0</v>
      </c>
      <c r="I263" s="0" t="n">
        <v>5</v>
      </c>
      <c r="J263" s="0" t="n">
        <v>1385</v>
      </c>
      <c r="K263" s="0" t="n">
        <v>1665</v>
      </c>
      <c r="L263" s="0" t="n">
        <v>2197.173667</v>
      </c>
      <c r="O263" s="0" t="s">
        <v>29</v>
      </c>
      <c r="P263" s="0" t="s">
        <v>30</v>
      </c>
      <c r="Q263" s="0" t="s">
        <v>362</v>
      </c>
      <c r="R263" s="0" t="s">
        <v>780</v>
      </c>
      <c r="S263" s="0" t="s">
        <v>33</v>
      </c>
      <c r="T263" s="0" t="n">
        <v>2686260</v>
      </c>
      <c r="U263" s="0" t="n">
        <v>6044122</v>
      </c>
      <c r="V263" s="0" t="n">
        <v>1776242.3017</v>
      </c>
      <c r="W263" s="0" t="n">
        <v>5482407.4936</v>
      </c>
    </row>
    <row r="264" customFormat="false" ht="14.25" hidden="false" customHeight="false" outlineLevel="0" collapsed="false">
      <c r="A264" s="0" t="s">
        <v>1317</v>
      </c>
      <c r="B264" s="0" t="s">
        <v>1318</v>
      </c>
      <c r="C264" s="0" t="s">
        <v>1319</v>
      </c>
      <c r="D264" s="0" t="s">
        <v>1320</v>
      </c>
      <c r="E264" s="0" t="s">
        <v>1321</v>
      </c>
      <c r="F264" s="0" t="s">
        <v>28</v>
      </c>
      <c r="G264" s="0" t="n">
        <v>60</v>
      </c>
      <c r="H264" s="0" t="n">
        <v>0</v>
      </c>
      <c r="I264" s="0" t="n">
        <v>5</v>
      </c>
      <c r="J264" s="0" t="n">
        <v>410.313113</v>
      </c>
      <c r="L264" s="0" t="n">
        <v>750.5318129</v>
      </c>
      <c r="O264" s="0" t="s">
        <v>29</v>
      </c>
      <c r="P264" s="0" t="s">
        <v>30</v>
      </c>
      <c r="Q264" s="0" t="s">
        <v>362</v>
      </c>
      <c r="R264" s="0" t="s">
        <v>780</v>
      </c>
      <c r="S264" s="0" t="s">
        <v>33</v>
      </c>
      <c r="T264" s="0" t="n">
        <v>2681198</v>
      </c>
      <c r="U264" s="0" t="n">
        <v>6036335</v>
      </c>
      <c r="V264" s="0" t="n">
        <v>1771179.8571</v>
      </c>
      <c r="W264" s="0" t="n">
        <v>5474620.2073</v>
      </c>
    </row>
    <row r="265" customFormat="false" ht="14.25" hidden="false" customHeight="false" outlineLevel="0" collapsed="false">
      <c r="A265" s="0" t="s">
        <v>1322</v>
      </c>
      <c r="B265" s="0" t="s">
        <v>1323</v>
      </c>
      <c r="C265" s="0" t="s">
        <v>228</v>
      </c>
      <c r="D265" s="0" t="s">
        <v>1324</v>
      </c>
      <c r="E265" s="0" t="s">
        <v>1325</v>
      </c>
      <c r="F265" s="0" t="s">
        <v>28</v>
      </c>
      <c r="G265" s="0" t="n">
        <v>60</v>
      </c>
      <c r="H265" s="0" t="n">
        <v>3</v>
      </c>
      <c r="I265" s="0" t="n">
        <v>5</v>
      </c>
      <c r="J265" s="0" t="n">
        <v>108.4034778</v>
      </c>
      <c r="L265" s="0" t="n">
        <v>294.9642432</v>
      </c>
      <c r="O265" s="0" t="s">
        <v>44</v>
      </c>
      <c r="P265" s="0" t="s">
        <v>30</v>
      </c>
      <c r="Q265" s="0" t="s">
        <v>64</v>
      </c>
      <c r="R265" s="0" t="s">
        <v>780</v>
      </c>
      <c r="S265" s="0" t="s">
        <v>65</v>
      </c>
      <c r="T265" s="0" t="n">
        <v>2681241</v>
      </c>
      <c r="U265" s="0" t="n">
        <v>6034630</v>
      </c>
      <c r="V265" s="0" t="n">
        <v>1771222.7871</v>
      </c>
      <c r="W265" s="0" t="n">
        <v>5472915.1426</v>
      </c>
    </row>
    <row r="266" customFormat="false" ht="14.25" hidden="false" customHeight="false" outlineLevel="0" collapsed="false">
      <c r="A266" s="0" t="s">
        <v>1326</v>
      </c>
      <c r="B266" s="0" t="s">
        <v>1327</v>
      </c>
      <c r="C266" s="0" t="s">
        <v>1328</v>
      </c>
      <c r="D266" s="0" t="s">
        <v>1329</v>
      </c>
      <c r="E266" s="0" t="s">
        <v>1330</v>
      </c>
      <c r="F266" s="0" t="s">
        <v>28</v>
      </c>
      <c r="G266" s="0" t="n">
        <v>60</v>
      </c>
      <c r="H266" s="0" t="n">
        <v>0</v>
      </c>
      <c r="I266" s="0" t="n">
        <v>5</v>
      </c>
      <c r="J266" s="0" t="n">
        <v>290.2732795</v>
      </c>
      <c r="L266" s="0" t="n">
        <v>575</v>
      </c>
      <c r="M266" s="0" t="n">
        <v>875</v>
      </c>
      <c r="N266" s="0" t="n">
        <v>1505</v>
      </c>
      <c r="O266" s="0" t="s">
        <v>29</v>
      </c>
      <c r="P266" s="0" t="s">
        <v>30</v>
      </c>
      <c r="Q266" s="0" t="s">
        <v>64</v>
      </c>
      <c r="R266" s="0" t="s">
        <v>780</v>
      </c>
      <c r="S266" s="0" t="s">
        <v>33</v>
      </c>
      <c r="T266" s="0" t="n">
        <v>2678093</v>
      </c>
      <c r="U266" s="0" t="n">
        <v>6026247</v>
      </c>
      <c r="V266" s="0" t="n">
        <v>1768074.2619</v>
      </c>
      <c r="W266" s="0" t="n">
        <v>5464532.0663</v>
      </c>
    </row>
    <row r="267" customFormat="false" ht="14.25" hidden="false" customHeight="false" outlineLevel="0" collapsed="false">
      <c r="A267" s="0" t="s">
        <v>1331</v>
      </c>
      <c r="B267" s="0" t="s">
        <v>1332</v>
      </c>
      <c r="C267" s="0" t="s">
        <v>1328</v>
      </c>
      <c r="D267" s="0" t="s">
        <v>1333</v>
      </c>
      <c r="E267" s="0" t="s">
        <v>1334</v>
      </c>
      <c r="F267" s="0" t="s">
        <v>28</v>
      </c>
      <c r="G267" s="0" t="n">
        <v>60</v>
      </c>
      <c r="H267" s="0" t="n">
        <v>0</v>
      </c>
      <c r="I267" s="0" t="n">
        <v>5</v>
      </c>
      <c r="J267" s="0" t="n">
        <v>455</v>
      </c>
      <c r="L267" s="0" t="n">
        <v>950</v>
      </c>
      <c r="N267" s="0" t="n">
        <v>1970</v>
      </c>
      <c r="O267" s="0" t="s">
        <v>29</v>
      </c>
      <c r="P267" s="0" t="s">
        <v>30</v>
      </c>
      <c r="Q267" s="0" t="s">
        <v>64</v>
      </c>
      <c r="R267" s="0" t="s">
        <v>780</v>
      </c>
      <c r="S267" s="0" t="s">
        <v>33</v>
      </c>
      <c r="T267" s="0" t="n">
        <v>2675995</v>
      </c>
      <c r="U267" s="0" t="n">
        <v>6026115</v>
      </c>
      <c r="V267" s="0" t="n">
        <v>1765976.2355</v>
      </c>
      <c r="W267" s="0" t="n">
        <v>5464400.1833</v>
      </c>
    </row>
    <row r="268" customFormat="false" ht="14.25" hidden="false" customHeight="false" outlineLevel="0" collapsed="false">
      <c r="A268" s="0" t="s">
        <v>1335</v>
      </c>
      <c r="B268" s="0" t="s">
        <v>1336</v>
      </c>
      <c r="C268" s="0" t="s">
        <v>1337</v>
      </c>
      <c r="D268" s="0" t="s">
        <v>1338</v>
      </c>
      <c r="E268" s="0" t="s">
        <v>1339</v>
      </c>
      <c r="F268" s="0" t="s">
        <v>28</v>
      </c>
      <c r="G268" s="0" t="n">
        <v>60</v>
      </c>
      <c r="H268" s="0" t="n">
        <v>0</v>
      </c>
      <c r="I268" s="0" t="n">
        <v>5</v>
      </c>
      <c r="J268" s="0" t="n">
        <v>189.867486</v>
      </c>
      <c r="L268" s="0" t="n">
        <v>634.8015293</v>
      </c>
      <c r="M268" s="0" t="n">
        <v>1055</v>
      </c>
      <c r="O268" s="0" t="s">
        <v>44</v>
      </c>
      <c r="P268" s="0" t="s">
        <v>30</v>
      </c>
      <c r="Q268" s="0" t="s">
        <v>64</v>
      </c>
      <c r="R268" s="0" t="s">
        <v>780</v>
      </c>
      <c r="S268" s="0" t="s">
        <v>65</v>
      </c>
      <c r="T268" s="0" t="n">
        <v>2671824</v>
      </c>
      <c r="U268" s="0" t="n">
        <v>6012368</v>
      </c>
      <c r="V268" s="0" t="n">
        <v>1761804.1702</v>
      </c>
      <c r="W268" s="0" t="n">
        <v>5450653.5129</v>
      </c>
    </row>
    <row r="269" customFormat="false" ht="14.25" hidden="false" customHeight="false" outlineLevel="0" collapsed="false">
      <c r="A269" s="0" t="s">
        <v>1340</v>
      </c>
      <c r="B269" s="0" t="s">
        <v>1341</v>
      </c>
      <c r="C269" s="0" t="s">
        <v>1342</v>
      </c>
      <c r="D269" s="0" t="s">
        <v>1343</v>
      </c>
      <c r="E269" s="0" t="s">
        <v>1344</v>
      </c>
      <c r="F269" s="0" t="s">
        <v>28</v>
      </c>
      <c r="G269" s="0" t="n">
        <v>60</v>
      </c>
      <c r="H269" s="0" t="n">
        <v>0</v>
      </c>
      <c r="I269" s="0" t="n">
        <v>5</v>
      </c>
      <c r="J269" s="0" t="n">
        <v>199.3492255</v>
      </c>
      <c r="L269" s="0" t="n">
        <v>550</v>
      </c>
      <c r="M269" s="0" t="n">
        <v>890</v>
      </c>
      <c r="O269" s="0" t="s">
        <v>44</v>
      </c>
      <c r="P269" s="0" t="s">
        <v>30</v>
      </c>
      <c r="Q269" s="0" t="s">
        <v>64</v>
      </c>
      <c r="R269" s="0" t="s">
        <v>780</v>
      </c>
      <c r="S269" s="0" t="s">
        <v>65</v>
      </c>
      <c r="T269" s="0" t="n">
        <v>2671117</v>
      </c>
      <c r="U269" s="0" t="n">
        <v>6008497</v>
      </c>
      <c r="V269" s="0" t="n">
        <v>1761096.7972</v>
      </c>
      <c r="W269" s="0" t="n">
        <v>5446782.6521</v>
      </c>
    </row>
    <row r="270" customFormat="false" ht="14.25" hidden="false" customHeight="false" outlineLevel="0" collapsed="false">
      <c r="A270" s="0" t="s">
        <v>1345</v>
      </c>
      <c r="B270" s="0" t="s">
        <v>1346</v>
      </c>
      <c r="C270" s="0" t="s">
        <v>1347</v>
      </c>
      <c r="D270" s="0" t="s">
        <v>1348</v>
      </c>
      <c r="E270" s="0" t="s">
        <v>1349</v>
      </c>
      <c r="F270" s="0" t="s">
        <v>28</v>
      </c>
      <c r="G270" s="0" t="n">
        <v>60</v>
      </c>
      <c r="H270" s="0" t="n">
        <v>0</v>
      </c>
      <c r="I270" s="0" t="n">
        <v>5</v>
      </c>
      <c r="J270" s="0" t="n">
        <v>239.686663</v>
      </c>
      <c r="L270" s="0" t="n">
        <v>589.0212437</v>
      </c>
      <c r="O270" s="0" t="s">
        <v>44</v>
      </c>
      <c r="P270" s="0" t="s">
        <v>30</v>
      </c>
      <c r="Q270" s="0" t="s">
        <v>64</v>
      </c>
      <c r="R270" s="0" t="s">
        <v>780</v>
      </c>
      <c r="S270" s="0" t="s">
        <v>65</v>
      </c>
      <c r="T270" s="0" t="n">
        <v>2653551</v>
      </c>
      <c r="U270" s="0" t="n">
        <v>5995347</v>
      </c>
      <c r="V270" s="0" t="n">
        <v>1743530.3952</v>
      </c>
      <c r="W270" s="0" t="n">
        <v>5433635.07</v>
      </c>
    </row>
    <row r="271" customFormat="false" ht="14.25" hidden="false" customHeight="false" outlineLevel="0" collapsed="false">
      <c r="A271" s="0" t="s">
        <v>1350</v>
      </c>
      <c r="B271" s="0" t="s">
        <v>1351</v>
      </c>
      <c r="C271" s="0" t="s">
        <v>1352</v>
      </c>
      <c r="D271" s="0" t="s">
        <v>1353</v>
      </c>
      <c r="E271" s="0" t="s">
        <v>1354</v>
      </c>
      <c r="F271" s="0" t="s">
        <v>28</v>
      </c>
      <c r="G271" s="0" t="n">
        <v>60</v>
      </c>
      <c r="H271" s="0" t="n">
        <v>0</v>
      </c>
      <c r="I271" s="0" t="n">
        <v>5</v>
      </c>
      <c r="J271" s="0" t="n">
        <v>419.9976505</v>
      </c>
      <c r="L271" s="0" t="n">
        <v>605.0712983</v>
      </c>
      <c r="O271" s="0" t="s">
        <v>44</v>
      </c>
      <c r="P271" s="0" t="s">
        <v>30</v>
      </c>
      <c r="Q271" s="0" t="s">
        <v>64</v>
      </c>
      <c r="R271" s="0" t="s">
        <v>780</v>
      </c>
      <c r="S271" s="0" t="s">
        <v>65</v>
      </c>
      <c r="T271" s="0" t="n">
        <v>2688563</v>
      </c>
      <c r="U271" s="0" t="n">
        <v>6010359</v>
      </c>
      <c r="V271" s="0" t="n">
        <v>1778542.7882</v>
      </c>
      <c r="W271" s="0" t="n">
        <v>5448642.7781</v>
      </c>
    </row>
    <row r="272" customFormat="false" ht="14.25" hidden="false" customHeight="false" outlineLevel="0" collapsed="false">
      <c r="A272" s="0" t="s">
        <v>1355</v>
      </c>
      <c r="B272" s="0" t="s">
        <v>1356</v>
      </c>
      <c r="C272" s="0" t="s">
        <v>263</v>
      </c>
      <c r="D272" s="0" t="s">
        <v>1357</v>
      </c>
      <c r="E272" s="0" t="s">
        <v>1358</v>
      </c>
      <c r="F272" s="0" t="s">
        <v>28</v>
      </c>
      <c r="G272" s="0" t="n">
        <v>60</v>
      </c>
      <c r="H272" s="0" t="n">
        <v>0</v>
      </c>
      <c r="I272" s="0" t="n">
        <v>5</v>
      </c>
      <c r="J272" s="0" t="n">
        <v>219.931031</v>
      </c>
      <c r="L272" s="0" t="n">
        <v>509.9799096</v>
      </c>
      <c r="O272" s="0" t="s">
        <v>44</v>
      </c>
      <c r="P272" s="0" t="s">
        <v>30</v>
      </c>
      <c r="Q272" s="0" t="s">
        <v>31</v>
      </c>
      <c r="R272" s="0" t="s">
        <v>780</v>
      </c>
      <c r="S272" s="0" t="s">
        <v>65</v>
      </c>
      <c r="T272" s="0" t="n">
        <v>2735588</v>
      </c>
      <c r="U272" s="0" t="n">
        <v>6024740</v>
      </c>
      <c r="V272" s="0" t="n">
        <v>1825574.3159</v>
      </c>
      <c r="W272" s="0" t="n">
        <v>5463019.0493</v>
      </c>
    </row>
    <row r="273" customFormat="false" ht="14.25" hidden="false" customHeight="false" outlineLevel="0" collapsed="false">
      <c r="A273" s="0" t="s">
        <v>1359</v>
      </c>
      <c r="B273" s="0" t="s">
        <v>1360</v>
      </c>
      <c r="C273" s="0" t="s">
        <v>263</v>
      </c>
      <c r="D273" s="0" t="s">
        <v>1361</v>
      </c>
      <c r="E273" s="0" t="s">
        <v>1362</v>
      </c>
      <c r="F273" s="0" t="s">
        <v>28</v>
      </c>
      <c r="G273" s="0" t="n">
        <v>60</v>
      </c>
      <c r="H273" s="0" t="n">
        <v>0</v>
      </c>
      <c r="I273" s="0" t="n">
        <v>5</v>
      </c>
      <c r="J273" s="0" t="n">
        <v>205.4749546</v>
      </c>
      <c r="L273" s="0" t="n">
        <v>584.5499043</v>
      </c>
      <c r="N273" s="0" t="n">
        <v>1315</v>
      </c>
      <c r="O273" s="0" t="s">
        <v>44</v>
      </c>
      <c r="P273" s="0" t="s">
        <v>30</v>
      </c>
      <c r="Q273" s="0" t="s">
        <v>64</v>
      </c>
      <c r="R273" s="0" t="s">
        <v>780</v>
      </c>
      <c r="S273" s="0" t="s">
        <v>65</v>
      </c>
      <c r="T273" s="0" t="n">
        <v>2731225</v>
      </c>
      <c r="U273" s="0" t="n">
        <v>6012049</v>
      </c>
      <c r="V273" s="0" t="n">
        <v>1821208.3129</v>
      </c>
      <c r="W273" s="0" t="n">
        <v>5450326.5674</v>
      </c>
    </row>
    <row r="274" customFormat="false" ht="14.25" hidden="false" customHeight="false" outlineLevel="0" collapsed="false">
      <c r="A274" s="0" t="s">
        <v>1363</v>
      </c>
      <c r="B274" s="0" t="s">
        <v>1364</v>
      </c>
      <c r="C274" s="0" t="s">
        <v>263</v>
      </c>
      <c r="D274" s="0" t="s">
        <v>1365</v>
      </c>
      <c r="E274" s="0" t="s">
        <v>1366</v>
      </c>
      <c r="F274" s="0" t="s">
        <v>28</v>
      </c>
      <c r="G274" s="0" t="n">
        <v>60</v>
      </c>
      <c r="H274" s="0" t="n">
        <v>1</v>
      </c>
      <c r="I274" s="0" t="n">
        <v>5</v>
      </c>
      <c r="J274" s="0" t="n">
        <v>150</v>
      </c>
      <c r="L274" s="0" t="n">
        <v>544.6055218</v>
      </c>
      <c r="O274" s="0" t="s">
        <v>44</v>
      </c>
      <c r="P274" s="0" t="s">
        <v>30</v>
      </c>
      <c r="Q274" s="0" t="s">
        <v>31</v>
      </c>
      <c r="R274" s="0" t="s">
        <v>780</v>
      </c>
      <c r="S274" s="0" t="s">
        <v>65</v>
      </c>
      <c r="T274" s="0" t="n">
        <v>2707855</v>
      </c>
      <c r="U274" s="0" t="n">
        <v>5992730</v>
      </c>
      <c r="V274" s="0" t="n">
        <v>1797832.2735</v>
      </c>
      <c r="W274" s="0" t="n">
        <v>5431010.1238</v>
      </c>
    </row>
    <row r="275" customFormat="false" ht="14.25" hidden="false" customHeight="false" outlineLevel="0" collapsed="false">
      <c r="A275" s="0" t="s">
        <v>1367</v>
      </c>
      <c r="B275" s="0" t="s">
        <v>1368</v>
      </c>
      <c r="C275" s="0" t="s">
        <v>1369</v>
      </c>
      <c r="D275" s="0" t="s">
        <v>1370</v>
      </c>
      <c r="E275" s="0" t="s">
        <v>1371</v>
      </c>
      <c r="F275" s="0" t="s">
        <v>28</v>
      </c>
      <c r="G275" s="0" t="n">
        <v>60</v>
      </c>
      <c r="H275" s="0" t="n">
        <v>6</v>
      </c>
      <c r="I275" s="0" t="n">
        <v>5</v>
      </c>
      <c r="J275" s="0" t="n">
        <v>70.08124782</v>
      </c>
      <c r="L275" s="0" t="n">
        <v>150.131561</v>
      </c>
      <c r="O275" s="0" t="s">
        <v>44</v>
      </c>
      <c r="P275" s="0" t="s">
        <v>30</v>
      </c>
      <c r="Q275" s="0" t="s">
        <v>31</v>
      </c>
      <c r="R275" s="0" t="s">
        <v>780</v>
      </c>
      <c r="S275" s="0" t="s">
        <v>65</v>
      </c>
      <c r="T275" s="0" t="n">
        <v>2781839</v>
      </c>
      <c r="U275" s="0" t="n">
        <v>6052625</v>
      </c>
      <c r="V275" s="0" t="n">
        <v>1871843.5806</v>
      </c>
      <c r="W275" s="0" t="n">
        <v>5490905.6334</v>
      </c>
    </row>
    <row r="276" customFormat="false" ht="14.25" hidden="false" customHeight="false" outlineLevel="0" collapsed="false">
      <c r="A276" s="0" t="s">
        <v>1372</v>
      </c>
      <c r="B276" s="0" t="s">
        <v>1373</v>
      </c>
      <c r="C276" s="0" t="s">
        <v>1374</v>
      </c>
      <c r="D276" s="0" t="s">
        <v>1375</v>
      </c>
      <c r="E276" s="0" t="s">
        <v>1376</v>
      </c>
      <c r="F276" s="0" t="s">
        <v>28</v>
      </c>
      <c r="G276" s="0" t="n">
        <v>60</v>
      </c>
      <c r="H276" s="0" t="n">
        <v>1</v>
      </c>
      <c r="I276" s="0" t="n">
        <v>5</v>
      </c>
      <c r="J276" s="0" t="n">
        <v>194.410542</v>
      </c>
      <c r="L276" s="0" t="n">
        <v>385</v>
      </c>
      <c r="M276" s="0" t="n">
        <v>685</v>
      </c>
      <c r="N276" s="0" t="n">
        <v>1355</v>
      </c>
      <c r="O276" s="0" t="s">
        <v>44</v>
      </c>
      <c r="P276" s="0" t="s">
        <v>30</v>
      </c>
      <c r="Q276" s="0" t="s">
        <v>31</v>
      </c>
      <c r="R276" s="0" t="s">
        <v>780</v>
      </c>
      <c r="S276" s="0" t="s">
        <v>65</v>
      </c>
      <c r="T276" s="0" t="n">
        <v>2762304</v>
      </c>
      <c r="U276" s="0" t="n">
        <v>6045917</v>
      </c>
      <c r="V276" s="0" t="n">
        <v>1852300.404</v>
      </c>
      <c r="W276" s="0" t="n">
        <v>5484197.8499</v>
      </c>
    </row>
    <row r="277" customFormat="false" ht="14.25" hidden="false" customHeight="false" outlineLevel="0" collapsed="false">
      <c r="A277" s="0" t="s">
        <v>1377</v>
      </c>
      <c r="B277" s="0" t="s">
        <v>1378</v>
      </c>
      <c r="C277" s="0" t="s">
        <v>1374</v>
      </c>
      <c r="D277" s="0" t="s">
        <v>1379</v>
      </c>
      <c r="E277" s="0" t="s">
        <v>1380</v>
      </c>
      <c r="F277" s="0" t="s">
        <v>28</v>
      </c>
      <c r="G277" s="0" t="n">
        <v>60</v>
      </c>
      <c r="H277" s="0" t="n">
        <v>0</v>
      </c>
      <c r="I277" s="0" t="n">
        <v>5</v>
      </c>
      <c r="J277" s="0" t="n">
        <v>810.2364873</v>
      </c>
      <c r="L277" s="0" t="n">
        <v>1204.724289</v>
      </c>
      <c r="O277" s="0" t="s">
        <v>638</v>
      </c>
      <c r="P277" s="0" t="s">
        <v>30</v>
      </c>
      <c r="Q277" s="0" t="s">
        <v>31</v>
      </c>
      <c r="R277" s="0" t="s">
        <v>780</v>
      </c>
      <c r="S277" s="0" t="s">
        <v>786</v>
      </c>
      <c r="T277" s="0" t="n">
        <v>2734164</v>
      </c>
      <c r="U277" s="0" t="n">
        <v>6012538</v>
      </c>
      <c r="V277" s="0" t="n">
        <v>1824147.8554</v>
      </c>
      <c r="W277" s="0" t="n">
        <v>5450815.0941</v>
      </c>
    </row>
    <row r="278" customFormat="false" ht="14.25" hidden="false" customHeight="false" outlineLevel="0" collapsed="false">
      <c r="A278" s="0" t="s">
        <v>1381</v>
      </c>
      <c r="B278" s="0" t="s">
        <v>1382</v>
      </c>
      <c r="C278" s="0" t="s">
        <v>1383</v>
      </c>
      <c r="D278" s="0" t="s">
        <v>1384</v>
      </c>
      <c r="E278" s="0" t="s">
        <v>1385</v>
      </c>
      <c r="F278" s="0" t="s">
        <v>28</v>
      </c>
      <c r="G278" s="0" t="n">
        <v>60</v>
      </c>
      <c r="H278" s="0" t="n">
        <v>0</v>
      </c>
      <c r="I278" s="0" t="n">
        <v>5</v>
      </c>
      <c r="J278" s="0" t="n">
        <v>924.1471771</v>
      </c>
      <c r="L278" s="0" t="n">
        <v>1300.377967</v>
      </c>
      <c r="M278" s="0" t="n">
        <v>1545</v>
      </c>
      <c r="O278" s="0" t="s">
        <v>44</v>
      </c>
      <c r="P278" s="0" t="s">
        <v>30</v>
      </c>
      <c r="Q278" s="0" t="s">
        <v>31</v>
      </c>
      <c r="R278" s="0" t="s">
        <v>780</v>
      </c>
      <c r="S278" s="0" t="s">
        <v>65</v>
      </c>
      <c r="T278" s="0" t="n">
        <v>2736774</v>
      </c>
      <c r="U278" s="0" t="n">
        <v>6031289</v>
      </c>
      <c r="V278" s="0" t="n">
        <v>1826761.5411</v>
      </c>
      <c r="W278" s="0" t="n">
        <v>5469569.2226</v>
      </c>
    </row>
    <row r="279" customFormat="false" ht="14.25" hidden="false" customHeight="false" outlineLevel="0" collapsed="false">
      <c r="A279" s="0" t="s">
        <v>1386</v>
      </c>
      <c r="B279" s="0" t="s">
        <v>1387</v>
      </c>
      <c r="C279" s="0" t="s">
        <v>124</v>
      </c>
      <c r="D279" s="0" t="s">
        <v>1388</v>
      </c>
      <c r="E279" s="0" t="s">
        <v>1389</v>
      </c>
      <c r="F279" s="0" t="s">
        <v>28</v>
      </c>
      <c r="G279" s="0" t="n">
        <v>60</v>
      </c>
      <c r="H279" s="0" t="n">
        <v>0</v>
      </c>
      <c r="I279" s="0" t="n">
        <v>5</v>
      </c>
      <c r="J279" s="0" t="n">
        <v>670.7083938</v>
      </c>
      <c r="L279" s="0" t="n">
        <v>1435</v>
      </c>
      <c r="M279" s="0" t="n">
        <v>1930</v>
      </c>
      <c r="O279" s="0" t="s">
        <v>638</v>
      </c>
      <c r="P279" s="0" t="s">
        <v>30</v>
      </c>
      <c r="Q279" s="0" t="s">
        <v>31</v>
      </c>
      <c r="R279" s="0" t="s">
        <v>780</v>
      </c>
      <c r="S279" s="0" t="s">
        <v>786</v>
      </c>
      <c r="T279" s="0" t="n">
        <v>2736281</v>
      </c>
      <c r="U279" s="0" t="n">
        <v>6021129</v>
      </c>
      <c r="V279" s="0" t="n">
        <v>1826266.8307</v>
      </c>
      <c r="W279" s="0" t="n">
        <v>5459407.2357</v>
      </c>
    </row>
    <row r="280" customFormat="false" ht="14.25" hidden="false" customHeight="false" outlineLevel="0" collapsed="false">
      <c r="A280" s="0" t="s">
        <v>1390</v>
      </c>
      <c r="B280" s="0" t="s">
        <v>1391</v>
      </c>
      <c r="C280" s="0" t="s">
        <v>453</v>
      </c>
      <c r="D280" s="0" t="s">
        <v>1392</v>
      </c>
      <c r="E280" s="0" t="s">
        <v>1393</v>
      </c>
      <c r="F280" s="0" t="s">
        <v>28</v>
      </c>
      <c r="G280" s="0" t="n">
        <v>60</v>
      </c>
      <c r="H280" s="0" t="n">
        <v>0</v>
      </c>
      <c r="I280" s="0" t="n">
        <v>5</v>
      </c>
      <c r="J280" s="0" t="n">
        <v>435</v>
      </c>
      <c r="L280" s="0" t="n">
        <v>970</v>
      </c>
      <c r="N280" s="0" t="n">
        <v>1760</v>
      </c>
      <c r="O280" s="0" t="s">
        <v>44</v>
      </c>
      <c r="P280" s="0" t="s">
        <v>30</v>
      </c>
      <c r="Q280" s="0" t="s">
        <v>64</v>
      </c>
      <c r="R280" s="0" t="s">
        <v>780</v>
      </c>
      <c r="S280" s="0" t="s">
        <v>65</v>
      </c>
      <c r="T280" s="0" t="n">
        <v>2735032</v>
      </c>
      <c r="U280" s="0" t="n">
        <v>6024611</v>
      </c>
      <c r="V280" s="0" t="n">
        <v>1825018.1944</v>
      </c>
      <c r="W280" s="0" t="n">
        <v>5462890.1096</v>
      </c>
    </row>
    <row r="281" customFormat="false" ht="14.25" hidden="false" customHeight="false" outlineLevel="0" collapsed="false">
      <c r="A281" s="0" t="s">
        <v>1394</v>
      </c>
      <c r="B281" s="0" t="s">
        <v>1395</v>
      </c>
      <c r="C281" s="0" t="s">
        <v>1396</v>
      </c>
      <c r="D281" s="0" t="s">
        <v>1397</v>
      </c>
      <c r="E281" s="0" t="s">
        <v>1398</v>
      </c>
      <c r="F281" s="0" t="s">
        <v>28</v>
      </c>
      <c r="G281" s="0" t="n">
        <v>60</v>
      </c>
      <c r="H281" s="0" t="n">
        <v>0</v>
      </c>
      <c r="I281" s="0" t="n">
        <v>5</v>
      </c>
      <c r="J281" s="0" t="n">
        <v>250.637923</v>
      </c>
      <c r="L281" s="0" t="n">
        <v>415.4308674</v>
      </c>
      <c r="M281" s="0" t="n">
        <v>870</v>
      </c>
      <c r="N281" s="0" t="n">
        <v>1540</v>
      </c>
      <c r="O281" s="0" t="s">
        <v>29</v>
      </c>
      <c r="P281" s="0" t="s">
        <v>30</v>
      </c>
      <c r="Q281" s="0" t="s">
        <v>31</v>
      </c>
      <c r="R281" s="0" t="s">
        <v>780</v>
      </c>
      <c r="S281" s="0" t="s">
        <v>33</v>
      </c>
      <c r="T281" s="0" t="n">
        <v>2766097</v>
      </c>
      <c r="U281" s="0" t="n">
        <v>6022956</v>
      </c>
      <c r="V281" s="0" t="n">
        <v>1856090.2496</v>
      </c>
      <c r="W281" s="0" t="n">
        <v>5461228.9403</v>
      </c>
    </row>
    <row r="282" customFormat="false" ht="14.25" hidden="false" customHeight="false" outlineLevel="0" collapsed="false">
      <c r="A282" s="0" t="s">
        <v>1399</v>
      </c>
      <c r="B282" s="0" t="s">
        <v>1400</v>
      </c>
      <c r="C282" s="0" t="s">
        <v>1401</v>
      </c>
      <c r="D282" s="0" t="s">
        <v>1402</v>
      </c>
      <c r="E282" s="0" t="s">
        <v>1403</v>
      </c>
      <c r="F282" s="0" t="s">
        <v>28</v>
      </c>
      <c r="G282" s="0" t="n">
        <v>50</v>
      </c>
      <c r="H282" s="0" t="n">
        <v>0</v>
      </c>
      <c r="I282" s="0" t="n">
        <v>5</v>
      </c>
      <c r="J282" s="0" t="n">
        <v>3300</v>
      </c>
      <c r="L282" s="0" t="n">
        <v>4950.191168</v>
      </c>
      <c r="M282" s="0" t="n">
        <v>6250</v>
      </c>
      <c r="N282" s="0" t="n">
        <v>7800</v>
      </c>
      <c r="O282" s="0" t="s">
        <v>44</v>
      </c>
      <c r="P282" s="0" t="s">
        <v>30</v>
      </c>
      <c r="Q282" s="0" t="s">
        <v>362</v>
      </c>
      <c r="R282" s="0" t="s">
        <v>780</v>
      </c>
      <c r="S282" s="0" t="s">
        <v>65</v>
      </c>
      <c r="T282" s="0" t="n">
        <v>2728110</v>
      </c>
      <c r="U282" s="0" t="n">
        <v>6020073</v>
      </c>
      <c r="V282" s="0" t="n">
        <v>1818094.3164</v>
      </c>
      <c r="W282" s="0" t="n">
        <v>5458352.3565</v>
      </c>
    </row>
    <row r="283" customFormat="false" ht="14.25" hidden="false" customHeight="false" outlineLevel="0" collapsed="false">
      <c r="A283" s="0" t="s">
        <v>1404</v>
      </c>
      <c r="B283" s="0" t="s">
        <v>1405</v>
      </c>
      <c r="C283" s="0" t="s">
        <v>1406</v>
      </c>
      <c r="D283" s="0" t="s">
        <v>1407</v>
      </c>
      <c r="E283" s="0" t="s">
        <v>1408</v>
      </c>
      <c r="F283" s="0" t="s">
        <v>28</v>
      </c>
      <c r="G283" s="0" t="n">
        <v>60</v>
      </c>
      <c r="H283" s="0" t="n">
        <v>0</v>
      </c>
      <c r="I283" s="0" t="n">
        <v>5</v>
      </c>
      <c r="J283" s="0" t="n">
        <v>470</v>
      </c>
      <c r="K283" s="0" t="n">
        <v>935</v>
      </c>
      <c r="L283" s="0" t="n">
        <v>1880</v>
      </c>
      <c r="O283" s="0" t="s">
        <v>811</v>
      </c>
      <c r="P283" s="0" t="s">
        <v>30</v>
      </c>
      <c r="Q283" s="0" t="s">
        <v>362</v>
      </c>
      <c r="R283" s="0" t="s">
        <v>780</v>
      </c>
      <c r="S283" s="0" t="s">
        <v>812</v>
      </c>
      <c r="T283" s="0" t="n">
        <v>2723533</v>
      </c>
      <c r="U283" s="0" t="n">
        <v>6011190</v>
      </c>
      <c r="V283" s="0" t="n">
        <v>1813515.1171</v>
      </c>
      <c r="W283" s="0" t="n">
        <v>5449468.821</v>
      </c>
    </row>
    <row r="284" customFormat="false" ht="14.25" hidden="false" customHeight="false" outlineLevel="0" collapsed="false">
      <c r="A284" s="0" t="s">
        <v>1409</v>
      </c>
      <c r="B284" s="0" t="s">
        <v>1410</v>
      </c>
      <c r="C284" s="0" t="s">
        <v>273</v>
      </c>
      <c r="D284" s="0" t="s">
        <v>1411</v>
      </c>
      <c r="E284" s="0" t="s">
        <v>1412</v>
      </c>
      <c r="F284" s="0" t="s">
        <v>28</v>
      </c>
      <c r="G284" s="0" t="n">
        <v>60</v>
      </c>
      <c r="H284" s="0" t="n">
        <v>0</v>
      </c>
      <c r="I284" s="0" t="n">
        <v>5</v>
      </c>
      <c r="J284" s="0" t="n">
        <v>209.8863612</v>
      </c>
      <c r="L284" s="0" t="n">
        <v>479.7649715</v>
      </c>
      <c r="N284" s="0" t="n">
        <v>865</v>
      </c>
      <c r="O284" s="0" t="s">
        <v>44</v>
      </c>
      <c r="P284" s="0" t="s">
        <v>45</v>
      </c>
      <c r="Q284" s="0" t="s">
        <v>64</v>
      </c>
      <c r="R284" s="0" t="s">
        <v>780</v>
      </c>
      <c r="S284" s="0" t="s">
        <v>47</v>
      </c>
      <c r="T284" s="0" t="n">
        <v>2720634</v>
      </c>
      <c r="U284" s="0" t="n">
        <v>6009820</v>
      </c>
      <c r="V284" s="0" t="n">
        <v>1810615.5234</v>
      </c>
      <c r="W284" s="0" t="n">
        <v>5448099.1503</v>
      </c>
    </row>
    <row r="285" customFormat="false" ht="14.25" hidden="false" customHeight="false" outlineLevel="0" collapsed="false">
      <c r="A285" s="0" t="s">
        <v>1413</v>
      </c>
      <c r="B285" s="0" t="s">
        <v>1414</v>
      </c>
      <c r="C285" s="0" t="s">
        <v>1415</v>
      </c>
      <c r="D285" s="0" t="s">
        <v>1416</v>
      </c>
      <c r="E285" s="0" t="s">
        <v>1417</v>
      </c>
      <c r="F285" s="0" t="s">
        <v>28</v>
      </c>
      <c r="G285" s="0" t="n">
        <v>60</v>
      </c>
      <c r="H285" s="0" t="n">
        <v>0</v>
      </c>
      <c r="I285" s="0" t="n">
        <v>5</v>
      </c>
      <c r="J285" s="0" t="n">
        <v>800</v>
      </c>
      <c r="L285" s="0" t="n">
        <v>1410.025896</v>
      </c>
      <c r="M285" s="0" t="n">
        <v>1775</v>
      </c>
      <c r="O285" s="0" t="s">
        <v>44</v>
      </c>
      <c r="P285" s="0" t="s">
        <v>30</v>
      </c>
      <c r="Q285" s="0" t="s">
        <v>64</v>
      </c>
      <c r="R285" s="0" t="s">
        <v>780</v>
      </c>
      <c r="S285" s="0" t="s">
        <v>65</v>
      </c>
      <c r="T285" s="0" t="n">
        <v>2719786</v>
      </c>
      <c r="U285" s="0" t="n">
        <v>6013880</v>
      </c>
      <c r="V285" s="0" t="n">
        <v>1809768.1634</v>
      </c>
      <c r="W285" s="0" t="n">
        <v>5452159.7754</v>
      </c>
    </row>
    <row r="286" customFormat="false" ht="14.25" hidden="false" customHeight="false" outlineLevel="0" collapsed="false">
      <c r="A286" s="0" t="s">
        <v>1418</v>
      </c>
      <c r="B286" s="0" t="s">
        <v>1419</v>
      </c>
      <c r="C286" s="0" t="s">
        <v>1420</v>
      </c>
      <c r="D286" s="0" t="s">
        <v>1421</v>
      </c>
      <c r="E286" s="0" t="s">
        <v>1422</v>
      </c>
      <c r="F286" s="0" t="s">
        <v>28</v>
      </c>
      <c r="G286" s="0" t="n">
        <v>60</v>
      </c>
      <c r="H286" s="0" t="n">
        <v>0</v>
      </c>
      <c r="I286" s="0" t="n">
        <v>5</v>
      </c>
      <c r="J286" s="0" t="n">
        <v>160.3752057</v>
      </c>
      <c r="K286" s="0" t="n">
        <v>240</v>
      </c>
      <c r="L286" s="0" t="n">
        <v>495</v>
      </c>
      <c r="M286" s="0" t="n">
        <v>835</v>
      </c>
      <c r="O286" s="0" t="s">
        <v>638</v>
      </c>
      <c r="P286" s="0" t="s">
        <v>30</v>
      </c>
      <c r="Q286" s="0" t="s">
        <v>31</v>
      </c>
      <c r="R286" s="0" t="s">
        <v>780</v>
      </c>
      <c r="S286" s="0" t="s">
        <v>786</v>
      </c>
      <c r="T286" s="0" t="n">
        <v>2717030</v>
      </c>
      <c r="U286" s="0" t="n">
        <v>5996934</v>
      </c>
      <c r="V286" s="0" t="n">
        <v>1807008.6251</v>
      </c>
      <c r="W286" s="0" t="n">
        <v>5435212.5544</v>
      </c>
    </row>
    <row r="287" customFormat="false" ht="14.25" hidden="false" customHeight="false" outlineLevel="0" collapsed="false">
      <c r="A287" s="0" t="s">
        <v>1423</v>
      </c>
      <c r="B287" s="0" t="s">
        <v>1424</v>
      </c>
      <c r="C287" s="0" t="s">
        <v>1425</v>
      </c>
      <c r="D287" s="0" t="s">
        <v>1426</v>
      </c>
      <c r="E287" s="0" t="s">
        <v>1427</v>
      </c>
      <c r="F287" s="0" t="s">
        <v>28</v>
      </c>
      <c r="G287" s="0" t="n">
        <v>60</v>
      </c>
      <c r="H287" s="0" t="n">
        <v>1</v>
      </c>
      <c r="I287" s="0" t="n">
        <v>5</v>
      </c>
      <c r="J287" s="0" t="n">
        <v>120.1791174</v>
      </c>
      <c r="L287" s="0" t="n">
        <v>320</v>
      </c>
      <c r="N287" s="0" t="n">
        <v>1125</v>
      </c>
      <c r="O287" s="0" t="s">
        <v>29</v>
      </c>
      <c r="P287" s="0" t="s">
        <v>30</v>
      </c>
      <c r="Q287" s="0" t="s">
        <v>31</v>
      </c>
      <c r="R287" s="0" t="s">
        <v>780</v>
      </c>
      <c r="S287" s="0" t="s">
        <v>33</v>
      </c>
      <c r="T287" s="0" t="n">
        <v>2719980</v>
      </c>
      <c r="U287" s="0" t="n">
        <v>5965013</v>
      </c>
      <c r="V287" s="0" t="n">
        <v>1809950.791</v>
      </c>
      <c r="W287" s="0" t="n">
        <v>5403289.173</v>
      </c>
    </row>
    <row r="288" customFormat="false" ht="14.25" hidden="false" customHeight="false" outlineLevel="0" collapsed="false">
      <c r="A288" s="0" t="s">
        <v>1428</v>
      </c>
      <c r="B288" s="0" t="s">
        <v>1429</v>
      </c>
      <c r="C288" s="0" t="s">
        <v>292</v>
      </c>
      <c r="D288" s="0" t="s">
        <v>1430</v>
      </c>
      <c r="E288" s="0" t="s">
        <v>1431</v>
      </c>
      <c r="F288" s="0" t="s">
        <v>28</v>
      </c>
      <c r="G288" s="0" t="n">
        <v>59</v>
      </c>
      <c r="H288" s="0" t="n">
        <v>0</v>
      </c>
      <c r="I288" s="0" t="n">
        <v>5</v>
      </c>
      <c r="J288" s="0" t="n">
        <v>144.5</v>
      </c>
      <c r="L288" s="0" t="n">
        <v>270</v>
      </c>
      <c r="M288" s="0" t="n">
        <v>491</v>
      </c>
      <c r="N288" s="0" t="n">
        <v>3440</v>
      </c>
      <c r="O288" s="0" t="s">
        <v>44</v>
      </c>
      <c r="P288" s="0" t="s">
        <v>45</v>
      </c>
      <c r="Q288" s="0" t="s">
        <v>46</v>
      </c>
      <c r="R288" s="0" t="s">
        <v>780</v>
      </c>
      <c r="S288" s="0" t="s">
        <v>47</v>
      </c>
      <c r="T288" s="0" t="n">
        <v>2715300</v>
      </c>
      <c r="U288" s="0" t="n">
        <v>6196800</v>
      </c>
      <c r="V288" s="0" t="n">
        <v>1805247.2687</v>
      </c>
      <c r="W288" s="0" t="n">
        <v>5635122.1689</v>
      </c>
    </row>
    <row r="289" customFormat="false" ht="14.25" hidden="false" customHeight="false" outlineLevel="0" collapsed="false">
      <c r="A289" s="0" t="s">
        <v>1432</v>
      </c>
      <c r="B289" s="0" t="s">
        <v>1433</v>
      </c>
      <c r="C289" s="0" t="s">
        <v>317</v>
      </c>
      <c r="D289" s="0" t="s">
        <v>1434</v>
      </c>
      <c r="E289" s="0" t="s">
        <v>1435</v>
      </c>
      <c r="F289" s="0" t="s">
        <v>28</v>
      </c>
      <c r="G289" s="0" t="n">
        <v>41</v>
      </c>
      <c r="H289" s="0" t="n">
        <v>0</v>
      </c>
      <c r="I289" s="0" t="n">
        <v>4</v>
      </c>
      <c r="J289" s="0" t="n">
        <v>343.2656244</v>
      </c>
      <c r="L289" s="0" t="n">
        <v>590</v>
      </c>
      <c r="N289" s="0" t="n">
        <v>1145</v>
      </c>
      <c r="O289" s="0" t="s">
        <v>44</v>
      </c>
      <c r="P289" s="0" t="s">
        <v>45</v>
      </c>
      <c r="Q289" s="0" t="s">
        <v>46</v>
      </c>
      <c r="R289" s="0" t="s">
        <v>780</v>
      </c>
      <c r="S289" s="0" t="s">
        <v>47</v>
      </c>
      <c r="T289" s="0" t="n">
        <v>2707047</v>
      </c>
      <c r="U289" s="0" t="n">
        <v>6193772</v>
      </c>
      <c r="V289" s="0" t="n">
        <v>1796993.7166</v>
      </c>
      <c r="W289" s="0" t="n">
        <v>5632088.4869</v>
      </c>
    </row>
    <row r="290" customFormat="false" ht="14.25" hidden="false" customHeight="false" outlineLevel="0" collapsed="false">
      <c r="A290" s="0" t="s">
        <v>1436</v>
      </c>
      <c r="B290" s="0" t="s">
        <v>1437</v>
      </c>
      <c r="C290" s="0" t="s">
        <v>1438</v>
      </c>
      <c r="D290" s="0" t="s">
        <v>1439</v>
      </c>
      <c r="E290" s="0" t="s">
        <v>1440</v>
      </c>
      <c r="F290" s="0" t="s">
        <v>28</v>
      </c>
      <c r="G290" s="0" t="n">
        <v>33</v>
      </c>
      <c r="H290" s="0" t="n">
        <v>0</v>
      </c>
      <c r="I290" s="0" t="n">
        <v>5</v>
      </c>
      <c r="J290" s="0" t="n">
        <v>8445.9</v>
      </c>
      <c r="L290" s="0" t="n">
        <v>12375</v>
      </c>
      <c r="O290" s="0" t="s">
        <v>811</v>
      </c>
      <c r="P290" s="0" t="s">
        <v>30</v>
      </c>
      <c r="Q290" s="0" t="s">
        <v>127</v>
      </c>
      <c r="R290" s="0" t="s">
        <v>780</v>
      </c>
      <c r="S290" s="0" t="s">
        <v>812</v>
      </c>
      <c r="T290" s="0" t="n">
        <v>2700099</v>
      </c>
      <c r="U290" s="0" t="n">
        <v>6062500</v>
      </c>
      <c r="V290" s="0" t="n">
        <v>1790082.5558</v>
      </c>
      <c r="W290" s="0" t="n">
        <v>5500787.4229</v>
      </c>
    </row>
    <row r="291" customFormat="false" ht="14.25" hidden="false" customHeight="false" outlineLevel="0" collapsed="false">
      <c r="A291" s="0" t="s">
        <v>1441</v>
      </c>
      <c r="B291" s="0" t="s">
        <v>1442</v>
      </c>
      <c r="C291" s="0" t="s">
        <v>1443</v>
      </c>
      <c r="D291" s="0" t="s">
        <v>1444</v>
      </c>
      <c r="E291" s="0" t="s">
        <v>1445</v>
      </c>
      <c r="F291" s="0" t="s">
        <v>28</v>
      </c>
      <c r="G291" s="0" t="n">
        <v>59</v>
      </c>
      <c r="H291" s="0" t="n">
        <v>0</v>
      </c>
      <c r="I291" s="0" t="n">
        <v>5</v>
      </c>
      <c r="J291" s="0" t="n">
        <v>222.6999238</v>
      </c>
      <c r="L291" s="0" t="n">
        <v>402</v>
      </c>
      <c r="M291" s="0" t="n">
        <v>657</v>
      </c>
      <c r="O291" s="0" t="s">
        <v>638</v>
      </c>
      <c r="P291" s="0" t="s">
        <v>45</v>
      </c>
      <c r="Q291" s="0" t="s">
        <v>46</v>
      </c>
      <c r="R291" s="0" t="s">
        <v>780</v>
      </c>
      <c r="S291" s="0" t="s">
        <v>640</v>
      </c>
      <c r="T291" s="0" t="n">
        <v>2752999</v>
      </c>
      <c r="U291" s="0" t="n">
        <v>6157400</v>
      </c>
      <c r="V291" s="0" t="n">
        <v>1842979.8653</v>
      </c>
      <c r="W291" s="0" t="n">
        <v>5595725.0929</v>
      </c>
    </row>
    <row r="292" customFormat="false" ht="14.25" hidden="false" customHeight="false" outlineLevel="0" collapsed="false">
      <c r="A292" s="0" t="s">
        <v>1446</v>
      </c>
      <c r="B292" s="0" t="s">
        <v>1447</v>
      </c>
      <c r="C292" s="0" t="s">
        <v>1448</v>
      </c>
      <c r="D292" s="0" t="s">
        <v>1449</v>
      </c>
      <c r="E292" s="0" t="s">
        <v>1450</v>
      </c>
      <c r="F292" s="0" t="s">
        <v>28</v>
      </c>
      <c r="G292" s="0" t="n">
        <v>30</v>
      </c>
      <c r="H292" s="0" t="n">
        <v>0</v>
      </c>
      <c r="I292" s="0" t="n">
        <v>3</v>
      </c>
      <c r="O292" s="0" t="s">
        <v>811</v>
      </c>
      <c r="P292" s="0" t="s">
        <v>30</v>
      </c>
      <c r="Q292" s="0" t="s">
        <v>127</v>
      </c>
      <c r="R292" s="0" t="s">
        <v>780</v>
      </c>
      <c r="S292" s="0" t="s">
        <v>812</v>
      </c>
      <c r="T292" s="0" t="n">
        <v>2702842</v>
      </c>
      <c r="U292" s="0" t="n">
        <v>6063969</v>
      </c>
      <c r="V292" s="0" t="n">
        <v>1792825.8933</v>
      </c>
      <c r="W292" s="0" t="n">
        <v>5502256.725</v>
      </c>
    </row>
    <row r="293" customFormat="false" ht="14.25" hidden="false" customHeight="false" outlineLevel="0" collapsed="false">
      <c r="A293" s="0" t="s">
        <v>1451</v>
      </c>
      <c r="B293" s="0" t="s">
        <v>1452</v>
      </c>
      <c r="C293" s="0" t="s">
        <v>312</v>
      </c>
      <c r="D293" s="0" t="s">
        <v>1453</v>
      </c>
      <c r="E293" s="0" t="s">
        <v>1454</v>
      </c>
      <c r="F293" s="0" t="s">
        <v>28</v>
      </c>
      <c r="G293" s="0" t="n">
        <v>51</v>
      </c>
      <c r="H293" s="0" t="n">
        <v>0</v>
      </c>
      <c r="I293" s="0" t="n">
        <v>5</v>
      </c>
      <c r="J293" s="0" t="n">
        <v>611.2274266</v>
      </c>
      <c r="L293" s="0" t="n">
        <v>1089</v>
      </c>
      <c r="N293" s="0" t="n">
        <v>1698</v>
      </c>
      <c r="O293" s="0" t="s">
        <v>44</v>
      </c>
      <c r="P293" s="0" t="s">
        <v>30</v>
      </c>
      <c r="Q293" s="0" t="s">
        <v>362</v>
      </c>
      <c r="R293" s="0" t="s">
        <v>780</v>
      </c>
      <c r="S293" s="0" t="s">
        <v>65</v>
      </c>
      <c r="T293" s="0" t="n">
        <v>2750100</v>
      </c>
      <c r="U293" s="0" t="n">
        <v>6080200</v>
      </c>
      <c r="V293" s="0" t="n">
        <v>1840094.5362</v>
      </c>
      <c r="W293" s="0" t="n">
        <v>5518493.1757</v>
      </c>
    </row>
    <row r="294" customFormat="false" ht="14.25" hidden="false" customHeight="false" outlineLevel="0" collapsed="false">
      <c r="A294" s="0" t="s">
        <v>1455</v>
      </c>
      <c r="B294" s="0" t="s">
        <v>1456</v>
      </c>
      <c r="C294" s="0" t="s">
        <v>312</v>
      </c>
      <c r="D294" s="0" t="s">
        <v>1416</v>
      </c>
      <c r="E294" s="0" t="s">
        <v>1457</v>
      </c>
      <c r="F294" s="0" t="s">
        <v>28</v>
      </c>
      <c r="G294" s="0" t="n">
        <v>78</v>
      </c>
      <c r="H294" s="0" t="n">
        <v>18</v>
      </c>
      <c r="I294" s="0" t="n">
        <v>5</v>
      </c>
      <c r="J294" s="0" t="n">
        <v>391.1525901</v>
      </c>
      <c r="L294" s="0" t="n">
        <v>960</v>
      </c>
      <c r="O294" s="0" t="s">
        <v>44</v>
      </c>
      <c r="P294" s="0" t="s">
        <v>30</v>
      </c>
      <c r="Q294" s="0" t="s">
        <v>362</v>
      </c>
      <c r="R294" s="0" t="s">
        <v>780</v>
      </c>
      <c r="S294" s="0" t="s">
        <v>65</v>
      </c>
      <c r="T294" s="0" t="n">
        <v>2752800</v>
      </c>
      <c r="U294" s="0" t="n">
        <v>6083100</v>
      </c>
      <c r="V294" s="0" t="n">
        <v>1842795.4029</v>
      </c>
      <c r="W294" s="0" t="n">
        <v>5521394.2766</v>
      </c>
    </row>
    <row r="295" customFormat="false" ht="14.25" hidden="false" customHeight="false" outlineLevel="0" collapsed="false">
      <c r="A295" s="0" t="s">
        <v>1458</v>
      </c>
      <c r="B295" s="0" t="s">
        <v>1459</v>
      </c>
      <c r="C295" s="0" t="s">
        <v>1460</v>
      </c>
      <c r="D295" s="0" t="s">
        <v>1461</v>
      </c>
      <c r="E295" s="0" t="s">
        <v>1462</v>
      </c>
      <c r="F295" s="0" t="s">
        <v>28</v>
      </c>
      <c r="G295" s="0" t="n">
        <v>59</v>
      </c>
      <c r="H295" s="0" t="n">
        <v>0</v>
      </c>
      <c r="I295" s="0" t="n">
        <v>5</v>
      </c>
      <c r="J295" s="0" t="n">
        <v>717</v>
      </c>
      <c r="K295" s="0" t="n">
        <v>1406</v>
      </c>
      <c r="L295" s="0" t="n">
        <v>1748</v>
      </c>
      <c r="O295" s="0" t="s">
        <v>44</v>
      </c>
      <c r="P295" s="0" t="s">
        <v>30</v>
      </c>
      <c r="Q295" s="0" t="s">
        <v>31</v>
      </c>
      <c r="R295" s="0" t="s">
        <v>780</v>
      </c>
      <c r="S295" s="0" t="s">
        <v>65</v>
      </c>
      <c r="T295" s="0" t="n">
        <v>2773599</v>
      </c>
      <c r="U295" s="0" t="n">
        <v>6102599</v>
      </c>
      <c r="V295" s="0" t="n">
        <v>1863601.8277</v>
      </c>
      <c r="W295" s="0" t="n">
        <v>5540902.5752</v>
      </c>
    </row>
    <row r="296" customFormat="false" ht="14.25" hidden="false" customHeight="false" outlineLevel="0" collapsed="false">
      <c r="A296" s="0" t="s">
        <v>1463</v>
      </c>
      <c r="B296" s="0" t="s">
        <v>1464</v>
      </c>
      <c r="C296" s="0" t="s">
        <v>1465</v>
      </c>
      <c r="D296" s="0" t="s">
        <v>1466</v>
      </c>
      <c r="E296" s="0" t="s">
        <v>1467</v>
      </c>
      <c r="F296" s="0" t="s">
        <v>28</v>
      </c>
      <c r="G296" s="0" t="n">
        <v>52</v>
      </c>
      <c r="H296" s="0" t="n">
        <v>0</v>
      </c>
      <c r="I296" s="0" t="n">
        <v>5</v>
      </c>
      <c r="J296" s="0" t="n">
        <v>374.4</v>
      </c>
      <c r="L296" s="0" t="n">
        <v>729.5</v>
      </c>
      <c r="O296" s="0" t="s">
        <v>811</v>
      </c>
      <c r="P296" s="0" t="s">
        <v>30</v>
      </c>
      <c r="Q296" s="0" t="s">
        <v>127</v>
      </c>
      <c r="R296" s="0" t="s">
        <v>780</v>
      </c>
      <c r="S296" s="0" t="s">
        <v>812</v>
      </c>
      <c r="T296" s="0" t="n">
        <v>2672600</v>
      </c>
      <c r="U296" s="0" t="n">
        <v>6144800</v>
      </c>
      <c r="V296" s="0" t="n">
        <v>1762563.939</v>
      </c>
      <c r="W296" s="0" t="n">
        <v>5583091.4042</v>
      </c>
    </row>
    <row r="297" customFormat="false" ht="14.25" hidden="false" customHeight="false" outlineLevel="0" collapsed="false">
      <c r="A297" s="0" t="s">
        <v>1468</v>
      </c>
      <c r="B297" s="0" t="s">
        <v>1469</v>
      </c>
      <c r="C297" s="0" t="s">
        <v>1470</v>
      </c>
      <c r="D297" s="0" t="s">
        <v>1471</v>
      </c>
      <c r="E297" s="0" t="s">
        <v>1472</v>
      </c>
      <c r="F297" s="0" t="s">
        <v>28</v>
      </c>
      <c r="G297" s="0" t="n">
        <v>60</v>
      </c>
      <c r="H297" s="0" t="n">
        <v>0</v>
      </c>
      <c r="I297" s="0" t="n">
        <v>5</v>
      </c>
      <c r="J297" s="0" t="n">
        <v>237</v>
      </c>
      <c r="L297" s="0" t="n">
        <v>1076.677939</v>
      </c>
      <c r="O297" s="0" t="s">
        <v>44</v>
      </c>
      <c r="P297" s="0" t="s">
        <v>30</v>
      </c>
      <c r="Q297" s="0" t="s">
        <v>31</v>
      </c>
      <c r="R297" s="0" t="s">
        <v>780</v>
      </c>
      <c r="S297" s="0" t="s">
        <v>65</v>
      </c>
      <c r="T297" s="0" t="n">
        <v>2761500</v>
      </c>
      <c r="U297" s="0" t="n">
        <v>6089800</v>
      </c>
      <c r="V297" s="0" t="n">
        <v>1851498.4227</v>
      </c>
      <c r="W297" s="0" t="n">
        <v>5528097.1713</v>
      </c>
    </row>
    <row r="298" customFormat="false" ht="14.25" hidden="false" customHeight="false" outlineLevel="0" collapsed="false">
      <c r="A298" s="0" t="s">
        <v>1473</v>
      </c>
      <c r="B298" s="0" t="s">
        <v>1474</v>
      </c>
      <c r="C298" s="0" t="s">
        <v>1470</v>
      </c>
      <c r="D298" s="0" t="s">
        <v>1475</v>
      </c>
      <c r="E298" s="0" t="s">
        <v>1476</v>
      </c>
      <c r="F298" s="0" t="s">
        <v>28</v>
      </c>
      <c r="G298" s="0" t="n">
        <v>60</v>
      </c>
      <c r="H298" s="0" t="n">
        <v>0</v>
      </c>
      <c r="I298" s="0" t="n">
        <v>5</v>
      </c>
      <c r="J298" s="0" t="n">
        <v>474</v>
      </c>
      <c r="L298" s="0" t="n">
        <v>935</v>
      </c>
      <c r="M298" s="0" t="n">
        <v>1314</v>
      </c>
      <c r="N298" s="0" t="n">
        <v>1750</v>
      </c>
      <c r="O298" s="0" t="s">
        <v>44</v>
      </c>
      <c r="P298" s="0" t="s">
        <v>30</v>
      </c>
      <c r="Q298" s="0" t="s">
        <v>362</v>
      </c>
      <c r="R298" s="0" t="s">
        <v>780</v>
      </c>
      <c r="S298" s="0" t="s">
        <v>65</v>
      </c>
      <c r="T298" s="0" t="n">
        <v>2702200</v>
      </c>
      <c r="U298" s="0" t="n">
        <v>6074700</v>
      </c>
      <c r="V298" s="0" t="n">
        <v>1792183.3057</v>
      </c>
      <c r="W298" s="0" t="n">
        <v>5512989.2668</v>
      </c>
    </row>
    <row r="299" customFormat="false" ht="14.25" hidden="false" customHeight="false" outlineLevel="0" collapsed="false">
      <c r="A299" s="0" t="s">
        <v>1477</v>
      </c>
      <c r="B299" s="0" t="s">
        <v>1478</v>
      </c>
      <c r="C299" s="0" t="s">
        <v>327</v>
      </c>
      <c r="D299" s="0" t="s">
        <v>1479</v>
      </c>
      <c r="E299" s="0" t="s">
        <v>1480</v>
      </c>
      <c r="F299" s="0" t="s">
        <v>28</v>
      </c>
      <c r="G299" s="0" t="n">
        <v>60</v>
      </c>
      <c r="H299" s="0" t="n">
        <v>0</v>
      </c>
      <c r="I299" s="0" t="n">
        <v>5</v>
      </c>
      <c r="J299" s="0" t="n">
        <v>445.5</v>
      </c>
      <c r="L299" s="0" t="n">
        <v>1033.5</v>
      </c>
      <c r="M299" s="0" t="n">
        <v>1428</v>
      </c>
      <c r="N299" s="0" t="n">
        <v>2850</v>
      </c>
      <c r="O299" s="0" t="s">
        <v>638</v>
      </c>
      <c r="P299" s="0" t="s">
        <v>45</v>
      </c>
      <c r="Q299" s="0" t="s">
        <v>127</v>
      </c>
      <c r="R299" s="0" t="s">
        <v>780</v>
      </c>
      <c r="S299" s="0" t="s">
        <v>640</v>
      </c>
      <c r="T299" s="0" t="n">
        <v>2724400</v>
      </c>
      <c r="U299" s="0" t="n">
        <v>6100300</v>
      </c>
      <c r="V299" s="0" t="n">
        <v>1814385.1238</v>
      </c>
      <c r="W299" s="0" t="n">
        <v>5538597.0896</v>
      </c>
    </row>
    <row r="300" customFormat="false" ht="14.25" hidden="false" customHeight="false" outlineLevel="0" collapsed="false">
      <c r="A300" s="0" t="s">
        <v>1481</v>
      </c>
      <c r="B300" s="0" t="s">
        <v>1482</v>
      </c>
      <c r="C300" s="0" t="s">
        <v>1483</v>
      </c>
      <c r="D300" s="0" t="s">
        <v>1484</v>
      </c>
      <c r="E300" s="0" t="s">
        <v>1485</v>
      </c>
      <c r="F300" s="0" t="s">
        <v>28</v>
      </c>
      <c r="G300" s="0" t="n">
        <v>39</v>
      </c>
      <c r="H300" s="0" t="n">
        <v>0</v>
      </c>
      <c r="I300" s="0" t="n">
        <v>4</v>
      </c>
      <c r="J300" s="0" t="n">
        <v>320.8</v>
      </c>
      <c r="L300" s="0" t="n">
        <v>510</v>
      </c>
      <c r="N300" s="0" t="n">
        <v>823</v>
      </c>
      <c r="O300" s="0" t="s">
        <v>44</v>
      </c>
      <c r="P300" s="0" t="s">
        <v>30</v>
      </c>
      <c r="Q300" s="0" t="s">
        <v>31</v>
      </c>
      <c r="R300" s="0" t="s">
        <v>780</v>
      </c>
      <c r="S300" s="0" t="s">
        <v>65</v>
      </c>
      <c r="T300" s="0" t="n">
        <v>2781500</v>
      </c>
      <c r="U300" s="0" t="n">
        <v>6068000</v>
      </c>
      <c r="V300" s="0" t="n">
        <v>1871506.2437</v>
      </c>
      <c r="W300" s="0" t="n">
        <v>5506287.4103</v>
      </c>
    </row>
    <row r="301" customFormat="false" ht="14.25" hidden="false" customHeight="false" outlineLevel="0" collapsed="false">
      <c r="A301" s="0" t="s">
        <v>1486</v>
      </c>
      <c r="B301" s="0" t="s">
        <v>1487</v>
      </c>
      <c r="C301" s="0" t="s">
        <v>1488</v>
      </c>
      <c r="D301" s="0" t="s">
        <v>1489</v>
      </c>
      <c r="E301" s="0" t="s">
        <v>1490</v>
      </c>
      <c r="F301" s="0" t="s">
        <v>28</v>
      </c>
      <c r="G301" s="0" t="n">
        <v>60</v>
      </c>
      <c r="H301" s="0" t="n">
        <v>0</v>
      </c>
      <c r="I301" s="0" t="n">
        <v>5</v>
      </c>
      <c r="J301" s="0" t="n">
        <v>241</v>
      </c>
      <c r="L301" s="0" t="n">
        <v>701.2277167</v>
      </c>
      <c r="O301" s="0" t="s">
        <v>638</v>
      </c>
      <c r="P301" s="0" t="s">
        <v>30</v>
      </c>
      <c r="Q301" s="0" t="s">
        <v>127</v>
      </c>
      <c r="R301" s="0" t="s">
        <v>780</v>
      </c>
      <c r="S301" s="0" t="s">
        <v>786</v>
      </c>
      <c r="T301" s="0" t="n">
        <v>2719200</v>
      </c>
      <c r="U301" s="0" t="n">
        <v>6122500</v>
      </c>
      <c r="V301" s="0" t="n">
        <v>1809179.3885</v>
      </c>
      <c r="W301" s="0" t="n">
        <v>5560802.1376</v>
      </c>
    </row>
    <row r="302" customFormat="false" ht="14.25" hidden="false" customHeight="false" outlineLevel="0" collapsed="false">
      <c r="A302" s="0" t="s">
        <v>1491</v>
      </c>
      <c r="B302" s="0" t="s">
        <v>1492</v>
      </c>
      <c r="C302" s="0" t="s">
        <v>1493</v>
      </c>
      <c r="D302" s="0" t="s">
        <v>1494</v>
      </c>
      <c r="E302" s="0" t="s">
        <v>1495</v>
      </c>
      <c r="F302" s="0" t="s">
        <v>28</v>
      </c>
      <c r="G302" s="0" t="n">
        <v>60</v>
      </c>
      <c r="H302" s="0" t="n">
        <v>0</v>
      </c>
      <c r="I302" s="0" t="n">
        <v>5</v>
      </c>
      <c r="J302" s="0" t="n">
        <v>70.09559001</v>
      </c>
      <c r="L302" s="0" t="n">
        <v>224</v>
      </c>
      <c r="M302" s="0" t="n">
        <v>455</v>
      </c>
      <c r="N302" s="0" t="n">
        <v>1565</v>
      </c>
      <c r="O302" s="0" t="s">
        <v>44</v>
      </c>
      <c r="P302" s="0" t="s">
        <v>45</v>
      </c>
      <c r="Q302" s="0" t="s">
        <v>127</v>
      </c>
      <c r="R302" s="0" t="s">
        <v>780</v>
      </c>
      <c r="S302" s="0" t="s">
        <v>47</v>
      </c>
      <c r="T302" s="0" t="n">
        <v>2712400</v>
      </c>
      <c r="U302" s="0" t="n">
        <v>6110200</v>
      </c>
      <c r="V302" s="0" t="n">
        <v>1802380.4243</v>
      </c>
      <c r="W302" s="0" t="n">
        <v>5548497.5057</v>
      </c>
    </row>
    <row r="303" customFormat="false" ht="14.25" hidden="false" customHeight="false" outlineLevel="0" collapsed="false">
      <c r="A303" s="0" t="s">
        <v>1496</v>
      </c>
      <c r="B303" s="0" t="s">
        <v>1497</v>
      </c>
      <c r="C303" s="0" t="s">
        <v>1498</v>
      </c>
      <c r="D303" s="0" t="s">
        <v>1499</v>
      </c>
      <c r="E303" s="0" t="s">
        <v>1500</v>
      </c>
      <c r="F303" s="0" t="s">
        <v>28</v>
      </c>
      <c r="G303" s="0" t="n">
        <v>60</v>
      </c>
      <c r="H303" s="0" t="n">
        <v>0</v>
      </c>
      <c r="I303" s="0" t="n">
        <v>5</v>
      </c>
      <c r="J303" s="0" t="n">
        <v>308.8572099</v>
      </c>
      <c r="L303" s="0" t="n">
        <v>1250.747463</v>
      </c>
      <c r="M303" s="0" t="n">
        <v>2645</v>
      </c>
      <c r="N303" s="0" t="n">
        <v>8550</v>
      </c>
      <c r="O303" s="0" t="s">
        <v>811</v>
      </c>
      <c r="P303" s="0" t="s">
        <v>30</v>
      </c>
      <c r="Q303" s="0" t="s">
        <v>127</v>
      </c>
      <c r="R303" s="0" t="s">
        <v>780</v>
      </c>
      <c r="S303" s="0" t="s">
        <v>812</v>
      </c>
      <c r="T303" s="0" t="n">
        <v>2721800</v>
      </c>
      <c r="U303" s="0" t="n">
        <v>6116200</v>
      </c>
      <c r="V303" s="0" t="n">
        <v>1811781.5521</v>
      </c>
      <c r="W303" s="0" t="n">
        <v>5554500.9975</v>
      </c>
    </row>
    <row r="304" customFormat="false" ht="14.25" hidden="false" customHeight="false" outlineLevel="0" collapsed="false">
      <c r="A304" s="0" t="s">
        <v>1501</v>
      </c>
      <c r="B304" s="0" t="s">
        <v>1502</v>
      </c>
      <c r="C304" s="0" t="s">
        <v>124</v>
      </c>
      <c r="D304" s="0" t="s">
        <v>1503</v>
      </c>
      <c r="E304" s="0" t="s">
        <v>1504</v>
      </c>
      <c r="F304" s="0" t="s">
        <v>28</v>
      </c>
      <c r="G304" s="0" t="n">
        <v>60</v>
      </c>
      <c r="H304" s="0" t="n">
        <v>0</v>
      </c>
      <c r="I304" s="0" t="n">
        <v>5</v>
      </c>
      <c r="J304" s="0" t="n">
        <v>235</v>
      </c>
      <c r="L304" s="0" t="n">
        <v>469.5</v>
      </c>
      <c r="O304" s="0" t="s">
        <v>44</v>
      </c>
      <c r="P304" s="0" t="s">
        <v>45</v>
      </c>
      <c r="Q304" s="0" t="s">
        <v>31</v>
      </c>
      <c r="R304" s="0" t="s">
        <v>780</v>
      </c>
      <c r="S304" s="0" t="s">
        <v>47</v>
      </c>
      <c r="T304" s="0" t="n">
        <v>2704399</v>
      </c>
      <c r="U304" s="0" t="n">
        <v>6139700</v>
      </c>
      <c r="V304" s="0" t="n">
        <v>1794369.6986</v>
      </c>
      <c r="W304" s="0" t="n">
        <v>5578002.0758</v>
      </c>
    </row>
    <row r="305" customFormat="false" ht="14.25" hidden="false" customHeight="false" outlineLevel="0" collapsed="false">
      <c r="A305" s="0" t="s">
        <v>1505</v>
      </c>
      <c r="B305" s="0" t="s">
        <v>1506</v>
      </c>
      <c r="C305" s="0" t="s">
        <v>1507</v>
      </c>
      <c r="D305" s="0" t="s">
        <v>1508</v>
      </c>
      <c r="E305" s="0" t="s">
        <v>1509</v>
      </c>
      <c r="F305" s="0" t="s">
        <v>28</v>
      </c>
      <c r="G305" s="0" t="n">
        <v>56</v>
      </c>
      <c r="H305" s="0" t="n">
        <v>1</v>
      </c>
      <c r="I305" s="0" t="n">
        <v>5</v>
      </c>
      <c r="J305" s="0" t="n">
        <v>70.9</v>
      </c>
      <c r="L305" s="0" t="n">
        <v>264.5</v>
      </c>
      <c r="N305" s="0" t="n">
        <v>825</v>
      </c>
      <c r="O305" s="0" t="s">
        <v>44</v>
      </c>
      <c r="P305" s="0" t="s">
        <v>45</v>
      </c>
      <c r="Q305" s="0" t="s">
        <v>46</v>
      </c>
      <c r="R305" s="0" t="s">
        <v>780</v>
      </c>
      <c r="S305" s="0" t="s">
        <v>47</v>
      </c>
      <c r="T305" s="0" t="n">
        <v>2705700</v>
      </c>
      <c r="U305" s="0" t="n">
        <v>6254499</v>
      </c>
      <c r="V305" s="0" t="n">
        <v>1795602.0323</v>
      </c>
      <c r="W305" s="0" t="n">
        <v>5692830.9921</v>
      </c>
    </row>
    <row r="306" customFormat="false" ht="14.25" hidden="false" customHeight="false" outlineLevel="0" collapsed="false">
      <c r="A306" s="0" t="s">
        <v>1510</v>
      </c>
      <c r="B306" s="0" t="s">
        <v>1511</v>
      </c>
      <c r="C306" s="0" t="s">
        <v>1507</v>
      </c>
      <c r="D306" s="0" t="s">
        <v>1512</v>
      </c>
      <c r="E306" s="0" t="s">
        <v>1513</v>
      </c>
      <c r="F306" s="0" t="s">
        <v>28</v>
      </c>
      <c r="G306" s="0" t="n">
        <v>52</v>
      </c>
      <c r="H306" s="0" t="n">
        <v>0</v>
      </c>
      <c r="I306" s="0" t="n">
        <v>5</v>
      </c>
      <c r="J306" s="0" t="n">
        <v>131.7618746</v>
      </c>
      <c r="L306" s="0" t="n">
        <v>440.6654624</v>
      </c>
      <c r="M306" s="0" t="n">
        <v>663</v>
      </c>
      <c r="N306" s="0" t="n">
        <v>1177</v>
      </c>
      <c r="O306" s="0" t="s">
        <v>44</v>
      </c>
      <c r="P306" s="0" t="s">
        <v>45</v>
      </c>
      <c r="Q306" s="0" t="s">
        <v>46</v>
      </c>
      <c r="R306" s="0" t="s">
        <v>780</v>
      </c>
      <c r="S306" s="0" t="s">
        <v>47</v>
      </c>
      <c r="T306" s="0" t="n">
        <v>2688299</v>
      </c>
      <c r="U306" s="0" t="n">
        <v>6230500</v>
      </c>
      <c r="V306" s="0" t="n">
        <v>1778216.7904</v>
      </c>
      <c r="W306" s="0" t="n">
        <v>5668812.1687</v>
      </c>
    </row>
    <row r="307" customFormat="false" ht="14.25" hidden="false" customHeight="false" outlineLevel="0" collapsed="false">
      <c r="A307" s="0" t="s">
        <v>1514</v>
      </c>
      <c r="B307" s="0" t="s">
        <v>1515</v>
      </c>
      <c r="C307" s="0" t="s">
        <v>1507</v>
      </c>
      <c r="D307" s="0" t="s">
        <v>1516</v>
      </c>
      <c r="E307" s="0" t="s">
        <v>1517</v>
      </c>
      <c r="F307" s="0" t="s">
        <v>28</v>
      </c>
      <c r="G307" s="0" t="n">
        <v>60</v>
      </c>
      <c r="H307" s="0" t="n">
        <v>0</v>
      </c>
      <c r="I307" s="0" t="n">
        <v>5</v>
      </c>
      <c r="J307" s="0" t="n">
        <v>150.5</v>
      </c>
      <c r="K307" s="0" t="n">
        <v>221</v>
      </c>
      <c r="L307" s="0" t="n">
        <v>402.5</v>
      </c>
      <c r="N307" s="0" t="n">
        <v>1040</v>
      </c>
      <c r="O307" s="0" t="s">
        <v>44</v>
      </c>
      <c r="P307" s="0" t="s">
        <v>30</v>
      </c>
      <c r="Q307" s="0" t="s">
        <v>46</v>
      </c>
      <c r="R307" s="0" t="s">
        <v>780</v>
      </c>
      <c r="S307" s="0" t="s">
        <v>65</v>
      </c>
      <c r="T307" s="0" t="n">
        <v>2685799</v>
      </c>
      <c r="U307" s="0" t="n">
        <v>6189600</v>
      </c>
      <c r="V307" s="0" t="n">
        <v>1775743.6409</v>
      </c>
      <c r="W307" s="0" t="n">
        <v>5627903.3926</v>
      </c>
    </row>
    <row r="308" customFormat="false" ht="14.25" hidden="false" customHeight="false" outlineLevel="0" collapsed="false">
      <c r="A308" s="0" t="s">
        <v>1518</v>
      </c>
      <c r="B308" s="0" t="s">
        <v>1519</v>
      </c>
      <c r="C308" s="0" t="s">
        <v>824</v>
      </c>
      <c r="D308" s="0" t="s">
        <v>1520</v>
      </c>
      <c r="E308" s="0" t="s">
        <v>1521</v>
      </c>
      <c r="F308" s="0" t="s">
        <v>28</v>
      </c>
      <c r="G308" s="0" t="n">
        <v>56</v>
      </c>
      <c r="H308" s="0" t="n">
        <v>0</v>
      </c>
      <c r="I308" s="0" t="n">
        <v>5</v>
      </c>
      <c r="J308" s="0" t="n">
        <v>223.2375822</v>
      </c>
      <c r="K308" s="0" t="n">
        <v>267</v>
      </c>
      <c r="L308" s="0" t="n">
        <v>350.2651261</v>
      </c>
      <c r="M308" s="0" t="n">
        <v>779</v>
      </c>
      <c r="N308" s="0" t="n">
        <v>1148</v>
      </c>
      <c r="O308" s="0" t="s">
        <v>638</v>
      </c>
      <c r="P308" s="0" t="s">
        <v>45</v>
      </c>
      <c r="Q308" s="0" t="s">
        <v>46</v>
      </c>
      <c r="R308" s="0" t="s">
        <v>780</v>
      </c>
      <c r="S308" s="0" t="s">
        <v>640</v>
      </c>
      <c r="T308" s="0" t="n">
        <v>2738800</v>
      </c>
      <c r="U308" s="0" t="n">
        <v>6190300</v>
      </c>
      <c r="V308" s="0" t="n">
        <v>1828759.3824</v>
      </c>
      <c r="W308" s="0" t="n">
        <v>5628633.1264</v>
      </c>
    </row>
    <row r="309" customFormat="false" ht="14.25" hidden="false" customHeight="false" outlineLevel="0" collapsed="false">
      <c r="A309" s="0" t="s">
        <v>1522</v>
      </c>
      <c r="B309" s="0" t="s">
        <v>1523</v>
      </c>
      <c r="C309" s="0" t="s">
        <v>1493</v>
      </c>
      <c r="D309" s="0" t="s">
        <v>1524</v>
      </c>
      <c r="E309" s="0" t="s">
        <v>1525</v>
      </c>
      <c r="F309" s="0" t="s">
        <v>28</v>
      </c>
      <c r="G309" s="0" t="n">
        <v>60</v>
      </c>
      <c r="H309" s="0" t="n">
        <v>1</v>
      </c>
      <c r="I309" s="0" t="n">
        <v>5</v>
      </c>
      <c r="J309" s="0" t="n">
        <v>56.5</v>
      </c>
      <c r="L309" s="0" t="n">
        <v>110.1236264</v>
      </c>
      <c r="M309" s="0" t="n">
        <v>203</v>
      </c>
      <c r="O309" s="0" t="s">
        <v>44</v>
      </c>
      <c r="P309" s="0" t="s">
        <v>127</v>
      </c>
      <c r="Q309" s="0" t="s">
        <v>46</v>
      </c>
      <c r="R309" s="0" t="s">
        <v>780</v>
      </c>
      <c r="S309" s="0" t="s">
        <v>128</v>
      </c>
      <c r="T309" s="0" t="n">
        <v>2771299</v>
      </c>
      <c r="U309" s="0" t="n">
        <v>6170800</v>
      </c>
      <c r="V309" s="0" t="n">
        <v>1861283.9785</v>
      </c>
      <c r="W309" s="0" t="n">
        <v>5609139.1007</v>
      </c>
    </row>
    <row r="310" customFormat="false" ht="14.25" hidden="false" customHeight="false" outlineLevel="0" collapsed="false">
      <c r="A310" s="0" t="s">
        <v>1526</v>
      </c>
      <c r="B310" s="0" t="s">
        <v>1527</v>
      </c>
      <c r="C310" s="0" t="s">
        <v>1507</v>
      </c>
      <c r="D310" s="0" t="s">
        <v>1528</v>
      </c>
      <c r="E310" s="0" t="s">
        <v>1529</v>
      </c>
      <c r="F310" s="0" t="s">
        <v>28</v>
      </c>
      <c r="G310" s="0" t="n">
        <v>60</v>
      </c>
      <c r="H310" s="0" t="n">
        <v>0</v>
      </c>
      <c r="I310" s="0" t="n">
        <v>5</v>
      </c>
      <c r="J310" s="0" t="n">
        <v>109.0801375</v>
      </c>
      <c r="K310" s="0" t="n">
        <v>176</v>
      </c>
      <c r="L310" s="0" t="n">
        <v>391.9892094</v>
      </c>
      <c r="M310" s="0" t="n">
        <v>667</v>
      </c>
      <c r="O310" s="0" t="s">
        <v>44</v>
      </c>
      <c r="P310" s="0" t="s">
        <v>30</v>
      </c>
      <c r="Q310" s="0" t="s">
        <v>46</v>
      </c>
      <c r="R310" s="0" t="s">
        <v>780</v>
      </c>
      <c r="S310" s="0" t="s">
        <v>65</v>
      </c>
      <c r="T310" s="0" t="n">
        <v>2695200</v>
      </c>
      <c r="U310" s="0" t="n">
        <v>6157300</v>
      </c>
      <c r="V310" s="0" t="n">
        <v>1785162.1871</v>
      </c>
      <c r="W310" s="0" t="n">
        <v>5595602.2444</v>
      </c>
    </row>
    <row r="311" customFormat="false" ht="14.25" hidden="false" customHeight="false" outlineLevel="0" collapsed="false">
      <c r="A311" s="0" t="s">
        <v>1530</v>
      </c>
      <c r="B311" s="0" t="s">
        <v>1531</v>
      </c>
      <c r="C311" s="0" t="s">
        <v>307</v>
      </c>
      <c r="D311" s="0" t="s">
        <v>1532</v>
      </c>
      <c r="E311" s="0" t="s">
        <v>1533</v>
      </c>
      <c r="F311" s="0" t="s">
        <v>28</v>
      </c>
      <c r="G311" s="0" t="n">
        <v>59</v>
      </c>
      <c r="H311" s="0" t="n">
        <v>0</v>
      </c>
      <c r="I311" s="0" t="n">
        <v>5</v>
      </c>
      <c r="J311" s="0" t="n">
        <v>263.6</v>
      </c>
      <c r="L311" s="0" t="n">
        <v>456.9498828</v>
      </c>
      <c r="O311" s="0" t="s">
        <v>44</v>
      </c>
      <c r="P311" s="0" t="s">
        <v>30</v>
      </c>
      <c r="Q311" s="0" t="s">
        <v>64</v>
      </c>
      <c r="R311" s="0" t="s">
        <v>780</v>
      </c>
      <c r="S311" s="0" t="s">
        <v>65</v>
      </c>
      <c r="T311" s="0" t="n">
        <v>2695800</v>
      </c>
      <c r="U311" s="0" t="n">
        <v>6057899</v>
      </c>
      <c r="V311" s="0" t="n">
        <v>1785783.1278</v>
      </c>
      <c r="W311" s="0" t="n">
        <v>5496185.7346</v>
      </c>
    </row>
    <row r="312" customFormat="false" ht="14.25" hidden="false" customHeight="false" outlineLevel="0" collapsed="false">
      <c r="A312" s="0" t="s">
        <v>1534</v>
      </c>
      <c r="B312" s="0" t="s">
        <v>1535</v>
      </c>
      <c r="C312" s="0" t="s">
        <v>1536</v>
      </c>
      <c r="D312" s="0" t="s">
        <v>1537</v>
      </c>
      <c r="E312" s="0" t="s">
        <v>1538</v>
      </c>
      <c r="F312" s="0" t="s">
        <v>28</v>
      </c>
      <c r="G312" s="0" t="n">
        <v>60</v>
      </c>
      <c r="H312" s="0" t="n">
        <v>0</v>
      </c>
      <c r="I312" s="0" t="n">
        <v>5</v>
      </c>
      <c r="J312" s="0" t="n">
        <v>138</v>
      </c>
      <c r="K312" s="0" t="n">
        <v>179</v>
      </c>
      <c r="L312" s="0" t="n">
        <v>299.5</v>
      </c>
      <c r="M312" s="0" t="n">
        <v>442</v>
      </c>
      <c r="N312" s="0" t="n">
        <v>565</v>
      </c>
      <c r="O312" s="0" t="s">
        <v>44</v>
      </c>
      <c r="P312" s="0" t="s">
        <v>45</v>
      </c>
      <c r="Q312" s="0" t="s">
        <v>64</v>
      </c>
      <c r="R312" s="0" t="s">
        <v>780</v>
      </c>
      <c r="S312" s="0" t="s">
        <v>47</v>
      </c>
      <c r="T312" s="0" t="n">
        <v>2746700</v>
      </c>
      <c r="U312" s="0" t="n">
        <v>6081799</v>
      </c>
      <c r="V312" s="0" t="n">
        <v>1836693.3791</v>
      </c>
      <c r="W312" s="0" t="n">
        <v>5520092.606</v>
      </c>
    </row>
    <row r="313" customFormat="false" ht="14.25" hidden="false" customHeight="false" outlineLevel="0" collapsed="false">
      <c r="A313" s="0" t="s">
        <v>1539</v>
      </c>
      <c r="B313" s="0" t="s">
        <v>1540</v>
      </c>
      <c r="C313" s="0" t="s">
        <v>620</v>
      </c>
      <c r="D313" s="0" t="s">
        <v>1541</v>
      </c>
      <c r="E313" s="0" t="s">
        <v>1542</v>
      </c>
      <c r="F313" s="0" t="s">
        <v>28</v>
      </c>
      <c r="G313" s="0" t="n">
        <v>60</v>
      </c>
      <c r="H313" s="0" t="n">
        <v>0</v>
      </c>
      <c r="I313" s="0" t="n">
        <v>5</v>
      </c>
      <c r="J313" s="0" t="n">
        <v>55.32473235</v>
      </c>
      <c r="L313" s="0" t="n">
        <v>190.1807717</v>
      </c>
      <c r="N313" s="0" t="n">
        <v>576</v>
      </c>
      <c r="O313" s="0" t="s">
        <v>44</v>
      </c>
      <c r="P313" s="0" t="s">
        <v>45</v>
      </c>
      <c r="Q313" s="0" t="s">
        <v>64</v>
      </c>
      <c r="R313" s="0" t="s">
        <v>780</v>
      </c>
      <c r="S313" s="0" t="s">
        <v>47</v>
      </c>
      <c r="T313" s="0" t="n">
        <v>2746800</v>
      </c>
      <c r="U313" s="0" t="n">
        <v>6105299</v>
      </c>
      <c r="V313" s="0" t="n">
        <v>1836791.4649</v>
      </c>
      <c r="W313" s="0" t="n">
        <v>5543600.8389</v>
      </c>
    </row>
    <row r="314" customFormat="false" ht="14.25" hidden="false" customHeight="false" outlineLevel="0" collapsed="false">
      <c r="A314" s="0" t="s">
        <v>1543</v>
      </c>
      <c r="B314" s="0" t="s">
        <v>1544</v>
      </c>
      <c r="C314" s="0" t="s">
        <v>1545</v>
      </c>
      <c r="D314" s="0" t="s">
        <v>1546</v>
      </c>
      <c r="E314" s="0" t="s">
        <v>1547</v>
      </c>
      <c r="F314" s="0" t="s">
        <v>28</v>
      </c>
      <c r="G314" s="0" t="n">
        <v>60</v>
      </c>
      <c r="H314" s="0" t="n">
        <v>0</v>
      </c>
      <c r="I314" s="0" t="n">
        <v>5</v>
      </c>
      <c r="J314" s="0" t="n">
        <v>520.2657962</v>
      </c>
      <c r="L314" s="0" t="n">
        <v>1110</v>
      </c>
      <c r="M314" s="0" t="n">
        <v>1399</v>
      </c>
      <c r="N314" s="0" t="n">
        <v>2160</v>
      </c>
      <c r="O314" s="0" t="s">
        <v>638</v>
      </c>
      <c r="P314" s="0" t="s">
        <v>45</v>
      </c>
      <c r="Q314" s="0" t="s">
        <v>127</v>
      </c>
      <c r="R314" s="0" t="s">
        <v>780</v>
      </c>
      <c r="S314" s="0" t="s">
        <v>640</v>
      </c>
      <c r="T314" s="0" t="n">
        <v>2748200</v>
      </c>
      <c r="U314" s="0" t="n">
        <v>6123299</v>
      </c>
      <c r="V314" s="0" t="n">
        <v>1838188.801</v>
      </c>
      <c r="W314" s="0" t="n">
        <v>5561607.9709</v>
      </c>
    </row>
    <row r="315" customFormat="false" ht="14.25" hidden="false" customHeight="false" outlineLevel="0" collapsed="false">
      <c r="A315" s="0" t="s">
        <v>1548</v>
      </c>
      <c r="B315" s="0" t="s">
        <v>1549</v>
      </c>
      <c r="C315" s="0" t="s">
        <v>1550</v>
      </c>
      <c r="D315" s="0" t="s">
        <v>1551</v>
      </c>
      <c r="E315" s="0" t="s">
        <v>1552</v>
      </c>
      <c r="F315" s="0" t="s">
        <v>28</v>
      </c>
      <c r="G315" s="0" t="n">
        <v>60</v>
      </c>
      <c r="H315" s="0" t="n">
        <v>0</v>
      </c>
      <c r="I315" s="0" t="n">
        <v>5</v>
      </c>
      <c r="J315" s="0" t="n">
        <v>841</v>
      </c>
      <c r="K315" s="0" t="n">
        <v>955</v>
      </c>
      <c r="L315" s="0" t="n">
        <v>1088.984657</v>
      </c>
      <c r="O315" s="0" t="s">
        <v>44</v>
      </c>
      <c r="P315" s="0" t="s">
        <v>45</v>
      </c>
      <c r="Q315" s="0" t="s">
        <v>64</v>
      </c>
      <c r="R315" s="0" t="s">
        <v>780</v>
      </c>
      <c r="S315" s="0" t="s">
        <v>47</v>
      </c>
      <c r="T315" s="0" t="n">
        <v>2758300</v>
      </c>
      <c r="U315" s="0" t="n">
        <v>6071600</v>
      </c>
      <c r="V315" s="0" t="n">
        <v>1848297.2901</v>
      </c>
      <c r="W315" s="0" t="n">
        <v>5509890.1542</v>
      </c>
    </row>
    <row r="316" customFormat="false" ht="14.25" hidden="false" customHeight="false" outlineLevel="0" collapsed="false">
      <c r="A316" s="0" t="s">
        <v>1553</v>
      </c>
      <c r="B316" s="0" t="s">
        <v>1554</v>
      </c>
      <c r="C316" s="0" t="s">
        <v>1555</v>
      </c>
      <c r="D316" s="0" t="s">
        <v>1556</v>
      </c>
      <c r="E316" s="0" t="s">
        <v>1557</v>
      </c>
      <c r="F316" s="0" t="s">
        <v>28</v>
      </c>
      <c r="G316" s="0" t="n">
        <v>78</v>
      </c>
      <c r="H316" s="0" t="n">
        <v>18</v>
      </c>
      <c r="I316" s="0" t="n">
        <v>5</v>
      </c>
      <c r="J316" s="0" t="n">
        <v>243.7665222</v>
      </c>
      <c r="L316" s="0" t="n">
        <v>815</v>
      </c>
      <c r="O316" s="0" t="s">
        <v>44</v>
      </c>
      <c r="P316" s="0" t="s">
        <v>30</v>
      </c>
      <c r="Q316" s="0" t="s">
        <v>64</v>
      </c>
      <c r="R316" s="0" t="s">
        <v>780</v>
      </c>
      <c r="S316" s="0" t="s">
        <v>65</v>
      </c>
      <c r="T316" s="0" t="n">
        <v>2767900</v>
      </c>
      <c r="U316" s="0" t="n">
        <v>6101400</v>
      </c>
      <c r="V316" s="0" t="n">
        <v>1857900.3586</v>
      </c>
      <c r="W316" s="0" t="n">
        <v>5539702.5492</v>
      </c>
    </row>
    <row r="317" customFormat="false" ht="14.25" hidden="false" customHeight="false" outlineLevel="0" collapsed="false">
      <c r="A317" s="0" t="s">
        <v>1558</v>
      </c>
      <c r="B317" s="0" t="s">
        <v>1559</v>
      </c>
      <c r="C317" s="0" t="s">
        <v>1560</v>
      </c>
      <c r="D317" s="0" t="s">
        <v>1561</v>
      </c>
      <c r="E317" s="0" t="s">
        <v>1562</v>
      </c>
      <c r="F317" s="0" t="s">
        <v>28</v>
      </c>
      <c r="G317" s="0" t="n">
        <v>60</v>
      </c>
      <c r="H317" s="0" t="n">
        <v>0</v>
      </c>
      <c r="I317" s="0" t="n">
        <v>5</v>
      </c>
      <c r="J317" s="0" t="n">
        <v>287.5</v>
      </c>
      <c r="L317" s="0" t="n">
        <v>758.5</v>
      </c>
      <c r="M317" s="0" t="n">
        <v>1085</v>
      </c>
      <c r="O317" s="0" t="s">
        <v>44</v>
      </c>
      <c r="P317" s="0" t="s">
        <v>45</v>
      </c>
      <c r="Q317" s="0" t="s">
        <v>64</v>
      </c>
      <c r="R317" s="0" t="s">
        <v>780</v>
      </c>
      <c r="S317" s="0" t="s">
        <v>47</v>
      </c>
      <c r="T317" s="0" t="n">
        <v>2766407</v>
      </c>
      <c r="U317" s="0" t="n">
        <v>6105229</v>
      </c>
      <c r="V317" s="0" t="n">
        <v>1856406.3405</v>
      </c>
      <c r="W317" s="0" t="n">
        <v>5543533.1376</v>
      </c>
    </row>
    <row r="318" customFormat="false" ht="14.25" hidden="false" customHeight="false" outlineLevel="0" collapsed="false">
      <c r="A318" s="0" t="s">
        <v>1563</v>
      </c>
      <c r="B318" s="0" t="s">
        <v>1564</v>
      </c>
      <c r="C318" s="0" t="s">
        <v>312</v>
      </c>
      <c r="D318" s="0" t="s">
        <v>1565</v>
      </c>
      <c r="E318" s="0" t="s">
        <v>1566</v>
      </c>
      <c r="F318" s="0" t="s">
        <v>28</v>
      </c>
      <c r="G318" s="0" t="n">
        <v>60</v>
      </c>
      <c r="H318" s="0" t="n">
        <v>1</v>
      </c>
      <c r="I318" s="0" t="n">
        <v>5</v>
      </c>
      <c r="J318" s="0" t="n">
        <v>62.5</v>
      </c>
      <c r="L318" s="0" t="n">
        <v>131.6674147</v>
      </c>
      <c r="O318" s="0" t="s">
        <v>101</v>
      </c>
      <c r="P318" s="0" t="s">
        <v>45</v>
      </c>
      <c r="Q318" s="0" t="s">
        <v>64</v>
      </c>
      <c r="R318" s="0" t="s">
        <v>780</v>
      </c>
      <c r="S318" s="0" t="s">
        <v>236</v>
      </c>
      <c r="T318" s="0" t="n">
        <v>2730799</v>
      </c>
      <c r="U318" s="0" t="n">
        <v>6059600</v>
      </c>
      <c r="V318" s="0" t="n">
        <v>1820787.8953</v>
      </c>
      <c r="W318" s="0" t="n">
        <v>5497887.1308</v>
      </c>
    </row>
    <row r="319" customFormat="false" ht="14.25" hidden="false" customHeight="false" outlineLevel="0" collapsed="false">
      <c r="A319" s="0" t="s">
        <v>1567</v>
      </c>
      <c r="B319" s="0" t="s">
        <v>1568</v>
      </c>
      <c r="C319" s="0" t="s">
        <v>1569</v>
      </c>
      <c r="D319" s="0" t="s">
        <v>1570</v>
      </c>
      <c r="E319" s="0" t="s">
        <v>1571</v>
      </c>
      <c r="F319" s="0" t="s">
        <v>28</v>
      </c>
      <c r="G319" s="0" t="n">
        <v>57</v>
      </c>
      <c r="H319" s="0" t="n">
        <v>0</v>
      </c>
      <c r="I319" s="0" t="n">
        <v>5</v>
      </c>
      <c r="J319" s="0" t="n">
        <v>844.8</v>
      </c>
      <c r="L319" s="0" t="n">
        <v>1900</v>
      </c>
      <c r="O319" s="0" t="s">
        <v>811</v>
      </c>
      <c r="P319" s="0" t="s">
        <v>30</v>
      </c>
      <c r="Q319" s="0" t="s">
        <v>127</v>
      </c>
      <c r="R319" s="0" t="s">
        <v>780</v>
      </c>
      <c r="S319" s="0" t="s">
        <v>812</v>
      </c>
      <c r="T319" s="0" t="n">
        <v>2715200</v>
      </c>
      <c r="U319" s="0" t="n">
        <v>6107300</v>
      </c>
      <c r="V319" s="0" t="n">
        <v>1805181.6376</v>
      </c>
      <c r="W319" s="0" t="n">
        <v>5545597.3541</v>
      </c>
    </row>
    <row r="320" customFormat="false" ht="14.25" hidden="false" customHeight="false" outlineLevel="0" collapsed="false">
      <c r="A320" s="0" t="s">
        <v>1572</v>
      </c>
      <c r="B320" s="0" t="s">
        <v>1573</v>
      </c>
      <c r="C320" s="0" t="s">
        <v>1574</v>
      </c>
      <c r="D320" s="0" t="s">
        <v>1575</v>
      </c>
      <c r="E320" s="0" t="s">
        <v>1576</v>
      </c>
      <c r="F320" s="0" t="s">
        <v>28</v>
      </c>
      <c r="G320" s="0" t="n">
        <v>59</v>
      </c>
      <c r="H320" s="0" t="n">
        <v>0</v>
      </c>
      <c r="I320" s="0" t="n">
        <v>5</v>
      </c>
      <c r="J320" s="0" t="n">
        <v>339.3</v>
      </c>
      <c r="L320" s="0" t="n">
        <v>502.5</v>
      </c>
      <c r="O320" s="0" t="s">
        <v>44</v>
      </c>
      <c r="P320" s="0" t="s">
        <v>30</v>
      </c>
      <c r="Q320" s="0" t="s">
        <v>31</v>
      </c>
      <c r="R320" s="0" t="s">
        <v>780</v>
      </c>
      <c r="S320" s="0" t="s">
        <v>65</v>
      </c>
      <c r="T320" s="0" t="n">
        <v>2789399</v>
      </c>
      <c r="U320" s="0" t="n">
        <v>6058700</v>
      </c>
      <c r="V320" s="0" t="n">
        <v>1879407.7035</v>
      </c>
      <c r="W320" s="0" t="n">
        <v>5496982.2535</v>
      </c>
    </row>
    <row r="321" customFormat="false" ht="14.25" hidden="false" customHeight="false" outlineLevel="0" collapsed="false">
      <c r="A321" s="0" t="s">
        <v>1577</v>
      </c>
      <c r="B321" s="0" t="s">
        <v>1578</v>
      </c>
      <c r="C321" s="0" t="s">
        <v>1579</v>
      </c>
      <c r="D321" s="0" t="s">
        <v>1580</v>
      </c>
      <c r="E321" s="0" t="s">
        <v>1581</v>
      </c>
      <c r="F321" s="0" t="s">
        <v>28</v>
      </c>
      <c r="G321" s="0" t="n">
        <v>77</v>
      </c>
      <c r="H321" s="0" t="n">
        <v>18</v>
      </c>
      <c r="I321" s="0" t="n">
        <v>5</v>
      </c>
      <c r="J321" s="0" t="n">
        <v>530.9456036</v>
      </c>
      <c r="L321" s="0" t="n">
        <v>892</v>
      </c>
      <c r="O321" s="0" t="s">
        <v>44</v>
      </c>
      <c r="P321" s="0" t="s">
        <v>30</v>
      </c>
      <c r="Q321" s="0" t="s">
        <v>31</v>
      </c>
      <c r="R321" s="0" t="s">
        <v>780</v>
      </c>
      <c r="S321" s="0" t="s">
        <v>65</v>
      </c>
      <c r="T321" s="0" t="n">
        <v>2757800</v>
      </c>
      <c r="U321" s="0" t="n">
        <v>6078000</v>
      </c>
      <c r="V321" s="0" t="n">
        <v>1847797.2324</v>
      </c>
      <c r="W321" s="0" t="n">
        <v>5516292.507</v>
      </c>
    </row>
    <row r="322" customFormat="false" ht="14.25" hidden="false" customHeight="false" outlineLevel="0" collapsed="false">
      <c r="A322" s="0" t="s">
        <v>1582</v>
      </c>
      <c r="B322" s="0" t="s">
        <v>1583</v>
      </c>
      <c r="C322" s="0" t="s">
        <v>1584</v>
      </c>
      <c r="D322" s="0" t="s">
        <v>1585</v>
      </c>
      <c r="E322" s="0" t="s">
        <v>1586</v>
      </c>
      <c r="F322" s="0" t="s">
        <v>28</v>
      </c>
      <c r="G322" s="0" t="n">
        <v>60</v>
      </c>
      <c r="H322" s="0" t="n">
        <v>0</v>
      </c>
      <c r="I322" s="0" t="n">
        <v>5</v>
      </c>
      <c r="J322" s="0" t="n">
        <v>224</v>
      </c>
      <c r="L322" s="0" t="n">
        <v>550.016518</v>
      </c>
      <c r="O322" s="0" t="s">
        <v>29</v>
      </c>
      <c r="P322" s="0" t="s">
        <v>30</v>
      </c>
      <c r="Q322" s="0" t="s">
        <v>31</v>
      </c>
      <c r="R322" s="0" t="s">
        <v>780</v>
      </c>
      <c r="S322" s="0" t="s">
        <v>33</v>
      </c>
      <c r="T322" s="0" t="n">
        <v>2686299</v>
      </c>
      <c r="U322" s="0" t="n">
        <v>6252100</v>
      </c>
      <c r="V322" s="0" t="n">
        <v>1776198.7747</v>
      </c>
      <c r="W322" s="0" t="n">
        <v>5690414.3917</v>
      </c>
    </row>
    <row r="323" customFormat="false" ht="14.25" hidden="false" customHeight="false" outlineLevel="0" collapsed="false">
      <c r="A323" s="0" t="s">
        <v>1587</v>
      </c>
      <c r="B323" s="0" t="s">
        <v>1588</v>
      </c>
      <c r="C323" s="0" t="s">
        <v>327</v>
      </c>
      <c r="D323" s="0" t="s">
        <v>1589</v>
      </c>
      <c r="E323" s="0" t="s">
        <v>1590</v>
      </c>
      <c r="F323" s="0" t="s">
        <v>28</v>
      </c>
      <c r="G323" s="0" t="n">
        <v>60</v>
      </c>
      <c r="H323" s="0" t="n">
        <v>1</v>
      </c>
      <c r="I323" s="0" t="n">
        <v>5</v>
      </c>
      <c r="J323" s="0" t="n">
        <v>57</v>
      </c>
      <c r="L323" s="0" t="n">
        <v>185.1715985</v>
      </c>
      <c r="O323" s="0" t="s">
        <v>44</v>
      </c>
      <c r="P323" s="0" t="s">
        <v>45</v>
      </c>
      <c r="Q323" s="0" t="s">
        <v>127</v>
      </c>
      <c r="R323" s="0" t="s">
        <v>780</v>
      </c>
      <c r="S323" s="0" t="s">
        <v>47</v>
      </c>
      <c r="T323" s="0" t="n">
        <v>2736499</v>
      </c>
      <c r="U323" s="0" t="n">
        <v>6111300</v>
      </c>
      <c r="V323" s="0" t="n">
        <v>1826485.9544</v>
      </c>
      <c r="W323" s="0" t="n">
        <v>5549602.3484</v>
      </c>
    </row>
    <row r="324" customFormat="false" ht="14.25" hidden="false" customHeight="false" outlineLevel="0" collapsed="false">
      <c r="A324" s="0" t="s">
        <v>1591</v>
      </c>
      <c r="B324" s="0" t="s">
        <v>1592</v>
      </c>
      <c r="C324" s="0" t="s">
        <v>1470</v>
      </c>
      <c r="D324" s="0" t="s">
        <v>1593</v>
      </c>
      <c r="E324" s="0" t="s">
        <v>1594</v>
      </c>
      <c r="F324" s="0" t="s">
        <v>28</v>
      </c>
      <c r="G324" s="0" t="n">
        <v>60</v>
      </c>
      <c r="H324" s="0" t="n">
        <v>0</v>
      </c>
      <c r="I324" s="0" t="n">
        <v>5</v>
      </c>
      <c r="J324" s="0" t="n">
        <v>275.5</v>
      </c>
      <c r="L324" s="0" t="n">
        <v>870</v>
      </c>
      <c r="M324" s="0" t="n">
        <v>1140</v>
      </c>
      <c r="O324" s="0" t="s">
        <v>44</v>
      </c>
      <c r="P324" s="0" t="s">
        <v>30</v>
      </c>
      <c r="Q324" s="0" t="s">
        <v>31</v>
      </c>
      <c r="R324" s="0" t="s">
        <v>780</v>
      </c>
      <c r="S324" s="0" t="s">
        <v>65</v>
      </c>
      <c r="T324" s="0" t="n">
        <v>2749399</v>
      </c>
      <c r="U324" s="0" t="n">
        <v>6093299</v>
      </c>
      <c r="V324" s="0" t="n">
        <v>1839392.6895</v>
      </c>
      <c r="W324" s="0" t="n">
        <v>5531596.7513</v>
      </c>
    </row>
    <row r="325" customFormat="false" ht="14.25" hidden="false" customHeight="false" outlineLevel="0" collapsed="false">
      <c r="A325" s="0" t="s">
        <v>1595</v>
      </c>
      <c r="B325" s="0" t="s">
        <v>1596</v>
      </c>
      <c r="C325" s="0" t="s">
        <v>292</v>
      </c>
      <c r="D325" s="0" t="s">
        <v>1597</v>
      </c>
      <c r="E325" s="0" t="s">
        <v>1598</v>
      </c>
      <c r="F325" s="0" t="s">
        <v>28</v>
      </c>
      <c r="G325" s="0" t="n">
        <v>60</v>
      </c>
      <c r="H325" s="0" t="n">
        <v>0</v>
      </c>
      <c r="I325" s="0" t="n">
        <v>5</v>
      </c>
      <c r="J325" s="0" t="n">
        <v>174.0711713</v>
      </c>
      <c r="L325" s="0" t="n">
        <v>434.5</v>
      </c>
      <c r="M325" s="0" t="n">
        <v>635</v>
      </c>
      <c r="O325" s="0" t="s">
        <v>44</v>
      </c>
      <c r="P325" s="0" t="s">
        <v>45</v>
      </c>
      <c r="Q325" s="0" t="s">
        <v>46</v>
      </c>
      <c r="R325" s="0" t="s">
        <v>780</v>
      </c>
      <c r="S325" s="0" t="s">
        <v>47</v>
      </c>
      <c r="T325" s="0" t="n">
        <v>2710000</v>
      </c>
      <c r="U325" s="0" t="n">
        <v>6194500</v>
      </c>
      <c r="V325" s="0" t="n">
        <v>1799947.0865</v>
      </c>
      <c r="W325" s="0" t="n">
        <v>5632818.3965</v>
      </c>
    </row>
    <row r="326" customFormat="false" ht="14.25" hidden="false" customHeight="false" outlineLevel="0" collapsed="false">
      <c r="A326" s="0" t="s">
        <v>1599</v>
      </c>
      <c r="B326" s="0" t="s">
        <v>1600</v>
      </c>
      <c r="C326" s="0" t="s">
        <v>1493</v>
      </c>
      <c r="D326" s="0" t="s">
        <v>1601</v>
      </c>
      <c r="E326" s="0" t="s">
        <v>1602</v>
      </c>
      <c r="F326" s="0" t="s">
        <v>28</v>
      </c>
      <c r="G326" s="0" t="n">
        <v>60</v>
      </c>
      <c r="H326" s="0" t="n">
        <v>0</v>
      </c>
      <c r="I326" s="0" t="n">
        <v>5</v>
      </c>
      <c r="J326" s="0" t="n">
        <v>68.54202844</v>
      </c>
      <c r="L326" s="0" t="n">
        <v>196</v>
      </c>
      <c r="N326" s="0" t="n">
        <v>1065</v>
      </c>
      <c r="O326" s="0" t="s">
        <v>44</v>
      </c>
      <c r="P326" s="0" t="s">
        <v>45</v>
      </c>
      <c r="Q326" s="0" t="s">
        <v>46</v>
      </c>
      <c r="R326" s="0" t="s">
        <v>780</v>
      </c>
      <c r="S326" s="0" t="s">
        <v>47</v>
      </c>
      <c r="T326" s="0" t="n">
        <v>2720099</v>
      </c>
      <c r="U326" s="0" t="n">
        <v>6122200</v>
      </c>
      <c r="V326" s="0" t="n">
        <v>1810078.7072</v>
      </c>
      <c r="W326" s="0" t="n">
        <v>5560502.2738</v>
      </c>
    </row>
    <row r="327" customFormat="false" ht="14.25" hidden="false" customHeight="false" outlineLevel="0" collapsed="false">
      <c r="A327" s="0" t="s">
        <v>1603</v>
      </c>
      <c r="B327" s="0" t="s">
        <v>1604</v>
      </c>
      <c r="C327" s="0" t="s">
        <v>1605</v>
      </c>
      <c r="D327" s="0" t="s">
        <v>1606</v>
      </c>
      <c r="E327" s="0" t="s">
        <v>1607</v>
      </c>
      <c r="F327" s="0" t="s">
        <v>28</v>
      </c>
      <c r="G327" s="0" t="n">
        <v>101</v>
      </c>
      <c r="H327" s="0" t="n">
        <v>21</v>
      </c>
      <c r="I327" s="0" t="n">
        <v>5</v>
      </c>
      <c r="J327" s="0" t="n">
        <v>152.0198373</v>
      </c>
      <c r="L327" s="0" t="n">
        <v>500</v>
      </c>
      <c r="O327" s="0" t="s">
        <v>44</v>
      </c>
      <c r="P327" s="0" t="s">
        <v>30</v>
      </c>
      <c r="Q327" s="0" t="s">
        <v>31</v>
      </c>
      <c r="R327" s="0" t="s">
        <v>780</v>
      </c>
      <c r="S327" s="0" t="s">
        <v>65</v>
      </c>
      <c r="T327" s="0" t="n">
        <v>2742400</v>
      </c>
      <c r="U327" s="0" t="n">
        <v>6067600</v>
      </c>
      <c r="V327" s="0" t="n">
        <v>1832392.0816</v>
      </c>
      <c r="W327" s="0" t="n">
        <v>5505889.0787</v>
      </c>
    </row>
    <row r="328" customFormat="false" ht="14.25" hidden="false" customHeight="false" outlineLevel="0" collapsed="false">
      <c r="A328" s="0" t="s">
        <v>1608</v>
      </c>
      <c r="B328" s="0" t="s">
        <v>1609</v>
      </c>
      <c r="C328" s="0" t="s">
        <v>1610</v>
      </c>
      <c r="D328" s="0" t="s">
        <v>1611</v>
      </c>
      <c r="E328" s="0" t="s">
        <v>1612</v>
      </c>
      <c r="F328" s="0" t="s">
        <v>28</v>
      </c>
      <c r="G328" s="0" t="n">
        <v>60</v>
      </c>
      <c r="H328" s="0" t="n">
        <v>0</v>
      </c>
      <c r="I328" s="0" t="n">
        <v>5</v>
      </c>
      <c r="J328" s="0" t="n">
        <v>223.2484113</v>
      </c>
      <c r="L328" s="0" t="n">
        <v>650</v>
      </c>
      <c r="O328" s="0" t="s">
        <v>44</v>
      </c>
      <c r="P328" s="0" t="s">
        <v>30</v>
      </c>
      <c r="Q328" s="0" t="s">
        <v>127</v>
      </c>
      <c r="R328" s="0" t="s">
        <v>780</v>
      </c>
      <c r="S328" s="0" t="s">
        <v>65</v>
      </c>
      <c r="T328" s="0" t="n">
        <v>2751899</v>
      </c>
      <c r="U328" s="0" t="n">
        <v>6092100</v>
      </c>
      <c r="V328" s="0" t="n">
        <v>1841893.6709</v>
      </c>
      <c r="W328" s="0" t="n">
        <v>5530397.5022</v>
      </c>
    </row>
    <row r="329" customFormat="false" ht="14.25" hidden="false" customHeight="false" outlineLevel="0" collapsed="false">
      <c r="A329" s="0" t="s">
        <v>1613</v>
      </c>
      <c r="B329" s="0" t="s">
        <v>1614</v>
      </c>
      <c r="C329" s="0" t="s">
        <v>292</v>
      </c>
      <c r="D329" s="0" t="s">
        <v>1615</v>
      </c>
      <c r="E329" s="0" t="s">
        <v>1616</v>
      </c>
      <c r="F329" s="0" t="s">
        <v>28</v>
      </c>
      <c r="G329" s="0" t="n">
        <v>60</v>
      </c>
      <c r="H329" s="0" t="n">
        <v>0</v>
      </c>
      <c r="I329" s="0" t="n">
        <v>5</v>
      </c>
      <c r="J329" s="0" t="n">
        <v>165</v>
      </c>
      <c r="L329" s="0" t="n">
        <v>505.5</v>
      </c>
      <c r="O329" s="0" t="s">
        <v>44</v>
      </c>
      <c r="P329" s="0" t="s">
        <v>45</v>
      </c>
      <c r="Q329" s="0" t="s">
        <v>31</v>
      </c>
      <c r="R329" s="0" t="s">
        <v>780</v>
      </c>
      <c r="S329" s="0" t="s">
        <v>47</v>
      </c>
      <c r="T329" s="0" t="n">
        <v>2709900</v>
      </c>
      <c r="U329" s="0" t="n">
        <v>6164600</v>
      </c>
      <c r="V329" s="0" t="n">
        <v>1799862.3736</v>
      </c>
      <c r="W329" s="0" t="n">
        <v>5602910.2425</v>
      </c>
    </row>
    <row r="330" customFormat="false" ht="14.25" hidden="false" customHeight="false" outlineLevel="0" collapsed="false">
      <c r="A330" s="0" t="s">
        <v>1617</v>
      </c>
      <c r="B330" s="0" t="s">
        <v>1618</v>
      </c>
      <c r="C330" s="0" t="s">
        <v>1493</v>
      </c>
      <c r="D330" s="0" t="s">
        <v>1619</v>
      </c>
      <c r="E330" s="0" t="s">
        <v>1620</v>
      </c>
      <c r="F330" s="0" t="s">
        <v>28</v>
      </c>
      <c r="G330" s="0" t="n">
        <v>60</v>
      </c>
      <c r="H330" s="0" t="n">
        <v>0</v>
      </c>
      <c r="I330" s="0" t="n">
        <v>5</v>
      </c>
      <c r="J330" s="0" t="n">
        <v>94.40902444</v>
      </c>
      <c r="L330" s="0" t="n">
        <v>283</v>
      </c>
      <c r="M330" s="0" t="n">
        <v>645</v>
      </c>
      <c r="N330" s="0" t="n">
        <v>1750</v>
      </c>
      <c r="O330" s="0" t="s">
        <v>44</v>
      </c>
      <c r="P330" s="0" t="s">
        <v>45</v>
      </c>
      <c r="Q330" s="0" t="s">
        <v>127</v>
      </c>
      <c r="R330" s="0" t="s">
        <v>780</v>
      </c>
      <c r="S330" s="0" t="s">
        <v>47</v>
      </c>
      <c r="T330" s="0" t="n">
        <v>2703429</v>
      </c>
      <c r="U330" s="0" t="n">
        <v>6098660</v>
      </c>
      <c r="V330" s="0" t="n">
        <v>1793409.6647</v>
      </c>
      <c r="W330" s="0" t="n">
        <v>5536953.429</v>
      </c>
    </row>
    <row r="331" customFormat="false" ht="14.25" hidden="false" customHeight="false" outlineLevel="0" collapsed="false">
      <c r="A331" s="0" t="s">
        <v>1621</v>
      </c>
      <c r="B331" s="0" t="s">
        <v>1622</v>
      </c>
      <c r="C331" s="0" t="s">
        <v>1623</v>
      </c>
      <c r="D331" s="0" t="s">
        <v>1624</v>
      </c>
      <c r="E331" s="0" t="s">
        <v>1625</v>
      </c>
      <c r="F331" s="0" t="s">
        <v>28</v>
      </c>
      <c r="G331" s="0" t="n">
        <v>53</v>
      </c>
      <c r="H331" s="0" t="n">
        <v>0</v>
      </c>
      <c r="I331" s="0" t="n">
        <v>5</v>
      </c>
      <c r="J331" s="0" t="n">
        <v>151.5</v>
      </c>
      <c r="K331" s="0" t="n">
        <v>211</v>
      </c>
      <c r="L331" s="0" t="n">
        <v>689</v>
      </c>
      <c r="O331" s="0" t="s">
        <v>44</v>
      </c>
      <c r="P331" s="0" t="s">
        <v>30</v>
      </c>
      <c r="Q331" s="0" t="s">
        <v>362</v>
      </c>
      <c r="R331" s="0" t="s">
        <v>780</v>
      </c>
      <c r="S331" s="0" t="s">
        <v>65</v>
      </c>
      <c r="T331" s="0" t="n">
        <v>2764500</v>
      </c>
      <c r="U331" s="0" t="n">
        <v>6093799</v>
      </c>
      <c r="V331" s="0" t="n">
        <v>1854499.4499</v>
      </c>
      <c r="W331" s="0" t="n">
        <v>5532097.9809</v>
      </c>
    </row>
    <row r="332" customFormat="false" ht="14.25" hidden="false" customHeight="false" outlineLevel="0" collapsed="false">
      <c r="A332" s="0" t="s">
        <v>1626</v>
      </c>
      <c r="B332" s="0" t="s">
        <v>1627</v>
      </c>
      <c r="C332" s="0" t="s">
        <v>1628</v>
      </c>
      <c r="D332" s="0" t="s">
        <v>1629</v>
      </c>
      <c r="E332" s="0" t="s">
        <v>1630</v>
      </c>
      <c r="F332" s="0" t="s">
        <v>28</v>
      </c>
      <c r="G332" s="0" t="n">
        <v>60</v>
      </c>
      <c r="H332" s="0" t="n">
        <v>0</v>
      </c>
      <c r="I332" s="0" t="n">
        <v>5</v>
      </c>
      <c r="J332" s="0" t="n">
        <v>317.1035242</v>
      </c>
      <c r="K332" s="0" t="n">
        <v>630</v>
      </c>
      <c r="L332" s="0" t="n">
        <v>887.75</v>
      </c>
      <c r="O332" s="0" t="s">
        <v>44</v>
      </c>
      <c r="P332" s="0" t="s">
        <v>30</v>
      </c>
      <c r="Q332" s="0" t="s">
        <v>31</v>
      </c>
      <c r="R332" s="0" t="s">
        <v>780</v>
      </c>
      <c r="S332" s="0" t="s">
        <v>65</v>
      </c>
      <c r="T332" s="0" t="n">
        <v>2781299</v>
      </c>
      <c r="U332" s="0" t="n">
        <v>6101899</v>
      </c>
      <c r="V332" s="0" t="n">
        <v>1871305.5938</v>
      </c>
      <c r="W332" s="0" t="n">
        <v>5540202.7796</v>
      </c>
    </row>
    <row r="333" customFormat="false" ht="14.25" hidden="false" customHeight="false" outlineLevel="0" collapsed="false">
      <c r="A333" s="0" t="s">
        <v>1631</v>
      </c>
      <c r="B333" s="0" t="s">
        <v>1632</v>
      </c>
      <c r="C333" s="0" t="s">
        <v>1443</v>
      </c>
      <c r="D333" s="0" t="s">
        <v>1633</v>
      </c>
      <c r="E333" s="0" t="s">
        <v>1634</v>
      </c>
      <c r="F333" s="0" t="s">
        <v>28</v>
      </c>
      <c r="G333" s="0" t="n">
        <v>60</v>
      </c>
      <c r="H333" s="0" t="n">
        <v>0</v>
      </c>
      <c r="I333" s="0" t="n">
        <v>5</v>
      </c>
      <c r="J333" s="0" t="n">
        <v>125.5751564</v>
      </c>
      <c r="K333" s="0" t="n">
        <v>167</v>
      </c>
      <c r="L333" s="0" t="n">
        <v>257.5</v>
      </c>
      <c r="N333" s="0" t="n">
        <v>1250</v>
      </c>
      <c r="O333" s="0" t="s">
        <v>638</v>
      </c>
      <c r="P333" s="0" t="s">
        <v>45</v>
      </c>
      <c r="Q333" s="0" t="s">
        <v>46</v>
      </c>
      <c r="R333" s="0" t="s">
        <v>780</v>
      </c>
      <c r="S333" s="0" t="s">
        <v>640</v>
      </c>
      <c r="T333" s="0" t="n">
        <v>2748600</v>
      </c>
      <c r="U333" s="0" t="n">
        <v>6168300</v>
      </c>
      <c r="V333" s="0" t="n">
        <v>1838574.462</v>
      </c>
      <c r="W333" s="0" t="n">
        <v>5606628.3407</v>
      </c>
    </row>
    <row r="334" customFormat="false" ht="14.25" hidden="false" customHeight="false" outlineLevel="0" collapsed="false">
      <c r="A334" s="0" t="s">
        <v>1635</v>
      </c>
      <c r="B334" s="0" t="s">
        <v>1636</v>
      </c>
      <c r="C334" s="0" t="s">
        <v>322</v>
      </c>
      <c r="D334" s="0" t="s">
        <v>1637</v>
      </c>
      <c r="E334" s="0" t="s">
        <v>1638</v>
      </c>
      <c r="F334" s="0" t="s">
        <v>28</v>
      </c>
      <c r="G334" s="0" t="n">
        <v>60</v>
      </c>
      <c r="H334" s="0" t="n">
        <v>0</v>
      </c>
      <c r="I334" s="0" t="n">
        <v>5</v>
      </c>
      <c r="J334" s="0" t="n">
        <v>573</v>
      </c>
      <c r="L334" s="0" t="n">
        <v>1144.5</v>
      </c>
      <c r="O334" s="0" t="s">
        <v>44</v>
      </c>
      <c r="P334" s="0" t="s">
        <v>30</v>
      </c>
      <c r="Q334" s="0" t="s">
        <v>64</v>
      </c>
      <c r="R334" s="0" t="s">
        <v>780</v>
      </c>
      <c r="S334" s="0" t="s">
        <v>65</v>
      </c>
      <c r="T334" s="0" t="n">
        <v>2692999</v>
      </c>
      <c r="U334" s="0" t="n">
        <v>6055500</v>
      </c>
      <c r="V334" s="0" t="n">
        <v>1782981.8645</v>
      </c>
      <c r="W334" s="0" t="n">
        <v>5493786.4235</v>
      </c>
    </row>
    <row r="335" customFormat="false" ht="14.25" hidden="false" customHeight="false" outlineLevel="0" collapsed="false">
      <c r="A335" s="0" t="s">
        <v>1639</v>
      </c>
      <c r="B335" s="0" t="s">
        <v>1640</v>
      </c>
      <c r="C335" s="0" t="s">
        <v>615</v>
      </c>
      <c r="D335" s="0" t="s">
        <v>1641</v>
      </c>
      <c r="E335" s="0" t="s">
        <v>1642</v>
      </c>
      <c r="F335" s="0" t="s">
        <v>28</v>
      </c>
      <c r="G335" s="0" t="n">
        <v>61</v>
      </c>
      <c r="H335" s="0" t="n">
        <v>0</v>
      </c>
      <c r="I335" s="0" t="n">
        <v>5</v>
      </c>
      <c r="J335" s="0" t="n">
        <v>130.55</v>
      </c>
      <c r="K335" s="0" t="n">
        <v>221</v>
      </c>
      <c r="L335" s="0" t="n">
        <v>720</v>
      </c>
      <c r="O335" s="0" t="s">
        <v>44</v>
      </c>
      <c r="P335" s="0" t="s">
        <v>45</v>
      </c>
      <c r="Q335" s="0" t="s">
        <v>64</v>
      </c>
      <c r="R335" s="0" t="s">
        <v>780</v>
      </c>
      <c r="S335" s="0" t="s">
        <v>47</v>
      </c>
      <c r="T335" s="0" t="n">
        <v>2770700</v>
      </c>
      <c r="U335" s="0" t="n">
        <v>6102200</v>
      </c>
      <c r="V335" s="0" t="n">
        <v>1860701.5336</v>
      </c>
      <c r="W335" s="0" t="n">
        <v>5540503.1507</v>
      </c>
    </row>
    <row r="336" customFormat="false" ht="14.25" hidden="false" customHeight="false" outlineLevel="0" collapsed="false">
      <c r="A336" s="0" t="s">
        <v>1643</v>
      </c>
      <c r="B336" s="0" t="s">
        <v>1644</v>
      </c>
      <c r="C336" s="0" t="s">
        <v>1645</v>
      </c>
      <c r="D336" s="0" t="s">
        <v>1646</v>
      </c>
      <c r="E336" s="0" t="s">
        <v>1647</v>
      </c>
      <c r="F336" s="0" t="s">
        <v>28</v>
      </c>
      <c r="G336" s="0" t="n">
        <v>58</v>
      </c>
      <c r="H336" s="0" t="n">
        <v>0</v>
      </c>
      <c r="I336" s="0" t="n">
        <v>5</v>
      </c>
      <c r="J336" s="0" t="n">
        <v>133.4</v>
      </c>
      <c r="L336" s="0" t="n">
        <v>261.2796474</v>
      </c>
      <c r="M336" s="0" t="n">
        <v>517</v>
      </c>
      <c r="N336" s="0" t="n">
        <v>1076</v>
      </c>
      <c r="O336" s="0" t="s">
        <v>44</v>
      </c>
      <c r="P336" s="0" t="s">
        <v>30</v>
      </c>
      <c r="Q336" s="0" t="s">
        <v>64</v>
      </c>
      <c r="R336" s="0" t="s">
        <v>780</v>
      </c>
      <c r="S336" s="0" t="s">
        <v>65</v>
      </c>
      <c r="T336" s="0" t="n">
        <v>2713300</v>
      </c>
      <c r="U336" s="0" t="n">
        <v>6071500</v>
      </c>
      <c r="V336" s="0" t="n">
        <v>1803285.3498</v>
      </c>
      <c r="W336" s="0" t="n">
        <v>5509789.4175</v>
      </c>
    </row>
    <row r="337" customFormat="false" ht="14.25" hidden="false" customHeight="false" outlineLevel="0" collapsed="false">
      <c r="A337" s="0" t="s">
        <v>1648</v>
      </c>
      <c r="B337" s="0" t="s">
        <v>1649</v>
      </c>
      <c r="C337" s="0" t="s">
        <v>1650</v>
      </c>
      <c r="D337" s="0" t="s">
        <v>1651</v>
      </c>
      <c r="E337" s="0" t="s">
        <v>1652</v>
      </c>
      <c r="F337" s="0" t="s">
        <v>28</v>
      </c>
      <c r="G337" s="0" t="n">
        <v>51</v>
      </c>
      <c r="H337" s="0" t="n">
        <v>0</v>
      </c>
      <c r="I337" s="0" t="n">
        <v>5</v>
      </c>
      <c r="J337" s="0" t="n">
        <v>215.7</v>
      </c>
      <c r="L337" s="0" t="n">
        <v>470</v>
      </c>
      <c r="O337" s="0" t="s">
        <v>44</v>
      </c>
      <c r="P337" s="0" t="s">
        <v>30</v>
      </c>
      <c r="Q337" s="0" t="s">
        <v>64</v>
      </c>
      <c r="R337" s="0" t="s">
        <v>780</v>
      </c>
      <c r="S337" s="0" t="s">
        <v>65</v>
      </c>
      <c r="T337" s="0" t="n">
        <v>2696800</v>
      </c>
      <c r="U337" s="0" t="n">
        <v>6051200</v>
      </c>
      <c r="V337" s="0" t="n">
        <v>1786783.2274</v>
      </c>
      <c r="W337" s="0" t="n">
        <v>5489486.019</v>
      </c>
    </row>
    <row r="338" customFormat="false" ht="14.25" hidden="false" customHeight="false" outlineLevel="0" collapsed="false">
      <c r="A338" s="0" t="s">
        <v>1653</v>
      </c>
      <c r="B338" s="0" t="s">
        <v>1654</v>
      </c>
      <c r="C338" s="0" t="s">
        <v>1655</v>
      </c>
      <c r="D338" s="0" t="s">
        <v>1656</v>
      </c>
      <c r="E338" s="0" t="s">
        <v>1657</v>
      </c>
      <c r="F338" s="0" t="s">
        <v>28</v>
      </c>
      <c r="G338" s="0" t="n">
        <v>60</v>
      </c>
      <c r="H338" s="0" t="n">
        <v>0</v>
      </c>
      <c r="I338" s="0" t="n">
        <v>5</v>
      </c>
      <c r="J338" s="0" t="n">
        <v>153</v>
      </c>
      <c r="L338" s="0" t="n">
        <v>694.5</v>
      </c>
      <c r="O338" s="0" t="s">
        <v>44</v>
      </c>
      <c r="P338" s="0" t="s">
        <v>30</v>
      </c>
      <c r="Q338" s="0" t="s">
        <v>127</v>
      </c>
      <c r="R338" s="0" t="s">
        <v>780</v>
      </c>
      <c r="S338" s="0" t="s">
        <v>65</v>
      </c>
      <c r="T338" s="0" t="n">
        <v>2752400</v>
      </c>
      <c r="U338" s="0" t="n">
        <v>6091800</v>
      </c>
      <c r="V338" s="0" t="n">
        <v>1842394.8725</v>
      </c>
      <c r="W338" s="0" t="n">
        <v>5530097.4264</v>
      </c>
    </row>
    <row r="339" customFormat="false" ht="14.25" hidden="false" customHeight="false" outlineLevel="0" collapsed="false">
      <c r="A339" s="0" t="s">
        <v>1658</v>
      </c>
      <c r="B339" s="0" t="s">
        <v>1659</v>
      </c>
      <c r="C339" s="0" t="s">
        <v>1605</v>
      </c>
      <c r="D339" s="0" t="s">
        <v>1660</v>
      </c>
      <c r="E339" s="0" t="s">
        <v>1661</v>
      </c>
      <c r="F339" s="0" t="s">
        <v>28</v>
      </c>
      <c r="G339" s="0" t="n">
        <v>60</v>
      </c>
      <c r="H339" s="0" t="n">
        <v>0</v>
      </c>
      <c r="I339" s="0" t="n">
        <v>5</v>
      </c>
      <c r="J339" s="0" t="n">
        <v>156.8353758</v>
      </c>
      <c r="L339" s="0" t="n">
        <v>446.5</v>
      </c>
      <c r="O339" s="0" t="s">
        <v>44</v>
      </c>
      <c r="P339" s="0" t="s">
        <v>30</v>
      </c>
      <c r="Q339" s="0" t="s">
        <v>64</v>
      </c>
      <c r="R339" s="0" t="s">
        <v>780</v>
      </c>
      <c r="S339" s="0" t="s">
        <v>65</v>
      </c>
      <c r="T339" s="0" t="n">
        <v>2738600</v>
      </c>
      <c r="U339" s="0" t="n">
        <v>6058100</v>
      </c>
      <c r="V339" s="0" t="n">
        <v>1828590.6572</v>
      </c>
      <c r="W339" s="0" t="n">
        <v>5496386.4971</v>
      </c>
    </row>
    <row r="340" customFormat="false" ht="14.25" hidden="false" customHeight="false" outlineLevel="0" collapsed="false">
      <c r="A340" s="0" t="s">
        <v>1662</v>
      </c>
      <c r="B340" s="0" t="s">
        <v>1663</v>
      </c>
      <c r="C340" s="0" t="s">
        <v>327</v>
      </c>
      <c r="D340" s="0" t="s">
        <v>1664</v>
      </c>
      <c r="E340" s="0" t="s">
        <v>1665</v>
      </c>
      <c r="F340" s="0" t="s">
        <v>28</v>
      </c>
      <c r="G340" s="0" t="n">
        <v>58</v>
      </c>
      <c r="H340" s="0" t="n">
        <v>0</v>
      </c>
      <c r="I340" s="0" t="n">
        <v>5</v>
      </c>
      <c r="J340" s="0" t="n">
        <v>93.6</v>
      </c>
      <c r="L340" s="0" t="n">
        <v>389.0499452</v>
      </c>
      <c r="M340" s="0" t="n">
        <v>837</v>
      </c>
      <c r="N340" s="0" t="n">
        <v>1542</v>
      </c>
      <c r="O340" s="0" t="s">
        <v>44</v>
      </c>
      <c r="P340" s="0" t="s">
        <v>45</v>
      </c>
      <c r="Q340" s="0" t="s">
        <v>127</v>
      </c>
      <c r="R340" s="0" t="s">
        <v>780</v>
      </c>
      <c r="S340" s="0" t="s">
        <v>47</v>
      </c>
      <c r="T340" s="0" t="n">
        <v>2729700</v>
      </c>
      <c r="U340" s="0" t="n">
        <v>6105000</v>
      </c>
      <c r="V340" s="0" t="n">
        <v>1819685.8926</v>
      </c>
      <c r="W340" s="0" t="n">
        <v>5543299.2337</v>
      </c>
    </row>
    <row r="341" customFormat="false" ht="14.25" hidden="false" customHeight="false" outlineLevel="0" collapsed="false">
      <c r="A341" s="0" t="s">
        <v>1666</v>
      </c>
      <c r="B341" s="0" t="s">
        <v>1667</v>
      </c>
      <c r="C341" s="0" t="s">
        <v>327</v>
      </c>
      <c r="D341" s="0" t="s">
        <v>1668</v>
      </c>
      <c r="E341" s="0" t="s">
        <v>1669</v>
      </c>
      <c r="F341" s="0" t="s">
        <v>28</v>
      </c>
      <c r="G341" s="0" t="n">
        <v>71</v>
      </c>
      <c r="H341" s="0" t="n">
        <v>15</v>
      </c>
      <c r="I341" s="0" t="n">
        <v>5</v>
      </c>
      <c r="J341" s="0" t="n">
        <v>30.26704616</v>
      </c>
      <c r="L341" s="0" t="n">
        <v>450</v>
      </c>
      <c r="M341" s="0" t="n">
        <v>1460</v>
      </c>
      <c r="O341" s="0" t="s">
        <v>44</v>
      </c>
      <c r="P341" s="0" t="s">
        <v>45</v>
      </c>
      <c r="Q341" s="0" t="s">
        <v>127</v>
      </c>
      <c r="R341" s="0" t="s">
        <v>780</v>
      </c>
      <c r="S341" s="0" t="s">
        <v>47</v>
      </c>
      <c r="T341" s="0" t="n">
        <v>2726400</v>
      </c>
      <c r="U341" s="0" t="n">
        <v>6101699</v>
      </c>
      <c r="V341" s="0" t="n">
        <v>1816385.4603</v>
      </c>
      <c r="W341" s="0" t="n">
        <v>5539996.772</v>
      </c>
    </row>
    <row r="342" customFormat="false" ht="14.25" hidden="false" customHeight="false" outlineLevel="0" collapsed="false">
      <c r="A342" s="0" t="s">
        <v>1670</v>
      </c>
      <c r="B342" s="0" t="s">
        <v>1671</v>
      </c>
      <c r="C342" s="0" t="s">
        <v>1672</v>
      </c>
      <c r="D342" s="0" t="s">
        <v>1673</v>
      </c>
      <c r="E342" s="0" t="s">
        <v>1674</v>
      </c>
      <c r="F342" s="0" t="s">
        <v>28</v>
      </c>
      <c r="G342" s="0" t="n">
        <v>59</v>
      </c>
      <c r="H342" s="0" t="n">
        <v>0</v>
      </c>
      <c r="I342" s="0" t="n">
        <v>5</v>
      </c>
      <c r="J342" s="0" t="n">
        <v>229.2995503</v>
      </c>
      <c r="L342" s="0" t="n">
        <v>505</v>
      </c>
      <c r="N342" s="0" t="n">
        <v>1155</v>
      </c>
      <c r="O342" s="0" t="s">
        <v>44</v>
      </c>
      <c r="P342" s="0" t="s">
        <v>45</v>
      </c>
      <c r="Q342" s="0" t="s">
        <v>46</v>
      </c>
      <c r="R342" s="0" t="s">
        <v>780</v>
      </c>
      <c r="S342" s="0" t="s">
        <v>47</v>
      </c>
      <c r="T342" s="0" t="n">
        <v>2704299</v>
      </c>
      <c r="U342" s="0" t="n">
        <v>6257799</v>
      </c>
      <c r="V342" s="0" t="n">
        <v>1794197.7236</v>
      </c>
      <c r="W342" s="0" t="n">
        <v>5696130.6289</v>
      </c>
    </row>
    <row r="343" customFormat="false" ht="14.25" hidden="false" customHeight="false" outlineLevel="0" collapsed="false">
      <c r="A343" s="0" t="s">
        <v>1675</v>
      </c>
      <c r="B343" s="0" t="s">
        <v>1676</v>
      </c>
      <c r="C343" s="0" t="s">
        <v>1470</v>
      </c>
      <c r="D343" s="0" t="s">
        <v>1677</v>
      </c>
      <c r="E343" s="0" t="s">
        <v>1678</v>
      </c>
      <c r="F343" s="0" t="s">
        <v>28</v>
      </c>
      <c r="G343" s="0" t="n">
        <v>75</v>
      </c>
      <c r="H343" s="0" t="n">
        <v>12</v>
      </c>
      <c r="I343" s="0" t="n">
        <v>5</v>
      </c>
      <c r="J343" s="0" t="n">
        <v>107.8833109</v>
      </c>
      <c r="L343" s="0" t="n">
        <v>660</v>
      </c>
      <c r="M343" s="0" t="n">
        <v>995</v>
      </c>
      <c r="O343" s="0" t="s">
        <v>44</v>
      </c>
      <c r="P343" s="0" t="s">
        <v>30</v>
      </c>
      <c r="Q343" s="0" t="s">
        <v>64</v>
      </c>
      <c r="R343" s="0" t="s">
        <v>780</v>
      </c>
      <c r="S343" s="0" t="s">
        <v>65</v>
      </c>
      <c r="T343" s="0" t="n">
        <v>2729200</v>
      </c>
      <c r="U343" s="0" t="n">
        <v>6087700</v>
      </c>
      <c r="V343" s="0" t="n">
        <v>1819187.8916</v>
      </c>
      <c r="W343" s="0" t="n">
        <v>5525994.2482</v>
      </c>
    </row>
    <row r="344" customFormat="false" ht="14.25" hidden="false" customHeight="false" outlineLevel="0" collapsed="false">
      <c r="A344" s="0" t="s">
        <v>1679</v>
      </c>
      <c r="B344" s="0" t="s">
        <v>1680</v>
      </c>
      <c r="C344" s="0" t="s">
        <v>1470</v>
      </c>
      <c r="D344" s="0" t="s">
        <v>1681</v>
      </c>
      <c r="E344" s="0" t="s">
        <v>1682</v>
      </c>
      <c r="F344" s="0" t="s">
        <v>28</v>
      </c>
      <c r="G344" s="0" t="n">
        <v>60</v>
      </c>
      <c r="H344" s="0" t="n">
        <v>0</v>
      </c>
      <c r="I344" s="0" t="n">
        <v>5</v>
      </c>
      <c r="J344" s="0" t="n">
        <v>404.5</v>
      </c>
      <c r="L344" s="0" t="n">
        <v>823.0650536</v>
      </c>
      <c r="N344" s="0" t="n">
        <v>1360</v>
      </c>
      <c r="O344" s="0" t="s">
        <v>44</v>
      </c>
      <c r="P344" s="0" t="s">
        <v>30</v>
      </c>
      <c r="Q344" s="0" t="s">
        <v>127</v>
      </c>
      <c r="R344" s="0" t="s">
        <v>780</v>
      </c>
      <c r="S344" s="0" t="s">
        <v>65</v>
      </c>
      <c r="T344" s="0" t="n">
        <v>2727000</v>
      </c>
      <c r="U344" s="0" t="n">
        <v>6086599</v>
      </c>
      <c r="V344" s="0" t="n">
        <v>1816987.417</v>
      </c>
      <c r="W344" s="0" t="n">
        <v>5524892.7551</v>
      </c>
    </row>
    <row r="345" customFormat="false" ht="14.25" hidden="false" customHeight="false" outlineLevel="0" collapsed="false">
      <c r="A345" s="0" t="s">
        <v>1683</v>
      </c>
      <c r="B345" s="0" t="s">
        <v>1684</v>
      </c>
      <c r="C345" s="0" t="s">
        <v>1470</v>
      </c>
      <c r="D345" s="0" t="s">
        <v>1685</v>
      </c>
      <c r="E345" s="0" t="s">
        <v>1686</v>
      </c>
      <c r="F345" s="0" t="s">
        <v>28</v>
      </c>
      <c r="G345" s="0" t="n">
        <v>59</v>
      </c>
      <c r="H345" s="0" t="n">
        <v>0</v>
      </c>
      <c r="I345" s="0" t="n">
        <v>5</v>
      </c>
      <c r="J345" s="0" t="n">
        <v>468.3587113</v>
      </c>
      <c r="K345" s="0" t="n">
        <v>636</v>
      </c>
      <c r="L345" s="0" t="n">
        <v>879.0736408</v>
      </c>
      <c r="O345" s="0" t="s">
        <v>44</v>
      </c>
      <c r="P345" s="0" t="s">
        <v>30</v>
      </c>
      <c r="Q345" s="0" t="s">
        <v>362</v>
      </c>
      <c r="R345" s="0" t="s">
        <v>780</v>
      </c>
      <c r="S345" s="0" t="s">
        <v>65</v>
      </c>
      <c r="T345" s="0" t="n">
        <v>2713300</v>
      </c>
      <c r="U345" s="0" t="n">
        <v>6072799</v>
      </c>
      <c r="V345" s="0" t="n">
        <v>1803285.2974</v>
      </c>
      <c r="W345" s="0" t="n">
        <v>5511088.6628</v>
      </c>
    </row>
    <row r="346" customFormat="false" ht="14.25" hidden="false" customHeight="false" outlineLevel="0" collapsed="false">
      <c r="A346" s="0" t="s">
        <v>1687</v>
      </c>
      <c r="B346" s="0" t="s">
        <v>1688</v>
      </c>
      <c r="C346" s="0" t="s">
        <v>312</v>
      </c>
      <c r="D346" s="0" t="s">
        <v>1689</v>
      </c>
      <c r="E346" s="0" t="s">
        <v>1690</v>
      </c>
      <c r="F346" s="0" t="s">
        <v>28</v>
      </c>
      <c r="G346" s="0" t="n">
        <v>55</v>
      </c>
      <c r="H346" s="0" t="n">
        <v>0</v>
      </c>
      <c r="I346" s="0" t="n">
        <v>5</v>
      </c>
      <c r="J346" s="0" t="n">
        <v>610.75</v>
      </c>
      <c r="L346" s="0" t="n">
        <v>1000.78758</v>
      </c>
      <c r="O346" s="0" t="s">
        <v>44</v>
      </c>
      <c r="P346" s="0" t="s">
        <v>30</v>
      </c>
      <c r="Q346" s="0" t="s">
        <v>362</v>
      </c>
      <c r="R346" s="0" t="s">
        <v>780</v>
      </c>
      <c r="S346" s="0" t="s">
        <v>65</v>
      </c>
      <c r="T346" s="0" t="n">
        <v>2750900</v>
      </c>
      <c r="U346" s="0" t="n">
        <v>6081299</v>
      </c>
      <c r="V346" s="0" t="n">
        <v>1840894.7862</v>
      </c>
      <c r="W346" s="0" t="n">
        <v>5519592.5789</v>
      </c>
    </row>
    <row r="347" customFormat="false" ht="14.25" hidden="false" customHeight="false" outlineLevel="0" collapsed="false">
      <c r="A347" s="0" t="s">
        <v>1691</v>
      </c>
      <c r="B347" s="0" t="s">
        <v>1692</v>
      </c>
      <c r="C347" s="0" t="s">
        <v>1693</v>
      </c>
      <c r="D347" s="0" t="s">
        <v>1694</v>
      </c>
      <c r="E347" s="0" t="s">
        <v>1695</v>
      </c>
      <c r="F347" s="0" t="s">
        <v>28</v>
      </c>
      <c r="G347" s="0" t="n">
        <v>28</v>
      </c>
      <c r="H347" s="0" t="n">
        <v>0</v>
      </c>
      <c r="I347" s="0" t="n">
        <v>4</v>
      </c>
      <c r="O347" s="0" t="s">
        <v>811</v>
      </c>
      <c r="P347" s="0" t="s">
        <v>53</v>
      </c>
      <c r="Q347" s="0" t="s">
        <v>362</v>
      </c>
      <c r="R347" s="0" t="s">
        <v>780</v>
      </c>
      <c r="S347" s="0" t="s">
        <v>71</v>
      </c>
      <c r="T347" s="0" t="n">
        <v>2699200</v>
      </c>
      <c r="U347" s="0" t="n">
        <v>6064399</v>
      </c>
      <c r="V347" s="0" t="n">
        <v>1789183.3911</v>
      </c>
      <c r="W347" s="0" t="n">
        <v>5502686.6369</v>
      </c>
    </row>
    <row r="348" customFormat="false" ht="14.25" hidden="false" customHeight="false" outlineLevel="0" collapsed="false">
      <c r="A348" s="0" t="s">
        <v>1696</v>
      </c>
      <c r="B348" s="0" t="s">
        <v>1697</v>
      </c>
      <c r="C348" s="0" t="s">
        <v>1698</v>
      </c>
      <c r="D348" s="0" t="s">
        <v>1699</v>
      </c>
      <c r="E348" s="0" t="s">
        <v>1700</v>
      </c>
      <c r="F348" s="0" t="s">
        <v>28</v>
      </c>
      <c r="G348" s="0" t="n">
        <v>59</v>
      </c>
      <c r="H348" s="0" t="n">
        <v>0</v>
      </c>
      <c r="I348" s="0" t="n">
        <v>5</v>
      </c>
      <c r="J348" s="0" t="n">
        <v>313.5</v>
      </c>
      <c r="L348" s="0" t="n">
        <v>1400</v>
      </c>
      <c r="O348" s="0" t="s">
        <v>638</v>
      </c>
      <c r="P348" s="0" t="s">
        <v>30</v>
      </c>
      <c r="Q348" s="0" t="s">
        <v>127</v>
      </c>
      <c r="R348" s="0" t="s">
        <v>780</v>
      </c>
      <c r="S348" s="0" t="s">
        <v>786</v>
      </c>
      <c r="T348" s="0" t="n">
        <v>2713500</v>
      </c>
      <c r="U348" s="0" t="n">
        <v>6119500</v>
      </c>
      <c r="V348" s="0" t="n">
        <v>1803478.6583</v>
      </c>
      <c r="W348" s="0" t="n">
        <v>5557800.0006</v>
      </c>
    </row>
    <row r="349" customFormat="false" ht="14.25" hidden="false" customHeight="false" outlineLevel="0" collapsed="false">
      <c r="A349" s="0" t="s">
        <v>1701</v>
      </c>
      <c r="B349" s="0" t="s">
        <v>1702</v>
      </c>
      <c r="C349" s="0" t="s">
        <v>1579</v>
      </c>
      <c r="D349" s="0" t="s">
        <v>1703</v>
      </c>
      <c r="E349" s="0" t="s">
        <v>1704</v>
      </c>
      <c r="F349" s="0" t="s">
        <v>28</v>
      </c>
      <c r="G349" s="0" t="n">
        <v>60</v>
      </c>
      <c r="H349" s="0" t="n">
        <v>0</v>
      </c>
      <c r="I349" s="0" t="n">
        <v>5</v>
      </c>
      <c r="J349" s="0" t="n">
        <v>670.5</v>
      </c>
      <c r="L349" s="0" t="n">
        <v>890.9691567</v>
      </c>
      <c r="O349" s="0" t="s">
        <v>44</v>
      </c>
      <c r="P349" s="0" t="s">
        <v>30</v>
      </c>
      <c r="Q349" s="0" t="s">
        <v>31</v>
      </c>
      <c r="R349" s="0" t="s">
        <v>780</v>
      </c>
      <c r="S349" s="0" t="s">
        <v>65</v>
      </c>
      <c r="T349" s="0" t="n">
        <v>2755900</v>
      </c>
      <c r="U349" s="0" t="n">
        <v>6085400</v>
      </c>
      <c r="V349" s="0" t="n">
        <v>1845896.4552</v>
      </c>
      <c r="W349" s="0" t="n">
        <v>5523695.2317</v>
      </c>
    </row>
    <row r="350" customFormat="false" ht="14.25" hidden="false" customHeight="false" outlineLevel="0" collapsed="false">
      <c r="A350" s="0" t="s">
        <v>1705</v>
      </c>
      <c r="B350" s="0" t="s">
        <v>1706</v>
      </c>
      <c r="C350" s="0" t="s">
        <v>1707</v>
      </c>
      <c r="D350" s="0" t="s">
        <v>1708</v>
      </c>
      <c r="E350" s="0" t="s">
        <v>1709</v>
      </c>
      <c r="F350" s="0" t="s">
        <v>28</v>
      </c>
      <c r="G350" s="0" t="n">
        <v>60</v>
      </c>
      <c r="H350" s="0" t="n">
        <v>0</v>
      </c>
      <c r="I350" s="0" t="n">
        <v>5</v>
      </c>
      <c r="J350" s="0" t="n">
        <v>120</v>
      </c>
      <c r="L350" s="0" t="n">
        <v>304.5</v>
      </c>
      <c r="M350" s="0" t="n">
        <v>425</v>
      </c>
      <c r="O350" s="0" t="s">
        <v>44</v>
      </c>
      <c r="P350" s="0" t="s">
        <v>45</v>
      </c>
      <c r="Q350" s="0" t="s">
        <v>64</v>
      </c>
      <c r="R350" s="0" t="s">
        <v>780</v>
      </c>
      <c r="S350" s="0" t="s">
        <v>47</v>
      </c>
      <c r="T350" s="0" t="n">
        <v>2732333</v>
      </c>
      <c r="U350" s="0" t="n">
        <v>6080804</v>
      </c>
      <c r="V350" s="0" t="n">
        <v>1822322.187</v>
      </c>
      <c r="W350" s="0" t="n">
        <v>5519096.5979</v>
      </c>
    </row>
    <row r="351" customFormat="false" ht="14.25" hidden="false" customHeight="false" outlineLevel="0" collapsed="false">
      <c r="A351" s="0" t="s">
        <v>1710</v>
      </c>
      <c r="B351" s="0" t="s">
        <v>1711</v>
      </c>
      <c r="C351" s="0" t="s">
        <v>1712</v>
      </c>
      <c r="D351" s="0" t="s">
        <v>1713</v>
      </c>
      <c r="E351" s="0" t="s">
        <v>1714</v>
      </c>
      <c r="F351" s="0" t="s">
        <v>28</v>
      </c>
      <c r="G351" s="0" t="n">
        <v>60</v>
      </c>
      <c r="H351" s="0" t="n">
        <v>0</v>
      </c>
      <c r="I351" s="0" t="n">
        <v>5</v>
      </c>
      <c r="J351" s="0" t="n">
        <v>305</v>
      </c>
      <c r="K351" s="0" t="n">
        <v>468</v>
      </c>
      <c r="L351" s="0" t="n">
        <v>789.5</v>
      </c>
      <c r="M351" s="0" t="n">
        <v>1355</v>
      </c>
      <c r="O351" s="0" t="s">
        <v>638</v>
      </c>
      <c r="P351" s="0" t="s">
        <v>30</v>
      </c>
      <c r="Q351" s="0" t="s">
        <v>31</v>
      </c>
      <c r="R351" s="0" t="s">
        <v>780</v>
      </c>
      <c r="S351" s="0" t="s">
        <v>786</v>
      </c>
      <c r="T351" s="0" t="n">
        <v>2700600</v>
      </c>
      <c r="U351" s="0" t="n">
        <v>6128699</v>
      </c>
      <c r="V351" s="0" t="n">
        <v>1790573.3461</v>
      </c>
      <c r="W351" s="0" t="n">
        <v>5566997.605</v>
      </c>
    </row>
    <row r="352" customFormat="false" ht="14.25" hidden="false" customHeight="false" outlineLevel="0" collapsed="false">
      <c r="A352" s="0" t="s">
        <v>1715</v>
      </c>
      <c r="B352" s="0" t="s">
        <v>1716</v>
      </c>
      <c r="C352" s="0" t="s">
        <v>1717</v>
      </c>
      <c r="D352" s="0" t="s">
        <v>1718</v>
      </c>
      <c r="E352" s="0" t="s">
        <v>1719</v>
      </c>
      <c r="F352" s="0" t="s">
        <v>28</v>
      </c>
      <c r="G352" s="0" t="n">
        <v>60</v>
      </c>
      <c r="H352" s="0" t="n">
        <v>0</v>
      </c>
      <c r="I352" s="0" t="n">
        <v>5</v>
      </c>
      <c r="J352" s="0" t="n">
        <v>369</v>
      </c>
      <c r="L352" s="0" t="n">
        <v>1457</v>
      </c>
      <c r="M352" s="0" t="n">
        <v>2090</v>
      </c>
      <c r="N352" s="0" t="n">
        <v>2960</v>
      </c>
      <c r="O352" s="0" t="s">
        <v>44</v>
      </c>
      <c r="P352" s="0" t="s">
        <v>30</v>
      </c>
      <c r="Q352" s="0" t="s">
        <v>31</v>
      </c>
      <c r="R352" s="0" t="s">
        <v>780</v>
      </c>
      <c r="S352" s="0" t="s">
        <v>65</v>
      </c>
      <c r="T352" s="0" t="n">
        <v>2784800</v>
      </c>
      <c r="U352" s="0" t="n">
        <v>6119999</v>
      </c>
      <c r="V352" s="0" t="n">
        <v>1874806.6217</v>
      </c>
      <c r="W352" s="0" t="n">
        <v>5558312.8597</v>
      </c>
    </row>
    <row r="353" customFormat="false" ht="14.25" hidden="false" customHeight="false" outlineLevel="0" collapsed="false">
      <c r="A353" s="0" t="s">
        <v>1720</v>
      </c>
      <c r="B353" s="0" t="s">
        <v>1721</v>
      </c>
      <c r="C353" s="0" t="s">
        <v>1722</v>
      </c>
      <c r="D353" s="0" t="s">
        <v>1723</v>
      </c>
      <c r="E353" s="0" t="s">
        <v>1724</v>
      </c>
      <c r="F353" s="0" t="s">
        <v>28</v>
      </c>
      <c r="G353" s="0" t="n">
        <v>53</v>
      </c>
      <c r="H353" s="0" t="n">
        <v>0</v>
      </c>
      <c r="I353" s="0" t="n">
        <v>5</v>
      </c>
      <c r="J353" s="0" t="n">
        <v>345.75</v>
      </c>
      <c r="L353" s="0" t="n">
        <v>1115</v>
      </c>
      <c r="O353" s="0" t="s">
        <v>811</v>
      </c>
      <c r="P353" s="0" t="s">
        <v>30</v>
      </c>
      <c r="Q353" s="0" t="s">
        <v>127</v>
      </c>
      <c r="R353" s="0" t="s">
        <v>780</v>
      </c>
      <c r="S353" s="0" t="s">
        <v>812</v>
      </c>
      <c r="T353" s="0" t="n">
        <v>2695025</v>
      </c>
      <c r="U353" s="0" t="n">
        <v>6127239</v>
      </c>
      <c r="V353" s="0" t="n">
        <v>1784997.7265</v>
      </c>
      <c r="W353" s="0" t="n">
        <v>5565535.7014</v>
      </c>
    </row>
    <row r="354" customFormat="false" ht="14.25" hidden="false" customHeight="false" outlineLevel="0" collapsed="false">
      <c r="A354" s="0" t="s">
        <v>1725</v>
      </c>
      <c r="B354" s="0" t="s">
        <v>1726</v>
      </c>
      <c r="C354" s="0" t="s">
        <v>1470</v>
      </c>
      <c r="D354" s="0" t="s">
        <v>1727</v>
      </c>
      <c r="E354" s="0" t="s">
        <v>1728</v>
      </c>
      <c r="F354" s="0" t="s">
        <v>28</v>
      </c>
      <c r="G354" s="0" t="n">
        <v>50</v>
      </c>
      <c r="H354" s="0" t="n">
        <v>0</v>
      </c>
      <c r="I354" s="0" t="n">
        <v>5</v>
      </c>
      <c r="J354" s="0" t="n">
        <v>529.5</v>
      </c>
      <c r="L354" s="0" t="n">
        <v>876.2382749</v>
      </c>
      <c r="N354" s="0" t="n">
        <v>1600</v>
      </c>
      <c r="O354" s="0" t="s">
        <v>44</v>
      </c>
      <c r="P354" s="0" t="s">
        <v>30</v>
      </c>
      <c r="Q354" s="0" t="s">
        <v>31</v>
      </c>
      <c r="R354" s="0" t="s">
        <v>780</v>
      </c>
      <c r="S354" s="0" t="s">
        <v>65</v>
      </c>
      <c r="T354" s="0" t="n">
        <v>2755300</v>
      </c>
      <c r="U354" s="0" t="n">
        <v>6086999</v>
      </c>
      <c r="V354" s="0" t="n">
        <v>1845296.18</v>
      </c>
      <c r="W354" s="0" t="n">
        <v>5525294.8051</v>
      </c>
    </row>
    <row r="355" customFormat="false" ht="14.25" hidden="false" customHeight="false" outlineLevel="0" collapsed="false">
      <c r="A355" s="0" t="s">
        <v>1729</v>
      </c>
      <c r="B355" s="0" t="s">
        <v>1730</v>
      </c>
      <c r="C355" s="0" t="s">
        <v>1579</v>
      </c>
      <c r="D355" s="0" t="s">
        <v>1731</v>
      </c>
      <c r="E355" s="0" t="s">
        <v>1732</v>
      </c>
      <c r="F355" s="0" t="s">
        <v>28</v>
      </c>
      <c r="G355" s="0" t="n">
        <v>47</v>
      </c>
      <c r="H355" s="0" t="n">
        <v>0</v>
      </c>
      <c r="I355" s="0" t="n">
        <v>5</v>
      </c>
      <c r="J355" s="0" t="n">
        <v>604.15</v>
      </c>
      <c r="L355" s="0" t="n">
        <v>987.5</v>
      </c>
      <c r="O355" s="0" t="s">
        <v>44</v>
      </c>
      <c r="P355" s="0" t="s">
        <v>30</v>
      </c>
      <c r="Q355" s="0" t="s">
        <v>31</v>
      </c>
      <c r="R355" s="0" t="s">
        <v>780</v>
      </c>
      <c r="S355" s="0" t="s">
        <v>65</v>
      </c>
      <c r="T355" s="0" t="n">
        <v>2755200</v>
      </c>
      <c r="U355" s="0" t="n">
        <v>6086799</v>
      </c>
      <c r="V355" s="0" t="n">
        <v>1845196.1509</v>
      </c>
      <c r="W355" s="0" t="n">
        <v>5525094.7261</v>
      </c>
    </row>
    <row r="356" customFormat="false" ht="14.25" hidden="false" customHeight="false" outlineLevel="0" collapsed="false">
      <c r="A356" s="0" t="s">
        <v>1733</v>
      </c>
      <c r="B356" s="0" t="s">
        <v>1734</v>
      </c>
      <c r="C356" s="0" t="s">
        <v>1460</v>
      </c>
      <c r="D356" s="0" t="s">
        <v>1735</v>
      </c>
      <c r="E356" s="0" t="s">
        <v>1736</v>
      </c>
      <c r="F356" s="0" t="s">
        <v>28</v>
      </c>
      <c r="G356" s="0" t="n">
        <v>72</v>
      </c>
      <c r="H356" s="0" t="n">
        <v>1</v>
      </c>
      <c r="I356" s="0" t="n">
        <v>5</v>
      </c>
      <c r="J356" s="0" t="n">
        <v>240.1</v>
      </c>
      <c r="K356" s="0" t="n">
        <v>308</v>
      </c>
      <c r="L356" s="0" t="n">
        <v>800</v>
      </c>
      <c r="N356" s="0" t="n">
        <v>2419</v>
      </c>
      <c r="O356" s="0" t="s">
        <v>44</v>
      </c>
      <c r="P356" s="0" t="s">
        <v>30</v>
      </c>
      <c r="Q356" s="0" t="s">
        <v>31</v>
      </c>
      <c r="R356" s="0" t="s">
        <v>780</v>
      </c>
      <c r="S356" s="0" t="s">
        <v>65</v>
      </c>
      <c r="T356" s="0" t="n">
        <v>2773900</v>
      </c>
      <c r="U356" s="0" t="n">
        <v>6104400</v>
      </c>
      <c r="V356" s="0" t="n">
        <v>1863902.817</v>
      </c>
      <c r="W356" s="0" t="n">
        <v>5542704.467</v>
      </c>
    </row>
    <row r="357" customFormat="false" ht="14.25" hidden="false" customHeight="false" outlineLevel="0" collapsed="false">
      <c r="A357" s="0" t="s">
        <v>1737</v>
      </c>
      <c r="B357" s="0" t="s">
        <v>1738</v>
      </c>
      <c r="C357" s="0" t="s">
        <v>1739</v>
      </c>
      <c r="D357" s="0" t="s">
        <v>1740</v>
      </c>
      <c r="E357" s="0" t="s">
        <v>1739</v>
      </c>
      <c r="F357" s="0" t="s">
        <v>28</v>
      </c>
      <c r="G357" s="0" t="n">
        <v>60</v>
      </c>
      <c r="H357" s="0" t="n">
        <v>0</v>
      </c>
      <c r="I357" s="0" t="n">
        <v>5</v>
      </c>
      <c r="J357" s="0" t="n">
        <v>287</v>
      </c>
      <c r="K357" s="0" t="n">
        <v>354</v>
      </c>
      <c r="L357" s="0" t="n">
        <v>510.651736</v>
      </c>
      <c r="O357" s="0" t="s">
        <v>44</v>
      </c>
      <c r="P357" s="0" t="s">
        <v>45</v>
      </c>
      <c r="Q357" s="0" t="s">
        <v>46</v>
      </c>
      <c r="R357" s="0" t="s">
        <v>780</v>
      </c>
      <c r="S357" s="0" t="s">
        <v>47</v>
      </c>
      <c r="T357" s="0" t="n">
        <v>2706500</v>
      </c>
      <c r="U357" s="0" t="n">
        <v>6195699</v>
      </c>
      <c r="V357" s="0" t="n">
        <v>1796445.4456</v>
      </c>
      <c r="W357" s="0" t="n">
        <v>5634015.6751</v>
      </c>
    </row>
    <row r="358" customFormat="false" ht="14.25" hidden="false" customHeight="false" outlineLevel="0" collapsed="false">
      <c r="A358" s="0" t="s">
        <v>1741</v>
      </c>
      <c r="B358" s="0" t="s">
        <v>1742</v>
      </c>
      <c r="C358" s="0" t="s">
        <v>1743</v>
      </c>
      <c r="D358" s="0" t="s">
        <v>1744</v>
      </c>
      <c r="E358" s="0" t="s">
        <v>1745</v>
      </c>
      <c r="F358" s="0" t="s">
        <v>28</v>
      </c>
      <c r="G358" s="0" t="n">
        <v>60</v>
      </c>
      <c r="H358" s="0" t="n">
        <v>0</v>
      </c>
      <c r="I358" s="0" t="n">
        <v>5</v>
      </c>
      <c r="J358" s="0" t="n">
        <v>268.6885</v>
      </c>
      <c r="L358" s="0" t="n">
        <v>557.187</v>
      </c>
      <c r="O358" s="0" t="s">
        <v>29</v>
      </c>
      <c r="P358" s="0" t="s">
        <v>30</v>
      </c>
      <c r="Q358" s="0" t="s">
        <v>31</v>
      </c>
      <c r="R358" s="0" t="s">
        <v>780</v>
      </c>
      <c r="S358" s="0" t="s">
        <v>33</v>
      </c>
      <c r="T358" s="0" t="n">
        <v>2646033</v>
      </c>
      <c r="U358" s="0" t="n">
        <v>6534038</v>
      </c>
      <c r="V358" s="0" t="n">
        <v>1735490.7388</v>
      </c>
      <c r="W358" s="0" t="n">
        <v>5972285.8096</v>
      </c>
    </row>
    <row r="359" customFormat="false" ht="14.25" hidden="false" customHeight="false" outlineLevel="0" collapsed="false">
      <c r="A359" s="0" t="s">
        <v>1746</v>
      </c>
      <c r="B359" s="0" t="s">
        <v>1747</v>
      </c>
      <c r="C359" s="0" t="s">
        <v>1748</v>
      </c>
      <c r="D359" s="0" t="s">
        <v>1749</v>
      </c>
      <c r="E359" s="0" t="s">
        <v>1750</v>
      </c>
      <c r="F359" s="0" t="s">
        <v>28</v>
      </c>
      <c r="G359" s="0" t="n">
        <v>60</v>
      </c>
      <c r="H359" s="0" t="n">
        <v>0</v>
      </c>
      <c r="I359" s="0" t="n">
        <v>5</v>
      </c>
      <c r="J359" s="0" t="n">
        <v>394.6065</v>
      </c>
      <c r="L359" s="0" t="n">
        <v>626.525</v>
      </c>
      <c r="O359" s="0" t="s">
        <v>29</v>
      </c>
      <c r="P359" s="0" t="s">
        <v>30</v>
      </c>
      <c r="Q359" s="0" t="s">
        <v>31</v>
      </c>
      <c r="R359" s="0" t="s">
        <v>780</v>
      </c>
      <c r="S359" s="0" t="s">
        <v>33</v>
      </c>
      <c r="T359" s="0" t="n">
        <v>2654991</v>
      </c>
      <c r="U359" s="0" t="n">
        <v>6494819</v>
      </c>
      <c r="V359" s="0" t="n">
        <v>1744531.1463</v>
      </c>
      <c r="W359" s="0" t="n">
        <v>5933093.851</v>
      </c>
    </row>
    <row r="360" customFormat="false" ht="14.25" hidden="false" customHeight="false" outlineLevel="0" collapsed="false">
      <c r="A360" s="0" t="s">
        <v>1751</v>
      </c>
      <c r="B360" s="0" t="s">
        <v>1752</v>
      </c>
      <c r="C360" s="0" t="s">
        <v>332</v>
      </c>
      <c r="D360" s="0" t="s">
        <v>724</v>
      </c>
      <c r="E360" s="0" t="s">
        <v>1753</v>
      </c>
      <c r="F360" s="0" t="s">
        <v>28</v>
      </c>
      <c r="G360" s="0" t="n">
        <v>60</v>
      </c>
      <c r="H360" s="0" t="n">
        <v>0</v>
      </c>
      <c r="I360" s="0" t="n">
        <v>5</v>
      </c>
      <c r="J360" s="0" t="n">
        <v>240.7725</v>
      </c>
      <c r="L360" s="0" t="n">
        <v>461.8045</v>
      </c>
      <c r="O360" s="0" t="s">
        <v>44</v>
      </c>
      <c r="P360" s="0" t="s">
        <v>45</v>
      </c>
      <c r="Q360" s="0" t="s">
        <v>64</v>
      </c>
      <c r="R360" s="0" t="s">
        <v>780</v>
      </c>
      <c r="S360" s="0" t="s">
        <v>47</v>
      </c>
      <c r="T360" s="0" t="n">
        <v>2517897</v>
      </c>
      <c r="U360" s="0" t="n">
        <v>5812110</v>
      </c>
      <c r="V360" s="0" t="n">
        <v>1607885.4765</v>
      </c>
      <c r="W360" s="0" t="n">
        <v>5250469.5925</v>
      </c>
    </row>
    <row r="361" customFormat="false" ht="14.25" hidden="false" customHeight="false" outlineLevel="0" collapsed="false">
      <c r="A361" s="0" t="s">
        <v>1754</v>
      </c>
      <c r="B361" s="0" t="s">
        <v>1755</v>
      </c>
      <c r="C361" s="0" t="s">
        <v>1756</v>
      </c>
      <c r="D361" s="0" t="s">
        <v>1757</v>
      </c>
      <c r="E361" s="0" t="s">
        <v>1758</v>
      </c>
      <c r="F361" s="0" t="s">
        <v>28</v>
      </c>
      <c r="G361" s="0" t="n">
        <v>60</v>
      </c>
      <c r="H361" s="0" t="n">
        <v>0</v>
      </c>
      <c r="I361" s="0" t="n">
        <v>5</v>
      </c>
      <c r="J361" s="0" t="n">
        <v>207.5145</v>
      </c>
      <c r="L361" s="0" t="n">
        <v>327.1495</v>
      </c>
      <c r="O361" s="0" t="s">
        <v>638</v>
      </c>
      <c r="P361" s="0" t="s">
        <v>45</v>
      </c>
      <c r="Q361" s="0" t="s">
        <v>64</v>
      </c>
      <c r="R361" s="0" t="s">
        <v>780</v>
      </c>
      <c r="S361" s="0" t="s">
        <v>640</v>
      </c>
      <c r="T361" s="0" t="n">
        <v>2295855</v>
      </c>
      <c r="U361" s="0" t="n">
        <v>5546607</v>
      </c>
      <c r="V361" s="0" t="n">
        <v>1385975.4287</v>
      </c>
      <c r="W361" s="0" t="n">
        <v>4984939.4212</v>
      </c>
    </row>
    <row r="362" customFormat="false" ht="14.25" hidden="false" customHeight="false" outlineLevel="0" collapsed="false">
      <c r="A362" s="0" t="s">
        <v>1759</v>
      </c>
      <c r="B362" s="0" t="s">
        <v>1760</v>
      </c>
      <c r="C362" s="0" t="s">
        <v>1761</v>
      </c>
      <c r="D362" s="0" t="s">
        <v>1762</v>
      </c>
      <c r="E362" s="0" t="s">
        <v>1763</v>
      </c>
      <c r="F362" s="0" t="s">
        <v>28</v>
      </c>
      <c r="G362" s="0" t="n">
        <v>60</v>
      </c>
      <c r="H362" s="0" t="n">
        <v>0</v>
      </c>
      <c r="I362" s="0" t="n">
        <v>5</v>
      </c>
      <c r="J362" s="0" t="n">
        <v>161.011</v>
      </c>
      <c r="L362" s="0" t="n">
        <v>249.7195</v>
      </c>
      <c r="O362" s="0" t="s">
        <v>638</v>
      </c>
      <c r="P362" s="0" t="s">
        <v>45</v>
      </c>
      <c r="Q362" s="0" t="s">
        <v>64</v>
      </c>
      <c r="R362" s="0" t="s">
        <v>780</v>
      </c>
      <c r="S362" s="0" t="s">
        <v>640</v>
      </c>
      <c r="T362" s="0" t="n">
        <v>2283172</v>
      </c>
      <c r="U362" s="0" t="n">
        <v>5508439</v>
      </c>
      <c r="V362" s="0" t="n">
        <v>1373335.0111</v>
      </c>
      <c r="W362" s="0" t="n">
        <v>4946747.2515</v>
      </c>
    </row>
    <row r="363" customFormat="false" ht="14.25" hidden="false" customHeight="false" outlineLevel="0" collapsed="false">
      <c r="A363" s="0" t="s">
        <v>1764</v>
      </c>
      <c r="B363" s="0" t="s">
        <v>1765</v>
      </c>
      <c r="C363" s="0" t="s">
        <v>1756</v>
      </c>
      <c r="D363" s="0" t="s">
        <v>1766</v>
      </c>
      <c r="E363" s="0" t="s">
        <v>1767</v>
      </c>
      <c r="F363" s="0" t="s">
        <v>28</v>
      </c>
      <c r="G363" s="0" t="n">
        <v>60</v>
      </c>
      <c r="H363" s="0" t="n">
        <v>0</v>
      </c>
      <c r="I363" s="0" t="n">
        <v>5</v>
      </c>
      <c r="J363" s="0" t="n">
        <v>228.2525</v>
      </c>
      <c r="L363" s="0" t="n">
        <v>339.1605</v>
      </c>
      <c r="O363" s="0" t="s">
        <v>638</v>
      </c>
      <c r="P363" s="0" t="s">
        <v>45</v>
      </c>
      <c r="Q363" s="0" t="s">
        <v>64</v>
      </c>
      <c r="R363" s="0" t="s">
        <v>780</v>
      </c>
      <c r="S363" s="0" t="s">
        <v>640</v>
      </c>
      <c r="T363" s="0" t="n">
        <v>2295809</v>
      </c>
      <c r="U363" s="0" t="n">
        <v>5481042</v>
      </c>
      <c r="V363" s="0" t="n">
        <v>1386013.4161</v>
      </c>
      <c r="W363" s="0" t="n">
        <v>4919363.0233</v>
      </c>
    </row>
    <row r="364" customFormat="false" ht="14.25" hidden="false" customHeight="false" outlineLevel="0" collapsed="false">
      <c r="A364" s="0" t="s">
        <v>1768</v>
      </c>
      <c r="B364" s="0" t="s">
        <v>1769</v>
      </c>
      <c r="C364" s="0" t="s">
        <v>692</v>
      </c>
      <c r="D364" s="0" t="s">
        <v>1770</v>
      </c>
      <c r="E364" s="0" t="s">
        <v>1771</v>
      </c>
      <c r="F364" s="0" t="s">
        <v>28</v>
      </c>
      <c r="G364" s="0" t="n">
        <v>60</v>
      </c>
      <c r="H364" s="0" t="n">
        <v>0</v>
      </c>
      <c r="I364" s="0" t="n">
        <v>5</v>
      </c>
      <c r="J364" s="0" t="n">
        <v>66.322</v>
      </c>
      <c r="L364" s="0" t="n">
        <v>146.01</v>
      </c>
      <c r="O364" s="0" t="s">
        <v>44</v>
      </c>
      <c r="P364" s="0" t="s">
        <v>53</v>
      </c>
      <c r="Q364" s="0" t="s">
        <v>64</v>
      </c>
      <c r="R364" s="0" t="s">
        <v>780</v>
      </c>
      <c r="S364" s="0" t="s">
        <v>54</v>
      </c>
      <c r="T364" s="0" t="n">
        <v>2258996</v>
      </c>
      <c r="U364" s="0" t="n">
        <v>5436246</v>
      </c>
      <c r="V364" s="0" t="n">
        <v>1349269.2787</v>
      </c>
      <c r="W364" s="0" t="n">
        <v>4874493.2609</v>
      </c>
    </row>
    <row r="365" customFormat="false" ht="14.25" hidden="false" customHeight="false" outlineLevel="0" collapsed="false">
      <c r="A365" s="0" t="s">
        <v>1772</v>
      </c>
      <c r="B365" s="0" t="s">
        <v>1773</v>
      </c>
      <c r="C365" s="0" t="s">
        <v>1774</v>
      </c>
      <c r="D365" s="0" t="s">
        <v>1775</v>
      </c>
      <c r="E365" s="0" t="s">
        <v>1776</v>
      </c>
      <c r="F365" s="0" t="s">
        <v>28</v>
      </c>
      <c r="G365" s="0" t="n">
        <v>60</v>
      </c>
      <c r="H365" s="0" t="n">
        <v>0</v>
      </c>
      <c r="I365" s="0" t="n">
        <v>5</v>
      </c>
      <c r="J365" s="0" t="n">
        <v>938.1425</v>
      </c>
      <c r="L365" s="0" t="n">
        <v>1437.09</v>
      </c>
      <c r="O365" s="0" t="s">
        <v>638</v>
      </c>
      <c r="P365" s="0" t="s">
        <v>30</v>
      </c>
      <c r="Q365" s="0" t="s">
        <v>64</v>
      </c>
      <c r="R365" s="0" t="s">
        <v>780</v>
      </c>
      <c r="S365" s="0" t="s">
        <v>786</v>
      </c>
      <c r="T365" s="0" t="n">
        <v>2186569</v>
      </c>
      <c r="U365" s="0" t="n">
        <v>5416006</v>
      </c>
      <c r="V365" s="0" t="n">
        <v>1276838.0401</v>
      </c>
      <c r="W365" s="0" t="n">
        <v>4854090.6299</v>
      </c>
    </row>
    <row r="366" customFormat="false" ht="14.25" hidden="false" customHeight="false" outlineLevel="0" collapsed="false">
      <c r="A366" s="0" t="s">
        <v>1777</v>
      </c>
      <c r="B366" s="0" t="s">
        <v>1778</v>
      </c>
      <c r="C366" s="0" t="s">
        <v>1774</v>
      </c>
      <c r="D366" s="0" t="s">
        <v>1779</v>
      </c>
      <c r="E366" s="0" t="s">
        <v>1780</v>
      </c>
      <c r="F366" s="0" t="s">
        <v>28</v>
      </c>
      <c r="G366" s="0" t="n">
        <v>60</v>
      </c>
      <c r="H366" s="0" t="n">
        <v>0</v>
      </c>
      <c r="I366" s="0" t="n">
        <v>5</v>
      </c>
      <c r="J366" s="0" t="n">
        <v>224.4235</v>
      </c>
      <c r="L366" s="0" t="n">
        <v>355.743</v>
      </c>
      <c r="O366" s="0" t="s">
        <v>44</v>
      </c>
      <c r="P366" s="0" t="s">
        <v>45</v>
      </c>
      <c r="Q366" s="0" t="s">
        <v>64</v>
      </c>
      <c r="R366" s="0" t="s">
        <v>780</v>
      </c>
      <c r="S366" s="0" t="s">
        <v>47</v>
      </c>
      <c r="T366" s="0" t="n">
        <v>2163536</v>
      </c>
      <c r="U366" s="0" t="n">
        <v>5507277</v>
      </c>
      <c r="V366" s="0" t="n">
        <v>1253615.2391</v>
      </c>
      <c r="W366" s="0" t="n">
        <v>4945418.3261</v>
      </c>
    </row>
    <row r="367" customFormat="false" ht="14.25" hidden="false" customHeight="false" outlineLevel="0" collapsed="false">
      <c r="A367" s="0" t="s">
        <v>1781</v>
      </c>
      <c r="B367" s="0" t="s">
        <v>1782</v>
      </c>
      <c r="C367" s="0" t="s">
        <v>1783</v>
      </c>
      <c r="D367" s="0" t="s">
        <v>1784</v>
      </c>
      <c r="E367" s="0" t="s">
        <v>1785</v>
      </c>
      <c r="F367" s="0" t="s">
        <v>28</v>
      </c>
      <c r="G367" s="0" t="n">
        <v>60</v>
      </c>
      <c r="H367" s="0" t="n">
        <v>0</v>
      </c>
      <c r="I367" s="0" t="n">
        <v>5</v>
      </c>
      <c r="J367" s="0" t="n">
        <v>417.0505</v>
      </c>
      <c r="L367" s="0" t="n">
        <v>769.318</v>
      </c>
      <c r="O367" s="0" t="s">
        <v>44</v>
      </c>
      <c r="P367" s="0" t="s">
        <v>45</v>
      </c>
      <c r="Q367" s="0" t="s">
        <v>64</v>
      </c>
      <c r="R367" s="0" t="s">
        <v>780</v>
      </c>
      <c r="S367" s="0" t="s">
        <v>47</v>
      </c>
      <c r="T367" s="0" t="n">
        <v>2154070</v>
      </c>
      <c r="U367" s="0" t="n">
        <v>5489203</v>
      </c>
      <c r="V367" s="0" t="n">
        <v>1244164.6424</v>
      </c>
      <c r="W367" s="0" t="n">
        <v>4927307.7363</v>
      </c>
    </row>
    <row r="368" customFormat="false" ht="14.25" hidden="false" customHeight="false" outlineLevel="0" collapsed="false">
      <c r="A368" s="0" t="s">
        <v>1786</v>
      </c>
      <c r="B368" s="0" t="s">
        <v>1787</v>
      </c>
      <c r="C368" s="0" t="s">
        <v>1783</v>
      </c>
      <c r="D368" s="0" t="s">
        <v>1788</v>
      </c>
      <c r="E368" s="0" t="s">
        <v>1789</v>
      </c>
      <c r="F368" s="0" t="s">
        <v>28</v>
      </c>
      <c r="G368" s="0" t="n">
        <v>60</v>
      </c>
      <c r="H368" s="0" t="n">
        <v>0</v>
      </c>
      <c r="I368" s="0" t="n">
        <v>5</v>
      </c>
      <c r="J368" s="0" t="n">
        <v>718.7045</v>
      </c>
      <c r="L368" s="0" t="n">
        <v>1133.3805</v>
      </c>
      <c r="O368" s="0" t="s">
        <v>638</v>
      </c>
      <c r="P368" s="0" t="s">
        <v>30</v>
      </c>
      <c r="Q368" s="0" t="s">
        <v>362</v>
      </c>
      <c r="R368" s="0" t="s">
        <v>780</v>
      </c>
      <c r="S368" s="0" t="s">
        <v>786</v>
      </c>
      <c r="T368" s="0" t="n">
        <v>2145365</v>
      </c>
      <c r="U368" s="0" t="n">
        <v>5420798</v>
      </c>
      <c r="V368" s="0" t="n">
        <v>1235577.1327</v>
      </c>
      <c r="W368" s="0" t="n">
        <v>4858797.6804</v>
      </c>
    </row>
    <row r="369" customFormat="false" ht="14.25" hidden="false" customHeight="false" outlineLevel="0" collapsed="false">
      <c r="A369" s="0" t="s">
        <v>1790</v>
      </c>
      <c r="B369" s="0" t="s">
        <v>1791</v>
      </c>
      <c r="C369" s="0" t="s">
        <v>1792</v>
      </c>
      <c r="D369" s="0" t="s">
        <v>1793</v>
      </c>
      <c r="E369" s="0" t="s">
        <v>1794</v>
      </c>
      <c r="F369" s="0" t="s">
        <v>28</v>
      </c>
      <c r="G369" s="0" t="n">
        <v>60</v>
      </c>
      <c r="H369" s="0" t="n">
        <v>0</v>
      </c>
      <c r="I369" s="0" t="n">
        <v>5</v>
      </c>
      <c r="J369" s="0" t="n">
        <v>132.1495</v>
      </c>
      <c r="L369" s="0" t="n">
        <v>279.5705</v>
      </c>
      <c r="O369" s="0" t="s">
        <v>29</v>
      </c>
      <c r="P369" s="0" t="s">
        <v>30</v>
      </c>
      <c r="Q369" s="0" t="s">
        <v>31</v>
      </c>
      <c r="R369" s="0" t="s">
        <v>780</v>
      </c>
      <c r="S369" s="0" t="s">
        <v>33</v>
      </c>
      <c r="T369" s="0" t="n">
        <v>2935881</v>
      </c>
      <c r="U369" s="0" t="n">
        <v>6292331</v>
      </c>
      <c r="V369" s="0" t="n">
        <v>2025967.619</v>
      </c>
      <c r="W369" s="0" t="n">
        <v>5730922.6009</v>
      </c>
    </row>
    <row r="370" customFormat="false" ht="14.25" hidden="false" customHeight="false" outlineLevel="0" collapsed="false">
      <c r="A370" s="0" t="s">
        <v>1795</v>
      </c>
      <c r="B370" s="0" t="s">
        <v>1796</v>
      </c>
      <c r="C370" s="0" t="s">
        <v>1797</v>
      </c>
      <c r="D370" s="0" t="s">
        <v>1798</v>
      </c>
      <c r="E370" s="0" t="s">
        <v>1799</v>
      </c>
      <c r="F370" s="0" t="s">
        <v>28</v>
      </c>
      <c r="G370" s="0" t="n">
        <v>60</v>
      </c>
      <c r="H370" s="0" t="n">
        <v>0</v>
      </c>
      <c r="I370" s="0" t="n">
        <v>5</v>
      </c>
      <c r="J370" s="0" t="n">
        <v>189.8935</v>
      </c>
      <c r="L370" s="0" t="n">
        <v>351.4915</v>
      </c>
      <c r="O370" s="0" t="s">
        <v>44</v>
      </c>
      <c r="P370" s="0" t="s">
        <v>45</v>
      </c>
      <c r="Q370" s="0" t="s">
        <v>31</v>
      </c>
      <c r="R370" s="0" t="s">
        <v>780</v>
      </c>
      <c r="S370" s="0" t="s">
        <v>47</v>
      </c>
      <c r="T370" s="0" t="n">
        <v>2908293</v>
      </c>
      <c r="U370" s="0" t="n">
        <v>6299695</v>
      </c>
      <c r="V370" s="0" t="n">
        <v>1998325.555</v>
      </c>
      <c r="W370" s="0" t="n">
        <v>5738268.595</v>
      </c>
    </row>
    <row r="371" customFormat="false" ht="14.25" hidden="false" customHeight="false" outlineLevel="0" collapsed="false">
      <c r="A371" s="0" t="s">
        <v>1800</v>
      </c>
      <c r="B371" s="0" t="s">
        <v>1801</v>
      </c>
      <c r="C371" s="0" t="s">
        <v>349</v>
      </c>
      <c r="D371" s="0" t="s">
        <v>1802</v>
      </c>
      <c r="E371" s="0" t="s">
        <v>1803</v>
      </c>
      <c r="F371" s="0" t="s">
        <v>28</v>
      </c>
      <c r="G371" s="0" t="n">
        <v>60</v>
      </c>
      <c r="H371" s="0" t="n">
        <v>0</v>
      </c>
      <c r="I371" s="0" t="n">
        <v>5</v>
      </c>
      <c r="J371" s="0" t="n">
        <v>137.0335</v>
      </c>
      <c r="L371" s="0" t="n">
        <v>319.739</v>
      </c>
      <c r="O371" s="0" t="s">
        <v>44</v>
      </c>
      <c r="P371" s="0" t="s">
        <v>45</v>
      </c>
      <c r="Q371" s="0" t="s">
        <v>31</v>
      </c>
      <c r="R371" s="0" t="s">
        <v>780</v>
      </c>
      <c r="S371" s="0" t="s">
        <v>47</v>
      </c>
      <c r="T371" s="0" t="n">
        <v>2914723</v>
      </c>
      <c r="U371" s="0" t="n">
        <v>6323286</v>
      </c>
      <c r="V371" s="0" t="n">
        <v>2004736.5777</v>
      </c>
      <c r="W371" s="0" t="n">
        <v>5761904.8084</v>
      </c>
    </row>
    <row r="372" customFormat="false" ht="14.25" hidden="false" customHeight="false" outlineLevel="0" collapsed="false">
      <c r="A372" s="0" t="s">
        <v>1804</v>
      </c>
      <c r="B372" s="0" t="s">
        <v>1805</v>
      </c>
      <c r="C372" s="0" t="s">
        <v>798</v>
      </c>
      <c r="D372" s="0" t="s">
        <v>1806</v>
      </c>
      <c r="E372" s="0" t="s">
        <v>1807</v>
      </c>
      <c r="F372" s="0" t="s">
        <v>28</v>
      </c>
      <c r="G372" s="0" t="n">
        <v>60</v>
      </c>
      <c r="H372" s="0" t="n">
        <v>0</v>
      </c>
      <c r="I372" s="0" t="n">
        <v>5</v>
      </c>
      <c r="J372" s="0" t="n">
        <v>537.168</v>
      </c>
      <c r="L372" s="0" t="n">
        <v>991.6395</v>
      </c>
      <c r="O372" s="0" t="s">
        <v>29</v>
      </c>
      <c r="P372" s="0" t="s">
        <v>30</v>
      </c>
      <c r="Q372" s="0" t="s">
        <v>46</v>
      </c>
      <c r="R372" s="0" t="s">
        <v>780</v>
      </c>
      <c r="S372" s="0" t="s">
        <v>33</v>
      </c>
      <c r="T372" s="0" t="n">
        <v>2699656</v>
      </c>
      <c r="U372" s="0" t="n">
        <v>6376025</v>
      </c>
      <c r="V372" s="0" t="n">
        <v>1789410.8793</v>
      </c>
      <c r="W372" s="0" t="n">
        <v>5814378.7526</v>
      </c>
    </row>
    <row r="373" customFormat="false" ht="14.25" hidden="false" customHeight="false" outlineLevel="0" collapsed="false">
      <c r="A373" s="0" t="s">
        <v>1808</v>
      </c>
      <c r="B373" s="0" t="s">
        <v>1809</v>
      </c>
      <c r="C373" s="0" t="s">
        <v>419</v>
      </c>
      <c r="D373" s="0" t="s">
        <v>1810</v>
      </c>
      <c r="E373" s="0" t="s">
        <v>1811</v>
      </c>
      <c r="F373" s="0" t="s">
        <v>28</v>
      </c>
      <c r="G373" s="0" t="n">
        <v>60</v>
      </c>
      <c r="H373" s="0" t="n">
        <v>0</v>
      </c>
      <c r="I373" s="0" t="n">
        <v>5</v>
      </c>
      <c r="J373" s="0" t="n">
        <v>319.985</v>
      </c>
      <c r="L373" s="0" t="n">
        <v>437.3845</v>
      </c>
      <c r="O373" s="0" t="s">
        <v>44</v>
      </c>
      <c r="P373" s="0" t="s">
        <v>53</v>
      </c>
      <c r="Q373" s="0" t="s">
        <v>46</v>
      </c>
      <c r="R373" s="0" t="s">
        <v>780</v>
      </c>
      <c r="S373" s="0" t="s">
        <v>54</v>
      </c>
      <c r="T373" s="0" t="n">
        <v>2711831</v>
      </c>
      <c r="U373" s="0" t="n">
        <v>6376412</v>
      </c>
      <c r="V373" s="0" t="n">
        <v>1801587.9565</v>
      </c>
      <c r="W373" s="0" t="n">
        <v>5814784.4226</v>
      </c>
    </row>
    <row r="374" customFormat="false" ht="14.25" hidden="false" customHeight="false" outlineLevel="0" collapsed="false">
      <c r="A374" s="0" t="s">
        <v>1812</v>
      </c>
      <c r="B374" s="0" t="s">
        <v>1813</v>
      </c>
      <c r="C374" s="0" t="s">
        <v>419</v>
      </c>
      <c r="D374" s="0" t="s">
        <v>1814</v>
      </c>
      <c r="E374" s="0" t="s">
        <v>1815</v>
      </c>
      <c r="F374" s="0" t="s">
        <v>28</v>
      </c>
      <c r="G374" s="0" t="n">
        <v>60</v>
      </c>
      <c r="H374" s="0" t="n">
        <v>0</v>
      </c>
      <c r="I374" s="0" t="n">
        <v>5</v>
      </c>
      <c r="J374" s="0" t="n">
        <v>396.0965</v>
      </c>
      <c r="L374" s="0" t="n">
        <v>609.1905</v>
      </c>
      <c r="O374" s="0" t="s">
        <v>44</v>
      </c>
      <c r="P374" s="0" t="s">
        <v>53</v>
      </c>
      <c r="Q374" s="0" t="s">
        <v>46</v>
      </c>
      <c r="R374" s="0" t="s">
        <v>780</v>
      </c>
      <c r="S374" s="0" t="s">
        <v>54</v>
      </c>
      <c r="T374" s="0" t="n">
        <v>2698887</v>
      </c>
      <c r="U374" s="0" t="n">
        <v>6416748</v>
      </c>
      <c r="V374" s="0" t="n">
        <v>1788575.4886</v>
      </c>
      <c r="W374" s="0" t="n">
        <v>5855107.1737</v>
      </c>
    </row>
    <row r="375" customFormat="false" ht="14.25" hidden="false" customHeight="false" outlineLevel="0" collapsed="false">
      <c r="A375" s="0" t="s">
        <v>1816</v>
      </c>
      <c r="B375" s="0" t="s">
        <v>1817</v>
      </c>
      <c r="C375" s="0" t="s">
        <v>1818</v>
      </c>
      <c r="D375" s="0" t="s">
        <v>1819</v>
      </c>
      <c r="E375" s="0" t="s">
        <v>1820</v>
      </c>
      <c r="F375" s="0" t="s">
        <v>28</v>
      </c>
      <c r="G375" s="0" t="n">
        <v>60</v>
      </c>
      <c r="H375" s="0" t="n">
        <v>0</v>
      </c>
      <c r="I375" s="0" t="n">
        <v>5</v>
      </c>
      <c r="J375" s="0" t="n">
        <v>1074.5875</v>
      </c>
      <c r="L375" s="0" t="n">
        <v>1245.169</v>
      </c>
      <c r="O375" s="0" t="s">
        <v>29</v>
      </c>
      <c r="P375" s="0" t="s">
        <v>30</v>
      </c>
      <c r="Q375" s="0" t="s">
        <v>31</v>
      </c>
      <c r="R375" s="0" t="s">
        <v>780</v>
      </c>
      <c r="S375" s="0" t="s">
        <v>33</v>
      </c>
      <c r="T375" s="0" t="n">
        <v>2749432</v>
      </c>
      <c r="U375" s="0" t="n">
        <v>6402603</v>
      </c>
      <c r="V375" s="0" t="n">
        <v>1839159.4643</v>
      </c>
      <c r="W375" s="0" t="n">
        <v>5841045.2432</v>
      </c>
    </row>
    <row r="376" customFormat="false" ht="14.25" hidden="false" customHeight="false" outlineLevel="0" collapsed="false">
      <c r="A376" s="0" t="s">
        <v>1821</v>
      </c>
      <c r="B376" s="0" t="s">
        <v>1822</v>
      </c>
      <c r="C376" s="0" t="s">
        <v>1823</v>
      </c>
      <c r="D376" s="0" t="s">
        <v>1824</v>
      </c>
      <c r="E376" s="0" t="s">
        <v>1825</v>
      </c>
      <c r="F376" s="0" t="s">
        <v>28</v>
      </c>
      <c r="G376" s="0" t="n">
        <v>60</v>
      </c>
      <c r="H376" s="0" t="n">
        <v>0</v>
      </c>
      <c r="I376" s="0" t="n">
        <v>5</v>
      </c>
      <c r="J376" s="0" t="n">
        <v>169.0195</v>
      </c>
      <c r="L376" s="0" t="n">
        <v>587.014</v>
      </c>
      <c r="O376" s="0" t="s">
        <v>29</v>
      </c>
      <c r="P376" s="0" t="s">
        <v>30</v>
      </c>
      <c r="Q376" s="0" t="s">
        <v>46</v>
      </c>
      <c r="R376" s="0" t="s">
        <v>780</v>
      </c>
      <c r="S376" s="0" t="s">
        <v>33</v>
      </c>
      <c r="T376" s="0" t="n">
        <v>2750577</v>
      </c>
      <c r="U376" s="0" t="n">
        <v>6417205</v>
      </c>
      <c r="V376" s="0" t="n">
        <v>1840279.3511</v>
      </c>
      <c r="W376" s="0" t="n">
        <v>5855655.4781</v>
      </c>
    </row>
    <row r="377" customFormat="false" ht="14.25" hidden="false" customHeight="false" outlineLevel="0" collapsed="false">
      <c r="A377" s="0" t="s">
        <v>1826</v>
      </c>
      <c r="B377" s="0" t="s">
        <v>1827</v>
      </c>
      <c r="C377" s="0" t="s">
        <v>1828</v>
      </c>
      <c r="D377" s="0" t="s">
        <v>1829</v>
      </c>
      <c r="E377" s="0" t="s">
        <v>1830</v>
      </c>
      <c r="F377" s="0" t="s">
        <v>28</v>
      </c>
      <c r="G377" s="0" t="n">
        <v>60</v>
      </c>
      <c r="H377" s="0" t="n">
        <v>0</v>
      </c>
      <c r="I377" s="0" t="n">
        <v>5</v>
      </c>
      <c r="J377" s="0" t="n">
        <v>153.672</v>
      </c>
      <c r="L377" s="0" t="n">
        <v>873.896</v>
      </c>
      <c r="O377" s="0" t="s">
        <v>638</v>
      </c>
      <c r="P377" s="0" t="s">
        <v>30</v>
      </c>
      <c r="Q377" s="0" t="s">
        <v>362</v>
      </c>
      <c r="R377" s="0" t="s">
        <v>780</v>
      </c>
      <c r="S377" s="0" t="s">
        <v>786</v>
      </c>
      <c r="T377" s="0" t="n">
        <v>2846597</v>
      </c>
      <c r="U377" s="0" t="n">
        <v>6158135</v>
      </c>
      <c r="V377" s="0" t="n">
        <v>1936643.2083</v>
      </c>
      <c r="W377" s="0" t="n">
        <v>5596489.1378</v>
      </c>
    </row>
    <row r="378" customFormat="false" ht="14.25" hidden="false" customHeight="false" outlineLevel="0" collapsed="false">
      <c r="A378" s="0" t="s">
        <v>1831</v>
      </c>
      <c r="B378" s="0" t="s">
        <v>1832</v>
      </c>
      <c r="C378" s="0" t="s">
        <v>380</v>
      </c>
      <c r="D378" s="0" t="s">
        <v>1833</v>
      </c>
      <c r="E378" s="0" t="s">
        <v>1834</v>
      </c>
      <c r="F378" s="0" t="s">
        <v>28</v>
      </c>
      <c r="G378" s="0" t="n">
        <v>60</v>
      </c>
      <c r="H378" s="0" t="n">
        <v>0</v>
      </c>
      <c r="I378" s="0" t="n">
        <v>5</v>
      </c>
      <c r="J378" s="0" t="n">
        <v>52.9745</v>
      </c>
      <c r="L378" s="0" t="n">
        <v>172.9515</v>
      </c>
      <c r="O378" s="0" t="s">
        <v>44</v>
      </c>
      <c r="P378" s="0" t="s">
        <v>45</v>
      </c>
      <c r="Q378" s="0" t="s">
        <v>46</v>
      </c>
      <c r="R378" s="0" t="s">
        <v>780</v>
      </c>
      <c r="S378" s="0" t="s">
        <v>47</v>
      </c>
      <c r="T378" s="0" t="n">
        <v>2842492</v>
      </c>
      <c r="U378" s="0" t="n">
        <v>6171513</v>
      </c>
      <c r="V378" s="0" t="n">
        <v>1932530.7212</v>
      </c>
      <c r="W378" s="0" t="n">
        <v>5609878.817</v>
      </c>
    </row>
    <row r="379" customFormat="false" ht="14.25" hidden="false" customHeight="false" outlineLevel="0" collapsed="false">
      <c r="A379" s="0" t="s">
        <v>1835</v>
      </c>
      <c r="B379" s="0" t="s">
        <v>1836</v>
      </c>
      <c r="C379" s="0" t="s">
        <v>1837</v>
      </c>
      <c r="D379" s="0" t="s">
        <v>1838</v>
      </c>
      <c r="E379" s="0" t="s">
        <v>1839</v>
      </c>
      <c r="F379" s="0" t="s">
        <v>28</v>
      </c>
      <c r="G379" s="0" t="n">
        <v>60</v>
      </c>
      <c r="H379" s="0" t="n">
        <v>0</v>
      </c>
      <c r="I379" s="0" t="n">
        <v>5</v>
      </c>
      <c r="J379" s="0" t="n">
        <v>318.2665</v>
      </c>
      <c r="L379" s="0" t="n">
        <v>630.646</v>
      </c>
      <c r="O379" s="0" t="s">
        <v>638</v>
      </c>
      <c r="P379" s="0" t="s">
        <v>45</v>
      </c>
      <c r="Q379" s="0" t="s">
        <v>64</v>
      </c>
      <c r="R379" s="0" t="s">
        <v>780</v>
      </c>
      <c r="S379" s="0" t="s">
        <v>640</v>
      </c>
      <c r="T379" s="0" t="n">
        <v>2376168</v>
      </c>
      <c r="U379" s="0" t="n">
        <v>5658589</v>
      </c>
      <c r="V379" s="0" t="n">
        <v>1466212.6249</v>
      </c>
      <c r="W379" s="0" t="n">
        <v>5096980.1889</v>
      </c>
    </row>
    <row r="380" customFormat="false" ht="14.25" hidden="false" customHeight="false" outlineLevel="0" collapsed="false">
      <c r="A380" s="0" t="s">
        <v>1840</v>
      </c>
      <c r="B380" s="0" t="s">
        <v>1841</v>
      </c>
      <c r="C380" s="0" t="s">
        <v>1837</v>
      </c>
      <c r="D380" s="0" t="s">
        <v>1842</v>
      </c>
      <c r="E380" s="0" t="s">
        <v>1843</v>
      </c>
      <c r="F380" s="0" t="s">
        <v>28</v>
      </c>
      <c r="G380" s="0" t="n">
        <v>60</v>
      </c>
      <c r="H380" s="0" t="n">
        <v>0</v>
      </c>
      <c r="I380" s="0" t="n">
        <v>5</v>
      </c>
      <c r="J380" s="0" t="n">
        <v>700.678</v>
      </c>
      <c r="L380" s="0" t="n">
        <v>1222.4255</v>
      </c>
      <c r="O380" s="0" t="s">
        <v>638</v>
      </c>
      <c r="P380" s="0" t="s">
        <v>45</v>
      </c>
      <c r="Q380" s="0" t="s">
        <v>64</v>
      </c>
      <c r="R380" s="0" t="s">
        <v>780</v>
      </c>
      <c r="S380" s="0" t="s">
        <v>640</v>
      </c>
      <c r="T380" s="0" t="n">
        <v>2345438</v>
      </c>
      <c r="U380" s="0" t="n">
        <v>5669013</v>
      </c>
      <c r="V380" s="0" t="n">
        <v>1435480.6987</v>
      </c>
      <c r="W380" s="0" t="n">
        <v>5107392.2744</v>
      </c>
    </row>
    <row r="381" customFormat="false" ht="14.25" hidden="false" customHeight="false" outlineLevel="0" collapsed="false">
      <c r="A381" s="0" t="s">
        <v>1844</v>
      </c>
      <c r="B381" s="0" t="s">
        <v>1845</v>
      </c>
      <c r="C381" s="0" t="s">
        <v>1846</v>
      </c>
      <c r="D381" s="0" t="s">
        <v>1847</v>
      </c>
      <c r="E381" s="0" t="s">
        <v>1848</v>
      </c>
      <c r="F381" s="0" t="s">
        <v>28</v>
      </c>
      <c r="G381" s="0" t="n">
        <v>60</v>
      </c>
      <c r="H381" s="0" t="n">
        <v>0</v>
      </c>
      <c r="I381" s="0" t="n">
        <v>5</v>
      </c>
      <c r="J381" s="0" t="n">
        <v>229.0165</v>
      </c>
      <c r="L381" s="0" t="n">
        <v>391.9975</v>
      </c>
      <c r="O381" s="0" t="s">
        <v>44</v>
      </c>
      <c r="P381" s="0" t="s">
        <v>45</v>
      </c>
      <c r="Q381" s="0" t="s">
        <v>64</v>
      </c>
      <c r="R381" s="0" t="s">
        <v>780</v>
      </c>
      <c r="S381" s="0" t="s">
        <v>47</v>
      </c>
      <c r="T381" s="0" t="n">
        <v>2348185</v>
      </c>
      <c r="U381" s="0" t="n">
        <v>5679030</v>
      </c>
      <c r="V381" s="0" t="n">
        <v>1438224.4555</v>
      </c>
      <c r="W381" s="0" t="n">
        <v>5117410.2478</v>
      </c>
    </row>
    <row r="382" customFormat="false" ht="14.25" hidden="false" customHeight="false" outlineLevel="0" collapsed="false">
      <c r="A382" s="0" t="s">
        <v>1849</v>
      </c>
      <c r="B382" s="0" t="s">
        <v>1850</v>
      </c>
      <c r="C382" s="0" t="s">
        <v>1851</v>
      </c>
      <c r="D382" s="0" t="s">
        <v>1852</v>
      </c>
      <c r="E382" s="0" t="s">
        <v>1853</v>
      </c>
      <c r="F382" s="0" t="s">
        <v>28</v>
      </c>
      <c r="G382" s="0" t="n">
        <v>60</v>
      </c>
      <c r="H382" s="0" t="n">
        <v>0</v>
      </c>
      <c r="I382" s="0" t="n">
        <v>5</v>
      </c>
      <c r="J382" s="0" t="n">
        <v>80.969</v>
      </c>
      <c r="L382" s="0" t="n">
        <v>144.686</v>
      </c>
      <c r="O382" s="0" t="s">
        <v>638</v>
      </c>
      <c r="P382" s="0" t="s">
        <v>45</v>
      </c>
      <c r="Q382" s="0" t="s">
        <v>64</v>
      </c>
      <c r="R382" s="0" t="s">
        <v>780</v>
      </c>
      <c r="S382" s="0" t="s">
        <v>640</v>
      </c>
      <c r="T382" s="0" t="n">
        <v>2311170</v>
      </c>
      <c r="U382" s="0" t="n">
        <v>5606221</v>
      </c>
      <c r="V382" s="0" t="n">
        <v>1401241.7812</v>
      </c>
      <c r="W382" s="0" t="n">
        <v>5044577.6801</v>
      </c>
    </row>
    <row r="383" customFormat="false" ht="14.25" hidden="false" customHeight="false" outlineLevel="0" collapsed="false">
      <c r="A383" s="0" t="s">
        <v>1854</v>
      </c>
      <c r="B383" s="0" t="s">
        <v>1855</v>
      </c>
      <c r="C383" s="0" t="s">
        <v>1856</v>
      </c>
      <c r="D383" s="0" t="s">
        <v>1857</v>
      </c>
      <c r="E383" s="0" t="s">
        <v>1858</v>
      </c>
      <c r="F383" s="0" t="s">
        <v>28</v>
      </c>
      <c r="G383" s="0" t="n">
        <v>60</v>
      </c>
      <c r="H383" s="0" t="n">
        <v>0</v>
      </c>
      <c r="I383" s="0" t="n">
        <v>5</v>
      </c>
      <c r="J383" s="0" t="n">
        <v>129.6975</v>
      </c>
      <c r="L383" s="0" t="n">
        <v>393.156</v>
      </c>
      <c r="O383" s="0" t="s">
        <v>44</v>
      </c>
      <c r="P383" s="0" t="s">
        <v>45</v>
      </c>
      <c r="Q383" s="0" t="s">
        <v>46</v>
      </c>
      <c r="R383" s="0" t="s">
        <v>780</v>
      </c>
      <c r="S383" s="0" t="s">
        <v>47</v>
      </c>
      <c r="T383" s="0" t="n">
        <v>2699812</v>
      </c>
      <c r="U383" s="0" t="n">
        <v>6248985</v>
      </c>
      <c r="V383" s="0" t="n">
        <v>1789717.2929</v>
      </c>
      <c r="W383" s="0" t="n">
        <v>5687310.4441</v>
      </c>
    </row>
    <row r="384" customFormat="false" ht="14.25" hidden="false" customHeight="false" outlineLevel="0" collapsed="false">
      <c r="A384" s="0" t="s">
        <v>1859</v>
      </c>
      <c r="B384" s="0" t="s">
        <v>1860</v>
      </c>
      <c r="C384" s="0" t="s">
        <v>1861</v>
      </c>
      <c r="D384" s="0" t="s">
        <v>1862</v>
      </c>
      <c r="E384" s="0" t="s">
        <v>1863</v>
      </c>
      <c r="F384" s="0" t="s">
        <v>28</v>
      </c>
      <c r="G384" s="0" t="n">
        <v>59</v>
      </c>
      <c r="H384" s="0" t="n">
        <v>0</v>
      </c>
      <c r="I384" s="0" t="n">
        <v>5</v>
      </c>
      <c r="J384" s="0" t="n">
        <v>252.1787</v>
      </c>
      <c r="L384" s="0" t="n">
        <v>585.563</v>
      </c>
      <c r="O384" s="0" t="s">
        <v>165</v>
      </c>
      <c r="P384" s="0" t="s">
        <v>30</v>
      </c>
      <c r="Q384" s="0" t="s">
        <v>31</v>
      </c>
      <c r="R384" s="0" t="s">
        <v>780</v>
      </c>
      <c r="S384" s="0" t="s">
        <v>924</v>
      </c>
      <c r="T384" s="0" t="n">
        <v>2618682</v>
      </c>
      <c r="U384" s="0" t="n">
        <v>6238934</v>
      </c>
      <c r="V384" s="0" t="n">
        <v>1708592.1364</v>
      </c>
      <c r="W384" s="0" t="n">
        <v>5677192.2359</v>
      </c>
    </row>
    <row r="385" customFormat="false" ht="14.25" hidden="false" customHeight="false" outlineLevel="0" collapsed="false">
      <c r="A385" s="0" t="s">
        <v>1864</v>
      </c>
      <c r="B385" s="0" t="s">
        <v>1865</v>
      </c>
      <c r="C385" s="0" t="s">
        <v>1866</v>
      </c>
      <c r="D385" s="0" t="s">
        <v>1867</v>
      </c>
      <c r="E385" s="0" t="s">
        <v>1868</v>
      </c>
      <c r="F385" s="0" t="s">
        <v>28</v>
      </c>
      <c r="G385" s="0" t="n">
        <v>60</v>
      </c>
      <c r="H385" s="0" t="n">
        <v>0</v>
      </c>
      <c r="I385" s="0" t="n">
        <v>5</v>
      </c>
      <c r="J385" s="0" t="n">
        <v>1288.33</v>
      </c>
      <c r="L385" s="0" t="n">
        <v>2126.2945</v>
      </c>
      <c r="O385" s="0" t="s">
        <v>44</v>
      </c>
      <c r="P385" s="0" t="s">
        <v>30</v>
      </c>
      <c r="Q385" s="0" t="s">
        <v>46</v>
      </c>
      <c r="R385" s="0" t="s">
        <v>780</v>
      </c>
      <c r="S385" s="0" t="s">
        <v>65</v>
      </c>
      <c r="T385" s="0" t="n">
        <v>2614004</v>
      </c>
      <c r="U385" s="0" t="n">
        <v>6180263</v>
      </c>
      <c r="V385" s="0" t="n">
        <v>1703953.3939</v>
      </c>
      <c r="W385" s="0" t="n">
        <v>5618526.5517</v>
      </c>
    </row>
    <row r="386" customFormat="false" ht="14.25" hidden="false" customHeight="false" outlineLevel="0" collapsed="false">
      <c r="A386" s="0" t="s">
        <v>1869</v>
      </c>
      <c r="B386" s="0" t="s">
        <v>1870</v>
      </c>
      <c r="C386" s="0" t="s">
        <v>1856</v>
      </c>
      <c r="D386" s="0" t="s">
        <v>1871</v>
      </c>
      <c r="E386" s="0" t="s">
        <v>1872</v>
      </c>
      <c r="F386" s="0" t="s">
        <v>28</v>
      </c>
      <c r="G386" s="0" t="n">
        <v>60</v>
      </c>
      <c r="H386" s="0" t="n">
        <v>0</v>
      </c>
      <c r="I386" s="0" t="n">
        <v>5</v>
      </c>
      <c r="J386" s="0" t="n">
        <v>134.3485</v>
      </c>
      <c r="L386" s="0" t="n">
        <v>477.7435</v>
      </c>
      <c r="O386" s="0" t="s">
        <v>44</v>
      </c>
      <c r="P386" s="0" t="s">
        <v>30</v>
      </c>
      <c r="Q386" s="0" t="s">
        <v>46</v>
      </c>
      <c r="R386" s="0" t="s">
        <v>780</v>
      </c>
      <c r="S386" s="0" t="s">
        <v>65</v>
      </c>
      <c r="T386" s="0" t="n">
        <v>2693722</v>
      </c>
      <c r="U386" s="0" t="n">
        <v>6156603</v>
      </c>
      <c r="V386" s="0" t="n">
        <v>1783684.2009</v>
      </c>
      <c r="W386" s="0" t="n">
        <v>5594904.4923</v>
      </c>
    </row>
    <row r="387" customFormat="false" ht="14.25" hidden="false" customHeight="false" outlineLevel="0" collapsed="false">
      <c r="A387" s="0" t="s">
        <v>1873</v>
      </c>
      <c r="B387" s="0" t="s">
        <v>1874</v>
      </c>
      <c r="C387" s="0" t="s">
        <v>1875</v>
      </c>
      <c r="D387" s="0" t="s">
        <v>1876</v>
      </c>
      <c r="E387" s="0" t="s">
        <v>1877</v>
      </c>
      <c r="F387" s="0" t="s">
        <v>28</v>
      </c>
      <c r="G387" s="0" t="n">
        <v>60</v>
      </c>
      <c r="H387" s="0" t="n">
        <v>0</v>
      </c>
      <c r="I387" s="0" t="n">
        <v>5</v>
      </c>
      <c r="J387" s="0" t="n">
        <v>65.7345</v>
      </c>
      <c r="L387" s="0" t="n">
        <v>144.002</v>
      </c>
      <c r="O387" s="0" t="s">
        <v>44</v>
      </c>
      <c r="P387" s="0" t="s">
        <v>127</v>
      </c>
      <c r="Q387" s="0" t="s">
        <v>46</v>
      </c>
      <c r="R387" s="0" t="s">
        <v>780</v>
      </c>
      <c r="S387" s="0" t="s">
        <v>128</v>
      </c>
      <c r="T387" s="0" t="n">
        <v>2750370</v>
      </c>
      <c r="U387" s="0" t="n">
        <v>6151340</v>
      </c>
      <c r="V387" s="0" t="n">
        <v>1840351.8614</v>
      </c>
      <c r="W387" s="0" t="n">
        <v>5589661.4168</v>
      </c>
    </row>
    <row r="388" customFormat="false" ht="14.25" hidden="false" customHeight="false" outlineLevel="0" collapsed="false">
      <c r="A388" s="0" t="s">
        <v>1878</v>
      </c>
      <c r="B388" s="0" t="s">
        <v>1879</v>
      </c>
      <c r="C388" s="0" t="s">
        <v>1875</v>
      </c>
      <c r="D388" s="0" t="s">
        <v>1880</v>
      </c>
      <c r="E388" s="0" t="s">
        <v>1881</v>
      </c>
      <c r="F388" s="0" t="s">
        <v>28</v>
      </c>
      <c r="G388" s="0" t="n">
        <v>60</v>
      </c>
      <c r="H388" s="0" t="n">
        <v>0</v>
      </c>
      <c r="I388" s="0" t="n">
        <v>5</v>
      </c>
      <c r="J388" s="0" t="n">
        <v>77.6935</v>
      </c>
      <c r="L388" s="0" t="n">
        <v>171.5055</v>
      </c>
      <c r="O388" s="0" t="s">
        <v>44</v>
      </c>
      <c r="P388" s="0" t="s">
        <v>45</v>
      </c>
      <c r="Q388" s="0" t="s">
        <v>127</v>
      </c>
      <c r="R388" s="0" t="s">
        <v>780</v>
      </c>
      <c r="S388" s="0" t="s">
        <v>47</v>
      </c>
      <c r="T388" s="0" t="n">
        <v>2718305</v>
      </c>
      <c r="U388" s="0" t="n">
        <v>6117218</v>
      </c>
      <c r="V388" s="0" t="n">
        <v>1808285.3939</v>
      </c>
      <c r="W388" s="0" t="n">
        <v>5555518.5139</v>
      </c>
    </row>
    <row r="389" customFormat="false" ht="14.25" hidden="false" customHeight="false" outlineLevel="0" collapsed="false">
      <c r="A389" s="0" t="s">
        <v>1882</v>
      </c>
      <c r="B389" s="0" t="s">
        <v>1883</v>
      </c>
      <c r="C389" s="0" t="s">
        <v>1884</v>
      </c>
      <c r="D389" s="0" t="s">
        <v>1885</v>
      </c>
      <c r="E389" s="0" t="s">
        <v>1886</v>
      </c>
      <c r="F389" s="0" t="s">
        <v>28</v>
      </c>
      <c r="G389" s="0" t="n">
        <v>60</v>
      </c>
      <c r="H389" s="0" t="n">
        <v>0</v>
      </c>
      <c r="I389" s="0" t="n">
        <v>5</v>
      </c>
      <c r="J389" s="0" t="n">
        <v>192.044</v>
      </c>
      <c r="L389" s="0" t="n">
        <v>663.7995</v>
      </c>
      <c r="O389" s="0" t="s">
        <v>44</v>
      </c>
      <c r="P389" s="0" t="s">
        <v>30</v>
      </c>
      <c r="Q389" s="0" t="s">
        <v>31</v>
      </c>
      <c r="R389" s="0" t="s">
        <v>780</v>
      </c>
      <c r="S389" s="0" t="s">
        <v>65</v>
      </c>
      <c r="T389" s="0" t="n">
        <v>2775061</v>
      </c>
      <c r="U389" s="0" t="n">
        <v>6102713</v>
      </c>
      <c r="V389" s="0" t="n">
        <v>1865064.5046</v>
      </c>
      <c r="W389" s="0" t="n">
        <v>5541016.7458</v>
      </c>
    </row>
    <row r="390" customFormat="false" ht="14.25" hidden="false" customHeight="false" outlineLevel="0" collapsed="false">
      <c r="A390" s="0" t="s">
        <v>1887</v>
      </c>
      <c r="B390" s="0" t="s">
        <v>1888</v>
      </c>
      <c r="C390" s="0" t="s">
        <v>1884</v>
      </c>
      <c r="D390" s="0" t="s">
        <v>1889</v>
      </c>
      <c r="E390" s="0" t="s">
        <v>1890</v>
      </c>
      <c r="F390" s="0" t="s">
        <v>28</v>
      </c>
      <c r="G390" s="0" t="n">
        <v>59</v>
      </c>
      <c r="H390" s="0" t="n">
        <v>0</v>
      </c>
      <c r="I390" s="0" t="n">
        <v>5</v>
      </c>
      <c r="J390" s="0" t="n">
        <v>172.0638</v>
      </c>
      <c r="L390" s="0" t="n">
        <v>655.643</v>
      </c>
      <c r="O390" s="0" t="s">
        <v>44</v>
      </c>
      <c r="P390" s="0" t="s">
        <v>30</v>
      </c>
      <c r="Q390" s="0" t="s">
        <v>64</v>
      </c>
      <c r="R390" s="0" t="s">
        <v>780</v>
      </c>
      <c r="S390" s="0" t="s">
        <v>65</v>
      </c>
      <c r="T390" s="0" t="n">
        <v>2733100</v>
      </c>
      <c r="U390" s="0" t="n">
        <v>6089200</v>
      </c>
      <c r="V390" s="0" t="n">
        <v>1823088.8297</v>
      </c>
      <c r="W390" s="0" t="n">
        <v>5527495.0255</v>
      </c>
    </row>
    <row r="391" customFormat="false" ht="14.25" hidden="false" customHeight="false" outlineLevel="0" collapsed="false">
      <c r="A391" s="0" t="s">
        <v>1891</v>
      </c>
      <c r="B391" s="0" t="s">
        <v>1892</v>
      </c>
      <c r="C391" s="0" t="s">
        <v>1884</v>
      </c>
      <c r="D391" s="0" t="s">
        <v>1893</v>
      </c>
      <c r="E391" s="0" t="s">
        <v>1894</v>
      </c>
      <c r="F391" s="0" t="s">
        <v>28</v>
      </c>
      <c r="G391" s="0" t="n">
        <v>60</v>
      </c>
      <c r="H391" s="0" t="n">
        <v>0</v>
      </c>
      <c r="I391" s="0" t="n">
        <v>5</v>
      </c>
      <c r="J391" s="0" t="n">
        <v>355.7225</v>
      </c>
      <c r="L391" s="0" t="n">
        <v>758.0955</v>
      </c>
      <c r="O391" s="0" t="s">
        <v>44</v>
      </c>
      <c r="P391" s="0" t="s">
        <v>30</v>
      </c>
      <c r="Q391" s="0" t="s">
        <v>127</v>
      </c>
      <c r="R391" s="0" t="s">
        <v>780</v>
      </c>
      <c r="S391" s="0" t="s">
        <v>65</v>
      </c>
      <c r="T391" s="0" t="n">
        <v>2719400</v>
      </c>
      <c r="U391" s="0" t="n">
        <v>6082740</v>
      </c>
      <c r="V391" s="0" t="n">
        <v>1809385.9198</v>
      </c>
      <c r="W391" s="0" t="n">
        <v>5521032.1502</v>
      </c>
    </row>
    <row r="392" customFormat="false" ht="14.25" hidden="false" customHeight="false" outlineLevel="0" collapsed="false">
      <c r="A392" s="0" t="s">
        <v>1895</v>
      </c>
      <c r="B392" s="0" t="s">
        <v>1896</v>
      </c>
      <c r="C392" s="0" t="s">
        <v>1897</v>
      </c>
      <c r="D392" s="0" t="s">
        <v>1898</v>
      </c>
      <c r="E392" s="0" t="s">
        <v>1899</v>
      </c>
      <c r="F392" s="0" t="s">
        <v>28</v>
      </c>
      <c r="G392" s="0" t="n">
        <v>60</v>
      </c>
      <c r="H392" s="0" t="n">
        <v>0</v>
      </c>
      <c r="I392" s="0" t="n">
        <v>5</v>
      </c>
      <c r="J392" s="0" t="n">
        <v>192.3885</v>
      </c>
      <c r="L392" s="0" t="n">
        <v>420.609</v>
      </c>
      <c r="O392" s="0" t="s">
        <v>29</v>
      </c>
      <c r="P392" s="0" t="s">
        <v>30</v>
      </c>
      <c r="Q392" s="0" t="s">
        <v>64</v>
      </c>
      <c r="R392" s="0" t="s">
        <v>780</v>
      </c>
      <c r="S392" s="0" t="s">
        <v>33</v>
      </c>
      <c r="T392" s="0" t="n">
        <v>2606139</v>
      </c>
      <c r="U392" s="0" t="n">
        <v>6657724</v>
      </c>
      <c r="V392" s="0" t="n">
        <v>1695308.1102</v>
      </c>
      <c r="W392" s="0" t="n">
        <v>6095832.0506</v>
      </c>
    </row>
    <row r="393" customFormat="false" ht="14.25" hidden="false" customHeight="false" outlineLevel="0" collapsed="false">
      <c r="A393" s="0" t="s">
        <v>1900</v>
      </c>
      <c r="B393" s="0" t="s">
        <v>1901</v>
      </c>
      <c r="C393" s="0" t="s">
        <v>1902</v>
      </c>
      <c r="D393" s="0" t="s">
        <v>1903</v>
      </c>
      <c r="E393" s="0" t="s">
        <v>1904</v>
      </c>
      <c r="F393" s="0" t="s">
        <v>28</v>
      </c>
      <c r="G393" s="0" t="n">
        <v>60</v>
      </c>
      <c r="H393" s="0" t="n">
        <v>0</v>
      </c>
      <c r="I393" s="0" t="n">
        <v>5</v>
      </c>
      <c r="J393" s="0" t="n">
        <v>130.787</v>
      </c>
      <c r="L393" s="0" t="n">
        <v>217.5285</v>
      </c>
      <c r="O393" s="0" t="s">
        <v>29</v>
      </c>
      <c r="P393" s="0" t="s">
        <v>30</v>
      </c>
      <c r="Q393" s="0" t="s">
        <v>46</v>
      </c>
      <c r="R393" s="0" t="s">
        <v>780</v>
      </c>
      <c r="S393" s="0" t="s">
        <v>33</v>
      </c>
      <c r="T393" s="0" t="n">
        <v>2605914</v>
      </c>
      <c r="U393" s="0" t="n">
        <v>6607059</v>
      </c>
      <c r="V393" s="0" t="n">
        <v>1695212.9801</v>
      </c>
      <c r="W393" s="0" t="n">
        <v>6045187.479</v>
      </c>
    </row>
    <row r="394" customFormat="false" ht="14.25" hidden="false" customHeight="false" outlineLevel="0" collapsed="false">
      <c r="A394" s="0" t="s">
        <v>1905</v>
      </c>
      <c r="B394" s="0" t="s">
        <v>1906</v>
      </c>
      <c r="C394" s="0" t="s">
        <v>1907</v>
      </c>
      <c r="D394" s="0" t="s">
        <v>1908</v>
      </c>
      <c r="E394" s="0" t="s">
        <v>1909</v>
      </c>
      <c r="F394" s="0" t="s">
        <v>28</v>
      </c>
      <c r="G394" s="0" t="n">
        <v>60</v>
      </c>
      <c r="H394" s="0" t="n">
        <v>0</v>
      </c>
      <c r="I394" s="0" t="n">
        <v>5</v>
      </c>
      <c r="J394" s="0" t="n">
        <v>208.8325</v>
      </c>
      <c r="L394" s="0" t="n">
        <v>628.313</v>
      </c>
      <c r="O394" s="0" t="s">
        <v>29</v>
      </c>
      <c r="P394" s="0" t="s">
        <v>30</v>
      </c>
      <c r="Q394" s="0" t="s">
        <v>64</v>
      </c>
      <c r="R394" s="0" t="s">
        <v>780</v>
      </c>
      <c r="S394" s="0" t="s">
        <v>33</v>
      </c>
      <c r="T394" s="0" t="n">
        <v>2614941</v>
      </c>
      <c r="U394" s="0" t="n">
        <v>6615862</v>
      </c>
      <c r="V394" s="0" t="n">
        <v>1704214.314</v>
      </c>
      <c r="W394" s="0" t="n">
        <v>6054009.4681</v>
      </c>
    </row>
    <row r="395" customFormat="false" ht="14.25" hidden="false" customHeight="false" outlineLevel="0" collapsed="false">
      <c r="A395" s="0" t="s">
        <v>1910</v>
      </c>
      <c r="B395" s="0" t="s">
        <v>1911</v>
      </c>
      <c r="C395" s="0" t="s">
        <v>448</v>
      </c>
      <c r="D395" s="0" t="s">
        <v>1912</v>
      </c>
      <c r="E395" s="0" t="s">
        <v>1913</v>
      </c>
      <c r="F395" s="0" t="s">
        <v>28</v>
      </c>
      <c r="G395" s="0" t="n">
        <v>60</v>
      </c>
      <c r="H395" s="0" t="n">
        <v>0</v>
      </c>
      <c r="I395" s="0" t="n">
        <v>5</v>
      </c>
      <c r="J395" s="0" t="n">
        <v>189.4375</v>
      </c>
      <c r="L395" s="0" t="n">
        <v>540.462</v>
      </c>
      <c r="O395" s="0" t="s">
        <v>44</v>
      </c>
      <c r="P395" s="0" t="s">
        <v>30</v>
      </c>
      <c r="Q395" s="0" t="s">
        <v>31</v>
      </c>
      <c r="R395" s="0" t="s">
        <v>780</v>
      </c>
      <c r="S395" s="0" t="s">
        <v>65</v>
      </c>
      <c r="T395" s="0" t="n">
        <v>2714559</v>
      </c>
      <c r="U395" s="0" t="n">
        <v>5998412</v>
      </c>
      <c r="V395" s="0" t="n">
        <v>1804537.7539</v>
      </c>
      <c r="W395" s="0" t="n">
        <v>5436691.156</v>
      </c>
    </row>
    <row r="396" customFormat="false" ht="14.25" hidden="false" customHeight="false" outlineLevel="0" collapsed="false">
      <c r="A396" s="0" t="s">
        <v>1914</v>
      </c>
      <c r="B396" s="0" t="s">
        <v>1915</v>
      </c>
      <c r="C396" s="0" t="s">
        <v>448</v>
      </c>
      <c r="D396" s="0" t="s">
        <v>1916</v>
      </c>
      <c r="E396" s="0" t="s">
        <v>1917</v>
      </c>
      <c r="F396" s="0" t="s">
        <v>28</v>
      </c>
      <c r="G396" s="0" t="n">
        <v>60</v>
      </c>
      <c r="H396" s="0" t="n">
        <v>0</v>
      </c>
      <c r="I396" s="0" t="n">
        <v>5</v>
      </c>
      <c r="J396" s="0" t="n">
        <v>387.0875</v>
      </c>
      <c r="L396" s="0" t="n">
        <v>672.7435</v>
      </c>
      <c r="O396" s="0" t="s">
        <v>44</v>
      </c>
      <c r="P396" s="0" t="s">
        <v>30</v>
      </c>
      <c r="Q396" s="0" t="s">
        <v>31</v>
      </c>
      <c r="R396" s="0" t="s">
        <v>780</v>
      </c>
      <c r="S396" s="0" t="s">
        <v>65</v>
      </c>
      <c r="T396" s="0" t="n">
        <v>2734728</v>
      </c>
      <c r="U396" s="0" t="n">
        <v>6019152</v>
      </c>
      <c r="V396" s="0" t="n">
        <v>1824713.2103</v>
      </c>
      <c r="W396" s="0" t="n">
        <v>5457430.1285</v>
      </c>
    </row>
    <row r="397" customFormat="false" ht="14.25" hidden="false" customHeight="false" outlineLevel="0" collapsed="false">
      <c r="A397" s="0" t="s">
        <v>1918</v>
      </c>
      <c r="B397" s="0" t="s">
        <v>1919</v>
      </c>
      <c r="C397" s="0" t="s">
        <v>1920</v>
      </c>
      <c r="D397" s="0" t="s">
        <v>1921</v>
      </c>
      <c r="E397" s="0" t="s">
        <v>1922</v>
      </c>
      <c r="F397" s="0" t="s">
        <v>28</v>
      </c>
      <c r="G397" s="0" t="n">
        <v>60</v>
      </c>
      <c r="H397" s="0" t="n">
        <v>0</v>
      </c>
      <c r="I397" s="0" t="n">
        <v>5</v>
      </c>
      <c r="J397" s="0" t="n">
        <v>61</v>
      </c>
      <c r="L397" s="0" t="n">
        <v>375</v>
      </c>
      <c r="M397" s="0" t="n">
        <v>605</v>
      </c>
      <c r="O397" s="0" t="s">
        <v>29</v>
      </c>
      <c r="P397" s="0" t="s">
        <v>30</v>
      </c>
      <c r="Q397" s="0" t="s">
        <v>31</v>
      </c>
      <c r="R397" s="0" t="s">
        <v>780</v>
      </c>
      <c r="S397" s="0" t="s">
        <v>33</v>
      </c>
      <c r="T397" s="0" t="n">
        <v>2603400</v>
      </c>
      <c r="U397" s="0" t="n">
        <v>6644700</v>
      </c>
      <c r="V397" s="0" t="n">
        <v>1692604.3083</v>
      </c>
      <c r="W397" s="0" t="n">
        <v>6082806.2644</v>
      </c>
    </row>
    <row r="398" customFormat="false" ht="14.25" hidden="false" customHeight="false" outlineLevel="0" collapsed="false">
      <c r="A398" s="0" t="s">
        <v>1923</v>
      </c>
      <c r="B398" s="0" t="s">
        <v>1924</v>
      </c>
      <c r="C398" s="0" t="s">
        <v>83</v>
      </c>
      <c r="D398" s="0" t="s">
        <v>1925</v>
      </c>
      <c r="E398" s="0" t="s">
        <v>1926</v>
      </c>
      <c r="F398" s="0" t="s">
        <v>28</v>
      </c>
      <c r="G398" s="0" t="n">
        <v>60</v>
      </c>
      <c r="H398" s="0" t="n">
        <v>0</v>
      </c>
      <c r="I398" s="0" t="n">
        <v>5</v>
      </c>
      <c r="J398" s="0" t="n">
        <v>98</v>
      </c>
      <c r="L398" s="0" t="n">
        <v>582.6436164</v>
      </c>
      <c r="N398" s="0" t="n">
        <v>1330</v>
      </c>
      <c r="O398" s="0" t="s">
        <v>29</v>
      </c>
      <c r="P398" s="0" t="s">
        <v>30</v>
      </c>
      <c r="Q398" s="0" t="s">
        <v>64</v>
      </c>
      <c r="R398" s="0" t="s">
        <v>780</v>
      </c>
      <c r="S398" s="0" t="s">
        <v>33</v>
      </c>
      <c r="T398" s="0" t="n">
        <v>2624857</v>
      </c>
      <c r="U398" s="0" t="n">
        <v>6619549</v>
      </c>
      <c r="V398" s="0" t="n">
        <v>1714117.3257</v>
      </c>
      <c r="W398" s="0" t="n">
        <v>6057720.0464</v>
      </c>
    </row>
    <row r="399" customFormat="false" ht="14.25" hidden="false" customHeight="false" outlineLevel="0" collapsed="false">
      <c r="A399" s="0" t="s">
        <v>1927</v>
      </c>
      <c r="B399" s="0" t="s">
        <v>1928</v>
      </c>
      <c r="C399" s="0" t="s">
        <v>1929</v>
      </c>
      <c r="D399" s="0" t="s">
        <v>1930</v>
      </c>
      <c r="E399" s="0" t="s">
        <v>1931</v>
      </c>
      <c r="F399" s="0" t="s">
        <v>28</v>
      </c>
      <c r="G399" s="0" t="n">
        <v>60</v>
      </c>
      <c r="H399" s="0" t="n">
        <v>0</v>
      </c>
      <c r="I399" s="0" t="n">
        <v>5</v>
      </c>
      <c r="J399" s="0" t="n">
        <v>3.951857485</v>
      </c>
      <c r="L399" s="0" t="n">
        <v>156.134936</v>
      </c>
      <c r="N399" s="0" t="n">
        <v>725</v>
      </c>
      <c r="O399" s="0" t="s">
        <v>29</v>
      </c>
      <c r="P399" s="0" t="s">
        <v>30</v>
      </c>
      <c r="Q399" s="0" t="s">
        <v>31</v>
      </c>
      <c r="R399" s="0" t="s">
        <v>780</v>
      </c>
      <c r="S399" s="0" t="s">
        <v>33</v>
      </c>
      <c r="T399" s="0" t="n">
        <v>2535940</v>
      </c>
      <c r="U399" s="0" t="n">
        <v>6675529</v>
      </c>
      <c r="V399" s="0" t="n">
        <v>1625095.1522</v>
      </c>
      <c r="W399" s="0" t="n">
        <v>6113439.3167</v>
      </c>
    </row>
    <row r="400" customFormat="false" ht="14.25" hidden="false" customHeight="false" outlineLevel="0" collapsed="false">
      <c r="A400" s="0" t="s">
        <v>1932</v>
      </c>
      <c r="B400" s="0" t="s">
        <v>1933</v>
      </c>
      <c r="C400" s="0" t="s">
        <v>1929</v>
      </c>
      <c r="D400" s="0" t="s">
        <v>1934</v>
      </c>
      <c r="E400" s="0" t="s">
        <v>1935</v>
      </c>
      <c r="F400" s="0" t="s">
        <v>28</v>
      </c>
      <c r="G400" s="0" t="n">
        <v>57</v>
      </c>
      <c r="H400" s="0" t="n">
        <v>0</v>
      </c>
      <c r="I400" s="0" t="n">
        <v>5</v>
      </c>
      <c r="J400" s="0" t="n">
        <v>6.7</v>
      </c>
      <c r="L400" s="0" t="n">
        <v>276</v>
      </c>
      <c r="O400" s="0" t="s">
        <v>29</v>
      </c>
      <c r="P400" s="0" t="s">
        <v>30</v>
      </c>
      <c r="Q400" s="0" t="s">
        <v>46</v>
      </c>
      <c r="R400" s="0" t="s">
        <v>780</v>
      </c>
      <c r="S400" s="0" t="s">
        <v>33</v>
      </c>
      <c r="T400" s="0" t="n">
        <v>2531560</v>
      </c>
      <c r="U400" s="0" t="n">
        <v>6677055</v>
      </c>
      <c r="V400" s="0" t="n">
        <v>1620713.394</v>
      </c>
      <c r="W400" s="0" t="n">
        <v>6114952.2359</v>
      </c>
    </row>
    <row r="401" customFormat="false" ht="14.25" hidden="false" customHeight="false" outlineLevel="0" collapsed="false">
      <c r="A401" s="0" t="s">
        <v>1936</v>
      </c>
      <c r="B401" s="0" t="s">
        <v>1937</v>
      </c>
      <c r="C401" s="0" t="s">
        <v>1938</v>
      </c>
      <c r="D401" s="0" t="s">
        <v>1939</v>
      </c>
      <c r="E401" s="0" t="s">
        <v>1940</v>
      </c>
      <c r="F401" s="0" t="s">
        <v>28</v>
      </c>
      <c r="G401" s="0" t="n">
        <v>60</v>
      </c>
      <c r="H401" s="0" t="n">
        <v>0</v>
      </c>
      <c r="I401" s="0" t="n">
        <v>5</v>
      </c>
      <c r="J401" s="0" t="n">
        <v>39</v>
      </c>
      <c r="L401" s="0" t="n">
        <v>527</v>
      </c>
      <c r="M401" s="0" t="n">
        <v>870</v>
      </c>
      <c r="N401" s="0" t="n">
        <v>1150</v>
      </c>
      <c r="O401" s="0" t="s">
        <v>29</v>
      </c>
      <c r="P401" s="0" t="s">
        <v>53</v>
      </c>
      <c r="Q401" s="0" t="s">
        <v>46</v>
      </c>
      <c r="R401" s="0" t="s">
        <v>780</v>
      </c>
      <c r="S401" s="0" t="s">
        <v>71</v>
      </c>
      <c r="T401" s="0" t="n">
        <v>2599000</v>
      </c>
      <c r="U401" s="0" t="n">
        <v>6665900</v>
      </c>
      <c r="V401" s="0" t="n">
        <v>1688150.3948</v>
      </c>
      <c r="W401" s="0" t="n">
        <v>6103985.8448</v>
      </c>
    </row>
    <row r="402" customFormat="false" ht="14.25" hidden="false" customHeight="false" outlineLevel="0" collapsed="false">
      <c r="A402" s="0" t="s">
        <v>1941</v>
      </c>
      <c r="B402" s="0" t="s">
        <v>1942</v>
      </c>
      <c r="C402" s="0" t="s">
        <v>1943</v>
      </c>
      <c r="D402" s="0" t="s">
        <v>1944</v>
      </c>
      <c r="E402" s="0" t="s">
        <v>1945</v>
      </c>
      <c r="F402" s="0" t="s">
        <v>28</v>
      </c>
      <c r="G402" s="0" t="n">
        <v>60</v>
      </c>
      <c r="H402" s="0" t="n">
        <v>0</v>
      </c>
      <c r="I402" s="0" t="n">
        <v>5</v>
      </c>
      <c r="J402" s="0" t="n">
        <v>176</v>
      </c>
      <c r="K402" s="0" t="n">
        <v>434</v>
      </c>
      <c r="L402" s="0" t="n">
        <v>655</v>
      </c>
      <c r="M402" s="0" t="n">
        <v>970</v>
      </c>
      <c r="N402" s="0" t="n">
        <v>1232</v>
      </c>
      <c r="O402" s="0" t="s">
        <v>29</v>
      </c>
      <c r="P402" s="0" t="s">
        <v>30</v>
      </c>
      <c r="Q402" s="0" t="s">
        <v>46</v>
      </c>
      <c r="R402" s="0" t="s">
        <v>780</v>
      </c>
      <c r="S402" s="0" t="s">
        <v>33</v>
      </c>
      <c r="T402" s="0" t="n">
        <v>2598476</v>
      </c>
      <c r="U402" s="0" t="n">
        <v>6664362</v>
      </c>
      <c r="V402" s="0" t="n">
        <v>1687630.6978</v>
      </c>
      <c r="W402" s="0" t="n">
        <v>6102447.0959</v>
      </c>
    </row>
    <row r="403" customFormat="false" ht="14.25" hidden="false" customHeight="false" outlineLevel="0" collapsed="false">
      <c r="A403" s="0" t="s">
        <v>1946</v>
      </c>
      <c r="B403" s="0" t="s">
        <v>1947</v>
      </c>
      <c r="C403" s="0" t="s">
        <v>1948</v>
      </c>
      <c r="D403" s="0" t="s">
        <v>1949</v>
      </c>
      <c r="E403" s="0" t="s">
        <v>1950</v>
      </c>
      <c r="F403" s="0" t="s">
        <v>28</v>
      </c>
      <c r="G403" s="0" t="n">
        <v>85</v>
      </c>
      <c r="H403" s="0" t="n">
        <v>1</v>
      </c>
      <c r="I403" s="0" t="n">
        <v>5</v>
      </c>
      <c r="J403" s="0" t="n">
        <v>166.1527601</v>
      </c>
      <c r="K403" s="0" t="n">
        <v>492</v>
      </c>
      <c r="L403" s="0" t="n">
        <v>920</v>
      </c>
      <c r="N403" s="0" t="n">
        <v>2350</v>
      </c>
      <c r="O403" s="0" t="s">
        <v>29</v>
      </c>
      <c r="P403" s="0" t="s">
        <v>30</v>
      </c>
      <c r="Q403" s="0" t="s">
        <v>31</v>
      </c>
      <c r="R403" s="0" t="s">
        <v>780</v>
      </c>
      <c r="S403" s="0" t="s">
        <v>33</v>
      </c>
      <c r="T403" s="0" t="n">
        <v>2614300</v>
      </c>
      <c r="U403" s="0" t="n">
        <v>6610800</v>
      </c>
      <c r="V403" s="0" t="n">
        <v>1703586.237</v>
      </c>
      <c r="W403" s="0" t="n">
        <v>6048947.8327</v>
      </c>
    </row>
    <row r="404" customFormat="false" ht="14.25" hidden="false" customHeight="false" outlineLevel="0" collapsed="false">
      <c r="A404" s="0" t="s">
        <v>1951</v>
      </c>
      <c r="B404" s="0" t="s">
        <v>1952</v>
      </c>
      <c r="C404" s="0" t="s">
        <v>1953</v>
      </c>
      <c r="D404" s="0" t="s">
        <v>1954</v>
      </c>
      <c r="E404" s="0" t="s">
        <v>1955</v>
      </c>
      <c r="F404" s="0" t="s">
        <v>28</v>
      </c>
      <c r="G404" s="0" t="n">
        <v>60</v>
      </c>
      <c r="H404" s="0" t="n">
        <v>1</v>
      </c>
      <c r="I404" s="0" t="n">
        <v>5</v>
      </c>
      <c r="J404" s="0" t="n">
        <v>12.1729021</v>
      </c>
      <c r="K404" s="0" t="n">
        <v>164</v>
      </c>
      <c r="L404" s="0" t="n">
        <v>497</v>
      </c>
      <c r="M404" s="0" t="n">
        <v>973</v>
      </c>
      <c r="N404" s="0" t="n">
        <v>1360</v>
      </c>
      <c r="O404" s="0" t="s">
        <v>29</v>
      </c>
      <c r="P404" s="0" t="s">
        <v>30</v>
      </c>
      <c r="Q404" s="0" t="s">
        <v>64</v>
      </c>
      <c r="R404" s="0" t="s">
        <v>780</v>
      </c>
      <c r="S404" s="0" t="s">
        <v>33</v>
      </c>
      <c r="T404" s="0" t="n">
        <v>2622144</v>
      </c>
      <c r="U404" s="0" t="n">
        <v>6629079</v>
      </c>
      <c r="V404" s="0" t="n">
        <v>1711381.1294</v>
      </c>
      <c r="W404" s="0" t="n">
        <v>6067239.6947</v>
      </c>
    </row>
    <row r="405" customFormat="false" ht="14.25" hidden="false" customHeight="false" outlineLevel="0" collapsed="false">
      <c r="A405" s="0" t="s">
        <v>1956</v>
      </c>
      <c r="B405" s="0" t="s">
        <v>1957</v>
      </c>
      <c r="C405" s="0" t="s">
        <v>1958</v>
      </c>
      <c r="D405" s="0" t="s">
        <v>1959</v>
      </c>
      <c r="E405" s="0" t="s">
        <v>1960</v>
      </c>
      <c r="F405" s="0" t="s">
        <v>28</v>
      </c>
      <c r="G405" s="0" t="n">
        <v>60</v>
      </c>
      <c r="H405" s="0" t="n">
        <v>1</v>
      </c>
      <c r="I405" s="0" t="n">
        <v>5</v>
      </c>
      <c r="J405" s="0" t="n">
        <v>8.830036075</v>
      </c>
      <c r="K405" s="0" t="n">
        <v>122</v>
      </c>
      <c r="L405" s="0" t="n">
        <v>450.25557</v>
      </c>
      <c r="M405" s="0" t="n">
        <v>830</v>
      </c>
      <c r="N405" s="0" t="n">
        <v>1130</v>
      </c>
      <c r="O405" s="0" t="s">
        <v>29</v>
      </c>
      <c r="P405" s="0" t="s">
        <v>30</v>
      </c>
      <c r="Q405" s="0" t="s">
        <v>64</v>
      </c>
      <c r="R405" s="0" t="s">
        <v>780</v>
      </c>
      <c r="S405" s="0" t="s">
        <v>33</v>
      </c>
      <c r="T405" s="0" t="n">
        <v>2626020</v>
      </c>
      <c r="U405" s="0" t="n">
        <v>6627945</v>
      </c>
      <c r="V405" s="0" t="n">
        <v>1715258.6195</v>
      </c>
      <c r="W405" s="0" t="n">
        <v>6066115.9813</v>
      </c>
    </row>
    <row r="406" customFormat="false" ht="14.25" hidden="false" customHeight="false" outlineLevel="0" collapsed="false">
      <c r="A406" s="0" t="s">
        <v>1961</v>
      </c>
      <c r="B406" s="0" t="s">
        <v>1962</v>
      </c>
      <c r="C406" s="0" t="s">
        <v>1963</v>
      </c>
      <c r="D406" s="0" t="s">
        <v>1964</v>
      </c>
      <c r="E406" s="0" t="s">
        <v>1965</v>
      </c>
      <c r="F406" s="0" t="s">
        <v>28</v>
      </c>
      <c r="G406" s="0" t="n">
        <v>60</v>
      </c>
      <c r="H406" s="0" t="n">
        <v>3</v>
      </c>
      <c r="I406" s="0" t="n">
        <v>5</v>
      </c>
      <c r="J406" s="0" t="n">
        <v>29.37143872</v>
      </c>
      <c r="K406" s="0" t="n">
        <v>135</v>
      </c>
      <c r="L406" s="0" t="n">
        <v>369.6986723</v>
      </c>
      <c r="N406" s="0" t="n">
        <v>1155</v>
      </c>
      <c r="O406" s="0" t="s">
        <v>29</v>
      </c>
      <c r="P406" s="0" t="s">
        <v>30</v>
      </c>
      <c r="Q406" s="0" t="s">
        <v>46</v>
      </c>
      <c r="R406" s="0" t="s">
        <v>780</v>
      </c>
      <c r="S406" s="0" t="s">
        <v>33</v>
      </c>
      <c r="T406" s="0" t="n">
        <v>2572624</v>
      </c>
      <c r="U406" s="0" t="n">
        <v>6604114</v>
      </c>
      <c r="V406" s="0" t="n">
        <v>1661946.3727</v>
      </c>
      <c r="W406" s="0" t="n">
        <v>6042161.2699</v>
      </c>
    </row>
    <row r="407" customFormat="false" ht="14.25" hidden="false" customHeight="false" outlineLevel="0" collapsed="false">
      <c r="A407" s="0" t="s">
        <v>1966</v>
      </c>
      <c r="B407" s="0" t="s">
        <v>1967</v>
      </c>
      <c r="C407" s="0" t="s">
        <v>1968</v>
      </c>
      <c r="D407" s="0" t="s">
        <v>1969</v>
      </c>
      <c r="E407" s="0" t="s">
        <v>1970</v>
      </c>
      <c r="F407" s="0" t="s">
        <v>28</v>
      </c>
      <c r="G407" s="0" t="n">
        <v>60</v>
      </c>
      <c r="H407" s="0" t="n">
        <v>0</v>
      </c>
      <c r="I407" s="0" t="n">
        <v>5</v>
      </c>
      <c r="J407" s="0" t="n">
        <v>3.767432498</v>
      </c>
      <c r="K407" s="0" t="n">
        <v>32</v>
      </c>
      <c r="L407" s="0" t="n">
        <v>494.845365</v>
      </c>
      <c r="N407" s="0" t="n">
        <v>1190</v>
      </c>
      <c r="O407" s="0" t="s">
        <v>29</v>
      </c>
      <c r="P407" s="0" t="s">
        <v>30</v>
      </c>
      <c r="Q407" s="0" t="s">
        <v>31</v>
      </c>
      <c r="R407" s="0" t="s">
        <v>780</v>
      </c>
      <c r="S407" s="0" t="s">
        <v>33</v>
      </c>
      <c r="T407" s="0" t="n">
        <v>2611000</v>
      </c>
      <c r="U407" s="0" t="n">
        <v>6581600</v>
      </c>
      <c r="V407" s="0" t="n">
        <v>1700359.0078</v>
      </c>
      <c r="W407" s="0" t="n">
        <v>6019751.3275</v>
      </c>
    </row>
    <row r="408" customFormat="false" ht="14.25" hidden="false" customHeight="false" outlineLevel="0" collapsed="false">
      <c r="A408" s="0" t="s">
        <v>1971</v>
      </c>
      <c r="B408" s="0" t="s">
        <v>1972</v>
      </c>
      <c r="C408" s="0" t="s">
        <v>1973</v>
      </c>
      <c r="D408" s="0" t="s">
        <v>1974</v>
      </c>
      <c r="E408" s="0" t="s">
        <v>1975</v>
      </c>
      <c r="F408" s="0" t="s">
        <v>28</v>
      </c>
      <c r="G408" s="0" t="n">
        <v>60</v>
      </c>
      <c r="H408" s="0" t="n">
        <v>4</v>
      </c>
      <c r="I408" s="0" t="n">
        <v>5</v>
      </c>
      <c r="J408" s="0" t="n">
        <v>7.196873333</v>
      </c>
      <c r="L408" s="0" t="n">
        <v>135</v>
      </c>
      <c r="M408" s="0" t="n">
        <v>269</v>
      </c>
      <c r="N408" s="0" t="n">
        <v>535</v>
      </c>
      <c r="O408" s="0" t="s">
        <v>29</v>
      </c>
      <c r="P408" s="0" t="s">
        <v>30</v>
      </c>
      <c r="Q408" s="0" t="s">
        <v>31</v>
      </c>
      <c r="R408" s="0" t="s">
        <v>780</v>
      </c>
      <c r="S408" s="0" t="s">
        <v>33</v>
      </c>
      <c r="T408" s="0" t="n">
        <v>2581200</v>
      </c>
      <c r="U408" s="0" t="n">
        <v>6677800</v>
      </c>
      <c r="V408" s="0" t="n">
        <v>1670326.131</v>
      </c>
      <c r="W408" s="0" t="n">
        <v>6115833.1073</v>
      </c>
    </row>
    <row r="409" customFormat="false" ht="14.25" hidden="false" customHeight="false" outlineLevel="0" collapsed="false">
      <c r="A409" s="0" t="s">
        <v>1976</v>
      </c>
      <c r="B409" s="0" t="s">
        <v>1977</v>
      </c>
      <c r="C409" s="0" t="s">
        <v>1978</v>
      </c>
      <c r="D409" s="0" t="s">
        <v>1979</v>
      </c>
      <c r="E409" s="0" t="s">
        <v>1980</v>
      </c>
      <c r="F409" s="0" t="s">
        <v>28</v>
      </c>
      <c r="G409" s="0" t="n">
        <v>60</v>
      </c>
      <c r="H409" s="0" t="n">
        <v>0</v>
      </c>
      <c r="I409" s="0" t="n">
        <v>5</v>
      </c>
      <c r="J409" s="0" t="n">
        <v>157</v>
      </c>
      <c r="L409" s="0" t="n">
        <v>592</v>
      </c>
      <c r="M409" s="0" t="n">
        <v>870</v>
      </c>
      <c r="O409" s="0" t="s">
        <v>29</v>
      </c>
      <c r="P409" s="0" t="s">
        <v>30</v>
      </c>
      <c r="Q409" s="0" t="s">
        <v>46</v>
      </c>
      <c r="R409" s="0" t="s">
        <v>780</v>
      </c>
      <c r="S409" s="0" t="s">
        <v>33</v>
      </c>
      <c r="T409" s="0" t="n">
        <v>2592714</v>
      </c>
      <c r="U409" s="0" t="n">
        <v>6655667</v>
      </c>
      <c r="V409" s="0" t="n">
        <v>1681894.1778</v>
      </c>
      <c r="W409" s="0" t="n">
        <v>6093740.5975</v>
      </c>
    </row>
    <row r="410" customFormat="false" ht="14.25" hidden="false" customHeight="false" outlineLevel="0" collapsed="false">
      <c r="A410" s="0" t="s">
        <v>1981</v>
      </c>
      <c r="B410" s="0" t="s">
        <v>1982</v>
      </c>
      <c r="C410" s="0" t="s">
        <v>1983</v>
      </c>
      <c r="D410" s="0" t="s">
        <v>1984</v>
      </c>
      <c r="E410" s="0" t="s">
        <v>1985</v>
      </c>
      <c r="F410" s="0" t="s">
        <v>28</v>
      </c>
      <c r="G410" s="0" t="n">
        <v>60</v>
      </c>
      <c r="H410" s="0" t="n">
        <v>0</v>
      </c>
      <c r="I410" s="0" t="n">
        <v>5</v>
      </c>
      <c r="J410" s="0" t="n">
        <v>245</v>
      </c>
      <c r="K410" s="0" t="n">
        <v>442</v>
      </c>
      <c r="L410" s="0" t="n">
        <v>790</v>
      </c>
      <c r="N410" s="0" t="n">
        <v>1833</v>
      </c>
      <c r="O410" s="0" t="s">
        <v>29</v>
      </c>
      <c r="P410" s="0" t="s">
        <v>30</v>
      </c>
      <c r="Q410" s="0" t="s">
        <v>31</v>
      </c>
      <c r="R410" s="0" t="s">
        <v>780</v>
      </c>
      <c r="S410" s="0" t="s">
        <v>33</v>
      </c>
      <c r="T410" s="0" t="n">
        <v>2637300</v>
      </c>
      <c r="U410" s="0" t="n">
        <v>6591412</v>
      </c>
      <c r="V410" s="0" t="n">
        <v>1726626.0252</v>
      </c>
      <c r="W410" s="0" t="n">
        <v>6029623.4085</v>
      </c>
    </row>
    <row r="411" customFormat="false" ht="14.25" hidden="false" customHeight="false" outlineLevel="0" collapsed="false">
      <c r="A411" s="0" t="s">
        <v>1986</v>
      </c>
      <c r="B411" s="0" t="s">
        <v>1987</v>
      </c>
      <c r="C411" s="0" t="s">
        <v>1988</v>
      </c>
      <c r="D411" s="0" t="s">
        <v>1989</v>
      </c>
      <c r="E411" s="0" t="s">
        <v>1990</v>
      </c>
      <c r="F411" s="0" t="s">
        <v>28</v>
      </c>
      <c r="G411" s="0" t="n">
        <v>60</v>
      </c>
      <c r="H411" s="0" t="n">
        <v>0</v>
      </c>
      <c r="I411" s="0" t="n">
        <v>5</v>
      </c>
      <c r="J411" s="0" t="n">
        <v>32</v>
      </c>
      <c r="K411" s="0" t="n">
        <v>470</v>
      </c>
      <c r="L411" s="0" t="n">
        <v>695</v>
      </c>
      <c r="O411" s="0" t="s">
        <v>29</v>
      </c>
      <c r="P411" s="0" t="s">
        <v>30</v>
      </c>
      <c r="Q411" s="0" t="s">
        <v>31</v>
      </c>
      <c r="R411" s="0" t="s">
        <v>780</v>
      </c>
      <c r="S411" s="0" t="s">
        <v>33</v>
      </c>
      <c r="T411" s="0" t="n">
        <v>2570763</v>
      </c>
      <c r="U411" s="0" t="n">
        <v>6637428</v>
      </c>
      <c r="V411" s="0" t="n">
        <v>1660001.53</v>
      </c>
      <c r="W411" s="0" t="n">
        <v>6075452.8356</v>
      </c>
    </row>
    <row r="412" customFormat="false" ht="14.25" hidden="false" customHeight="false" outlineLevel="0" collapsed="false">
      <c r="A412" s="0" t="s">
        <v>1991</v>
      </c>
      <c r="B412" s="0" t="s">
        <v>1992</v>
      </c>
      <c r="C412" s="0" t="s">
        <v>1993</v>
      </c>
      <c r="D412" s="0" t="s">
        <v>1994</v>
      </c>
      <c r="E412" s="0" t="s">
        <v>1995</v>
      </c>
      <c r="F412" s="0" t="s">
        <v>28</v>
      </c>
      <c r="G412" s="0" t="n">
        <v>57</v>
      </c>
      <c r="H412" s="0" t="n">
        <v>0</v>
      </c>
      <c r="I412" s="0" t="n">
        <v>5</v>
      </c>
      <c r="J412" s="0" t="n">
        <v>292.0936803</v>
      </c>
      <c r="K412" s="0" t="n">
        <v>438</v>
      </c>
      <c r="L412" s="0" t="n">
        <v>700</v>
      </c>
      <c r="O412" s="0" t="s">
        <v>29</v>
      </c>
      <c r="P412" s="0" t="s">
        <v>30</v>
      </c>
      <c r="Q412" s="0" t="s">
        <v>64</v>
      </c>
      <c r="R412" s="0" t="s">
        <v>780</v>
      </c>
      <c r="S412" s="0" t="s">
        <v>33</v>
      </c>
      <c r="T412" s="0" t="n">
        <v>2628286</v>
      </c>
      <c r="U412" s="0" t="n">
        <v>6610488</v>
      </c>
      <c r="V412" s="0" t="n">
        <v>1717567.8656</v>
      </c>
      <c r="W412" s="0" t="n">
        <v>6048670.8379</v>
      </c>
    </row>
    <row r="413" customFormat="false" ht="14.25" hidden="false" customHeight="false" outlineLevel="0" collapsed="false">
      <c r="A413" s="0" t="s">
        <v>1996</v>
      </c>
      <c r="B413" s="0" t="s">
        <v>1997</v>
      </c>
      <c r="C413" s="0" t="s">
        <v>1998</v>
      </c>
      <c r="D413" s="0" t="s">
        <v>1999</v>
      </c>
      <c r="E413" s="0" t="s">
        <v>2000</v>
      </c>
      <c r="F413" s="0" t="s">
        <v>28</v>
      </c>
      <c r="G413" s="0" t="n">
        <v>60</v>
      </c>
      <c r="H413" s="0" t="n">
        <v>0</v>
      </c>
      <c r="I413" s="0" t="n">
        <v>5</v>
      </c>
      <c r="J413" s="0" t="n">
        <v>2149.906086</v>
      </c>
      <c r="L413" s="0" t="n">
        <v>3473.294251</v>
      </c>
      <c r="O413" s="0" t="s">
        <v>29</v>
      </c>
      <c r="P413" s="0" t="s">
        <v>30</v>
      </c>
      <c r="Q413" s="0" t="s">
        <v>46</v>
      </c>
      <c r="R413" s="0" t="s">
        <v>780</v>
      </c>
      <c r="S413" s="0" t="s">
        <v>33</v>
      </c>
      <c r="T413" s="0" t="n">
        <v>2612477</v>
      </c>
      <c r="U413" s="0" t="n">
        <v>6607652</v>
      </c>
      <c r="V413" s="0" t="n">
        <v>1701771.802</v>
      </c>
      <c r="W413" s="0" t="n">
        <v>6045796.5311</v>
      </c>
    </row>
    <row r="414" customFormat="false" ht="14.25" hidden="false" customHeight="false" outlineLevel="0" collapsed="false">
      <c r="A414" s="0" t="s">
        <v>2001</v>
      </c>
      <c r="B414" s="0" t="s">
        <v>2002</v>
      </c>
      <c r="C414" s="0" t="s">
        <v>2003</v>
      </c>
      <c r="D414" s="0" t="s">
        <v>2004</v>
      </c>
      <c r="E414" s="0" t="s">
        <v>2005</v>
      </c>
      <c r="F414" s="0" t="s">
        <v>28</v>
      </c>
      <c r="G414" s="0" t="n">
        <v>42</v>
      </c>
      <c r="H414" s="0" t="n">
        <v>0</v>
      </c>
      <c r="I414" s="0" t="n">
        <v>4</v>
      </c>
      <c r="J414" s="0" t="n">
        <v>6.94467267</v>
      </c>
      <c r="L414" s="0" t="n">
        <v>245</v>
      </c>
      <c r="M414" s="0" t="n">
        <v>563</v>
      </c>
      <c r="N414" s="0" t="n">
        <v>926</v>
      </c>
      <c r="O414" s="0" t="s">
        <v>29</v>
      </c>
      <c r="P414" s="0" t="s">
        <v>30</v>
      </c>
      <c r="Q414" s="0" t="s">
        <v>31</v>
      </c>
      <c r="R414" s="0" t="s">
        <v>780</v>
      </c>
      <c r="S414" s="0" t="s">
        <v>33</v>
      </c>
      <c r="T414" s="0" t="n">
        <v>2621826</v>
      </c>
      <c r="U414" s="0" t="n">
        <v>6566007</v>
      </c>
      <c r="V414" s="0" t="n">
        <v>1711217.8577</v>
      </c>
      <c r="W414" s="0" t="n">
        <v>6004189.9045</v>
      </c>
    </row>
    <row r="415" customFormat="false" ht="14.25" hidden="false" customHeight="false" outlineLevel="0" collapsed="false">
      <c r="A415" s="0" t="s">
        <v>2006</v>
      </c>
      <c r="B415" s="0" t="s">
        <v>2007</v>
      </c>
      <c r="C415" s="0" t="s">
        <v>2008</v>
      </c>
      <c r="D415" s="0" t="s">
        <v>2009</v>
      </c>
      <c r="E415" s="0" t="s">
        <v>2010</v>
      </c>
      <c r="F415" s="0" t="s">
        <v>28</v>
      </c>
      <c r="G415" s="0" t="n">
        <v>59</v>
      </c>
      <c r="H415" s="0" t="n">
        <v>0</v>
      </c>
      <c r="I415" s="0" t="n">
        <v>5</v>
      </c>
      <c r="J415" s="0" t="n">
        <v>125.9</v>
      </c>
      <c r="L415" s="0" t="n">
        <v>460</v>
      </c>
      <c r="M415" s="0" t="n">
        <v>917</v>
      </c>
      <c r="N415" s="0" t="n">
        <v>1199</v>
      </c>
      <c r="O415" s="0" t="s">
        <v>29</v>
      </c>
      <c r="P415" s="0" t="s">
        <v>30</v>
      </c>
      <c r="Q415" s="0" t="s">
        <v>31</v>
      </c>
      <c r="R415" s="0" t="s">
        <v>780</v>
      </c>
      <c r="S415" s="0" t="s">
        <v>33</v>
      </c>
      <c r="T415" s="0" t="n">
        <v>2644918</v>
      </c>
      <c r="U415" s="0" t="n">
        <v>6554176</v>
      </c>
      <c r="V415" s="0" t="n">
        <v>1734330.332</v>
      </c>
      <c r="W415" s="0" t="n">
        <v>5992416.286</v>
      </c>
    </row>
    <row r="416" customFormat="false" ht="14.25" hidden="false" customHeight="false" outlineLevel="0" collapsed="false">
      <c r="A416" s="0" t="s">
        <v>2011</v>
      </c>
      <c r="B416" s="0" t="s">
        <v>2012</v>
      </c>
      <c r="C416" s="0" t="s">
        <v>2013</v>
      </c>
      <c r="D416" s="0" t="s">
        <v>2013</v>
      </c>
      <c r="E416" s="0" t="s">
        <v>2014</v>
      </c>
      <c r="F416" s="0" t="s">
        <v>28</v>
      </c>
      <c r="G416" s="0" t="n">
        <v>60</v>
      </c>
      <c r="H416" s="0" t="n">
        <v>8</v>
      </c>
      <c r="I416" s="0" t="n">
        <v>5</v>
      </c>
      <c r="J416" s="0" t="n">
        <v>4.074468506</v>
      </c>
      <c r="L416" s="0" t="n">
        <v>120.0461005</v>
      </c>
      <c r="M416" s="0" t="n">
        <v>343</v>
      </c>
      <c r="O416" s="0" t="s">
        <v>29</v>
      </c>
      <c r="P416" s="0" t="s">
        <v>30</v>
      </c>
      <c r="Q416" s="0" t="s">
        <v>46</v>
      </c>
      <c r="R416" s="0" t="s">
        <v>780</v>
      </c>
      <c r="S416" s="0" t="s">
        <v>33</v>
      </c>
      <c r="T416" s="0" t="n">
        <v>2588055</v>
      </c>
      <c r="U416" s="0" t="n">
        <v>6618683</v>
      </c>
      <c r="V416" s="0" t="n">
        <v>1677332.9338</v>
      </c>
      <c r="W416" s="0" t="n">
        <v>6056761.5484</v>
      </c>
    </row>
    <row r="417" customFormat="false" ht="14.25" hidden="false" customHeight="false" outlineLevel="0" collapsed="false">
      <c r="A417" s="0" t="s">
        <v>2015</v>
      </c>
      <c r="B417" s="0" t="s">
        <v>2016</v>
      </c>
      <c r="C417" s="0" t="s">
        <v>2017</v>
      </c>
      <c r="D417" s="0" t="s">
        <v>454</v>
      </c>
      <c r="E417" s="0" t="s">
        <v>2018</v>
      </c>
      <c r="F417" s="0" t="s">
        <v>28</v>
      </c>
      <c r="G417" s="0" t="n">
        <v>60</v>
      </c>
      <c r="H417" s="0" t="n">
        <v>9</v>
      </c>
      <c r="I417" s="0" t="n">
        <v>5</v>
      </c>
      <c r="J417" s="0" t="n">
        <v>3.798632077</v>
      </c>
      <c r="L417" s="0" t="n">
        <v>50.07217462</v>
      </c>
      <c r="N417" s="0" t="n">
        <v>525</v>
      </c>
      <c r="O417" s="0" t="s">
        <v>165</v>
      </c>
      <c r="P417" s="0" t="s">
        <v>30</v>
      </c>
      <c r="Q417" s="0" t="s">
        <v>46</v>
      </c>
      <c r="R417" s="0" t="s">
        <v>780</v>
      </c>
      <c r="S417" s="0" t="s">
        <v>924</v>
      </c>
      <c r="T417" s="0" t="n">
        <v>2551389</v>
      </c>
      <c r="U417" s="0" t="n">
        <v>6626934</v>
      </c>
      <c r="V417" s="0" t="n">
        <v>1640665.6354</v>
      </c>
      <c r="W417" s="0" t="n">
        <v>6064914.3748</v>
      </c>
    </row>
    <row r="418" customFormat="false" ht="14.25" hidden="false" customHeight="false" outlineLevel="0" collapsed="false">
      <c r="A418" s="0" t="s">
        <v>2019</v>
      </c>
      <c r="B418" s="0" t="s">
        <v>2020</v>
      </c>
      <c r="C418" s="0" t="s">
        <v>2021</v>
      </c>
      <c r="D418" s="0" t="s">
        <v>2022</v>
      </c>
      <c r="E418" s="0" t="s">
        <v>2023</v>
      </c>
      <c r="F418" s="0" t="s">
        <v>28</v>
      </c>
      <c r="G418" s="0" t="n">
        <v>46</v>
      </c>
      <c r="H418" s="0" t="n">
        <v>1</v>
      </c>
      <c r="I418" s="0" t="n">
        <v>4</v>
      </c>
      <c r="J418" s="0" t="n">
        <v>15.7384779</v>
      </c>
      <c r="L418" s="0" t="n">
        <v>241.2840116</v>
      </c>
      <c r="M418" s="0" t="n">
        <v>489</v>
      </c>
      <c r="O418" s="0" t="s">
        <v>29</v>
      </c>
      <c r="P418" s="0" t="s">
        <v>30</v>
      </c>
      <c r="Q418" s="0" t="s">
        <v>64</v>
      </c>
      <c r="R418" s="0" t="s">
        <v>780</v>
      </c>
      <c r="S418" s="0" t="s">
        <v>33</v>
      </c>
      <c r="T418" s="0" t="n">
        <v>2639809</v>
      </c>
      <c r="U418" s="0" t="n">
        <v>6616565</v>
      </c>
      <c r="V418" s="0" t="n">
        <v>1729071.8425</v>
      </c>
      <c r="W418" s="0" t="n">
        <v>6054774.7148</v>
      </c>
    </row>
    <row r="419" customFormat="false" ht="14.25" hidden="false" customHeight="false" outlineLevel="0" collapsed="false">
      <c r="A419" s="0" t="s">
        <v>2024</v>
      </c>
      <c r="B419" s="0" t="s">
        <v>2025</v>
      </c>
      <c r="C419" s="0" t="s">
        <v>2026</v>
      </c>
      <c r="D419" s="0" t="s">
        <v>2027</v>
      </c>
      <c r="E419" s="0" t="s">
        <v>2028</v>
      </c>
      <c r="F419" s="0" t="s">
        <v>28</v>
      </c>
      <c r="G419" s="0" t="n">
        <v>34</v>
      </c>
      <c r="H419" s="0" t="n">
        <v>0</v>
      </c>
      <c r="I419" s="0" t="n">
        <v>5</v>
      </c>
      <c r="J419" s="0" t="n">
        <v>55.89108181</v>
      </c>
      <c r="L419" s="0" t="n">
        <v>125.830792</v>
      </c>
      <c r="N419" s="0" t="n">
        <v>228</v>
      </c>
      <c r="O419" s="0" t="s">
        <v>638</v>
      </c>
      <c r="P419" s="0" t="s">
        <v>45</v>
      </c>
      <c r="Q419" s="0" t="s">
        <v>64</v>
      </c>
      <c r="R419" s="0" t="s">
        <v>780</v>
      </c>
      <c r="S419" s="0" t="s">
        <v>640</v>
      </c>
      <c r="T419" s="0" t="n">
        <v>2331828</v>
      </c>
      <c r="U419" s="0" t="n">
        <v>5563853</v>
      </c>
      <c r="V419" s="0" t="n">
        <v>1421935.1934</v>
      </c>
      <c r="W419" s="0" t="n">
        <v>5002222.6232</v>
      </c>
    </row>
    <row r="420" customFormat="false" ht="14.25" hidden="false" customHeight="false" outlineLevel="0" collapsed="false">
      <c r="A420" s="0" t="s">
        <v>2029</v>
      </c>
      <c r="B420" s="0" t="s">
        <v>2030</v>
      </c>
      <c r="C420" s="0" t="s">
        <v>2031</v>
      </c>
      <c r="D420" s="0" t="s">
        <v>2032</v>
      </c>
      <c r="E420" s="0" t="s">
        <v>2033</v>
      </c>
      <c r="F420" s="0" t="s">
        <v>28</v>
      </c>
      <c r="G420" s="0" t="n">
        <v>38</v>
      </c>
      <c r="H420" s="0" t="n">
        <v>1</v>
      </c>
      <c r="I420" s="0" t="n">
        <v>5</v>
      </c>
      <c r="J420" s="0" t="n">
        <v>54.93408671</v>
      </c>
      <c r="L420" s="0" t="n">
        <v>115.0547186</v>
      </c>
      <c r="O420" s="0" t="s">
        <v>638</v>
      </c>
      <c r="P420" s="0" t="s">
        <v>45</v>
      </c>
      <c r="Q420" s="0" t="s">
        <v>64</v>
      </c>
      <c r="R420" s="0" t="s">
        <v>780</v>
      </c>
      <c r="S420" s="0" t="s">
        <v>640</v>
      </c>
      <c r="T420" s="0" t="n">
        <v>2332838</v>
      </c>
      <c r="U420" s="0" t="n">
        <v>5572690</v>
      </c>
      <c r="V420" s="0" t="n">
        <v>1422937.3736</v>
      </c>
      <c r="W420" s="0" t="n">
        <v>5011060.5419</v>
      </c>
    </row>
    <row r="421" customFormat="false" ht="14.25" hidden="false" customHeight="false" outlineLevel="0" collapsed="false">
      <c r="A421" s="0" t="s">
        <v>2034</v>
      </c>
      <c r="B421" s="0" t="s">
        <v>2035</v>
      </c>
      <c r="C421" s="0" t="s">
        <v>2036</v>
      </c>
      <c r="D421" s="0" t="s">
        <v>2037</v>
      </c>
      <c r="E421" s="0" t="s">
        <v>2038</v>
      </c>
      <c r="F421" s="0" t="s">
        <v>28</v>
      </c>
      <c r="G421" s="0" t="n">
        <v>38</v>
      </c>
      <c r="H421" s="0" t="n">
        <v>0</v>
      </c>
      <c r="I421" s="0" t="n">
        <v>5</v>
      </c>
      <c r="J421" s="0" t="n">
        <v>505.9232147</v>
      </c>
      <c r="L421" s="0" t="n">
        <v>1264.810855</v>
      </c>
      <c r="M421" s="0" t="n">
        <v>2557</v>
      </c>
      <c r="N421" s="0" t="n">
        <v>3220</v>
      </c>
      <c r="O421" s="0" t="s">
        <v>638</v>
      </c>
      <c r="P421" s="0" t="s">
        <v>30</v>
      </c>
      <c r="Q421" s="0" t="s">
        <v>31</v>
      </c>
      <c r="R421" s="0" t="s">
        <v>780</v>
      </c>
      <c r="S421" s="0" t="s">
        <v>786</v>
      </c>
      <c r="T421" s="0" t="n">
        <v>2343399</v>
      </c>
      <c r="U421" s="0" t="n">
        <v>5559400</v>
      </c>
      <c r="V421" s="0" t="n">
        <v>1433509.8707</v>
      </c>
      <c r="W421" s="0" t="n">
        <v>4997780.3648</v>
      </c>
    </row>
    <row r="422" customFormat="false" ht="14.25" hidden="false" customHeight="false" outlineLevel="0" collapsed="false">
      <c r="A422" s="0" t="s">
        <v>2039</v>
      </c>
      <c r="B422" s="0" t="s">
        <v>2040</v>
      </c>
      <c r="C422" s="0" t="s">
        <v>2031</v>
      </c>
      <c r="D422" s="0" t="s">
        <v>2041</v>
      </c>
      <c r="E422" s="0" t="s">
        <v>2042</v>
      </c>
      <c r="F422" s="0" t="s">
        <v>28</v>
      </c>
      <c r="G422" s="0" t="n">
        <v>34</v>
      </c>
      <c r="H422" s="0" t="n">
        <v>0</v>
      </c>
      <c r="I422" s="0" t="n">
        <v>5</v>
      </c>
      <c r="J422" s="0" t="n">
        <v>129.0959412</v>
      </c>
      <c r="L422" s="0" t="n">
        <v>385.9491175</v>
      </c>
      <c r="M422" s="0" t="n">
        <v>661</v>
      </c>
      <c r="N422" s="0" t="n">
        <v>994</v>
      </c>
      <c r="O422" s="0" t="s">
        <v>638</v>
      </c>
      <c r="P422" s="0" t="s">
        <v>45</v>
      </c>
      <c r="Q422" s="0" t="s">
        <v>64</v>
      </c>
      <c r="R422" s="0" t="s">
        <v>780</v>
      </c>
      <c r="S422" s="0" t="s">
        <v>640</v>
      </c>
      <c r="T422" s="0" t="n">
        <v>2343400</v>
      </c>
      <c r="U422" s="0" t="n">
        <v>5556799</v>
      </c>
      <c r="V422" s="0" t="n">
        <v>1433513.2894</v>
      </c>
      <c r="W422" s="0" t="n">
        <v>4995179.5613</v>
      </c>
    </row>
    <row r="423" customFormat="false" ht="14.25" hidden="false" customHeight="false" outlineLevel="0" collapsed="false">
      <c r="A423" s="0" t="s">
        <v>2043</v>
      </c>
      <c r="B423" s="0" t="s">
        <v>2044</v>
      </c>
      <c r="C423" s="0" t="s">
        <v>2045</v>
      </c>
      <c r="D423" s="0" t="s">
        <v>2046</v>
      </c>
      <c r="E423" s="0" t="s">
        <v>2047</v>
      </c>
      <c r="F423" s="0" t="s">
        <v>28</v>
      </c>
      <c r="G423" s="0" t="n">
        <v>38</v>
      </c>
      <c r="H423" s="0" t="n">
        <v>0</v>
      </c>
      <c r="I423" s="0" t="n">
        <v>5</v>
      </c>
      <c r="J423" s="0" t="n">
        <v>143.7498401</v>
      </c>
      <c r="L423" s="0" t="n">
        <v>284.4631235</v>
      </c>
      <c r="N423" s="0" t="n">
        <v>718</v>
      </c>
      <c r="O423" s="0" t="s">
        <v>638</v>
      </c>
      <c r="P423" s="0" t="s">
        <v>45</v>
      </c>
      <c r="Q423" s="0" t="s">
        <v>64</v>
      </c>
      <c r="R423" s="0" t="s">
        <v>780</v>
      </c>
      <c r="S423" s="0" t="s">
        <v>640</v>
      </c>
      <c r="T423" s="0" t="n">
        <v>2340399</v>
      </c>
      <c r="U423" s="0" t="n">
        <v>5548300</v>
      </c>
      <c r="V423" s="0" t="n">
        <v>1430520.7048</v>
      </c>
      <c r="W423" s="0" t="n">
        <v>4986678.3135</v>
      </c>
    </row>
    <row r="424" customFormat="false" ht="14.25" hidden="false" customHeight="false" outlineLevel="0" collapsed="false">
      <c r="A424" s="0" t="s">
        <v>2048</v>
      </c>
      <c r="B424" s="0" t="s">
        <v>2049</v>
      </c>
      <c r="C424" s="0" t="s">
        <v>2050</v>
      </c>
      <c r="D424" s="0" t="s">
        <v>2051</v>
      </c>
      <c r="E424" s="0" t="s">
        <v>2052</v>
      </c>
      <c r="F424" s="0" t="s">
        <v>28</v>
      </c>
      <c r="G424" s="0" t="n">
        <v>34</v>
      </c>
      <c r="H424" s="0" t="n">
        <v>0</v>
      </c>
      <c r="I424" s="0" t="n">
        <v>5</v>
      </c>
      <c r="J424" s="0" t="n">
        <v>242.375341</v>
      </c>
      <c r="L424" s="0" t="n">
        <v>580.5881535</v>
      </c>
      <c r="M424" s="0" t="n">
        <v>1166</v>
      </c>
      <c r="N424" s="0" t="n">
        <v>1794</v>
      </c>
      <c r="O424" s="0" t="s">
        <v>638</v>
      </c>
      <c r="P424" s="0" t="s">
        <v>30</v>
      </c>
      <c r="Q424" s="0" t="s">
        <v>31</v>
      </c>
      <c r="R424" s="0" t="s">
        <v>780</v>
      </c>
      <c r="S424" s="0" t="s">
        <v>786</v>
      </c>
      <c r="T424" s="0" t="n">
        <v>2340599</v>
      </c>
      <c r="U424" s="0" t="n">
        <v>5532799</v>
      </c>
      <c r="V424" s="0" t="n">
        <v>1430736.8011</v>
      </c>
      <c r="W424" s="0" t="n">
        <v>4971178.8028</v>
      </c>
    </row>
    <row r="425" customFormat="false" ht="14.25" hidden="false" customHeight="false" outlineLevel="0" collapsed="false">
      <c r="A425" s="0" t="s">
        <v>2053</v>
      </c>
      <c r="B425" s="0" t="s">
        <v>2054</v>
      </c>
      <c r="C425" s="0" t="s">
        <v>2055</v>
      </c>
      <c r="D425" s="0" t="s">
        <v>2056</v>
      </c>
      <c r="E425" s="0" t="s">
        <v>2057</v>
      </c>
      <c r="F425" s="0" t="s">
        <v>28</v>
      </c>
      <c r="G425" s="0" t="n">
        <v>38</v>
      </c>
      <c r="H425" s="0" t="n">
        <v>0</v>
      </c>
      <c r="I425" s="0" t="n">
        <v>5</v>
      </c>
      <c r="J425" s="0" t="n">
        <v>266.3790814</v>
      </c>
      <c r="L425" s="0" t="n">
        <v>554.439004</v>
      </c>
      <c r="N425" s="0" t="n">
        <v>1340</v>
      </c>
      <c r="O425" s="0" t="s">
        <v>638</v>
      </c>
      <c r="P425" s="0" t="s">
        <v>45</v>
      </c>
      <c r="Q425" s="0" t="s">
        <v>64</v>
      </c>
      <c r="R425" s="0" t="s">
        <v>780</v>
      </c>
      <c r="S425" s="0" t="s">
        <v>640</v>
      </c>
      <c r="T425" s="0" t="n">
        <v>2334359</v>
      </c>
      <c r="U425" s="0" t="n">
        <v>5523479</v>
      </c>
      <c r="V425" s="0" t="n">
        <v>1424507.7722</v>
      </c>
      <c r="W425" s="0" t="n">
        <v>4961852.5606</v>
      </c>
    </row>
    <row r="426" customFormat="false" ht="14.25" hidden="false" customHeight="false" outlineLevel="0" collapsed="false">
      <c r="A426" s="0" t="s">
        <v>2058</v>
      </c>
      <c r="B426" s="0" t="s">
        <v>2059</v>
      </c>
      <c r="C426" s="0" t="s">
        <v>2060</v>
      </c>
      <c r="D426" s="0" t="s">
        <v>2061</v>
      </c>
      <c r="E426" s="0" t="s">
        <v>2062</v>
      </c>
      <c r="F426" s="0" t="s">
        <v>28</v>
      </c>
      <c r="G426" s="0" t="n">
        <v>37</v>
      </c>
      <c r="H426" s="0" t="n">
        <v>0</v>
      </c>
      <c r="I426" s="0" t="n">
        <v>5</v>
      </c>
      <c r="J426" s="0" t="n">
        <v>112.8509922</v>
      </c>
      <c r="L426" s="0" t="n">
        <v>190</v>
      </c>
      <c r="N426" s="0" t="n">
        <v>681</v>
      </c>
      <c r="O426" s="0" t="s">
        <v>638</v>
      </c>
      <c r="P426" s="0" t="s">
        <v>45</v>
      </c>
      <c r="Q426" s="0" t="s">
        <v>64</v>
      </c>
      <c r="R426" s="0" t="s">
        <v>780</v>
      </c>
      <c r="S426" s="0" t="s">
        <v>640</v>
      </c>
      <c r="T426" s="0" t="n">
        <v>2324299</v>
      </c>
      <c r="U426" s="0" t="n">
        <v>5508400</v>
      </c>
      <c r="V426" s="0" t="n">
        <v>1414466.5839</v>
      </c>
      <c r="W426" s="0" t="n">
        <v>4946762.0051</v>
      </c>
    </row>
    <row r="427" customFormat="false" ht="14.25" hidden="false" customHeight="false" outlineLevel="0" collapsed="false">
      <c r="A427" s="0" t="s">
        <v>2063</v>
      </c>
      <c r="B427" s="0" t="s">
        <v>2064</v>
      </c>
      <c r="C427" s="0" t="s">
        <v>728</v>
      </c>
      <c r="D427" s="0" t="s">
        <v>2065</v>
      </c>
      <c r="E427" s="0" t="s">
        <v>2066</v>
      </c>
      <c r="F427" s="0" t="s">
        <v>28</v>
      </c>
      <c r="G427" s="0" t="n">
        <v>38</v>
      </c>
      <c r="H427" s="0" t="n">
        <v>0</v>
      </c>
      <c r="I427" s="0" t="n">
        <v>5</v>
      </c>
      <c r="J427" s="0" t="n">
        <v>223.2256806</v>
      </c>
      <c r="L427" s="0" t="n">
        <v>369.7650073</v>
      </c>
      <c r="N427" s="0" t="n">
        <v>1024</v>
      </c>
      <c r="O427" s="0" t="s">
        <v>638</v>
      </c>
      <c r="P427" s="0" t="s">
        <v>45</v>
      </c>
      <c r="Q427" s="0" t="s">
        <v>64</v>
      </c>
      <c r="R427" s="0" t="s">
        <v>780</v>
      </c>
      <c r="S427" s="0" t="s">
        <v>640</v>
      </c>
      <c r="T427" s="0" t="n">
        <v>2297399</v>
      </c>
      <c r="U427" s="0" t="n">
        <v>5473799</v>
      </c>
      <c r="V427" s="0" t="n">
        <v>1387614.7668</v>
      </c>
      <c r="W427" s="0" t="n">
        <v>4912121.6752</v>
      </c>
    </row>
    <row r="428" customFormat="false" ht="14.25" hidden="false" customHeight="false" outlineLevel="0" collapsed="false">
      <c r="A428" s="0" t="s">
        <v>2067</v>
      </c>
      <c r="B428" s="0" t="s">
        <v>2068</v>
      </c>
      <c r="C428" s="0" t="s">
        <v>728</v>
      </c>
      <c r="D428" s="0" t="s">
        <v>2069</v>
      </c>
      <c r="E428" s="0" t="s">
        <v>2070</v>
      </c>
      <c r="F428" s="0" t="s">
        <v>28</v>
      </c>
      <c r="G428" s="0" t="n">
        <v>41</v>
      </c>
      <c r="H428" s="0" t="n">
        <v>0</v>
      </c>
      <c r="I428" s="0" t="n">
        <v>5</v>
      </c>
      <c r="J428" s="0" t="n">
        <v>189.5773495</v>
      </c>
      <c r="L428" s="0" t="n">
        <v>328.3619025</v>
      </c>
      <c r="O428" s="0" t="s">
        <v>638</v>
      </c>
      <c r="P428" s="0" t="s">
        <v>45</v>
      </c>
      <c r="Q428" s="0" t="s">
        <v>64</v>
      </c>
      <c r="R428" s="0" t="s">
        <v>780</v>
      </c>
      <c r="S428" s="0" t="s">
        <v>640</v>
      </c>
      <c r="T428" s="0" t="n">
        <v>2286300</v>
      </c>
      <c r="U428" s="0" t="n">
        <v>5552900</v>
      </c>
      <c r="V428" s="0" t="n">
        <v>1376411.5383</v>
      </c>
      <c r="W428" s="0" t="n">
        <v>4991224.0048</v>
      </c>
    </row>
    <row r="429" customFormat="false" ht="14.25" hidden="false" customHeight="false" outlineLevel="0" collapsed="false">
      <c r="A429" s="0" t="s">
        <v>2071</v>
      </c>
      <c r="B429" s="0" t="s">
        <v>2072</v>
      </c>
      <c r="C429" s="0" t="s">
        <v>2073</v>
      </c>
      <c r="D429" s="0" t="s">
        <v>2074</v>
      </c>
      <c r="E429" s="0" t="s">
        <v>2075</v>
      </c>
      <c r="F429" s="0" t="s">
        <v>28</v>
      </c>
      <c r="G429" s="0" t="n">
        <v>29</v>
      </c>
      <c r="H429" s="0" t="n">
        <v>0</v>
      </c>
      <c r="I429" s="0" t="n">
        <v>5</v>
      </c>
      <c r="O429" s="0" t="s">
        <v>638</v>
      </c>
      <c r="P429" s="0" t="s">
        <v>45</v>
      </c>
      <c r="Q429" s="0" t="s">
        <v>64</v>
      </c>
      <c r="R429" s="0" t="s">
        <v>780</v>
      </c>
      <c r="S429" s="0" t="s">
        <v>640</v>
      </c>
      <c r="T429" s="0" t="n">
        <v>2294600</v>
      </c>
      <c r="U429" s="0" t="n">
        <v>5558399</v>
      </c>
      <c r="V429" s="0" t="n">
        <v>1384708.1346</v>
      </c>
      <c r="W429" s="0" t="n">
        <v>4996732.7399</v>
      </c>
    </row>
    <row r="430" customFormat="false" ht="14.25" hidden="false" customHeight="false" outlineLevel="0" collapsed="false">
      <c r="A430" s="0" t="s">
        <v>2076</v>
      </c>
      <c r="B430" s="0" t="s">
        <v>2077</v>
      </c>
      <c r="C430" s="0" t="s">
        <v>728</v>
      </c>
      <c r="D430" s="0" t="s">
        <v>2078</v>
      </c>
      <c r="E430" s="0" t="s">
        <v>2079</v>
      </c>
      <c r="F430" s="0" t="s">
        <v>28</v>
      </c>
      <c r="G430" s="0" t="n">
        <v>41</v>
      </c>
      <c r="H430" s="0" t="n">
        <v>0</v>
      </c>
      <c r="I430" s="0" t="n">
        <v>5</v>
      </c>
      <c r="J430" s="0" t="n">
        <v>201</v>
      </c>
      <c r="L430" s="0" t="n">
        <v>311.2839062</v>
      </c>
      <c r="M430" s="0" t="n">
        <v>396</v>
      </c>
      <c r="O430" s="0" t="s">
        <v>638</v>
      </c>
      <c r="P430" s="0" t="s">
        <v>45</v>
      </c>
      <c r="Q430" s="0" t="s">
        <v>64</v>
      </c>
      <c r="R430" s="0" t="s">
        <v>780</v>
      </c>
      <c r="S430" s="0" t="s">
        <v>640</v>
      </c>
      <c r="T430" s="0" t="n">
        <v>2285999</v>
      </c>
      <c r="U430" s="0" t="n">
        <v>5510699</v>
      </c>
      <c r="V430" s="0" t="n">
        <v>1376159.7093</v>
      </c>
      <c r="W430" s="0" t="n">
        <v>4949011.5699</v>
      </c>
    </row>
    <row r="431" customFormat="false" ht="14.25" hidden="false" customHeight="false" outlineLevel="0" collapsed="false">
      <c r="A431" s="0" t="s">
        <v>2080</v>
      </c>
      <c r="B431" s="0" t="s">
        <v>2081</v>
      </c>
      <c r="C431" s="0" t="s">
        <v>2082</v>
      </c>
      <c r="D431" s="0" t="s">
        <v>2083</v>
      </c>
      <c r="E431" s="0" t="s">
        <v>2084</v>
      </c>
      <c r="F431" s="0" t="s">
        <v>28</v>
      </c>
      <c r="G431" s="0" t="n">
        <v>54</v>
      </c>
      <c r="H431" s="0" t="n">
        <v>0</v>
      </c>
      <c r="I431" s="0" t="n">
        <v>5</v>
      </c>
      <c r="J431" s="0" t="n">
        <v>921.6961057</v>
      </c>
      <c r="L431" s="0" t="n">
        <v>2199.707608</v>
      </c>
      <c r="M431" s="0" t="n">
        <v>3685</v>
      </c>
      <c r="N431" s="0" t="n">
        <v>4894</v>
      </c>
      <c r="O431" s="0" t="s">
        <v>638</v>
      </c>
      <c r="P431" s="0" t="s">
        <v>30</v>
      </c>
      <c r="Q431" s="0" t="s">
        <v>362</v>
      </c>
      <c r="R431" s="0" t="s">
        <v>780</v>
      </c>
      <c r="S431" s="0" t="s">
        <v>786</v>
      </c>
      <c r="T431" s="0" t="n">
        <v>2287500</v>
      </c>
      <c r="U431" s="0" t="n">
        <v>5467199</v>
      </c>
      <c r="V431" s="0" t="n">
        <v>1377725.1261</v>
      </c>
      <c r="W431" s="0" t="n">
        <v>4905504.8892</v>
      </c>
    </row>
    <row r="432" customFormat="false" ht="14.25" hidden="false" customHeight="false" outlineLevel="0" collapsed="false">
      <c r="A432" s="0" t="s">
        <v>2085</v>
      </c>
      <c r="B432" s="0" t="s">
        <v>2086</v>
      </c>
      <c r="C432" s="0" t="s">
        <v>2087</v>
      </c>
      <c r="D432" s="0" t="s">
        <v>2088</v>
      </c>
      <c r="E432" s="0" t="s">
        <v>2089</v>
      </c>
      <c r="F432" s="0" t="s">
        <v>28</v>
      </c>
      <c r="G432" s="0" t="n">
        <v>32</v>
      </c>
      <c r="H432" s="0" t="n">
        <v>0</v>
      </c>
      <c r="I432" s="0" t="n">
        <v>5</v>
      </c>
      <c r="J432" s="0" t="n">
        <v>233.516823</v>
      </c>
      <c r="L432" s="0" t="n">
        <v>485.9238394</v>
      </c>
      <c r="M432" s="0" t="n">
        <v>671</v>
      </c>
      <c r="O432" s="0" t="s">
        <v>638</v>
      </c>
      <c r="P432" s="0" t="s">
        <v>30</v>
      </c>
      <c r="Q432" s="0" t="s">
        <v>64</v>
      </c>
      <c r="R432" s="0" t="s">
        <v>780</v>
      </c>
      <c r="S432" s="0" t="s">
        <v>786</v>
      </c>
      <c r="T432" s="0" t="n">
        <v>2302000</v>
      </c>
      <c r="U432" s="0" t="n">
        <v>5478300</v>
      </c>
      <c r="V432" s="0" t="n">
        <v>1392209.1719</v>
      </c>
      <c r="W432" s="0" t="n">
        <v>4916630.1915</v>
      </c>
    </row>
    <row r="433" customFormat="false" ht="14.25" hidden="false" customHeight="false" outlineLevel="0" collapsed="false">
      <c r="A433" s="0" t="s">
        <v>2090</v>
      </c>
      <c r="B433" s="0" t="s">
        <v>2091</v>
      </c>
      <c r="C433" s="0" t="s">
        <v>2092</v>
      </c>
      <c r="D433" s="0" t="s">
        <v>2093</v>
      </c>
      <c r="E433" s="0" t="s">
        <v>2094</v>
      </c>
      <c r="F433" s="0" t="s">
        <v>28</v>
      </c>
      <c r="G433" s="0" t="n">
        <v>31</v>
      </c>
      <c r="H433" s="0" t="n">
        <v>0</v>
      </c>
      <c r="I433" s="0" t="n">
        <v>5</v>
      </c>
      <c r="J433" s="0" t="n">
        <v>222.5781436</v>
      </c>
      <c r="L433" s="0" t="n">
        <v>480</v>
      </c>
      <c r="O433" s="0" t="s">
        <v>638</v>
      </c>
      <c r="P433" s="0" t="s">
        <v>30</v>
      </c>
      <c r="Q433" s="0" t="s">
        <v>64</v>
      </c>
      <c r="R433" s="0" t="s">
        <v>780</v>
      </c>
      <c r="S433" s="0" t="s">
        <v>786</v>
      </c>
      <c r="T433" s="0" t="n">
        <v>2266400</v>
      </c>
      <c r="U433" s="0" t="n">
        <v>5453699</v>
      </c>
      <c r="V433" s="0" t="n">
        <v>1356643.3266</v>
      </c>
      <c r="W433" s="0" t="n">
        <v>4891965.6507</v>
      </c>
    </row>
    <row r="434" customFormat="false" ht="14.25" hidden="false" customHeight="false" outlineLevel="0" collapsed="false">
      <c r="A434" s="0" t="s">
        <v>2095</v>
      </c>
      <c r="B434" s="0" t="s">
        <v>2096</v>
      </c>
      <c r="C434" s="0" t="s">
        <v>2097</v>
      </c>
      <c r="D434" s="0" t="s">
        <v>2098</v>
      </c>
      <c r="E434" s="0" t="s">
        <v>2099</v>
      </c>
      <c r="F434" s="0" t="s">
        <v>28</v>
      </c>
      <c r="G434" s="0" t="n">
        <v>33</v>
      </c>
      <c r="H434" s="0" t="n">
        <v>0</v>
      </c>
      <c r="I434" s="0" t="n">
        <v>5</v>
      </c>
      <c r="J434" s="0" t="n">
        <v>339.1700748</v>
      </c>
      <c r="L434" s="0" t="n">
        <v>531.8834124</v>
      </c>
      <c r="O434" s="0" t="s">
        <v>638</v>
      </c>
      <c r="P434" s="0" t="s">
        <v>45</v>
      </c>
      <c r="Q434" s="0" t="s">
        <v>64</v>
      </c>
      <c r="R434" s="0" t="s">
        <v>780</v>
      </c>
      <c r="S434" s="0" t="s">
        <v>640</v>
      </c>
      <c r="T434" s="0" t="n">
        <v>2179900</v>
      </c>
      <c r="U434" s="0" t="n">
        <v>5574000</v>
      </c>
      <c r="V434" s="0" t="n">
        <v>1269921.409</v>
      </c>
      <c r="W434" s="0" t="n">
        <v>5012235.1483</v>
      </c>
    </row>
    <row r="435" customFormat="false" ht="14.25" hidden="false" customHeight="false" outlineLevel="0" collapsed="false">
      <c r="A435" s="0" t="s">
        <v>2100</v>
      </c>
      <c r="B435" s="0" t="s">
        <v>2101</v>
      </c>
      <c r="C435" s="0" t="s">
        <v>2102</v>
      </c>
      <c r="D435" s="0" t="s">
        <v>2103</v>
      </c>
      <c r="E435" s="0" t="s">
        <v>2104</v>
      </c>
      <c r="F435" s="0" t="s">
        <v>28</v>
      </c>
      <c r="G435" s="0" t="n">
        <v>32</v>
      </c>
      <c r="H435" s="0" t="n">
        <v>0</v>
      </c>
      <c r="I435" s="0" t="n">
        <v>5</v>
      </c>
      <c r="J435" s="0" t="n">
        <v>55.04741802</v>
      </c>
      <c r="L435" s="0" t="n">
        <v>135.518916</v>
      </c>
      <c r="O435" s="0" t="s">
        <v>638</v>
      </c>
      <c r="P435" s="0" t="s">
        <v>127</v>
      </c>
      <c r="Q435" s="0" t="s">
        <v>64</v>
      </c>
      <c r="R435" s="0" t="s">
        <v>780</v>
      </c>
      <c r="S435" s="0" t="s">
        <v>660</v>
      </c>
      <c r="T435" s="0" t="n">
        <v>2223999</v>
      </c>
      <c r="U435" s="0" t="n">
        <v>5544700</v>
      </c>
      <c r="V435" s="0" t="n">
        <v>1314088.5541</v>
      </c>
      <c r="W435" s="0" t="n">
        <v>4982953.302</v>
      </c>
    </row>
    <row r="436" customFormat="false" ht="14.25" hidden="false" customHeight="false" outlineLevel="0" collapsed="false">
      <c r="A436" s="0" t="s">
        <v>2105</v>
      </c>
      <c r="B436" s="0" t="s">
        <v>2106</v>
      </c>
      <c r="C436" s="0" t="s">
        <v>2107</v>
      </c>
      <c r="D436" s="0" t="s">
        <v>2108</v>
      </c>
      <c r="E436" s="0" t="s">
        <v>2109</v>
      </c>
      <c r="F436" s="0" t="s">
        <v>28</v>
      </c>
      <c r="G436" s="0" t="n">
        <v>54</v>
      </c>
      <c r="H436" s="0" t="n">
        <v>0</v>
      </c>
      <c r="I436" s="0" t="n">
        <v>5</v>
      </c>
      <c r="J436" s="0" t="n">
        <v>340.2664441</v>
      </c>
      <c r="L436" s="0" t="n">
        <v>865</v>
      </c>
      <c r="O436" s="0" t="s">
        <v>638</v>
      </c>
      <c r="P436" s="0" t="s">
        <v>30</v>
      </c>
      <c r="Q436" s="0" t="s">
        <v>64</v>
      </c>
      <c r="R436" s="0" t="s">
        <v>780</v>
      </c>
      <c r="S436" s="0" t="s">
        <v>786</v>
      </c>
      <c r="T436" s="0" t="n">
        <v>2231500</v>
      </c>
      <c r="U436" s="0" t="n">
        <v>5454900</v>
      </c>
      <c r="V436" s="0" t="n">
        <v>1321725.4326</v>
      </c>
      <c r="W436" s="0" t="n">
        <v>4893104.4915</v>
      </c>
    </row>
    <row r="437" customFormat="false" ht="14.25" hidden="false" customHeight="false" outlineLevel="0" collapsed="false">
      <c r="A437" s="0" t="s">
        <v>2110</v>
      </c>
      <c r="B437" s="0" t="s">
        <v>2111</v>
      </c>
      <c r="C437" s="0" t="s">
        <v>2112</v>
      </c>
      <c r="D437" s="0" t="s">
        <v>2113</v>
      </c>
      <c r="E437" s="0" t="s">
        <v>2114</v>
      </c>
      <c r="F437" s="0" t="s">
        <v>28</v>
      </c>
      <c r="G437" s="0" t="n">
        <v>51</v>
      </c>
      <c r="H437" s="0" t="n">
        <v>0</v>
      </c>
      <c r="I437" s="0" t="n">
        <v>5</v>
      </c>
      <c r="J437" s="0" t="n">
        <v>180.5059456</v>
      </c>
      <c r="L437" s="0" t="n">
        <v>330</v>
      </c>
      <c r="O437" s="0" t="s">
        <v>638</v>
      </c>
      <c r="P437" s="0" t="s">
        <v>45</v>
      </c>
      <c r="Q437" s="0" t="s">
        <v>64</v>
      </c>
      <c r="R437" s="0" t="s">
        <v>780</v>
      </c>
      <c r="S437" s="0" t="s">
        <v>640</v>
      </c>
      <c r="T437" s="0" t="n">
        <v>2241600</v>
      </c>
      <c r="U437" s="0" t="n">
        <v>5560700</v>
      </c>
      <c r="V437" s="0" t="n">
        <v>1331684.2232</v>
      </c>
      <c r="W437" s="0" t="n">
        <v>4998982.2188</v>
      </c>
    </row>
    <row r="438" customFormat="false" ht="14.25" hidden="false" customHeight="false" outlineLevel="0" collapsed="false">
      <c r="A438" s="0" t="s">
        <v>2115</v>
      </c>
      <c r="B438" s="0" t="s">
        <v>2116</v>
      </c>
      <c r="C438" s="0" t="s">
        <v>2117</v>
      </c>
      <c r="D438" s="0" t="s">
        <v>2118</v>
      </c>
      <c r="E438" s="0" t="s">
        <v>2119</v>
      </c>
      <c r="F438" s="0" t="s">
        <v>28</v>
      </c>
      <c r="G438" s="0" t="n">
        <v>23</v>
      </c>
      <c r="H438" s="0" t="n">
        <v>0</v>
      </c>
      <c r="I438" s="0" t="n">
        <v>5</v>
      </c>
      <c r="O438" s="0" t="s">
        <v>638</v>
      </c>
      <c r="P438" s="0" t="s">
        <v>30</v>
      </c>
      <c r="Q438" s="0" t="s">
        <v>362</v>
      </c>
      <c r="R438" s="0" t="s">
        <v>780</v>
      </c>
      <c r="S438" s="0" t="s">
        <v>786</v>
      </c>
      <c r="T438" s="0" t="n">
        <v>2217750</v>
      </c>
      <c r="U438" s="0" t="n">
        <v>5472140</v>
      </c>
      <c r="V438" s="0" t="n">
        <v>1307936.1865</v>
      </c>
      <c r="W438" s="0" t="n">
        <v>4910331.8183</v>
      </c>
    </row>
    <row r="439" customFormat="false" ht="14.25" hidden="false" customHeight="false" outlineLevel="0" collapsed="false">
      <c r="A439" s="0" t="s">
        <v>2120</v>
      </c>
      <c r="B439" s="0" t="s">
        <v>2121</v>
      </c>
      <c r="C439" s="0" t="s">
        <v>2122</v>
      </c>
      <c r="D439" s="0" t="s">
        <v>2123</v>
      </c>
      <c r="E439" s="0" t="s">
        <v>2124</v>
      </c>
      <c r="F439" s="0" t="s">
        <v>28</v>
      </c>
      <c r="G439" s="0" t="n">
        <v>37</v>
      </c>
      <c r="H439" s="0" t="n">
        <v>0</v>
      </c>
      <c r="I439" s="0" t="n">
        <v>5</v>
      </c>
      <c r="J439" s="0" t="n">
        <v>1062</v>
      </c>
      <c r="L439" s="0" t="n">
        <v>1821.644543</v>
      </c>
      <c r="M439" s="0" t="n">
        <v>2610</v>
      </c>
      <c r="N439" s="0" t="n">
        <v>3265</v>
      </c>
      <c r="O439" s="0" t="s">
        <v>638</v>
      </c>
      <c r="P439" s="0" t="s">
        <v>30</v>
      </c>
      <c r="Q439" s="0" t="s">
        <v>64</v>
      </c>
      <c r="R439" s="0" t="s">
        <v>780</v>
      </c>
      <c r="S439" s="0" t="s">
        <v>786</v>
      </c>
      <c r="T439" s="0" t="n">
        <v>2215799</v>
      </c>
      <c r="U439" s="0" t="n">
        <v>5475099</v>
      </c>
      <c r="V439" s="0" t="n">
        <v>1305978.7987</v>
      </c>
      <c r="W439" s="0" t="n">
        <v>4913289.7321</v>
      </c>
    </row>
    <row r="440" customFormat="false" ht="14.25" hidden="false" customHeight="false" outlineLevel="0" collapsed="false">
      <c r="A440" s="0" t="s">
        <v>2125</v>
      </c>
      <c r="B440" s="0" t="s">
        <v>2126</v>
      </c>
      <c r="C440" s="0" t="s">
        <v>2127</v>
      </c>
      <c r="D440" s="0" t="s">
        <v>2128</v>
      </c>
      <c r="E440" s="0" t="s">
        <v>2129</v>
      </c>
      <c r="F440" s="0" t="s">
        <v>28</v>
      </c>
      <c r="G440" s="0" t="n">
        <v>55</v>
      </c>
      <c r="H440" s="0" t="n">
        <v>0</v>
      </c>
      <c r="I440" s="0" t="n">
        <v>5</v>
      </c>
      <c r="J440" s="0" t="n">
        <v>424.525639</v>
      </c>
      <c r="K440" s="0" t="n">
        <v>755</v>
      </c>
      <c r="L440" s="0" t="n">
        <v>1540</v>
      </c>
      <c r="N440" s="0" t="n">
        <v>2765</v>
      </c>
      <c r="O440" s="0" t="s">
        <v>638</v>
      </c>
      <c r="P440" s="0" t="s">
        <v>30</v>
      </c>
      <c r="Q440" s="0" t="s">
        <v>31</v>
      </c>
      <c r="R440" s="0" t="s">
        <v>780</v>
      </c>
      <c r="S440" s="0" t="s">
        <v>786</v>
      </c>
      <c r="T440" s="0" t="n">
        <v>2220100</v>
      </c>
      <c r="U440" s="0" t="n">
        <v>5448999</v>
      </c>
      <c r="V440" s="0" t="n">
        <v>1310329.0094</v>
      </c>
      <c r="W440" s="0" t="n">
        <v>4887178.7071</v>
      </c>
    </row>
    <row r="441" customFormat="false" ht="14.25" hidden="false" customHeight="false" outlineLevel="0" collapsed="false">
      <c r="A441" s="0" t="s">
        <v>2130</v>
      </c>
      <c r="B441" s="0" t="s">
        <v>2131</v>
      </c>
      <c r="C441" s="0" t="s">
        <v>2132</v>
      </c>
      <c r="D441" s="0" t="s">
        <v>2133</v>
      </c>
      <c r="E441" s="0" t="s">
        <v>2134</v>
      </c>
      <c r="F441" s="0" t="s">
        <v>28</v>
      </c>
      <c r="G441" s="0" t="n">
        <v>47</v>
      </c>
      <c r="H441" s="0" t="n">
        <v>0</v>
      </c>
      <c r="I441" s="0" t="n">
        <v>4</v>
      </c>
      <c r="J441" s="0" t="n">
        <v>905</v>
      </c>
      <c r="K441" s="0" t="n">
        <v>1366</v>
      </c>
      <c r="L441" s="0" t="n">
        <v>1980</v>
      </c>
      <c r="M441" s="0" t="n">
        <v>3207</v>
      </c>
      <c r="O441" s="0" t="s">
        <v>638</v>
      </c>
      <c r="P441" s="0" t="s">
        <v>30</v>
      </c>
      <c r="Q441" s="0" t="s">
        <v>64</v>
      </c>
      <c r="R441" s="0" t="s">
        <v>780</v>
      </c>
      <c r="S441" s="0" t="s">
        <v>786</v>
      </c>
      <c r="T441" s="0" t="n">
        <v>2225410</v>
      </c>
      <c r="U441" s="0" t="n">
        <v>5449770</v>
      </c>
      <c r="V441" s="0" t="n">
        <v>1315641.0889</v>
      </c>
      <c r="W441" s="0" t="n">
        <v>4887960.1386</v>
      </c>
    </row>
    <row r="442" customFormat="false" ht="14.25" hidden="false" customHeight="false" outlineLevel="0" collapsed="false">
      <c r="A442" s="0" t="s">
        <v>2135</v>
      </c>
      <c r="B442" s="0" t="s">
        <v>2136</v>
      </c>
      <c r="C442" s="0" t="s">
        <v>2107</v>
      </c>
      <c r="D442" s="0" t="s">
        <v>2137</v>
      </c>
      <c r="E442" s="0" t="s">
        <v>2138</v>
      </c>
      <c r="F442" s="0" t="s">
        <v>28</v>
      </c>
      <c r="G442" s="0" t="n">
        <v>49</v>
      </c>
      <c r="H442" s="0" t="n">
        <v>1</v>
      </c>
      <c r="I442" s="0" t="n">
        <v>5</v>
      </c>
      <c r="J442" s="0" t="n">
        <v>107.6493256</v>
      </c>
      <c r="L442" s="0" t="n">
        <v>229.7031704</v>
      </c>
      <c r="O442" s="0" t="s">
        <v>638</v>
      </c>
      <c r="P442" s="0" t="s">
        <v>45</v>
      </c>
      <c r="Q442" s="0" t="s">
        <v>64</v>
      </c>
      <c r="R442" s="0" t="s">
        <v>780</v>
      </c>
      <c r="S442" s="0" t="s">
        <v>640</v>
      </c>
      <c r="T442" s="0" t="n">
        <v>2210199</v>
      </c>
      <c r="U442" s="0" t="n">
        <v>5475399</v>
      </c>
      <c r="V442" s="0" t="n">
        <v>1300373.9822</v>
      </c>
      <c r="W442" s="0" t="n">
        <v>4913580.6606</v>
      </c>
    </row>
    <row r="443" customFormat="false" ht="14.25" hidden="false" customHeight="false" outlineLevel="0" collapsed="false">
      <c r="A443" s="0" t="s">
        <v>2139</v>
      </c>
      <c r="B443" s="0" t="s">
        <v>2140</v>
      </c>
      <c r="C443" s="0" t="s">
        <v>2141</v>
      </c>
      <c r="D443" s="0" t="s">
        <v>2142</v>
      </c>
      <c r="E443" s="0" t="s">
        <v>2143</v>
      </c>
      <c r="F443" s="0" t="s">
        <v>28</v>
      </c>
      <c r="G443" s="0" t="n">
        <v>57</v>
      </c>
      <c r="H443" s="0" t="n">
        <v>0</v>
      </c>
      <c r="I443" s="0" t="n">
        <v>5</v>
      </c>
      <c r="J443" s="0" t="n">
        <v>133.6208933</v>
      </c>
      <c r="L443" s="0" t="n">
        <v>251.3991442</v>
      </c>
      <c r="O443" s="0" t="s">
        <v>638</v>
      </c>
      <c r="P443" s="0" t="s">
        <v>45</v>
      </c>
      <c r="Q443" s="0" t="s">
        <v>64</v>
      </c>
      <c r="R443" s="0" t="s">
        <v>780</v>
      </c>
      <c r="S443" s="0" t="s">
        <v>640</v>
      </c>
      <c r="T443" s="0" t="n">
        <v>2229600</v>
      </c>
      <c r="U443" s="0" t="n">
        <v>5547400</v>
      </c>
      <c r="V443" s="0" t="n">
        <v>1319690.4766</v>
      </c>
      <c r="W443" s="0" t="n">
        <v>4985661.3332</v>
      </c>
    </row>
    <row r="444" customFormat="false" ht="14.25" hidden="false" customHeight="false" outlineLevel="0" collapsed="false">
      <c r="A444" s="0" t="s">
        <v>2144</v>
      </c>
      <c r="B444" s="0" t="s">
        <v>2145</v>
      </c>
      <c r="C444" s="0" t="s">
        <v>2146</v>
      </c>
      <c r="D444" s="0" t="s">
        <v>2147</v>
      </c>
      <c r="E444" s="0" t="s">
        <v>2148</v>
      </c>
      <c r="F444" s="0" t="s">
        <v>28</v>
      </c>
      <c r="G444" s="0" t="n">
        <v>39</v>
      </c>
      <c r="H444" s="0" t="n">
        <v>0</v>
      </c>
      <c r="I444" s="0" t="n">
        <v>5</v>
      </c>
      <c r="J444" s="0" t="n">
        <v>184.2920752</v>
      </c>
      <c r="L444" s="0" t="n">
        <v>508.6781205</v>
      </c>
      <c r="M444" s="0" t="n">
        <v>1249</v>
      </c>
      <c r="O444" s="0" t="s">
        <v>638</v>
      </c>
      <c r="P444" s="0" t="s">
        <v>30</v>
      </c>
      <c r="Q444" s="0" t="s">
        <v>64</v>
      </c>
      <c r="R444" s="0" t="s">
        <v>780</v>
      </c>
      <c r="S444" s="0" t="s">
        <v>786</v>
      </c>
      <c r="T444" s="0" t="n">
        <v>2254200</v>
      </c>
      <c r="U444" s="0" t="n">
        <v>5459700</v>
      </c>
      <c r="V444" s="0" t="n">
        <v>1344428.3529</v>
      </c>
      <c r="W444" s="0" t="n">
        <v>4897947.3275</v>
      </c>
    </row>
    <row r="445" customFormat="false" ht="14.25" hidden="false" customHeight="false" outlineLevel="0" collapsed="false">
      <c r="A445" s="0" t="s">
        <v>2149</v>
      </c>
      <c r="B445" s="0" t="s">
        <v>2150</v>
      </c>
      <c r="C445" s="0" t="s">
        <v>2127</v>
      </c>
      <c r="D445" s="0" t="s">
        <v>2151</v>
      </c>
      <c r="E445" s="0" t="s">
        <v>2152</v>
      </c>
      <c r="F445" s="0" t="s">
        <v>28</v>
      </c>
      <c r="G445" s="0" t="n">
        <v>49</v>
      </c>
      <c r="H445" s="0" t="n">
        <v>0</v>
      </c>
      <c r="I445" s="0" t="n">
        <v>5</v>
      </c>
      <c r="J445" s="0" t="n">
        <v>754.729622</v>
      </c>
      <c r="L445" s="0" t="n">
        <v>1228.594811</v>
      </c>
      <c r="M445" s="0" t="n">
        <v>1758</v>
      </c>
      <c r="N445" s="0" t="n">
        <v>2310</v>
      </c>
      <c r="O445" s="0" t="s">
        <v>44</v>
      </c>
      <c r="P445" s="0" t="s">
        <v>30</v>
      </c>
      <c r="Q445" s="0" t="s">
        <v>31</v>
      </c>
      <c r="R445" s="0" t="s">
        <v>780</v>
      </c>
      <c r="S445" s="0" t="s">
        <v>65</v>
      </c>
      <c r="T445" s="0" t="n">
        <v>2219399</v>
      </c>
      <c r="U445" s="0" t="n">
        <v>5429400</v>
      </c>
      <c r="V445" s="0" t="n">
        <v>1309665.9187</v>
      </c>
      <c r="W445" s="0" t="n">
        <v>4867565.0661</v>
      </c>
    </row>
    <row r="446" customFormat="false" ht="14.25" hidden="false" customHeight="false" outlineLevel="0" collapsed="false">
      <c r="A446" s="0" t="s">
        <v>2153</v>
      </c>
      <c r="B446" s="0" t="s">
        <v>2154</v>
      </c>
      <c r="C446" s="0" t="s">
        <v>793</v>
      </c>
      <c r="D446" s="0" t="s">
        <v>2155</v>
      </c>
      <c r="E446" s="0" t="s">
        <v>2156</v>
      </c>
      <c r="F446" s="0" t="s">
        <v>28</v>
      </c>
      <c r="G446" s="0" t="n">
        <v>37</v>
      </c>
      <c r="H446" s="0" t="n">
        <v>0</v>
      </c>
      <c r="I446" s="0" t="n">
        <v>5</v>
      </c>
      <c r="J446" s="0" t="n">
        <v>541.5012333</v>
      </c>
      <c r="K446" s="0" t="n">
        <v>757</v>
      </c>
      <c r="L446" s="0" t="n">
        <v>1350</v>
      </c>
      <c r="M446" s="0" t="n">
        <v>2265</v>
      </c>
      <c r="N446" s="0" t="n">
        <v>3555</v>
      </c>
      <c r="O446" s="0" t="s">
        <v>638</v>
      </c>
      <c r="P446" s="0" t="s">
        <v>30</v>
      </c>
      <c r="Q446" s="0" t="s">
        <v>31</v>
      </c>
      <c r="R446" s="0" t="s">
        <v>780</v>
      </c>
      <c r="S446" s="0" t="s">
        <v>786</v>
      </c>
      <c r="T446" s="0" t="n">
        <v>2244307</v>
      </c>
      <c r="U446" s="0" t="n">
        <v>5443957</v>
      </c>
      <c r="V446" s="0" t="n">
        <v>1334559.5528</v>
      </c>
      <c r="W446" s="0" t="n">
        <v>4882179.3598</v>
      </c>
    </row>
    <row r="447" customFormat="false" ht="14.25" hidden="false" customHeight="false" outlineLevel="0" collapsed="false">
      <c r="A447" s="0" t="s">
        <v>2157</v>
      </c>
      <c r="B447" s="0" t="s">
        <v>2158</v>
      </c>
      <c r="C447" s="0" t="s">
        <v>2159</v>
      </c>
      <c r="D447" s="0" t="s">
        <v>2160</v>
      </c>
      <c r="E447" s="0" t="s">
        <v>2161</v>
      </c>
      <c r="F447" s="0" t="s">
        <v>28</v>
      </c>
      <c r="G447" s="0" t="n">
        <v>46</v>
      </c>
      <c r="H447" s="0" t="n">
        <v>0</v>
      </c>
      <c r="I447" s="0" t="n">
        <v>5</v>
      </c>
      <c r="J447" s="0" t="n">
        <v>309.3994333</v>
      </c>
      <c r="L447" s="0" t="n">
        <v>594.4814699</v>
      </c>
      <c r="N447" s="0" t="n">
        <v>1008</v>
      </c>
      <c r="O447" s="0" t="s">
        <v>44</v>
      </c>
      <c r="P447" s="0" t="s">
        <v>30</v>
      </c>
      <c r="Q447" s="0" t="s">
        <v>31</v>
      </c>
      <c r="R447" s="0" t="s">
        <v>780</v>
      </c>
      <c r="S447" s="0" t="s">
        <v>65</v>
      </c>
      <c r="T447" s="0" t="n">
        <v>2244799</v>
      </c>
      <c r="U447" s="0" t="n">
        <v>5410300</v>
      </c>
      <c r="V447" s="0" t="n">
        <v>1335119.9501</v>
      </c>
      <c r="W447" s="0" t="n">
        <v>4848508.2752</v>
      </c>
    </row>
    <row r="448" customFormat="false" ht="14.25" hidden="false" customHeight="false" outlineLevel="0" collapsed="false">
      <c r="A448" s="0" t="s">
        <v>2162</v>
      </c>
      <c r="B448" s="0" t="s">
        <v>2163</v>
      </c>
      <c r="C448" s="0" t="s">
        <v>2055</v>
      </c>
      <c r="D448" s="0" t="s">
        <v>2164</v>
      </c>
      <c r="E448" s="0" t="s">
        <v>2165</v>
      </c>
      <c r="F448" s="0" t="s">
        <v>28</v>
      </c>
      <c r="G448" s="0" t="n">
        <v>33</v>
      </c>
      <c r="H448" s="0" t="n">
        <v>0</v>
      </c>
      <c r="I448" s="0" t="n">
        <v>5</v>
      </c>
      <c r="J448" s="0" t="n">
        <v>140.4700266</v>
      </c>
      <c r="L448" s="0" t="n">
        <v>251.0857533</v>
      </c>
      <c r="M448" s="0" t="n">
        <v>516</v>
      </c>
      <c r="N448" s="0" t="n">
        <v>927</v>
      </c>
      <c r="O448" s="0" t="s">
        <v>638</v>
      </c>
      <c r="P448" s="0" t="s">
        <v>45</v>
      </c>
      <c r="Q448" s="0" t="s">
        <v>64</v>
      </c>
      <c r="R448" s="0" t="s">
        <v>780</v>
      </c>
      <c r="S448" s="0" t="s">
        <v>640</v>
      </c>
      <c r="T448" s="0" t="n">
        <v>2327060</v>
      </c>
      <c r="U448" s="0" t="n">
        <v>5528759</v>
      </c>
      <c r="V448" s="0" t="n">
        <v>1417203.0371</v>
      </c>
      <c r="W448" s="0" t="n">
        <v>4967123.9668</v>
      </c>
    </row>
    <row r="449" customFormat="false" ht="14.25" hidden="false" customHeight="false" outlineLevel="0" collapsed="false">
      <c r="A449" s="0" t="s">
        <v>2166</v>
      </c>
      <c r="B449" s="0" t="s">
        <v>2167</v>
      </c>
      <c r="C449" s="0" t="s">
        <v>2168</v>
      </c>
      <c r="D449" s="0" t="s">
        <v>2169</v>
      </c>
      <c r="E449" s="0" t="s">
        <v>2170</v>
      </c>
      <c r="F449" s="0" t="s">
        <v>28</v>
      </c>
      <c r="G449" s="0" t="n">
        <v>60</v>
      </c>
      <c r="H449" s="0" t="n">
        <v>0</v>
      </c>
      <c r="I449" s="0" t="n">
        <v>5</v>
      </c>
      <c r="J449" s="0" t="n">
        <v>118.9748206</v>
      </c>
      <c r="L449" s="0" t="n">
        <v>255.7802653</v>
      </c>
      <c r="N449" s="0" t="n">
        <v>695</v>
      </c>
      <c r="O449" s="0" t="s">
        <v>44</v>
      </c>
      <c r="P449" s="0" t="s">
        <v>30</v>
      </c>
      <c r="Q449" s="0" t="s">
        <v>31</v>
      </c>
      <c r="R449" s="0" t="s">
        <v>780</v>
      </c>
      <c r="S449" s="0" t="s">
        <v>65</v>
      </c>
      <c r="T449" s="0" t="n">
        <v>2636365</v>
      </c>
      <c r="U449" s="0" t="n">
        <v>6200788</v>
      </c>
      <c r="V449" s="0" t="n">
        <v>1726300.3733</v>
      </c>
      <c r="W449" s="0" t="n">
        <v>5639062.3398</v>
      </c>
    </row>
    <row r="450" customFormat="false" ht="14.25" hidden="false" customHeight="false" outlineLevel="0" collapsed="false">
      <c r="A450" s="0" t="s">
        <v>2171</v>
      </c>
      <c r="B450" s="0" t="s">
        <v>2172</v>
      </c>
      <c r="C450" s="0" t="s">
        <v>2173</v>
      </c>
      <c r="D450" s="0" t="s">
        <v>2174</v>
      </c>
      <c r="E450" s="0" t="s">
        <v>2175</v>
      </c>
      <c r="F450" s="0" t="s">
        <v>28</v>
      </c>
      <c r="G450" s="0" t="n">
        <v>60</v>
      </c>
      <c r="H450" s="0" t="n">
        <v>0</v>
      </c>
      <c r="I450" s="0" t="n">
        <v>5</v>
      </c>
      <c r="J450" s="0" t="n">
        <v>84.19568261</v>
      </c>
      <c r="L450" s="0" t="n">
        <v>381.7290891</v>
      </c>
      <c r="N450" s="0" t="n">
        <v>805</v>
      </c>
      <c r="O450" s="0" t="s">
        <v>101</v>
      </c>
      <c r="P450" s="0" t="s">
        <v>45</v>
      </c>
      <c r="Q450" s="0" t="s">
        <v>46</v>
      </c>
      <c r="R450" s="0" t="s">
        <v>780</v>
      </c>
      <c r="S450" s="0" t="s">
        <v>236</v>
      </c>
      <c r="T450" s="0" t="n">
        <v>2618865</v>
      </c>
      <c r="U450" s="0" t="n">
        <v>6226971</v>
      </c>
      <c r="V450" s="0" t="n">
        <v>1708784.2425</v>
      </c>
      <c r="W450" s="0" t="n">
        <v>5665231.0324</v>
      </c>
    </row>
    <row r="451" customFormat="false" ht="14.25" hidden="false" customHeight="false" outlineLevel="0" collapsed="false">
      <c r="A451" s="0" t="s">
        <v>2176</v>
      </c>
      <c r="B451" s="0" t="s">
        <v>2177</v>
      </c>
      <c r="C451" s="0" t="s">
        <v>2178</v>
      </c>
      <c r="D451" s="0" t="s">
        <v>2179</v>
      </c>
      <c r="E451" s="0" t="s">
        <v>2180</v>
      </c>
      <c r="F451" s="0" t="s">
        <v>28</v>
      </c>
      <c r="G451" s="0" t="n">
        <v>60</v>
      </c>
      <c r="H451" s="0" t="n">
        <v>0</v>
      </c>
      <c r="I451" s="0" t="n">
        <v>5</v>
      </c>
      <c r="J451" s="0" t="n">
        <v>584.9407744</v>
      </c>
      <c r="L451" s="0" t="n">
        <v>1046.473791</v>
      </c>
      <c r="N451" s="0" t="n">
        <v>2010</v>
      </c>
      <c r="O451" s="0" t="s">
        <v>29</v>
      </c>
      <c r="P451" s="0" t="s">
        <v>30</v>
      </c>
      <c r="Q451" s="0" t="s">
        <v>46</v>
      </c>
      <c r="R451" s="0" t="s">
        <v>780</v>
      </c>
      <c r="S451" s="0" t="s">
        <v>33</v>
      </c>
      <c r="T451" s="0" t="n">
        <v>2612626</v>
      </c>
      <c r="U451" s="0" t="n">
        <v>6238066</v>
      </c>
      <c r="V451" s="0" t="n">
        <v>1702537.7938</v>
      </c>
      <c r="W451" s="0" t="n">
        <v>5676319.6159</v>
      </c>
    </row>
    <row r="452" customFormat="false" ht="14.25" hidden="false" customHeight="false" outlineLevel="0" collapsed="false">
      <c r="A452" s="0" t="s">
        <v>2181</v>
      </c>
      <c r="B452" s="0" t="s">
        <v>2182</v>
      </c>
      <c r="C452" s="0" t="s">
        <v>468</v>
      </c>
      <c r="D452" s="0" t="s">
        <v>2183</v>
      </c>
      <c r="E452" s="0" t="s">
        <v>2184</v>
      </c>
      <c r="F452" s="0" t="s">
        <v>28</v>
      </c>
      <c r="G452" s="0" t="n">
        <v>60</v>
      </c>
      <c r="H452" s="0" t="n">
        <v>0</v>
      </c>
      <c r="I452" s="0" t="n">
        <v>5</v>
      </c>
      <c r="J452" s="0" t="n">
        <v>800</v>
      </c>
      <c r="L452" s="0" t="n">
        <v>1150.521115</v>
      </c>
      <c r="O452" s="0" t="s">
        <v>44</v>
      </c>
      <c r="P452" s="0" t="s">
        <v>30</v>
      </c>
      <c r="Q452" s="0" t="s">
        <v>46</v>
      </c>
      <c r="R452" s="0" t="s">
        <v>780</v>
      </c>
      <c r="S452" s="0" t="s">
        <v>65</v>
      </c>
      <c r="T452" s="0" t="n">
        <v>2625986</v>
      </c>
      <c r="U452" s="0" t="n">
        <v>6206414</v>
      </c>
      <c r="V452" s="0" t="n">
        <v>1715918.6075</v>
      </c>
      <c r="W452" s="0" t="n">
        <v>5644681.3448</v>
      </c>
    </row>
    <row r="453" customFormat="false" ht="14.25" hidden="false" customHeight="false" outlineLevel="0" collapsed="false">
      <c r="A453" s="0" t="s">
        <v>2185</v>
      </c>
      <c r="B453" s="0" t="s">
        <v>2186</v>
      </c>
      <c r="C453" s="0" t="s">
        <v>473</v>
      </c>
      <c r="D453" s="0" t="s">
        <v>2187</v>
      </c>
      <c r="E453" s="0" t="s">
        <v>2188</v>
      </c>
      <c r="F453" s="0" t="s">
        <v>28</v>
      </c>
      <c r="G453" s="0" t="n">
        <v>60</v>
      </c>
      <c r="H453" s="0" t="n">
        <v>0</v>
      </c>
      <c r="I453" s="0" t="n">
        <v>5</v>
      </c>
      <c r="J453" s="0" t="n">
        <v>365.4179115</v>
      </c>
      <c r="K453" s="0" t="n">
        <v>655</v>
      </c>
      <c r="L453" s="0" t="n">
        <v>1384.462171</v>
      </c>
      <c r="N453" s="0" t="n">
        <v>2910</v>
      </c>
      <c r="O453" s="0" t="s">
        <v>44</v>
      </c>
      <c r="P453" s="0" t="s">
        <v>30</v>
      </c>
      <c r="Q453" s="0" t="s">
        <v>46</v>
      </c>
      <c r="R453" s="0" t="s">
        <v>780</v>
      </c>
      <c r="S453" s="0" t="s">
        <v>65</v>
      </c>
      <c r="T453" s="0" t="n">
        <v>2587997</v>
      </c>
      <c r="U453" s="0" t="n">
        <v>6189538</v>
      </c>
      <c r="V453" s="0" t="n">
        <v>1677946.5322</v>
      </c>
      <c r="W453" s="0" t="n">
        <v>5627785.5901</v>
      </c>
    </row>
    <row r="454" customFormat="false" ht="14.25" hidden="false" customHeight="false" outlineLevel="0" collapsed="false">
      <c r="A454" s="0" t="s">
        <v>2189</v>
      </c>
      <c r="B454" s="0" t="s">
        <v>2190</v>
      </c>
      <c r="C454" s="0" t="s">
        <v>2191</v>
      </c>
      <c r="D454" s="0" t="s">
        <v>2192</v>
      </c>
      <c r="E454" s="0" t="s">
        <v>2193</v>
      </c>
      <c r="F454" s="0" t="s">
        <v>28</v>
      </c>
      <c r="G454" s="0" t="n">
        <v>60</v>
      </c>
      <c r="H454" s="0" t="n">
        <v>0</v>
      </c>
      <c r="I454" s="0" t="n">
        <v>5</v>
      </c>
      <c r="J454" s="0" t="n">
        <v>605</v>
      </c>
      <c r="L454" s="0" t="n">
        <v>1529.725795</v>
      </c>
      <c r="M454" s="0" t="n">
        <v>1825</v>
      </c>
      <c r="O454" s="0" t="s">
        <v>44</v>
      </c>
      <c r="P454" s="0" t="s">
        <v>30</v>
      </c>
      <c r="Q454" s="0" t="s">
        <v>46</v>
      </c>
      <c r="R454" s="0" t="s">
        <v>780</v>
      </c>
      <c r="S454" s="0" t="s">
        <v>65</v>
      </c>
      <c r="T454" s="0" t="n">
        <v>2620637</v>
      </c>
      <c r="U454" s="0" t="n">
        <v>6196559</v>
      </c>
      <c r="V454" s="0" t="n">
        <v>1710576.3578</v>
      </c>
      <c r="W454" s="0" t="n">
        <v>5634824.095</v>
      </c>
    </row>
    <row r="455" customFormat="false" ht="14.25" hidden="false" customHeight="false" outlineLevel="0" collapsed="false">
      <c r="A455" s="0" t="s">
        <v>2194</v>
      </c>
      <c r="B455" s="0" t="s">
        <v>2195</v>
      </c>
      <c r="C455" s="0" t="s">
        <v>2196</v>
      </c>
      <c r="D455" s="0" t="s">
        <v>2197</v>
      </c>
      <c r="E455" s="0" t="s">
        <v>2198</v>
      </c>
      <c r="F455" s="0" t="s">
        <v>28</v>
      </c>
      <c r="G455" s="0" t="n">
        <v>60</v>
      </c>
      <c r="H455" s="0" t="n">
        <v>2</v>
      </c>
      <c r="I455" s="0" t="n">
        <v>5</v>
      </c>
      <c r="J455" s="0" t="n">
        <v>60.84322733</v>
      </c>
      <c r="L455" s="0" t="n">
        <v>175.0216499</v>
      </c>
      <c r="O455" s="0" t="s">
        <v>101</v>
      </c>
      <c r="P455" s="0" t="s">
        <v>45</v>
      </c>
      <c r="Q455" s="0" t="s">
        <v>46</v>
      </c>
      <c r="R455" s="0" t="s">
        <v>780</v>
      </c>
      <c r="S455" s="0" t="s">
        <v>236</v>
      </c>
      <c r="T455" s="0" t="n">
        <v>2608377</v>
      </c>
      <c r="U455" s="0" t="n">
        <v>6228641</v>
      </c>
      <c r="V455" s="0" t="n">
        <v>1698296.745</v>
      </c>
      <c r="W455" s="0" t="n">
        <v>5666893.0372</v>
      </c>
    </row>
    <row r="456" customFormat="false" ht="14.25" hidden="false" customHeight="false" outlineLevel="0" collapsed="false">
      <c r="A456" s="0" t="s">
        <v>2199</v>
      </c>
      <c r="B456" s="0" t="s">
        <v>2200</v>
      </c>
      <c r="C456" s="0" t="s">
        <v>487</v>
      </c>
      <c r="D456" s="0" t="s">
        <v>2201</v>
      </c>
      <c r="E456" s="0" t="s">
        <v>2202</v>
      </c>
      <c r="F456" s="0" t="s">
        <v>28</v>
      </c>
      <c r="G456" s="0" t="n">
        <v>19</v>
      </c>
      <c r="H456" s="0" t="n">
        <v>0</v>
      </c>
      <c r="I456" s="0" t="n">
        <v>5</v>
      </c>
      <c r="O456" s="0" t="s">
        <v>44</v>
      </c>
      <c r="P456" s="0" t="s">
        <v>30</v>
      </c>
      <c r="Q456" s="0" t="s">
        <v>31</v>
      </c>
      <c r="R456" s="0" t="s">
        <v>780</v>
      </c>
      <c r="S456" s="0" t="s">
        <v>65</v>
      </c>
      <c r="T456" s="0" t="n">
        <v>2437069</v>
      </c>
      <c r="U456" s="0" t="n">
        <v>5995260</v>
      </c>
      <c r="V456" s="0" t="n">
        <v>1527112.5874</v>
      </c>
      <c r="W456" s="0" t="n">
        <v>5433563.1908</v>
      </c>
    </row>
    <row r="457" customFormat="false" ht="14.25" hidden="false" customHeight="false" outlineLevel="0" collapsed="false">
      <c r="A457" s="0" t="s">
        <v>2203</v>
      </c>
      <c r="B457" s="0" t="s">
        <v>2204</v>
      </c>
      <c r="C457" s="0" t="s">
        <v>2205</v>
      </c>
      <c r="D457" s="0" t="s">
        <v>2206</v>
      </c>
      <c r="E457" s="0" t="s">
        <v>2207</v>
      </c>
      <c r="F457" s="0" t="s">
        <v>28</v>
      </c>
      <c r="G457" s="0" t="n">
        <v>19</v>
      </c>
      <c r="H457" s="0" t="n">
        <v>0</v>
      </c>
      <c r="I457" s="0" t="n">
        <v>5</v>
      </c>
      <c r="O457" s="0" t="s">
        <v>101</v>
      </c>
      <c r="P457" s="0" t="s">
        <v>30</v>
      </c>
      <c r="Q457" s="0" t="s">
        <v>362</v>
      </c>
      <c r="R457" s="0" t="s">
        <v>780</v>
      </c>
      <c r="S457" s="0" t="s">
        <v>363</v>
      </c>
      <c r="T457" s="0" t="n">
        <v>2312099</v>
      </c>
      <c r="U457" s="0" t="n">
        <v>5788400</v>
      </c>
      <c r="V457" s="0" t="n">
        <v>1402130.6621</v>
      </c>
      <c r="W457" s="0" t="n">
        <v>5226783.2728</v>
      </c>
    </row>
    <row r="458" customFormat="false" ht="14.25" hidden="false" customHeight="false" outlineLevel="0" collapsed="false">
      <c r="A458" s="0" t="s">
        <v>2208</v>
      </c>
      <c r="B458" s="0" t="s">
        <v>2209</v>
      </c>
      <c r="C458" s="0" t="s">
        <v>2210</v>
      </c>
      <c r="D458" s="0" t="s">
        <v>2211</v>
      </c>
      <c r="E458" s="0" t="s">
        <v>2212</v>
      </c>
      <c r="F458" s="0" t="s">
        <v>28</v>
      </c>
      <c r="G458" s="0" t="n">
        <v>18</v>
      </c>
      <c r="H458" s="0" t="n">
        <v>0</v>
      </c>
      <c r="I458" s="0" t="n">
        <v>5</v>
      </c>
      <c r="O458" s="0" t="s">
        <v>29</v>
      </c>
      <c r="P458" s="0" t="s">
        <v>30</v>
      </c>
      <c r="Q458" s="0" t="s">
        <v>362</v>
      </c>
      <c r="R458" s="0" t="s">
        <v>780</v>
      </c>
      <c r="S458" s="0" t="s">
        <v>33</v>
      </c>
      <c r="T458" s="0" t="n">
        <v>2434379</v>
      </c>
      <c r="U458" s="0" t="n">
        <v>5988439</v>
      </c>
      <c r="V458" s="0" t="n">
        <v>1524422.9051</v>
      </c>
      <c r="W458" s="0" t="n">
        <v>5426745.6839</v>
      </c>
    </row>
    <row r="459" customFormat="false" ht="14.25" hidden="false" customHeight="false" outlineLevel="0" collapsed="false">
      <c r="A459" s="0" t="s">
        <v>2213</v>
      </c>
      <c r="B459" s="0" t="s">
        <v>2214</v>
      </c>
      <c r="C459" s="0" t="s">
        <v>2215</v>
      </c>
      <c r="D459" s="0" t="s">
        <v>2216</v>
      </c>
      <c r="E459" s="0" t="s">
        <v>2217</v>
      </c>
      <c r="F459" s="0" t="s">
        <v>28</v>
      </c>
      <c r="G459" s="0" t="n">
        <v>19</v>
      </c>
      <c r="H459" s="0" t="n">
        <v>0</v>
      </c>
      <c r="I459" s="0" t="n">
        <v>5</v>
      </c>
      <c r="O459" s="0" t="s">
        <v>101</v>
      </c>
      <c r="P459" s="0" t="s">
        <v>30</v>
      </c>
      <c r="Q459" s="0" t="s">
        <v>362</v>
      </c>
      <c r="R459" s="0" t="s">
        <v>780</v>
      </c>
      <c r="S459" s="0" t="s">
        <v>363</v>
      </c>
      <c r="T459" s="0" t="n">
        <v>2388995</v>
      </c>
      <c r="U459" s="0" t="n">
        <v>5937484</v>
      </c>
      <c r="V459" s="0" t="n">
        <v>1479047.785</v>
      </c>
      <c r="W459" s="0" t="n">
        <v>5375821.2238</v>
      </c>
    </row>
    <row r="460" customFormat="false" ht="14.25" hidden="false" customHeight="false" outlineLevel="0" collapsed="false">
      <c r="A460" s="0" t="s">
        <v>2218</v>
      </c>
      <c r="B460" s="0" t="s">
        <v>2219</v>
      </c>
      <c r="C460" s="0" t="s">
        <v>2220</v>
      </c>
      <c r="D460" s="0" t="s">
        <v>2221</v>
      </c>
      <c r="E460" s="0" t="s">
        <v>2222</v>
      </c>
      <c r="F460" s="0" t="s">
        <v>28</v>
      </c>
      <c r="G460" s="0" t="n">
        <v>14</v>
      </c>
      <c r="H460" s="0" t="n">
        <v>0</v>
      </c>
      <c r="I460" s="0" t="n">
        <v>4</v>
      </c>
      <c r="O460" s="0" t="s">
        <v>101</v>
      </c>
      <c r="P460" s="0" t="s">
        <v>30</v>
      </c>
      <c r="Q460" s="0" t="s">
        <v>362</v>
      </c>
      <c r="R460" s="0" t="s">
        <v>780</v>
      </c>
      <c r="S460" s="0" t="s">
        <v>363</v>
      </c>
      <c r="T460" s="0" t="n">
        <v>2414749</v>
      </c>
      <c r="U460" s="0" t="n">
        <v>5901500</v>
      </c>
      <c r="V460" s="0" t="n">
        <v>1504784.9405</v>
      </c>
      <c r="W460" s="0" t="n">
        <v>5339843.9969</v>
      </c>
    </row>
    <row r="461" customFormat="false" ht="14.25" hidden="false" customHeight="false" outlineLevel="0" collapsed="false">
      <c r="A461" s="0" t="s">
        <v>2223</v>
      </c>
      <c r="B461" s="0" t="s">
        <v>2224</v>
      </c>
      <c r="C461" s="0" t="s">
        <v>2225</v>
      </c>
      <c r="D461" s="0" t="s">
        <v>2226</v>
      </c>
      <c r="E461" s="0" t="s">
        <v>2227</v>
      </c>
      <c r="F461" s="0" t="s">
        <v>28</v>
      </c>
      <c r="G461" s="0" t="n">
        <v>18</v>
      </c>
      <c r="H461" s="0" t="n">
        <v>0</v>
      </c>
      <c r="I461" s="0" t="n">
        <v>5</v>
      </c>
      <c r="O461" s="0" t="s">
        <v>101</v>
      </c>
      <c r="P461" s="0" t="s">
        <v>30</v>
      </c>
      <c r="Q461" s="0" t="s">
        <v>362</v>
      </c>
      <c r="R461" s="0" t="s">
        <v>780</v>
      </c>
      <c r="S461" s="0" t="s">
        <v>363</v>
      </c>
      <c r="T461" s="0" t="n">
        <v>2349144</v>
      </c>
      <c r="U461" s="0" t="n">
        <v>5817525</v>
      </c>
      <c r="V461" s="0" t="n">
        <v>1439178.9007</v>
      </c>
      <c r="W461" s="0" t="n">
        <v>5255901.0073</v>
      </c>
    </row>
    <row r="462" customFormat="false" ht="14.25" hidden="false" customHeight="false" outlineLevel="0" collapsed="false">
      <c r="A462" s="0" t="s">
        <v>2228</v>
      </c>
      <c r="B462" s="0" t="s">
        <v>2229</v>
      </c>
      <c r="C462" s="0" t="s">
        <v>2230</v>
      </c>
      <c r="D462" s="0" t="s">
        <v>2231</v>
      </c>
      <c r="E462" s="0" t="s">
        <v>2232</v>
      </c>
      <c r="F462" s="0" t="s">
        <v>28</v>
      </c>
      <c r="G462" s="0" t="n">
        <v>19</v>
      </c>
      <c r="H462" s="0" t="n">
        <v>0</v>
      </c>
      <c r="I462" s="0" t="n">
        <v>5</v>
      </c>
      <c r="O462" s="0" t="s">
        <v>101</v>
      </c>
      <c r="P462" s="0" t="s">
        <v>30</v>
      </c>
      <c r="Q462" s="0" t="s">
        <v>362</v>
      </c>
      <c r="R462" s="0" t="s">
        <v>780</v>
      </c>
      <c r="S462" s="0" t="s">
        <v>363</v>
      </c>
      <c r="T462" s="0" t="n">
        <v>2322739</v>
      </c>
      <c r="U462" s="0" t="n">
        <v>5799669</v>
      </c>
      <c r="V462" s="0" t="n">
        <v>1412772.6126</v>
      </c>
      <c r="W462" s="0" t="n">
        <v>5238050.7199</v>
      </c>
    </row>
    <row r="463" customFormat="false" ht="14.25" hidden="false" customHeight="false" outlineLevel="0" collapsed="false">
      <c r="A463" s="0" t="s">
        <v>2233</v>
      </c>
      <c r="B463" s="0" t="s">
        <v>2234</v>
      </c>
      <c r="C463" s="0" t="s">
        <v>2235</v>
      </c>
      <c r="D463" s="0" t="s">
        <v>2236</v>
      </c>
      <c r="E463" s="0" t="s">
        <v>2237</v>
      </c>
      <c r="F463" s="0" t="s">
        <v>28</v>
      </c>
      <c r="G463" s="0" t="n">
        <v>17</v>
      </c>
      <c r="H463" s="0" t="n">
        <v>0</v>
      </c>
      <c r="I463" s="0" t="n">
        <v>5</v>
      </c>
      <c r="O463" s="0" t="s">
        <v>101</v>
      </c>
      <c r="P463" s="0" t="s">
        <v>30</v>
      </c>
      <c r="Q463" s="0" t="s">
        <v>362</v>
      </c>
      <c r="R463" s="0" t="s">
        <v>780</v>
      </c>
      <c r="S463" s="0" t="s">
        <v>363</v>
      </c>
      <c r="T463" s="0" t="n">
        <v>2347499</v>
      </c>
      <c r="U463" s="0" t="n">
        <v>5815265</v>
      </c>
      <c r="V463" s="0" t="n">
        <v>1437533.6932</v>
      </c>
      <c r="W463" s="0" t="n">
        <v>5253641.5297</v>
      </c>
    </row>
    <row r="464" customFormat="false" ht="14.25" hidden="false" customHeight="false" outlineLevel="0" collapsed="false">
      <c r="A464" s="0" t="s">
        <v>2238</v>
      </c>
      <c r="B464" s="0" t="s">
        <v>2239</v>
      </c>
      <c r="C464" s="0" t="s">
        <v>2240</v>
      </c>
      <c r="D464" s="0" t="s">
        <v>2241</v>
      </c>
      <c r="E464" s="0" t="s">
        <v>2242</v>
      </c>
      <c r="F464" s="0" t="s">
        <v>28</v>
      </c>
      <c r="G464" s="0" t="n">
        <v>18</v>
      </c>
      <c r="H464" s="0" t="n">
        <v>0</v>
      </c>
      <c r="I464" s="0" t="n">
        <v>5</v>
      </c>
      <c r="O464" s="0" t="s">
        <v>101</v>
      </c>
      <c r="P464" s="0" t="s">
        <v>30</v>
      </c>
      <c r="Q464" s="0" t="s">
        <v>362</v>
      </c>
      <c r="R464" s="0" t="s">
        <v>780</v>
      </c>
      <c r="S464" s="0" t="s">
        <v>363</v>
      </c>
      <c r="T464" s="0" t="n">
        <v>2307719</v>
      </c>
      <c r="U464" s="0" t="n">
        <v>5790620</v>
      </c>
      <c r="V464" s="0" t="n">
        <v>1397750.8483</v>
      </c>
      <c r="W464" s="0" t="n">
        <v>5229004.0186</v>
      </c>
    </row>
    <row r="465" customFormat="false" ht="14.25" hidden="false" customHeight="false" outlineLevel="0" collapsed="false">
      <c r="A465" s="0" t="s">
        <v>2243</v>
      </c>
      <c r="B465" s="0" t="s">
        <v>2244</v>
      </c>
      <c r="C465" s="0" t="s">
        <v>2240</v>
      </c>
      <c r="D465" s="0" t="s">
        <v>2245</v>
      </c>
      <c r="E465" s="0" t="s">
        <v>2246</v>
      </c>
      <c r="F465" s="0" t="s">
        <v>28</v>
      </c>
      <c r="G465" s="0" t="n">
        <v>19</v>
      </c>
      <c r="H465" s="0" t="n">
        <v>0</v>
      </c>
      <c r="I465" s="0" t="n">
        <v>5</v>
      </c>
      <c r="O465" s="0" t="s">
        <v>101</v>
      </c>
      <c r="P465" s="0" t="s">
        <v>30</v>
      </c>
      <c r="Q465" s="0" t="s">
        <v>362</v>
      </c>
      <c r="R465" s="0" t="s">
        <v>780</v>
      </c>
      <c r="S465" s="0" t="s">
        <v>363</v>
      </c>
      <c r="T465" s="0" t="n">
        <v>2310379</v>
      </c>
      <c r="U465" s="0" t="n">
        <v>5784650</v>
      </c>
      <c r="V465" s="0" t="n">
        <v>1400410.0374</v>
      </c>
      <c r="W465" s="0" t="n">
        <v>5223033.3553</v>
      </c>
    </row>
    <row r="466" customFormat="false" ht="14.25" hidden="false" customHeight="false" outlineLevel="0" collapsed="false">
      <c r="A466" s="0" t="s">
        <v>2247</v>
      </c>
      <c r="B466" s="0" t="s">
        <v>2248</v>
      </c>
      <c r="C466" s="0" t="s">
        <v>2249</v>
      </c>
      <c r="D466" s="0" t="s">
        <v>2250</v>
      </c>
      <c r="E466" s="0" t="s">
        <v>2251</v>
      </c>
      <c r="F466" s="0" t="s">
        <v>28</v>
      </c>
      <c r="G466" s="0" t="n">
        <v>17</v>
      </c>
      <c r="H466" s="0" t="n">
        <v>0</v>
      </c>
      <c r="I466" s="0" t="n">
        <v>5</v>
      </c>
      <c r="O466" s="0" t="s">
        <v>101</v>
      </c>
      <c r="P466" s="0" t="s">
        <v>30</v>
      </c>
      <c r="Q466" s="0" t="s">
        <v>362</v>
      </c>
      <c r="R466" s="0" t="s">
        <v>780</v>
      </c>
      <c r="S466" s="0" t="s">
        <v>363</v>
      </c>
      <c r="T466" s="0" t="n">
        <v>2383580</v>
      </c>
      <c r="U466" s="0" t="n">
        <v>5849139</v>
      </c>
      <c r="V466" s="0" t="n">
        <v>1473614.4285</v>
      </c>
      <c r="W466" s="0" t="n">
        <v>5287503.5882</v>
      </c>
    </row>
    <row r="467" customFormat="false" ht="14.25" hidden="false" customHeight="false" outlineLevel="0" collapsed="false">
      <c r="A467" s="0" t="s">
        <v>2252</v>
      </c>
      <c r="B467" s="0" t="s">
        <v>2253</v>
      </c>
      <c r="C467" s="0" t="s">
        <v>2254</v>
      </c>
      <c r="D467" s="0" t="s">
        <v>2255</v>
      </c>
      <c r="E467" s="0" t="s">
        <v>2256</v>
      </c>
      <c r="F467" s="0" t="s">
        <v>28</v>
      </c>
      <c r="G467" s="0" t="n">
        <v>17</v>
      </c>
      <c r="H467" s="0" t="n">
        <v>0</v>
      </c>
      <c r="I467" s="0" t="n">
        <v>5</v>
      </c>
      <c r="O467" s="0" t="s">
        <v>101</v>
      </c>
      <c r="P467" s="0" t="s">
        <v>30</v>
      </c>
      <c r="Q467" s="0" t="s">
        <v>362</v>
      </c>
      <c r="R467" s="0" t="s">
        <v>780</v>
      </c>
      <c r="S467" s="0" t="s">
        <v>363</v>
      </c>
      <c r="T467" s="0" t="n">
        <v>2349000</v>
      </c>
      <c r="U467" s="0" t="n">
        <v>5814560</v>
      </c>
      <c r="V467" s="0" t="n">
        <v>1439034.4112</v>
      </c>
      <c r="W467" s="0" t="n">
        <v>5252936.3598</v>
      </c>
    </row>
    <row r="468" customFormat="false" ht="14.25" hidden="false" customHeight="false" outlineLevel="0" collapsed="false">
      <c r="A468" s="0" t="s">
        <v>2257</v>
      </c>
      <c r="B468" s="0" t="s">
        <v>2258</v>
      </c>
      <c r="C468" s="0" t="s">
        <v>517</v>
      </c>
      <c r="D468" s="0" t="s">
        <v>2259</v>
      </c>
      <c r="E468" s="0" t="s">
        <v>2260</v>
      </c>
      <c r="F468" s="0" t="s">
        <v>28</v>
      </c>
      <c r="G468" s="0" t="n">
        <v>18</v>
      </c>
      <c r="H468" s="0" t="n">
        <v>0</v>
      </c>
      <c r="I468" s="0" t="n">
        <v>5</v>
      </c>
      <c r="O468" s="0" t="s">
        <v>101</v>
      </c>
      <c r="P468" s="0" t="s">
        <v>30</v>
      </c>
      <c r="Q468" s="0" t="s">
        <v>31</v>
      </c>
      <c r="R468" s="0" t="s">
        <v>780</v>
      </c>
      <c r="S468" s="0" t="s">
        <v>363</v>
      </c>
      <c r="T468" s="0" t="n">
        <v>2395700</v>
      </c>
      <c r="U468" s="0" t="n">
        <v>5936400</v>
      </c>
      <c r="V468" s="0" t="n">
        <v>1485750.0134</v>
      </c>
      <c r="W468" s="0" t="n">
        <v>5374736.0013</v>
      </c>
    </row>
    <row r="469" customFormat="false" ht="14.25" hidden="false" customHeight="false" outlineLevel="0" collapsed="false">
      <c r="A469" s="0" t="s">
        <v>2261</v>
      </c>
      <c r="B469" s="0" t="s">
        <v>2262</v>
      </c>
      <c r="C469" s="0" t="s">
        <v>2263</v>
      </c>
      <c r="D469" s="0" t="s">
        <v>2264</v>
      </c>
      <c r="E469" s="0" t="s">
        <v>2265</v>
      </c>
      <c r="F469" s="0" t="s">
        <v>28</v>
      </c>
      <c r="G469" s="0" t="n">
        <v>4</v>
      </c>
      <c r="H469" s="0" t="n">
        <v>0</v>
      </c>
      <c r="I469" s="0" t="n">
        <v>2</v>
      </c>
      <c r="O469" s="0" t="s">
        <v>101</v>
      </c>
      <c r="P469" s="0" t="s">
        <v>30</v>
      </c>
      <c r="Q469" s="0" t="s">
        <v>362</v>
      </c>
      <c r="R469" s="0" t="s">
        <v>780</v>
      </c>
      <c r="S469" s="0" t="s">
        <v>363</v>
      </c>
      <c r="T469" s="0" t="n">
        <v>2424799</v>
      </c>
      <c r="U469" s="0" t="n">
        <v>5961699</v>
      </c>
      <c r="V469" s="0" t="n">
        <v>1514842.7475</v>
      </c>
      <c r="W469" s="0" t="n">
        <v>5400018.7939</v>
      </c>
    </row>
    <row r="470" customFormat="false" ht="14.25" hidden="false" customHeight="false" outlineLevel="0" collapsed="false">
      <c r="A470" s="0" t="s">
        <v>2266</v>
      </c>
      <c r="B470" s="0" t="s">
        <v>2267</v>
      </c>
      <c r="C470" s="0" t="s">
        <v>2268</v>
      </c>
      <c r="D470" s="0" t="s">
        <v>2269</v>
      </c>
      <c r="E470" s="0" t="s">
        <v>2270</v>
      </c>
      <c r="F470" s="0" t="s">
        <v>28</v>
      </c>
      <c r="G470" s="0" t="n">
        <v>19</v>
      </c>
      <c r="H470" s="0" t="n">
        <v>0</v>
      </c>
      <c r="I470" s="0" t="n">
        <v>5</v>
      </c>
      <c r="O470" s="0" t="s">
        <v>101</v>
      </c>
      <c r="P470" s="0" t="s">
        <v>30</v>
      </c>
      <c r="Q470" s="0" t="s">
        <v>362</v>
      </c>
      <c r="R470" s="0" t="s">
        <v>780</v>
      </c>
      <c r="S470" s="0" t="s">
        <v>363</v>
      </c>
      <c r="T470" s="0" t="n">
        <v>2296900</v>
      </c>
      <c r="U470" s="0" t="n">
        <v>5778179</v>
      </c>
      <c r="V470" s="0" t="n">
        <v>1386929.147</v>
      </c>
      <c r="W470" s="0" t="n">
        <v>5216563.6663</v>
      </c>
    </row>
    <row r="471" customFormat="false" ht="14.25" hidden="false" customHeight="false" outlineLevel="0" collapsed="false">
      <c r="A471" s="0" t="s">
        <v>2271</v>
      </c>
      <c r="B471" s="0" t="s">
        <v>2272</v>
      </c>
      <c r="C471" s="0" t="s">
        <v>2273</v>
      </c>
      <c r="D471" s="0" t="s">
        <v>2274</v>
      </c>
      <c r="E471" s="0" t="s">
        <v>2275</v>
      </c>
      <c r="F471" s="0" t="s">
        <v>28</v>
      </c>
      <c r="G471" s="0" t="n">
        <v>19</v>
      </c>
      <c r="H471" s="0" t="n">
        <v>0</v>
      </c>
      <c r="I471" s="0" t="n">
        <v>5</v>
      </c>
      <c r="O471" s="0" t="s">
        <v>101</v>
      </c>
      <c r="P471" s="0" t="s">
        <v>30</v>
      </c>
      <c r="Q471" s="0" t="s">
        <v>362</v>
      </c>
      <c r="R471" s="0" t="s">
        <v>780</v>
      </c>
      <c r="S471" s="0" t="s">
        <v>363</v>
      </c>
      <c r="T471" s="0" t="n">
        <v>2297219</v>
      </c>
      <c r="U471" s="0" t="n">
        <v>5776320</v>
      </c>
      <c r="V471" s="0" t="n">
        <v>1387247.9254</v>
      </c>
      <c r="W471" s="0" t="n">
        <v>5214704.4308</v>
      </c>
    </row>
    <row r="472" customFormat="false" ht="14.25" hidden="false" customHeight="false" outlineLevel="0" collapsed="false">
      <c r="A472" s="0" t="s">
        <v>2276</v>
      </c>
      <c r="B472" s="0" t="s">
        <v>2277</v>
      </c>
      <c r="C472" s="0" t="s">
        <v>2278</v>
      </c>
      <c r="D472" s="0" t="s">
        <v>224</v>
      </c>
      <c r="E472" s="0" t="s">
        <v>2279</v>
      </c>
      <c r="F472" s="0" t="s">
        <v>28</v>
      </c>
      <c r="G472" s="0" t="n">
        <v>28</v>
      </c>
      <c r="H472" s="0" t="n">
        <v>1</v>
      </c>
      <c r="I472" s="0" t="n">
        <v>5</v>
      </c>
      <c r="O472" s="0" t="s">
        <v>101</v>
      </c>
      <c r="P472" s="0" t="s">
        <v>30</v>
      </c>
      <c r="Q472" s="0" t="s">
        <v>362</v>
      </c>
      <c r="R472" s="0" t="s">
        <v>780</v>
      </c>
      <c r="S472" s="0" t="s">
        <v>363</v>
      </c>
      <c r="T472" s="0" t="n">
        <v>2382069</v>
      </c>
      <c r="U472" s="0" t="n">
        <v>5837750</v>
      </c>
      <c r="V472" s="0" t="n">
        <v>1472101.7151</v>
      </c>
      <c r="W472" s="0" t="n">
        <v>5276117.2975</v>
      </c>
    </row>
    <row r="473" customFormat="false" ht="14.25" hidden="false" customHeight="false" outlineLevel="0" collapsed="false">
      <c r="A473" s="0" t="s">
        <v>2280</v>
      </c>
      <c r="B473" s="0" t="s">
        <v>2281</v>
      </c>
      <c r="C473" s="0" t="s">
        <v>2282</v>
      </c>
      <c r="D473" s="0" t="s">
        <v>2283</v>
      </c>
      <c r="E473" s="0" t="s">
        <v>2284</v>
      </c>
      <c r="F473" s="0" t="s">
        <v>28</v>
      </c>
      <c r="G473" s="0" t="n">
        <v>17</v>
      </c>
      <c r="H473" s="0" t="n">
        <v>0</v>
      </c>
      <c r="I473" s="0" t="n">
        <v>5</v>
      </c>
      <c r="O473" s="0" t="s">
        <v>101</v>
      </c>
      <c r="P473" s="0" t="s">
        <v>30</v>
      </c>
      <c r="Q473" s="0" t="s">
        <v>362</v>
      </c>
      <c r="R473" s="0" t="s">
        <v>780</v>
      </c>
      <c r="S473" s="0" t="s">
        <v>363</v>
      </c>
      <c r="T473" s="0" t="n">
        <v>2383119</v>
      </c>
      <c r="U473" s="0" t="n">
        <v>5849369</v>
      </c>
      <c r="V473" s="0" t="n">
        <v>1473153.5738</v>
      </c>
      <c r="W473" s="0" t="n">
        <v>5287733.622</v>
      </c>
    </row>
    <row r="474" customFormat="false" ht="14.25" hidden="false" customHeight="false" outlineLevel="0" collapsed="false">
      <c r="A474" s="0" t="s">
        <v>2285</v>
      </c>
      <c r="B474" s="0" t="s">
        <v>2286</v>
      </c>
      <c r="C474" s="0" t="s">
        <v>2287</v>
      </c>
      <c r="D474" s="0" t="s">
        <v>2288</v>
      </c>
      <c r="E474" s="0" t="s">
        <v>2289</v>
      </c>
      <c r="F474" s="0" t="s">
        <v>28</v>
      </c>
      <c r="G474" s="0" t="n">
        <v>60</v>
      </c>
      <c r="H474" s="0" t="n">
        <v>0</v>
      </c>
      <c r="I474" s="0" t="n">
        <v>5</v>
      </c>
      <c r="J474" s="0" t="n">
        <v>335</v>
      </c>
      <c r="K474" s="0" t="n">
        <v>430</v>
      </c>
      <c r="L474" s="0" t="n">
        <v>634.9875061</v>
      </c>
      <c r="O474" s="0" t="s">
        <v>811</v>
      </c>
      <c r="P474" s="0" t="s">
        <v>30</v>
      </c>
      <c r="Q474" s="0" t="s">
        <v>31</v>
      </c>
      <c r="R474" s="0" t="s">
        <v>2290</v>
      </c>
      <c r="S474" s="0" t="s">
        <v>812</v>
      </c>
      <c r="T474" s="0" t="n">
        <v>2661787</v>
      </c>
      <c r="U474" s="0" t="n">
        <v>6495230</v>
      </c>
      <c r="V474" s="0" t="n">
        <v>1751325.3544</v>
      </c>
      <c r="W474" s="0" t="n">
        <v>5933518.8695</v>
      </c>
    </row>
    <row r="475" customFormat="false" ht="14.25" hidden="false" customHeight="false" outlineLevel="0" collapsed="false">
      <c r="A475" s="0" t="s">
        <v>2291</v>
      </c>
      <c r="B475" s="0" t="s">
        <v>2292</v>
      </c>
      <c r="C475" s="0" t="s">
        <v>2293</v>
      </c>
      <c r="D475" s="0" t="s">
        <v>2294</v>
      </c>
      <c r="E475" s="0" t="s">
        <v>2295</v>
      </c>
      <c r="F475" s="0" t="s">
        <v>28</v>
      </c>
      <c r="G475" s="0" t="n">
        <v>60</v>
      </c>
      <c r="H475" s="0" t="n">
        <v>0</v>
      </c>
      <c r="I475" s="0" t="n">
        <v>5</v>
      </c>
      <c r="J475" s="0" t="n">
        <v>234.5658383</v>
      </c>
      <c r="L475" s="0" t="n">
        <v>450.3045296</v>
      </c>
      <c r="M475" s="0" t="n">
        <v>805</v>
      </c>
      <c r="O475" s="0" t="s">
        <v>811</v>
      </c>
      <c r="P475" s="0" t="s">
        <v>30</v>
      </c>
      <c r="Q475" s="0" t="s">
        <v>31</v>
      </c>
      <c r="R475" s="0" t="s">
        <v>2290</v>
      </c>
      <c r="S475" s="0" t="s">
        <v>812</v>
      </c>
      <c r="T475" s="0" t="n">
        <v>2661932</v>
      </c>
      <c r="U475" s="0" t="n">
        <v>6496221</v>
      </c>
      <c r="V475" s="0" t="n">
        <v>1751468.2745</v>
      </c>
      <c r="W475" s="0" t="n">
        <v>5934510.0479</v>
      </c>
    </row>
    <row r="476" customFormat="false" ht="14.25" hidden="false" customHeight="false" outlineLevel="0" collapsed="false">
      <c r="A476" s="0" t="s">
        <v>2296</v>
      </c>
      <c r="B476" s="0" t="s">
        <v>2297</v>
      </c>
      <c r="C476" s="0" t="s">
        <v>2298</v>
      </c>
      <c r="D476" s="0" t="s">
        <v>2299</v>
      </c>
      <c r="E476" s="0" t="s">
        <v>2300</v>
      </c>
      <c r="F476" s="0" t="s">
        <v>28</v>
      </c>
      <c r="G476" s="0" t="n">
        <v>60</v>
      </c>
      <c r="H476" s="0" t="n">
        <v>0</v>
      </c>
      <c r="I476" s="0" t="n">
        <v>5</v>
      </c>
      <c r="J476" s="0" t="n">
        <v>964.6540995</v>
      </c>
      <c r="L476" s="0" t="n">
        <v>1699.777833</v>
      </c>
      <c r="O476" s="0" t="s">
        <v>29</v>
      </c>
      <c r="P476" s="0" t="s">
        <v>30</v>
      </c>
      <c r="Q476" s="0" t="s">
        <v>127</v>
      </c>
      <c r="R476" s="0" t="s">
        <v>2290</v>
      </c>
      <c r="S476" s="0" t="s">
        <v>33</v>
      </c>
      <c r="T476" s="0" t="n">
        <v>2662392</v>
      </c>
      <c r="U476" s="0" t="n">
        <v>6479344</v>
      </c>
      <c r="V476" s="0" t="n">
        <v>1751962.7178</v>
      </c>
      <c r="W476" s="0" t="n">
        <v>5917635.9222</v>
      </c>
    </row>
    <row r="477" customFormat="false" ht="14.25" hidden="false" customHeight="false" outlineLevel="0" collapsed="false">
      <c r="A477" s="0" t="s">
        <v>2301</v>
      </c>
      <c r="B477" s="0" t="s">
        <v>2302</v>
      </c>
      <c r="C477" s="0" t="s">
        <v>815</v>
      </c>
      <c r="D477" s="0" t="s">
        <v>2303</v>
      </c>
      <c r="E477" s="0" t="s">
        <v>2304</v>
      </c>
      <c r="F477" s="0" t="s">
        <v>28</v>
      </c>
      <c r="G477" s="0" t="n">
        <v>60</v>
      </c>
      <c r="H477" s="0" t="n">
        <v>0</v>
      </c>
      <c r="I477" s="0" t="n">
        <v>5</v>
      </c>
      <c r="J477" s="0" t="n">
        <v>490.7771143</v>
      </c>
      <c r="K477" s="0" t="n">
        <v>780</v>
      </c>
      <c r="L477" s="0" t="n">
        <v>1198.608371</v>
      </c>
      <c r="O477" s="0" t="s">
        <v>811</v>
      </c>
      <c r="P477" s="0" t="s">
        <v>30</v>
      </c>
      <c r="Q477" s="0" t="s">
        <v>46</v>
      </c>
      <c r="R477" s="0" t="s">
        <v>2290</v>
      </c>
      <c r="S477" s="0" t="s">
        <v>812</v>
      </c>
      <c r="T477" s="0" t="n">
        <v>2677832</v>
      </c>
      <c r="U477" s="0" t="n">
        <v>6469212</v>
      </c>
      <c r="V477" s="0" t="n">
        <v>1767421.8848</v>
      </c>
      <c r="W477" s="0" t="n">
        <v>5907535.2794</v>
      </c>
    </row>
    <row r="478" customFormat="false" ht="14.25" hidden="false" customHeight="false" outlineLevel="0" collapsed="false">
      <c r="A478" s="0" t="s">
        <v>2305</v>
      </c>
      <c r="B478" s="0" t="s">
        <v>2306</v>
      </c>
      <c r="C478" s="0" t="s">
        <v>2307</v>
      </c>
      <c r="D478" s="0" t="s">
        <v>2308</v>
      </c>
      <c r="E478" s="0" t="s">
        <v>2309</v>
      </c>
      <c r="F478" s="0" t="s">
        <v>28</v>
      </c>
      <c r="G478" s="0" t="n">
        <v>60</v>
      </c>
      <c r="H478" s="0" t="n">
        <v>0</v>
      </c>
      <c r="I478" s="0" t="n">
        <v>5</v>
      </c>
      <c r="J478" s="0" t="n">
        <v>649.6062185</v>
      </c>
      <c r="L478" s="0" t="n">
        <v>1101.108881</v>
      </c>
      <c r="O478" s="0" t="s">
        <v>811</v>
      </c>
      <c r="P478" s="0" t="s">
        <v>30</v>
      </c>
      <c r="Q478" s="0" t="s">
        <v>46</v>
      </c>
      <c r="R478" s="0" t="s">
        <v>2290</v>
      </c>
      <c r="S478" s="0" t="s">
        <v>812</v>
      </c>
      <c r="T478" s="0" t="n">
        <v>2679890</v>
      </c>
      <c r="U478" s="0" t="n">
        <v>6472486</v>
      </c>
      <c r="V478" s="0" t="n">
        <v>1769473.3691</v>
      </c>
      <c r="W478" s="0" t="n">
        <v>5910813.291</v>
      </c>
    </row>
    <row r="479" customFormat="false" ht="14.25" hidden="false" customHeight="false" outlineLevel="0" collapsed="false">
      <c r="A479" s="0" t="s">
        <v>2310</v>
      </c>
      <c r="B479" s="0" t="s">
        <v>2311</v>
      </c>
      <c r="C479" s="0" t="s">
        <v>2307</v>
      </c>
      <c r="D479" s="0" t="s">
        <v>2312</v>
      </c>
      <c r="E479" s="0" t="s">
        <v>2313</v>
      </c>
      <c r="F479" s="0" t="s">
        <v>28</v>
      </c>
      <c r="G479" s="0" t="n">
        <v>60</v>
      </c>
      <c r="H479" s="0" t="n">
        <v>0</v>
      </c>
      <c r="I479" s="0" t="n">
        <v>5</v>
      </c>
      <c r="J479" s="0" t="n">
        <v>600</v>
      </c>
      <c r="K479" s="0" t="n">
        <v>825</v>
      </c>
      <c r="L479" s="0" t="n">
        <v>1250.341343</v>
      </c>
      <c r="N479" s="0" t="n">
        <v>1950</v>
      </c>
      <c r="O479" s="0" t="s">
        <v>811</v>
      </c>
      <c r="P479" s="0" t="s">
        <v>30</v>
      </c>
      <c r="Q479" s="0" t="s">
        <v>31</v>
      </c>
      <c r="R479" s="0" t="s">
        <v>2290</v>
      </c>
      <c r="S479" s="0" t="s">
        <v>812</v>
      </c>
      <c r="T479" s="0" t="n">
        <v>2680394</v>
      </c>
      <c r="U479" s="0" t="n">
        <v>6474685</v>
      </c>
      <c r="V479" s="0" t="n">
        <v>1769972.975</v>
      </c>
      <c r="W479" s="0" t="n">
        <v>5913013.2586</v>
      </c>
    </row>
    <row r="480" customFormat="false" ht="14.25" hidden="false" customHeight="false" outlineLevel="0" collapsed="false">
      <c r="A480" s="0" t="s">
        <v>2314</v>
      </c>
      <c r="B480" s="0" t="s">
        <v>2315</v>
      </c>
      <c r="C480" s="0" t="s">
        <v>2316</v>
      </c>
      <c r="D480" s="0" t="s">
        <v>2317</v>
      </c>
      <c r="E480" s="0" t="s">
        <v>2318</v>
      </c>
      <c r="F480" s="0" t="s">
        <v>28</v>
      </c>
      <c r="G480" s="0" t="n">
        <v>60</v>
      </c>
      <c r="H480" s="0" t="n">
        <v>0</v>
      </c>
      <c r="I480" s="0" t="n">
        <v>5</v>
      </c>
      <c r="J480" s="0" t="n">
        <v>335</v>
      </c>
      <c r="L480" s="0" t="n">
        <v>925</v>
      </c>
      <c r="O480" s="0" t="s">
        <v>811</v>
      </c>
      <c r="P480" s="0" t="s">
        <v>30</v>
      </c>
      <c r="Q480" s="0" t="s">
        <v>127</v>
      </c>
      <c r="R480" s="0" t="s">
        <v>2290</v>
      </c>
      <c r="S480" s="0" t="s">
        <v>812</v>
      </c>
      <c r="T480" s="0" t="n">
        <v>2676448</v>
      </c>
      <c r="U480" s="0" t="n">
        <v>6478443</v>
      </c>
      <c r="V480" s="0" t="n">
        <v>1766019.534</v>
      </c>
      <c r="W480" s="0" t="n">
        <v>5916763.2248</v>
      </c>
    </row>
    <row r="481" customFormat="false" ht="14.25" hidden="false" customHeight="false" outlineLevel="0" collapsed="false">
      <c r="A481" s="0" t="s">
        <v>2319</v>
      </c>
      <c r="B481" s="0" t="s">
        <v>2320</v>
      </c>
      <c r="C481" s="0" t="s">
        <v>2321</v>
      </c>
      <c r="D481" s="0" t="s">
        <v>2322</v>
      </c>
      <c r="E481" s="0" t="s">
        <v>2323</v>
      </c>
      <c r="F481" s="0" t="s">
        <v>28</v>
      </c>
      <c r="G481" s="0" t="n">
        <v>60</v>
      </c>
      <c r="H481" s="0" t="n">
        <v>0</v>
      </c>
      <c r="I481" s="0" t="n">
        <v>5</v>
      </c>
      <c r="J481" s="0" t="n">
        <v>385</v>
      </c>
      <c r="K481" s="0" t="n">
        <v>515</v>
      </c>
      <c r="L481" s="0" t="n">
        <v>875</v>
      </c>
      <c r="N481" s="0" t="n">
        <v>1800</v>
      </c>
      <c r="O481" s="0" t="s">
        <v>811</v>
      </c>
      <c r="P481" s="0" t="s">
        <v>30</v>
      </c>
      <c r="Q481" s="0" t="s">
        <v>31</v>
      </c>
      <c r="R481" s="0" t="s">
        <v>2290</v>
      </c>
      <c r="S481" s="0" t="s">
        <v>812</v>
      </c>
      <c r="T481" s="0" t="n">
        <v>2676844</v>
      </c>
      <c r="U481" s="0" t="n">
        <v>6465974</v>
      </c>
      <c r="V481" s="0" t="n">
        <v>1766440.2571</v>
      </c>
      <c r="W481" s="0" t="n">
        <v>5904295.4162</v>
      </c>
    </row>
    <row r="482" customFormat="false" ht="14.25" hidden="false" customHeight="false" outlineLevel="0" collapsed="false">
      <c r="A482" s="0" t="s">
        <v>2324</v>
      </c>
      <c r="B482" s="0" t="s">
        <v>2325</v>
      </c>
      <c r="C482" s="0" t="s">
        <v>2326</v>
      </c>
      <c r="D482" s="0" t="s">
        <v>2327</v>
      </c>
      <c r="E482" s="0" t="s">
        <v>2328</v>
      </c>
      <c r="F482" s="0" t="s">
        <v>28</v>
      </c>
      <c r="G482" s="0" t="n">
        <v>22</v>
      </c>
      <c r="H482" s="0" t="n">
        <v>0</v>
      </c>
      <c r="I482" s="0" t="n">
        <v>5</v>
      </c>
      <c r="O482" s="0" t="s">
        <v>638</v>
      </c>
      <c r="P482" s="0" t="s">
        <v>30</v>
      </c>
      <c r="Q482" s="0" t="s">
        <v>1134</v>
      </c>
      <c r="R482" s="0" t="s">
        <v>2290</v>
      </c>
      <c r="S482" s="0" t="s">
        <v>786</v>
      </c>
      <c r="T482" s="0" t="n">
        <v>2369841</v>
      </c>
      <c r="U482" s="0" t="n">
        <v>5646766</v>
      </c>
      <c r="V482" s="0" t="n">
        <v>1459891.1969</v>
      </c>
      <c r="W482" s="0" t="n">
        <v>5085155.9676</v>
      </c>
    </row>
    <row r="483" customFormat="false" ht="14.25" hidden="false" customHeight="false" outlineLevel="0" collapsed="false">
      <c r="A483" s="0" t="s">
        <v>2329</v>
      </c>
      <c r="B483" s="0" t="s">
        <v>2330</v>
      </c>
      <c r="C483" s="0" t="s">
        <v>2331</v>
      </c>
      <c r="D483" s="0" t="s">
        <v>2332</v>
      </c>
      <c r="E483" s="0" t="s">
        <v>2333</v>
      </c>
      <c r="F483" s="0" t="s">
        <v>28</v>
      </c>
      <c r="G483" s="0" t="n">
        <v>25</v>
      </c>
      <c r="H483" s="0" t="n">
        <v>0</v>
      </c>
      <c r="I483" s="0" t="n">
        <v>5</v>
      </c>
      <c r="O483" s="0" t="s">
        <v>638</v>
      </c>
      <c r="P483" s="0" t="s">
        <v>30</v>
      </c>
      <c r="Q483" s="0" t="s">
        <v>362</v>
      </c>
      <c r="R483" s="0" t="s">
        <v>2290</v>
      </c>
      <c r="S483" s="0" t="s">
        <v>786</v>
      </c>
      <c r="T483" s="0" t="n">
        <v>2480990</v>
      </c>
      <c r="U483" s="0" t="n">
        <v>5766874</v>
      </c>
      <c r="V483" s="0" t="n">
        <v>1570989.3363</v>
      </c>
      <c r="W483" s="0" t="n">
        <v>5205252.771</v>
      </c>
    </row>
    <row r="484" customFormat="false" ht="14.25" hidden="false" customHeight="false" outlineLevel="0" collapsed="false">
      <c r="A484" s="0" t="s">
        <v>2334</v>
      </c>
      <c r="B484" s="0" t="s">
        <v>2335</v>
      </c>
      <c r="C484" s="0" t="s">
        <v>2336</v>
      </c>
      <c r="D484" s="0" t="s">
        <v>2337</v>
      </c>
      <c r="E484" s="0" t="s">
        <v>2338</v>
      </c>
      <c r="F484" s="0" t="s">
        <v>28</v>
      </c>
      <c r="G484" s="0" t="n">
        <v>83</v>
      </c>
      <c r="H484" s="0" t="n">
        <v>0</v>
      </c>
      <c r="I484" s="0" t="n">
        <v>5</v>
      </c>
      <c r="J484" s="0" t="n">
        <v>452.2879282</v>
      </c>
      <c r="L484" s="0" t="n">
        <v>759.5513313</v>
      </c>
      <c r="O484" s="0" t="s">
        <v>638</v>
      </c>
      <c r="P484" s="0" t="s">
        <v>30</v>
      </c>
      <c r="Q484" s="0" t="s">
        <v>362</v>
      </c>
      <c r="R484" s="0" t="s">
        <v>2290</v>
      </c>
      <c r="S484" s="0" t="s">
        <v>786</v>
      </c>
      <c r="T484" s="0" t="n">
        <v>2483977</v>
      </c>
      <c r="U484" s="0" t="n">
        <v>5751255</v>
      </c>
      <c r="V484" s="0" t="n">
        <v>1573975.113</v>
      </c>
      <c r="W484" s="0" t="n">
        <v>5189639.5863</v>
      </c>
    </row>
    <row r="485" customFormat="false" ht="14.25" hidden="false" customHeight="false" outlineLevel="0" collapsed="false">
      <c r="A485" s="0" t="s">
        <v>2339</v>
      </c>
      <c r="B485" s="0" t="s">
        <v>2340</v>
      </c>
      <c r="C485" s="0" t="s">
        <v>2341</v>
      </c>
      <c r="D485" s="0" t="s">
        <v>2342</v>
      </c>
      <c r="E485" s="0" t="s">
        <v>2343</v>
      </c>
      <c r="F485" s="0" t="s">
        <v>28</v>
      </c>
      <c r="G485" s="0" t="n">
        <v>20</v>
      </c>
      <c r="H485" s="0" t="n">
        <v>0</v>
      </c>
      <c r="I485" s="0" t="n">
        <v>5</v>
      </c>
      <c r="O485" s="0" t="s">
        <v>638</v>
      </c>
      <c r="P485" s="0" t="s">
        <v>30</v>
      </c>
      <c r="Q485" s="0" t="s">
        <v>362</v>
      </c>
      <c r="R485" s="0" t="s">
        <v>2290</v>
      </c>
      <c r="S485" s="0" t="s">
        <v>786</v>
      </c>
      <c r="T485" s="0" t="n">
        <v>2479445</v>
      </c>
      <c r="U485" s="0" t="n">
        <v>5764935</v>
      </c>
      <c r="V485" s="0" t="n">
        <v>1569444.8668</v>
      </c>
      <c r="W485" s="0" t="n">
        <v>5203314.5006</v>
      </c>
    </row>
    <row r="486" customFormat="false" ht="14.25" hidden="false" customHeight="false" outlineLevel="0" collapsed="false">
      <c r="A486" s="0" t="s">
        <v>2344</v>
      </c>
      <c r="B486" s="0" t="s">
        <v>2345</v>
      </c>
      <c r="C486" s="0" t="s">
        <v>2346</v>
      </c>
      <c r="D486" s="0" t="s">
        <v>2347</v>
      </c>
      <c r="E486" s="0" t="s">
        <v>2348</v>
      </c>
      <c r="F486" s="0" t="s">
        <v>28</v>
      </c>
      <c r="G486" s="0" t="n">
        <v>60</v>
      </c>
      <c r="H486" s="0" t="n">
        <v>0</v>
      </c>
      <c r="I486" s="0" t="n">
        <v>5</v>
      </c>
      <c r="J486" s="0" t="n">
        <v>769.1393563</v>
      </c>
      <c r="L486" s="0" t="n">
        <v>1201.878578</v>
      </c>
      <c r="M486" s="0" t="n">
        <v>1685</v>
      </c>
      <c r="O486" s="0" t="s">
        <v>44</v>
      </c>
      <c r="P486" s="0" t="s">
        <v>30</v>
      </c>
      <c r="Q486" s="0" t="s">
        <v>64</v>
      </c>
      <c r="R486" s="0" t="s">
        <v>2290</v>
      </c>
      <c r="S486" s="0" t="s">
        <v>65</v>
      </c>
      <c r="T486" s="0" t="n">
        <v>2663310</v>
      </c>
      <c r="U486" s="0" t="n">
        <v>6000077</v>
      </c>
      <c r="V486" s="0" t="n">
        <v>1753289.226</v>
      </c>
      <c r="W486" s="0" t="n">
        <v>5438363.759</v>
      </c>
    </row>
    <row r="487" customFormat="false" ht="14.25" hidden="false" customHeight="false" outlineLevel="0" collapsed="false">
      <c r="A487" s="0" t="s">
        <v>2349</v>
      </c>
      <c r="B487" s="0" t="s">
        <v>2350</v>
      </c>
      <c r="C487" s="0" t="s">
        <v>2346</v>
      </c>
      <c r="D487" s="0" t="s">
        <v>2351</v>
      </c>
      <c r="E487" s="0" t="s">
        <v>2352</v>
      </c>
      <c r="F487" s="0" t="s">
        <v>28</v>
      </c>
      <c r="G487" s="0" t="n">
        <v>60</v>
      </c>
      <c r="H487" s="0" t="n">
        <v>0</v>
      </c>
      <c r="I487" s="0" t="n">
        <v>5</v>
      </c>
      <c r="J487" s="0" t="n">
        <v>625</v>
      </c>
      <c r="L487" s="0" t="n">
        <v>1185</v>
      </c>
      <c r="M487" s="0" t="n">
        <v>1590</v>
      </c>
      <c r="O487" s="0" t="s">
        <v>29</v>
      </c>
      <c r="P487" s="0" t="s">
        <v>30</v>
      </c>
      <c r="Q487" s="0" t="s">
        <v>64</v>
      </c>
      <c r="R487" s="0" t="s">
        <v>2290</v>
      </c>
      <c r="S487" s="0" t="s">
        <v>33</v>
      </c>
      <c r="T487" s="0" t="n">
        <v>2664386</v>
      </c>
      <c r="U487" s="0" t="n">
        <v>6004745</v>
      </c>
      <c r="V487" s="0" t="n">
        <v>1754365.69</v>
      </c>
      <c r="W487" s="0" t="n">
        <v>5443031.4247</v>
      </c>
    </row>
    <row r="488" customFormat="false" ht="14.25" hidden="false" customHeight="false" outlineLevel="0" collapsed="false">
      <c r="A488" s="0" t="s">
        <v>2353</v>
      </c>
      <c r="B488" s="0" t="s">
        <v>2354</v>
      </c>
      <c r="C488" s="0" t="s">
        <v>2355</v>
      </c>
      <c r="D488" s="0" t="s">
        <v>2356</v>
      </c>
      <c r="E488" s="0" t="s">
        <v>2357</v>
      </c>
      <c r="F488" s="0" t="s">
        <v>28</v>
      </c>
      <c r="G488" s="0" t="n">
        <v>60</v>
      </c>
      <c r="H488" s="0" t="n">
        <v>0</v>
      </c>
      <c r="I488" s="0" t="n">
        <v>5</v>
      </c>
      <c r="J488" s="0" t="n">
        <v>1020</v>
      </c>
      <c r="L488" s="0" t="n">
        <v>1529.739936</v>
      </c>
      <c r="O488" s="0" t="s">
        <v>44</v>
      </c>
      <c r="P488" s="0" t="s">
        <v>30</v>
      </c>
      <c r="Q488" s="0" t="s">
        <v>64</v>
      </c>
      <c r="R488" s="0" t="s">
        <v>2290</v>
      </c>
      <c r="S488" s="0" t="s">
        <v>65</v>
      </c>
      <c r="T488" s="0" t="n">
        <v>2654234</v>
      </c>
      <c r="U488" s="0" t="n">
        <v>5988586</v>
      </c>
      <c r="V488" s="0" t="n">
        <v>1744212.4609</v>
      </c>
      <c r="W488" s="0" t="n">
        <v>5426874.511</v>
      </c>
    </row>
    <row r="489" customFormat="false" ht="14.25" hidden="false" customHeight="false" outlineLevel="0" collapsed="false">
      <c r="A489" s="0" t="s">
        <v>2358</v>
      </c>
      <c r="B489" s="0" t="s">
        <v>2359</v>
      </c>
      <c r="C489" s="0" t="s">
        <v>2360</v>
      </c>
      <c r="D489" s="0" t="s">
        <v>2361</v>
      </c>
      <c r="E489" s="0" t="s">
        <v>2362</v>
      </c>
      <c r="F489" s="0" t="s">
        <v>28</v>
      </c>
      <c r="G489" s="0" t="n">
        <v>60</v>
      </c>
      <c r="H489" s="0" t="n">
        <v>0</v>
      </c>
      <c r="I489" s="0" t="n">
        <v>5</v>
      </c>
      <c r="J489" s="0" t="n">
        <v>1074.363665</v>
      </c>
      <c r="L489" s="0" t="n">
        <v>1464.221313</v>
      </c>
      <c r="N489" s="0" t="n">
        <v>1875</v>
      </c>
      <c r="O489" s="0" t="s">
        <v>44</v>
      </c>
      <c r="P489" s="0" t="s">
        <v>30</v>
      </c>
      <c r="Q489" s="0" t="s">
        <v>64</v>
      </c>
      <c r="R489" s="0" t="s">
        <v>2290</v>
      </c>
      <c r="S489" s="0" t="s">
        <v>65</v>
      </c>
      <c r="T489" s="0" t="n">
        <v>2659090</v>
      </c>
      <c r="U489" s="0" t="n">
        <v>5992789</v>
      </c>
      <c r="V489" s="0" t="n">
        <v>1749068.588</v>
      </c>
      <c r="W489" s="0" t="n">
        <v>5431076.6175</v>
      </c>
    </row>
    <row r="490" customFormat="false" ht="14.25" hidden="false" customHeight="false" outlineLevel="0" collapsed="false">
      <c r="A490" s="0" t="s">
        <v>2363</v>
      </c>
      <c r="B490" s="0" t="s">
        <v>2364</v>
      </c>
      <c r="C490" s="0" t="s">
        <v>2365</v>
      </c>
      <c r="D490" s="0" t="s">
        <v>2365</v>
      </c>
      <c r="E490" s="0" t="s">
        <v>2366</v>
      </c>
      <c r="F490" s="0" t="s">
        <v>28</v>
      </c>
      <c r="G490" s="0" t="n">
        <v>60</v>
      </c>
      <c r="H490" s="0" t="n">
        <v>0</v>
      </c>
      <c r="I490" s="0" t="n">
        <v>5</v>
      </c>
      <c r="J490" s="0" t="n">
        <v>260</v>
      </c>
      <c r="K490" s="0" t="n">
        <v>415</v>
      </c>
      <c r="L490" s="0" t="n">
        <v>640.6516415</v>
      </c>
      <c r="O490" s="0" t="s">
        <v>29</v>
      </c>
      <c r="P490" s="0" t="s">
        <v>30</v>
      </c>
      <c r="Q490" s="0" t="s">
        <v>46</v>
      </c>
      <c r="R490" s="0" t="s">
        <v>2290</v>
      </c>
      <c r="S490" s="0" t="s">
        <v>33</v>
      </c>
      <c r="T490" s="0" t="n">
        <v>2631000</v>
      </c>
      <c r="U490" s="0" t="n">
        <v>6609100</v>
      </c>
      <c r="V490" s="0" t="n">
        <v>1720284.4096</v>
      </c>
      <c r="W490" s="0" t="n">
        <v>6047290.0808</v>
      </c>
    </row>
    <row r="491" customFormat="false" ht="14.25" hidden="false" customHeight="false" outlineLevel="0" collapsed="false">
      <c r="A491" s="0" t="s">
        <v>2367</v>
      </c>
      <c r="B491" s="0" t="s">
        <v>2368</v>
      </c>
      <c r="C491" s="0" t="s">
        <v>1993</v>
      </c>
      <c r="D491" s="0" t="s">
        <v>2369</v>
      </c>
      <c r="E491" s="0" t="s">
        <v>2370</v>
      </c>
      <c r="F491" s="0" t="s">
        <v>28</v>
      </c>
      <c r="G491" s="0" t="n">
        <v>30</v>
      </c>
      <c r="H491" s="0" t="n">
        <v>0</v>
      </c>
      <c r="I491" s="0" t="n">
        <v>3</v>
      </c>
      <c r="O491" s="0" t="s">
        <v>29</v>
      </c>
      <c r="P491" s="0" t="s">
        <v>30</v>
      </c>
      <c r="Q491" s="0" t="s">
        <v>64</v>
      </c>
      <c r="R491" s="0" t="s">
        <v>2290</v>
      </c>
      <c r="S491" s="0" t="s">
        <v>33</v>
      </c>
      <c r="T491" s="0" t="n">
        <v>2629759</v>
      </c>
      <c r="U491" s="0" t="n">
        <v>6607826</v>
      </c>
      <c r="V491" s="0" t="n">
        <v>1719047</v>
      </c>
      <c r="W491" s="0" t="n">
        <v>6046013.4226</v>
      </c>
    </row>
    <row r="492" customFormat="false" ht="14.25" hidden="false" customHeight="false" outlineLevel="0" collapsed="false">
      <c r="A492" s="0" t="s">
        <v>2371</v>
      </c>
      <c r="B492" s="0" t="s">
        <v>2372</v>
      </c>
      <c r="C492" s="0" t="s">
        <v>2373</v>
      </c>
      <c r="D492" s="0" t="s">
        <v>2374</v>
      </c>
      <c r="E492" s="0" t="s">
        <v>2375</v>
      </c>
      <c r="F492" s="0" t="s">
        <v>28</v>
      </c>
      <c r="G492" s="0" t="n">
        <v>33</v>
      </c>
      <c r="H492" s="0" t="n">
        <v>0</v>
      </c>
      <c r="I492" s="0" t="n">
        <v>5</v>
      </c>
      <c r="J492" s="0" t="n">
        <v>439.5</v>
      </c>
      <c r="K492" s="0" t="n">
        <v>681</v>
      </c>
      <c r="L492" s="0" t="n">
        <v>970</v>
      </c>
      <c r="M492" s="0" t="n">
        <v>1279</v>
      </c>
      <c r="O492" s="0" t="s">
        <v>638</v>
      </c>
      <c r="P492" s="0" t="s">
        <v>30</v>
      </c>
      <c r="Q492" s="0" t="s">
        <v>1134</v>
      </c>
      <c r="R492" s="0" t="s">
        <v>2290</v>
      </c>
      <c r="S492" s="0" t="s">
        <v>786</v>
      </c>
      <c r="T492" s="0" t="n">
        <v>2317500</v>
      </c>
      <c r="U492" s="0" t="n">
        <v>5481100</v>
      </c>
      <c r="V492" s="0" t="n">
        <v>1407705.2582</v>
      </c>
      <c r="W492" s="0" t="n">
        <v>4919453.4671</v>
      </c>
    </row>
    <row r="493" customFormat="false" ht="14.25" hidden="false" customHeight="false" outlineLevel="0" collapsed="false">
      <c r="A493" s="0" t="s">
        <v>2376</v>
      </c>
      <c r="B493" s="0" t="s">
        <v>2377</v>
      </c>
      <c r="C493" s="0" t="s">
        <v>2378</v>
      </c>
      <c r="D493" s="0" t="s">
        <v>2379</v>
      </c>
      <c r="E493" s="0" t="s">
        <v>2380</v>
      </c>
      <c r="F493" s="0" t="s">
        <v>28</v>
      </c>
      <c r="G493" s="0" t="n">
        <v>33</v>
      </c>
      <c r="H493" s="0" t="n">
        <v>0</v>
      </c>
      <c r="I493" s="0" t="n">
        <v>5</v>
      </c>
      <c r="J493" s="0" t="n">
        <v>315.8334742</v>
      </c>
      <c r="L493" s="0" t="n">
        <v>650.7775404</v>
      </c>
      <c r="M493" s="0" t="n">
        <v>888</v>
      </c>
      <c r="N493" s="0" t="n">
        <v>1124</v>
      </c>
      <c r="O493" s="0" t="s">
        <v>44</v>
      </c>
      <c r="P493" s="0" t="s">
        <v>30</v>
      </c>
      <c r="Q493" s="0" t="s">
        <v>1134</v>
      </c>
      <c r="R493" s="0" t="s">
        <v>2290</v>
      </c>
      <c r="S493" s="0" t="s">
        <v>65</v>
      </c>
      <c r="T493" s="0" t="n">
        <v>2317199</v>
      </c>
      <c r="U493" s="0" t="n">
        <v>5480000</v>
      </c>
      <c r="V493" s="0" t="n">
        <v>1407405.8962</v>
      </c>
      <c r="W493" s="0" t="n">
        <v>4918353.0605</v>
      </c>
    </row>
    <row r="494" customFormat="false" ht="14.25" hidden="false" customHeight="false" outlineLevel="0" collapsed="false">
      <c r="A494" s="0" t="s">
        <v>2381</v>
      </c>
      <c r="B494" s="0" t="s">
        <v>2382</v>
      </c>
      <c r="C494" s="0" t="s">
        <v>2383</v>
      </c>
      <c r="D494" s="0" t="s">
        <v>2384</v>
      </c>
      <c r="E494" s="0" t="s">
        <v>2385</v>
      </c>
      <c r="F494" s="0" t="s">
        <v>28</v>
      </c>
      <c r="G494" s="0" t="n">
        <v>33</v>
      </c>
      <c r="H494" s="0" t="n">
        <v>0</v>
      </c>
      <c r="I494" s="0" t="n">
        <v>5</v>
      </c>
      <c r="J494" s="0" t="n">
        <v>241.0944795</v>
      </c>
      <c r="L494" s="0" t="n">
        <v>501.4708578</v>
      </c>
      <c r="N494" s="0" t="n">
        <v>1037</v>
      </c>
      <c r="O494" s="0" t="s">
        <v>638</v>
      </c>
      <c r="P494" s="0" t="s">
        <v>30</v>
      </c>
      <c r="Q494" s="0" t="s">
        <v>31</v>
      </c>
      <c r="R494" s="0" t="s">
        <v>2290</v>
      </c>
      <c r="S494" s="0" t="s">
        <v>786</v>
      </c>
      <c r="T494" s="0" t="n">
        <v>2310100</v>
      </c>
      <c r="U494" s="0" t="n">
        <v>5475200</v>
      </c>
      <c r="V494" s="0" t="n">
        <v>1400314.2367</v>
      </c>
      <c r="W494" s="0" t="n">
        <v>4913542.4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12.44"/>
  </cols>
  <sheetData>
    <row r="3" customFormat="false" ht="14.25" hidden="false" customHeight="false" outlineLevel="0" collapsed="false">
      <c r="A3" s="0" t="s">
        <v>17</v>
      </c>
      <c r="B3" s="0" t="s">
        <v>2386</v>
      </c>
      <c r="C3" s="0" t="s">
        <v>2387</v>
      </c>
      <c r="D3" s="0" t="s">
        <v>2388</v>
      </c>
      <c r="E3" s="0" t="s">
        <v>2389</v>
      </c>
      <c r="F3" s="0" t="s">
        <v>2390</v>
      </c>
      <c r="G3" s="0" t="s">
        <v>2391</v>
      </c>
    </row>
    <row r="4" customFormat="false" ht="14.25" hidden="false" customHeight="false" outlineLevel="0" collapsed="false">
      <c r="A4" s="1" t="s">
        <v>32</v>
      </c>
      <c r="B4" s="2" t="n">
        <f aca="false">COUNTA('total-nitrogen-20092013'!$L$2:$L$13)</f>
        <v>10</v>
      </c>
      <c r="C4" s="3" t="n">
        <f aca="false">MEDIAN('total-nitrogen-20092013'!$L$2:$L$13)</f>
        <v>297.55603165</v>
      </c>
      <c r="D4" s="3" t="n">
        <f aca="false">_xlfn.PERCENTILE.INC('total-nitrogen-20092013'!$L$2:$L$13,0.25)</f>
        <v>212.5333127</v>
      </c>
      <c r="E4" s="3" t="n">
        <f aca="false">_xlfn.PERCENTILE.INC('total-nitrogen-20092013'!$L$2:$L$13,0.75)</f>
        <v>534.3741391</v>
      </c>
      <c r="F4" s="3" t="n">
        <f aca="false">MIN('total-nitrogen-20092013'!$L$2:$L$13)</f>
        <v>130.9558454</v>
      </c>
      <c r="G4" s="3" t="n">
        <f aca="false">MAX('total-nitrogen-20092013'!$L$2:$L$13)</f>
        <v>1100.627</v>
      </c>
    </row>
    <row r="5" customFormat="false" ht="14.25" hidden="false" customHeight="false" outlineLevel="0" collapsed="false">
      <c r="A5" s="1" t="s">
        <v>2392</v>
      </c>
      <c r="B5" s="2" t="n">
        <f aca="false">COUNTA('total-nitrogen-20092013'!$L$14:$L$151)</f>
        <v>83</v>
      </c>
      <c r="C5" s="3" t="n">
        <f aca="false">MEDIAN('total-nitrogen-20092013'!$L$14:$L$151)</f>
        <v>117.2305</v>
      </c>
      <c r="D5" s="3" t="n">
        <f aca="false">_xlfn.PERCENTILE.INC('total-nitrogen-20092013'!$L$14:$L$151,0.25)</f>
        <v>77.594</v>
      </c>
      <c r="E5" s="3" t="n">
        <f aca="false">_xlfn.PERCENTILE.INC('total-nitrogen-20092013'!$L$14:$L$151,0.75)</f>
        <v>162.48438635</v>
      </c>
      <c r="F5" s="3" t="n">
        <f aca="false">MIN('total-nitrogen-20092013'!$L$14:$L$151)</f>
        <v>34.87</v>
      </c>
      <c r="G5" s="3" t="n">
        <f aca="false">MAX('total-nitrogen-20092013'!$L$14:$L$151)</f>
        <v>1219.902654</v>
      </c>
    </row>
    <row r="6" customFormat="false" ht="14.25" hidden="false" customHeight="false" outlineLevel="0" collapsed="false">
      <c r="A6" s="1" t="s">
        <v>780</v>
      </c>
      <c r="B6" s="2" t="n">
        <f aca="false">COUNTA('total-nitrogen-20092013'!L$152:$L$473)</f>
        <v>244</v>
      </c>
      <c r="C6" s="3" t="n">
        <f aca="false">MEDIAN('total-nitrogen-20092013'!L$152:$L$473)</f>
        <v>566.0935</v>
      </c>
      <c r="D6" s="3" t="n">
        <f aca="false">_xlfn.PERCENTILE.INC('total-nitrogen-20092013'!L$152:$L$473,0.25)</f>
        <v>355</v>
      </c>
      <c r="E6" s="3" t="n">
        <f aca="false">_xlfn.PERCENTILE.INC('total-nitrogen-20092013'!L$152:$L$473,0.75)</f>
        <v>960.75</v>
      </c>
      <c r="F6" s="3" t="n">
        <f aca="false">MIN('total-nitrogen-20092013'!L$152:$L$473)</f>
        <v>50.07217462</v>
      </c>
      <c r="G6" s="3" t="n">
        <f aca="false">MAX('total-nitrogen-20092013'!L$152:$L$473)</f>
        <v>15003.92605</v>
      </c>
    </row>
    <row r="7" customFormat="false" ht="14.25" hidden="false" customHeight="false" outlineLevel="0" collapsed="false">
      <c r="A7" s="1" t="s">
        <v>2290</v>
      </c>
      <c r="B7" s="2" t="n">
        <f aca="false">COUNTA('total-nitrogen-20092013'!L$474:$L$494)</f>
        <v>17</v>
      </c>
      <c r="C7" s="3" t="n">
        <f aca="false">MEDIAN('total-nitrogen-20092013'!L$474:$L$494)</f>
        <v>970</v>
      </c>
      <c r="D7" s="3" t="n">
        <f aca="false">_xlfn.PERCENTILE.INC('total-nitrogen-20092013'!L$474:$L$494,0.25)</f>
        <v>650.7775404</v>
      </c>
      <c r="E7" s="3" t="n">
        <f aca="false">_xlfn.PERCENTILE.INC('total-nitrogen-20092013'!L$474:$L$494,0.75)</f>
        <v>1201.878578</v>
      </c>
      <c r="F7" s="3" t="n">
        <f aca="false">MIN('total-nitrogen-20092013'!L$474:$L$494)</f>
        <v>450.3045296</v>
      </c>
      <c r="G7" s="3" t="n">
        <f aca="false">MAX('total-nitrogen-20092013'!L$474:$L$494)</f>
        <v>1699.777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51:24Z</dcterms:created>
  <dc:creator>Andrea</dc:creator>
  <dc:description/>
  <dc:language>en-US</dc:language>
  <cp:lastModifiedBy>Andrea</cp:lastModifiedBy>
  <dcterms:modified xsi:type="dcterms:W3CDTF">2017-08-14T04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