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ts by location" sheetId="1" state="visible" r:id="rId2"/>
  </sheets>
  <definedNames>
    <definedName function="false" hidden="false" localSheetId="0" name="_xlnm.Print_Area" vbProcedure="false">'Agents by location'!$A$1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Number of tax agents by location, 2008 to 2017</t>
  </si>
  <si>
    <t xml:space="preserve">District office</t>
  </si>
  <si>
    <t xml:space="preserve">Whangarei</t>
  </si>
  <si>
    <t xml:space="preserve">Takapuna</t>
  </si>
  <si>
    <t xml:space="preserve">Manukau</t>
  </si>
  <si>
    <t xml:space="preserve">Hamilton</t>
  </si>
  <si>
    <t xml:space="preserve">Tauranga</t>
  </si>
  <si>
    <t xml:space="preserve">Rotorua</t>
  </si>
  <si>
    <t xml:space="preserve">New Plymouth</t>
  </si>
  <si>
    <t xml:space="preserve">Gisborne</t>
  </si>
  <si>
    <t xml:space="preserve">Napier</t>
  </si>
  <si>
    <t xml:space="preserve">Palmerston North</t>
  </si>
  <si>
    <t xml:space="preserve">Wellington</t>
  </si>
  <si>
    <t xml:space="preserve">Nelson</t>
  </si>
  <si>
    <t xml:space="preserve">Greymouth</t>
  </si>
  <si>
    <t xml:space="preserve">Christchurch</t>
  </si>
  <si>
    <t xml:space="preserve">Timaru</t>
  </si>
  <si>
    <t xml:space="preserve">Dunedin</t>
  </si>
  <si>
    <t xml:space="preserve">Invercargill</t>
  </si>
  <si>
    <t xml:space="preserve">Corporates</t>
  </si>
  <si>
    <t xml:space="preserve">Total</t>
  </si>
  <si>
    <t xml:space="preserve">Area</t>
  </si>
  <si>
    <t xml:space="preserve">Auckland</t>
  </si>
  <si>
    <t xml:space="preserve">Rest of North Island</t>
  </si>
  <si>
    <t xml:space="preserve">South Island</t>
  </si>
  <si>
    <t xml:space="preserve">Data extracted 6 July 2017</t>
  </si>
  <si>
    <r>
      <rPr>
        <b val="true"/>
        <sz val="10"/>
        <color rgb="FF000000"/>
        <rFont val="Arial"/>
        <family val="2"/>
        <charset val="1"/>
      </rPr>
      <t xml:space="preserve">Areas:
</t>
    </r>
    <r>
      <rPr>
        <sz val="10"/>
        <color rgb="FF000000"/>
        <rFont val="Arial"/>
        <family val="2"/>
        <charset val="1"/>
      </rPr>
      <t xml:space="preserve">Auckland = combined sum of (Takapuna, Manukau)
Rest of North Island = combined sum of (Whangarei, Hamilton, Tauranga, Rotorua, New Plymouth, Gisborne, Napier, Palmerston North, Wellington)
South Island = combined sum of (Nelson, Greymouth, Christchurch, Timaru, Dunedin, Invercargil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_-* #,##0_-;\-* #,##0_-;_-* \-??_-;_-@_-"/>
    <numFmt numFmtId="167" formatCode="#,##0"/>
  </numFmts>
  <fonts count="8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9.1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 t="n">
        <v>39508</v>
      </c>
      <c r="C3" s="5" t="n">
        <v>39873</v>
      </c>
      <c r="D3" s="5" t="n">
        <v>40238</v>
      </c>
      <c r="E3" s="6" t="n">
        <v>40633</v>
      </c>
      <c r="F3" s="6" t="n">
        <v>40999</v>
      </c>
      <c r="G3" s="6" t="n">
        <v>41364</v>
      </c>
      <c r="H3" s="6" t="n">
        <v>41729</v>
      </c>
      <c r="I3" s="6" t="n">
        <v>42094</v>
      </c>
      <c r="J3" s="6" t="n">
        <v>42460</v>
      </c>
      <c r="K3" s="6" t="n">
        <v>42825</v>
      </c>
    </row>
    <row r="4" customFormat="false" ht="12.75" hidden="false" customHeight="false" outlineLevel="0" collapsed="false">
      <c r="A4" s="7" t="s">
        <v>2</v>
      </c>
      <c r="B4" s="8" t="n">
        <v>132</v>
      </c>
      <c r="C4" s="8" t="n">
        <v>141</v>
      </c>
      <c r="D4" s="8" t="n">
        <v>161</v>
      </c>
      <c r="E4" s="8" t="n">
        <v>164</v>
      </c>
      <c r="F4" s="8" t="n">
        <v>162</v>
      </c>
      <c r="G4" s="8" t="n">
        <v>162</v>
      </c>
      <c r="H4" s="8" t="n">
        <v>166</v>
      </c>
      <c r="I4" s="7" t="n">
        <v>171</v>
      </c>
      <c r="J4" s="9" t="n">
        <v>171</v>
      </c>
      <c r="K4" s="7" t="n">
        <v>198</v>
      </c>
    </row>
    <row r="5" customFormat="false" ht="12.75" hidden="false" customHeight="false" outlineLevel="0" collapsed="false">
      <c r="A5" s="10" t="s">
        <v>3</v>
      </c>
      <c r="B5" s="11" t="n">
        <v>767</v>
      </c>
      <c r="C5" s="11" t="n">
        <v>737</v>
      </c>
      <c r="D5" s="11" t="n">
        <v>750</v>
      </c>
      <c r="E5" s="11" t="n">
        <v>744</v>
      </c>
      <c r="F5" s="11" t="n">
        <v>731</v>
      </c>
      <c r="G5" s="11" t="n">
        <v>740</v>
      </c>
      <c r="H5" s="11" t="n">
        <v>768</v>
      </c>
      <c r="I5" s="10" t="n">
        <v>778</v>
      </c>
      <c r="J5" s="12" t="n">
        <v>794</v>
      </c>
      <c r="K5" s="10" t="n">
        <v>793</v>
      </c>
    </row>
    <row r="6" customFormat="false" ht="12.75" hidden="false" customHeight="false" outlineLevel="0" collapsed="false">
      <c r="A6" s="10" t="s">
        <v>4</v>
      </c>
      <c r="B6" s="11" t="n">
        <v>1205</v>
      </c>
      <c r="C6" s="11" t="n">
        <v>1208</v>
      </c>
      <c r="D6" s="11" t="n">
        <v>1240</v>
      </c>
      <c r="E6" s="11" t="n">
        <v>1291</v>
      </c>
      <c r="F6" s="11" t="n">
        <v>1353</v>
      </c>
      <c r="G6" s="11" t="n">
        <v>1396</v>
      </c>
      <c r="H6" s="11" t="n">
        <v>1390</v>
      </c>
      <c r="I6" s="12" t="n">
        <v>1391</v>
      </c>
      <c r="J6" s="12" t="n">
        <v>1439</v>
      </c>
      <c r="K6" s="12" t="n">
        <v>1486</v>
      </c>
    </row>
    <row r="7" customFormat="false" ht="12.75" hidden="false" customHeight="false" outlineLevel="0" collapsed="false">
      <c r="A7" s="10" t="s">
        <v>5</v>
      </c>
      <c r="B7" s="11" t="n">
        <v>459</v>
      </c>
      <c r="C7" s="11" t="n">
        <v>449</v>
      </c>
      <c r="D7" s="11" t="n">
        <v>452</v>
      </c>
      <c r="E7" s="11" t="n">
        <v>460</v>
      </c>
      <c r="F7" s="11" t="n">
        <v>453</v>
      </c>
      <c r="G7" s="11" t="n">
        <v>460</v>
      </c>
      <c r="H7" s="11" t="n">
        <v>450</v>
      </c>
      <c r="I7" s="10" t="n">
        <v>442</v>
      </c>
      <c r="J7" s="12" t="n">
        <v>431</v>
      </c>
      <c r="K7" s="10" t="n">
        <v>414</v>
      </c>
    </row>
    <row r="8" customFormat="false" ht="12.75" hidden="false" customHeight="false" outlineLevel="0" collapsed="false">
      <c r="A8" s="10" t="s">
        <v>6</v>
      </c>
      <c r="B8" s="11" t="n">
        <v>219</v>
      </c>
      <c r="C8" s="11" t="n">
        <v>233</v>
      </c>
      <c r="D8" s="11" t="n">
        <v>233</v>
      </c>
      <c r="E8" s="11" t="n">
        <v>232</v>
      </c>
      <c r="F8" s="11" t="n">
        <v>240</v>
      </c>
      <c r="G8" s="11" t="n">
        <v>251</v>
      </c>
      <c r="H8" s="11" t="n">
        <v>253</v>
      </c>
      <c r="I8" s="10" t="n">
        <v>260</v>
      </c>
      <c r="J8" s="12" t="n">
        <v>265</v>
      </c>
      <c r="K8" s="10" t="n">
        <v>302</v>
      </c>
    </row>
    <row r="9" customFormat="false" ht="12.75" hidden="false" customHeight="false" outlineLevel="0" collapsed="false">
      <c r="A9" s="10" t="s">
        <v>7</v>
      </c>
      <c r="B9" s="11" t="n">
        <v>80</v>
      </c>
      <c r="C9" s="11" t="n">
        <v>82</v>
      </c>
      <c r="D9" s="11" t="n">
        <v>84</v>
      </c>
      <c r="E9" s="11" t="n">
        <v>82</v>
      </c>
      <c r="F9" s="11" t="n">
        <v>89</v>
      </c>
      <c r="G9" s="11" t="n">
        <v>91</v>
      </c>
      <c r="H9" s="11" t="n">
        <v>89</v>
      </c>
      <c r="I9" s="10" t="n">
        <v>93</v>
      </c>
      <c r="J9" s="12" t="n">
        <v>92</v>
      </c>
      <c r="K9" s="10" t="n">
        <v>114</v>
      </c>
    </row>
    <row r="10" customFormat="false" ht="12.75" hidden="false" customHeight="false" outlineLevel="0" collapsed="false">
      <c r="A10" s="10" t="s">
        <v>8</v>
      </c>
      <c r="B10" s="11" t="n">
        <v>74</v>
      </c>
      <c r="C10" s="11" t="n">
        <v>74</v>
      </c>
      <c r="D10" s="11" t="n">
        <v>78</v>
      </c>
      <c r="E10" s="11" t="n">
        <v>78</v>
      </c>
      <c r="F10" s="11" t="n">
        <v>82</v>
      </c>
      <c r="G10" s="11" t="n">
        <v>77</v>
      </c>
      <c r="H10" s="11" t="n">
        <v>82</v>
      </c>
      <c r="I10" s="10" t="n">
        <v>84</v>
      </c>
      <c r="J10" s="12" t="n">
        <v>88</v>
      </c>
      <c r="K10" s="10" t="n">
        <v>102</v>
      </c>
    </row>
    <row r="11" customFormat="false" ht="12.75" hidden="false" customHeight="false" outlineLevel="0" collapsed="false">
      <c r="A11" s="10" t="s">
        <v>9</v>
      </c>
      <c r="B11" s="11" t="n">
        <v>33</v>
      </c>
      <c r="C11" s="11" t="n">
        <v>37</v>
      </c>
      <c r="D11" s="11" t="n">
        <v>35</v>
      </c>
      <c r="E11" s="11" t="n">
        <v>33</v>
      </c>
      <c r="F11" s="11" t="n">
        <v>34</v>
      </c>
      <c r="G11" s="11" t="n">
        <v>33</v>
      </c>
      <c r="H11" s="11" t="n">
        <v>33</v>
      </c>
      <c r="I11" s="10" t="n">
        <v>36</v>
      </c>
      <c r="J11" s="12" t="n">
        <v>36</v>
      </c>
      <c r="K11" s="10" t="n">
        <v>39</v>
      </c>
    </row>
    <row r="12" customFormat="false" ht="12.75" hidden="false" customHeight="false" outlineLevel="0" collapsed="false">
      <c r="A12" s="10" t="s">
        <v>10</v>
      </c>
      <c r="B12" s="11" t="n">
        <v>100</v>
      </c>
      <c r="C12" s="11" t="n">
        <v>101</v>
      </c>
      <c r="D12" s="11" t="n">
        <v>110</v>
      </c>
      <c r="E12" s="11" t="n">
        <v>112</v>
      </c>
      <c r="F12" s="11" t="n">
        <v>111</v>
      </c>
      <c r="G12" s="11" t="n">
        <v>113</v>
      </c>
      <c r="H12" s="11" t="n">
        <v>120</v>
      </c>
      <c r="I12" s="10" t="n">
        <v>121</v>
      </c>
      <c r="J12" s="12" t="n">
        <v>148</v>
      </c>
      <c r="K12" s="10" t="n">
        <v>151</v>
      </c>
    </row>
    <row r="13" customFormat="false" ht="12.75" hidden="false" customHeight="false" outlineLevel="0" collapsed="false">
      <c r="A13" s="10" t="s">
        <v>11</v>
      </c>
      <c r="B13" s="11" t="n">
        <v>249</v>
      </c>
      <c r="C13" s="11" t="n">
        <v>254</v>
      </c>
      <c r="D13" s="11" t="n">
        <v>263</v>
      </c>
      <c r="E13" s="11" t="n">
        <v>259</v>
      </c>
      <c r="F13" s="11" t="n">
        <v>266</v>
      </c>
      <c r="G13" s="11" t="n">
        <v>280</v>
      </c>
      <c r="H13" s="11" t="n">
        <v>289</v>
      </c>
      <c r="I13" s="10" t="n">
        <v>279</v>
      </c>
      <c r="J13" s="12" t="n">
        <v>251</v>
      </c>
      <c r="K13" s="10" t="n">
        <v>232</v>
      </c>
    </row>
    <row r="14" customFormat="false" ht="12.75" hidden="false" customHeight="false" outlineLevel="0" collapsed="false">
      <c r="A14" s="10" t="s">
        <v>12</v>
      </c>
      <c r="B14" s="11" t="n">
        <v>547</v>
      </c>
      <c r="C14" s="11" t="n">
        <v>551</v>
      </c>
      <c r="D14" s="11" t="n">
        <v>547</v>
      </c>
      <c r="E14" s="11" t="n">
        <v>555</v>
      </c>
      <c r="F14" s="11" t="n">
        <v>535</v>
      </c>
      <c r="G14" s="11" t="n">
        <v>539</v>
      </c>
      <c r="H14" s="11" t="n">
        <v>541</v>
      </c>
      <c r="I14" s="10" t="n">
        <v>546</v>
      </c>
      <c r="J14" s="12" t="n">
        <v>523</v>
      </c>
      <c r="K14" s="10" t="n">
        <v>535</v>
      </c>
    </row>
    <row r="15" customFormat="false" ht="12.75" hidden="false" customHeight="false" outlineLevel="0" collapsed="false">
      <c r="A15" s="10" t="s">
        <v>13</v>
      </c>
      <c r="B15" s="11" t="n">
        <v>93</v>
      </c>
      <c r="C15" s="11" t="n">
        <v>112</v>
      </c>
      <c r="D15" s="11" t="n">
        <v>110</v>
      </c>
      <c r="E15" s="11" t="n">
        <v>116</v>
      </c>
      <c r="F15" s="11" t="n">
        <v>127</v>
      </c>
      <c r="G15" s="11" t="n">
        <v>120</v>
      </c>
      <c r="H15" s="11" t="n">
        <v>132</v>
      </c>
      <c r="I15" s="10" t="n">
        <v>137</v>
      </c>
      <c r="J15" s="12" t="n">
        <v>131</v>
      </c>
      <c r="K15" s="10" t="n">
        <v>168</v>
      </c>
    </row>
    <row r="16" customFormat="false" ht="12.75" hidden="false" customHeight="false" outlineLevel="0" collapsed="false">
      <c r="A16" s="10" t="s">
        <v>14</v>
      </c>
      <c r="B16" s="11" t="n">
        <v>20</v>
      </c>
      <c r="C16" s="11" t="n">
        <v>19</v>
      </c>
      <c r="D16" s="11" t="n">
        <v>19</v>
      </c>
      <c r="E16" s="11" t="n">
        <v>20</v>
      </c>
      <c r="F16" s="11" t="n">
        <v>21</v>
      </c>
      <c r="G16" s="11" t="n">
        <v>21</v>
      </c>
      <c r="H16" s="11" t="n">
        <v>19</v>
      </c>
      <c r="I16" s="10" t="n">
        <v>18</v>
      </c>
      <c r="J16" s="12" t="n">
        <v>17</v>
      </c>
      <c r="K16" s="10" t="n">
        <v>18</v>
      </c>
    </row>
    <row r="17" customFormat="false" ht="12.75" hidden="false" customHeight="false" outlineLevel="0" collapsed="false">
      <c r="A17" s="10" t="s">
        <v>15</v>
      </c>
      <c r="B17" s="11" t="n">
        <v>585</v>
      </c>
      <c r="C17" s="11" t="n">
        <v>578</v>
      </c>
      <c r="D17" s="11" t="n">
        <v>591</v>
      </c>
      <c r="E17" s="11" t="n">
        <v>604</v>
      </c>
      <c r="F17" s="11" t="n">
        <v>612</v>
      </c>
      <c r="G17" s="11" t="n">
        <v>608</v>
      </c>
      <c r="H17" s="11" t="n">
        <v>601</v>
      </c>
      <c r="I17" s="10" t="n">
        <v>596</v>
      </c>
      <c r="J17" s="12" t="n">
        <v>593</v>
      </c>
      <c r="K17" s="10" t="n">
        <v>584</v>
      </c>
      <c r="N17" s="13"/>
      <c r="O17" s="13"/>
      <c r="P17" s="13"/>
    </row>
    <row r="18" customFormat="false" ht="12.75" hidden="false" customHeight="false" outlineLevel="0" collapsed="false">
      <c r="A18" s="10" t="s">
        <v>16</v>
      </c>
      <c r="B18" s="11" t="n">
        <v>41</v>
      </c>
      <c r="C18" s="11" t="n">
        <v>41</v>
      </c>
      <c r="D18" s="11" t="n">
        <v>44</v>
      </c>
      <c r="E18" s="11" t="n">
        <v>47</v>
      </c>
      <c r="F18" s="11" t="n">
        <v>51</v>
      </c>
      <c r="G18" s="11" t="n">
        <v>58</v>
      </c>
      <c r="H18" s="11" t="n">
        <v>63</v>
      </c>
      <c r="I18" s="10" t="n">
        <v>60</v>
      </c>
      <c r="J18" s="12" t="n">
        <v>63</v>
      </c>
      <c r="K18" s="10" t="n">
        <v>59</v>
      </c>
      <c r="N18" s="13"/>
      <c r="O18" s="13"/>
      <c r="P18" s="13"/>
    </row>
    <row r="19" customFormat="false" ht="12.75" hidden="false" customHeight="false" outlineLevel="0" collapsed="false">
      <c r="A19" s="10" t="s">
        <v>17</v>
      </c>
      <c r="B19" s="11" t="n">
        <v>267</v>
      </c>
      <c r="C19" s="11" t="n">
        <v>279</v>
      </c>
      <c r="D19" s="11" t="n">
        <v>281</v>
      </c>
      <c r="E19" s="11" t="n">
        <v>288</v>
      </c>
      <c r="F19" s="11" t="n">
        <v>293</v>
      </c>
      <c r="G19" s="11" t="n">
        <v>293</v>
      </c>
      <c r="H19" s="11" t="n">
        <v>286</v>
      </c>
      <c r="I19" s="10" t="n">
        <v>258</v>
      </c>
      <c r="J19" s="12" t="n">
        <v>260</v>
      </c>
      <c r="K19" s="10" t="n">
        <v>253</v>
      </c>
      <c r="N19" s="13"/>
      <c r="O19" s="13"/>
      <c r="P19" s="13"/>
    </row>
    <row r="20" customFormat="false" ht="12.75" hidden="false" customHeight="false" outlineLevel="0" collapsed="false">
      <c r="A20" s="10" t="s">
        <v>18</v>
      </c>
      <c r="B20" s="11" t="n">
        <v>50</v>
      </c>
      <c r="C20" s="11" t="n">
        <v>51</v>
      </c>
      <c r="D20" s="11" t="n">
        <v>53</v>
      </c>
      <c r="E20" s="11" t="n">
        <v>53</v>
      </c>
      <c r="F20" s="11" t="n">
        <v>56</v>
      </c>
      <c r="G20" s="11" t="n">
        <v>56</v>
      </c>
      <c r="H20" s="11" t="n">
        <v>54</v>
      </c>
      <c r="I20" s="10" t="n">
        <v>64</v>
      </c>
      <c r="J20" s="12" t="n">
        <v>63</v>
      </c>
      <c r="K20" s="10" t="n">
        <v>78</v>
      </c>
      <c r="N20" s="13"/>
      <c r="O20" s="13"/>
      <c r="P20" s="13"/>
    </row>
    <row r="21" customFormat="false" ht="12.75" hidden="false" customHeight="false" outlineLevel="0" collapsed="false">
      <c r="A21" s="10" t="s">
        <v>19</v>
      </c>
      <c r="B21" s="11" t="n">
        <v>42</v>
      </c>
      <c r="C21" s="11" t="n">
        <v>45</v>
      </c>
      <c r="D21" s="11" t="n">
        <v>42</v>
      </c>
      <c r="E21" s="11" t="n">
        <v>44</v>
      </c>
      <c r="F21" s="11" t="n">
        <v>46</v>
      </c>
      <c r="G21" s="11" t="n">
        <v>42</v>
      </c>
      <c r="H21" s="11" t="n">
        <v>44</v>
      </c>
      <c r="I21" s="10" t="n">
        <v>42</v>
      </c>
      <c r="J21" s="12" t="n">
        <v>43</v>
      </c>
      <c r="K21" s="10" t="n">
        <v>46</v>
      </c>
      <c r="N21" s="13"/>
      <c r="O21" s="13"/>
      <c r="P21" s="13"/>
    </row>
    <row r="22" customFormat="false" ht="13.5" hidden="false" customHeight="false" outlineLevel="0" collapsed="false">
      <c r="A22" s="14" t="s">
        <v>20</v>
      </c>
      <c r="B22" s="15" t="n">
        <f aca="false">SUM(B4:B21)</f>
        <v>4963</v>
      </c>
      <c r="C22" s="15" t="n">
        <f aca="false">SUM(C4:C21)</f>
        <v>4992</v>
      </c>
      <c r="D22" s="15" t="n">
        <f aca="false">SUM(D4:D21)</f>
        <v>5093</v>
      </c>
      <c r="E22" s="15" t="n">
        <f aca="false">SUM(E4:E21)</f>
        <v>5182</v>
      </c>
      <c r="F22" s="15" t="n">
        <f aca="false">SUM(F4:F21)</f>
        <v>5262</v>
      </c>
      <c r="G22" s="15" t="n">
        <f aca="false">SUM(G4:G21)</f>
        <v>5340</v>
      </c>
      <c r="H22" s="15" t="n">
        <f aca="false">SUM(H4:H21)</f>
        <v>5380</v>
      </c>
      <c r="I22" s="15" t="n">
        <f aca="false">SUM(I4:I21)</f>
        <v>5376</v>
      </c>
      <c r="J22" s="15" t="n">
        <f aca="false">SUM(J4:J21)</f>
        <v>5408</v>
      </c>
      <c r="K22" s="15" t="n">
        <f aca="false">SUM(K4:K21)</f>
        <v>5572</v>
      </c>
      <c r="N22" s="16"/>
      <c r="O22" s="13"/>
      <c r="P22" s="13"/>
    </row>
    <row r="23" customFormat="false" ht="12.75" hidden="false" customHeight="false" outlineLevel="0" collapsed="false">
      <c r="N23" s="16"/>
      <c r="O23" s="13"/>
      <c r="P23" s="13"/>
    </row>
    <row r="24" customFormat="false" ht="12.75" hidden="false" customHeight="false" outlineLevel="0" collapsed="false">
      <c r="N24" s="16"/>
      <c r="O24" s="13"/>
      <c r="P24" s="13"/>
    </row>
    <row r="25" customFormat="false" ht="12.75" hidden="false" customHeight="false" outlineLevel="0" collapsed="false">
      <c r="A25" s="1" t="s">
        <v>0</v>
      </c>
      <c r="B25" s="1"/>
      <c r="C25" s="1"/>
      <c r="D25" s="1"/>
      <c r="E25" s="1"/>
      <c r="F25" s="2"/>
      <c r="G25" s="2"/>
      <c r="H25" s="2"/>
      <c r="I25" s="2"/>
      <c r="J25" s="2"/>
      <c r="K25" s="2"/>
      <c r="N25" s="16"/>
      <c r="O25" s="13"/>
      <c r="P25" s="1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N26" s="16"/>
      <c r="O26" s="13"/>
      <c r="P26" s="13"/>
    </row>
    <row r="27" customFormat="false" ht="13.5" hidden="false" customHeight="false" outlineLevel="0" collapsed="false">
      <c r="A27" s="4" t="s">
        <v>21</v>
      </c>
      <c r="B27" s="5" t="n">
        <v>39508</v>
      </c>
      <c r="C27" s="5" t="n">
        <v>39873</v>
      </c>
      <c r="D27" s="5" t="n">
        <v>40238</v>
      </c>
      <c r="E27" s="6" t="n">
        <v>40633</v>
      </c>
      <c r="F27" s="6" t="n">
        <v>40999</v>
      </c>
      <c r="G27" s="6" t="n">
        <v>41364</v>
      </c>
      <c r="H27" s="6" t="n">
        <v>41729</v>
      </c>
      <c r="I27" s="6" t="n">
        <v>42094</v>
      </c>
      <c r="J27" s="6" t="n">
        <v>42460</v>
      </c>
      <c r="K27" s="6" t="n">
        <v>42825</v>
      </c>
      <c r="N27" s="16"/>
      <c r="O27" s="13"/>
      <c r="P27" s="13"/>
    </row>
    <row r="28" customFormat="false" ht="12.75" hidden="false" customHeight="false" outlineLevel="0" collapsed="false">
      <c r="A28" s="7" t="s">
        <v>22</v>
      </c>
      <c r="B28" s="8" t="n">
        <f aca="false">SUM(B5:B6)</f>
        <v>1972</v>
      </c>
      <c r="C28" s="8" t="n">
        <f aca="false">SUM(C5:C6)</f>
        <v>1945</v>
      </c>
      <c r="D28" s="8" t="n">
        <f aca="false">SUM(D5:D6)</f>
        <v>1990</v>
      </c>
      <c r="E28" s="8" t="n">
        <f aca="false">SUM(E5:E6)</f>
        <v>2035</v>
      </c>
      <c r="F28" s="8" t="n">
        <f aca="false">SUM(F5:F6)</f>
        <v>2084</v>
      </c>
      <c r="G28" s="8" t="n">
        <f aca="false">SUM(G5:G6)</f>
        <v>2136</v>
      </c>
      <c r="H28" s="8" t="n">
        <f aca="false">SUM(H5:H6)</f>
        <v>2158</v>
      </c>
      <c r="I28" s="8" t="n">
        <f aca="false">SUM(I5:I6)</f>
        <v>2169</v>
      </c>
      <c r="J28" s="8" t="n">
        <f aca="false">SUM(J5:J6)</f>
        <v>2233</v>
      </c>
      <c r="K28" s="8" t="n">
        <f aca="false">SUM(K5:K6)</f>
        <v>2279</v>
      </c>
      <c r="N28" s="16"/>
      <c r="O28" s="13"/>
      <c r="P28" s="13"/>
    </row>
    <row r="29" customFormat="false" ht="12.75" hidden="false" customHeight="false" outlineLevel="0" collapsed="false">
      <c r="A29" s="10" t="s">
        <v>23</v>
      </c>
      <c r="B29" s="11" t="n">
        <f aca="false">SUM(B4,B7:B14)</f>
        <v>1893</v>
      </c>
      <c r="C29" s="11" t="n">
        <f aca="false">SUM(C4,C7:C14)</f>
        <v>1922</v>
      </c>
      <c r="D29" s="11" t="n">
        <f aca="false">SUM(D4,D7:D14)</f>
        <v>1963</v>
      </c>
      <c r="E29" s="11" t="n">
        <f aca="false">SUM(E4,E7:E14)</f>
        <v>1975</v>
      </c>
      <c r="F29" s="11" t="n">
        <f aca="false">SUM(F4,F7:F14)</f>
        <v>1972</v>
      </c>
      <c r="G29" s="11" t="n">
        <f aca="false">SUM(G4,G7:G14)</f>
        <v>2006</v>
      </c>
      <c r="H29" s="11" t="n">
        <f aca="false">SUM(H4,H7:H14)</f>
        <v>2023</v>
      </c>
      <c r="I29" s="11" t="n">
        <f aca="false">SUM(I4,I7:I14)</f>
        <v>2032</v>
      </c>
      <c r="J29" s="11" t="n">
        <f aca="false">SUM(J4,J7:J14)</f>
        <v>2005</v>
      </c>
      <c r="K29" s="11" t="n">
        <f aca="false">SUM(K4,K7:K14)</f>
        <v>2087</v>
      </c>
      <c r="N29" s="16"/>
      <c r="O29" s="13"/>
      <c r="P29" s="13"/>
    </row>
    <row r="30" customFormat="false" ht="12.75" hidden="false" customHeight="false" outlineLevel="0" collapsed="false">
      <c r="A30" s="17" t="s">
        <v>24</v>
      </c>
      <c r="B30" s="18" t="n">
        <f aca="false">SUM(B15:B20)</f>
        <v>1056</v>
      </c>
      <c r="C30" s="18" t="n">
        <f aca="false">SUM(C15:C20)</f>
        <v>1080</v>
      </c>
      <c r="D30" s="18" t="n">
        <f aca="false">SUM(D15:D20)</f>
        <v>1098</v>
      </c>
      <c r="E30" s="18" t="n">
        <f aca="false">SUM(E15:E20)</f>
        <v>1128</v>
      </c>
      <c r="F30" s="18" t="n">
        <f aca="false">SUM(F15:F20)</f>
        <v>1160</v>
      </c>
      <c r="G30" s="18" t="n">
        <f aca="false">SUM(G15:G20)</f>
        <v>1156</v>
      </c>
      <c r="H30" s="18" t="n">
        <f aca="false">SUM(H15:H20)</f>
        <v>1155</v>
      </c>
      <c r="I30" s="18" t="n">
        <f aca="false">SUM(I15:I20)</f>
        <v>1133</v>
      </c>
      <c r="J30" s="18" t="n">
        <f aca="false">SUM(J15:J20)</f>
        <v>1127</v>
      </c>
      <c r="K30" s="18" t="n">
        <f aca="false">SUM(K15:K20)</f>
        <v>1160</v>
      </c>
    </row>
    <row r="31" customFormat="false" ht="12.75" hidden="false" customHeight="false" outlineLevel="0" collapsed="false">
      <c r="A31" s="17" t="s">
        <v>19</v>
      </c>
      <c r="B31" s="18" t="n">
        <f aca="false">B21</f>
        <v>42</v>
      </c>
      <c r="C31" s="18" t="n">
        <f aca="false">C21</f>
        <v>45</v>
      </c>
      <c r="D31" s="18" t="n">
        <f aca="false">D21</f>
        <v>42</v>
      </c>
      <c r="E31" s="18" t="n">
        <f aca="false">E21</f>
        <v>44</v>
      </c>
      <c r="F31" s="18" t="n">
        <f aca="false">F21</f>
        <v>46</v>
      </c>
      <c r="G31" s="18" t="n">
        <f aca="false">G21</f>
        <v>42</v>
      </c>
      <c r="H31" s="18" t="n">
        <f aca="false">H21</f>
        <v>44</v>
      </c>
      <c r="I31" s="18" t="n">
        <f aca="false">I21</f>
        <v>42</v>
      </c>
      <c r="J31" s="18" t="n">
        <f aca="false">J21</f>
        <v>43</v>
      </c>
      <c r="K31" s="18" t="n">
        <f aca="false">K21</f>
        <v>46</v>
      </c>
    </row>
    <row r="32" customFormat="false" ht="13.5" hidden="false" customHeight="false" outlineLevel="0" collapsed="false">
      <c r="A32" s="19" t="s">
        <v>20</v>
      </c>
      <c r="B32" s="20" t="n">
        <f aca="false">SUM(B28:B31)</f>
        <v>4963</v>
      </c>
      <c r="C32" s="20" t="n">
        <f aca="false">SUM(C28:C31)</f>
        <v>4992</v>
      </c>
      <c r="D32" s="20" t="n">
        <f aca="false">SUM(D28:D31)</f>
        <v>5093</v>
      </c>
      <c r="E32" s="20" t="n">
        <f aca="false">SUM(E28:E31)</f>
        <v>5182</v>
      </c>
      <c r="F32" s="20" t="n">
        <f aca="false">SUM(F28:F31)</f>
        <v>5262</v>
      </c>
      <c r="G32" s="20" t="n">
        <f aca="false">SUM(G28:G31)</f>
        <v>5340</v>
      </c>
      <c r="H32" s="20" t="n">
        <f aca="false">SUM(H28:H31)</f>
        <v>5380</v>
      </c>
      <c r="I32" s="20" t="n">
        <f aca="false">SUM(I28:I31)</f>
        <v>5376</v>
      </c>
      <c r="J32" s="20" t="n">
        <f aca="false">SUM(J28:J31)</f>
        <v>5408</v>
      </c>
      <c r="K32" s="20" t="n">
        <f aca="false">SUM(K28:K31)</f>
        <v>5572</v>
      </c>
    </row>
    <row r="34" customFormat="false" ht="12.75" hidden="false" customHeight="false" outlineLevel="0" collapsed="false">
      <c r="A34" s="21" t="s">
        <v>25</v>
      </c>
    </row>
    <row r="36" customFormat="false" ht="54" hidden="false" customHeight="true" outlineLevel="0" collapsed="false">
      <c r="A36" s="22" t="s">
        <v>2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L38" s="16"/>
    </row>
    <row r="39" customFormat="false" ht="12.75" hidden="false" customHeight="false" outlineLevel="0" collapsed="false">
      <c r="L39" s="16"/>
    </row>
    <row r="40" customFormat="false" ht="12.75" hidden="false" customHeight="false" outlineLevel="0" collapsed="false">
      <c r="L40" s="16"/>
    </row>
    <row r="41" customFormat="false" ht="12.75" hidden="false" customHeight="false" outlineLevel="0" collapsed="false">
      <c r="L41" s="16"/>
    </row>
    <row r="42" customFormat="false" ht="12.75" hidden="false" customHeight="false" outlineLevel="0" collapsed="false">
      <c r="L42" s="13"/>
    </row>
  </sheetData>
  <mergeCells count="4">
    <mergeCell ref="A1:E1"/>
    <mergeCell ref="A25:E25"/>
    <mergeCell ref="A36:K36"/>
    <mergeCell ref="A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land Reven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20:28:10Z</dcterms:created>
  <dc:creator>Michael O'Connor</dc:creator>
  <dc:description/>
  <dc:language>en-US</dc:language>
  <cp:lastModifiedBy>Benjamin Illston</cp:lastModifiedBy>
  <cp:lastPrinted>2017-07-25T00:18:03Z</cp:lastPrinted>
  <dcterms:modified xsi:type="dcterms:W3CDTF">2017-08-10T03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