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ummary" sheetId="1" state="visible" r:id="rId2"/>
    <sheet name="Series Descriptions" sheetId="2" state="visible" r:id="rId3"/>
    <sheet name="Sources" sheetId="3" state="visible" r:id="rId4"/>
    <sheet name="Spending" sheetId="4" state="visible" r:id="rId5"/>
    <sheet name="Revenue, Surplus measures" sheetId="5" state="visible" r:id="rId6"/>
    <sheet name="Debt, Net Worth" sheetId="6" state="visible" r:id="rId7"/>
    <sheet name="NZS Fund series" sheetId="7" state="visible" r:id="rId8"/>
    <sheet name="Population"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Series Descriptions'!$A$1:$F$161</definedName>
    <definedName function="false" hidden="false" localSheetId="3" name="_xlnm.Print_Area" vbProcedure="false">Spending!$A$1:$Q$124</definedName>
    <definedName function="false" hidden="false" name="a" vbProcedure="false">module1.nvspriormacro</definedName>
    <definedName function="false" hidden="false" name="aa" vbProcedure="false">module1.nvspriormacro</definedName>
    <definedName function="false" hidden="false" name="AccDepn1" vbProcedure="false">'[1]Fixed Assets'!$K$16</definedName>
    <definedName function="false" hidden="false" name="AccDepn2" vbProcedure="false">'[1]Fixed Assets'!$K$17</definedName>
    <definedName function="false" hidden="false" name="AccDepn3" vbProcedure="false">'[1]Fixed Assets'!$K$18</definedName>
    <definedName function="false" hidden="false" name="AccDepn4" vbProcedure="false">'[1]Fixed Assets'!$K$19</definedName>
    <definedName function="false" hidden="false" name="AccDepn5" vbProcedure="false">'[1]Fixed Assets'!$K$20</definedName>
    <definedName function="false" hidden="false" name="ACCOM" vbProcedure="false">#REF!</definedName>
    <definedName function="false" hidden="false" name="actdata" vbProcedure="false">[2]Actuals!$A$4:$H$111</definedName>
    <definedName function="false" hidden="false" name="ADJUSTED_CASH_FLOW" vbProcedure="false">#REF!</definedName>
    <definedName function="false" hidden="false" name="ASD" vbProcedure="false">[3]MELGL020_July!$L$4</definedName>
    <definedName function="false" hidden="false" name="Assetct" vbProcedure="false">#REF!</definedName>
    <definedName function="false" hidden="false" name="Assetsin1" vbProcedure="false">#REF!</definedName>
    <definedName function="false" hidden="false" name="Assetsin10" vbProcedure="false">#REF!</definedName>
    <definedName function="false" hidden="false" name="Assetsin11" vbProcedure="false">#REF!</definedName>
    <definedName function="false" hidden="false" name="Assetsin12" vbProcedure="false">#REF!</definedName>
    <definedName function="false" hidden="false" name="Assetsin13" vbProcedure="false">#REF!</definedName>
    <definedName function="false" hidden="false" name="Assetsin14" vbProcedure="false">#REF!</definedName>
    <definedName function="false" hidden="false" name="Assetsin15" vbProcedure="false">#REF!</definedName>
    <definedName function="false" hidden="false" name="Assetsin2" vbProcedure="false">#REF!</definedName>
    <definedName function="false" hidden="false" name="Assetsin3" vbProcedure="false">#REF!</definedName>
    <definedName function="false" hidden="false" name="Assetsin4" vbProcedure="false">#REF!</definedName>
    <definedName function="false" hidden="false" name="Assetsin5" vbProcedure="false">#REF!</definedName>
    <definedName function="false" hidden="false" name="Assetsin6" vbProcedure="false">#REF!</definedName>
    <definedName function="false" hidden="false" name="Assetsin7" vbProcedure="false">#REF!</definedName>
    <definedName function="false" hidden="false" name="Assetsin8" vbProcedure="false">#REF!</definedName>
    <definedName function="false" hidden="false" name="Assetsin9" vbProcedure="false">#REF!</definedName>
    <definedName function="false" hidden="false" name="ASSOCIATE" vbProcedure="false">#REF!</definedName>
    <definedName function="false" hidden="false" name="ASSOCIATES" vbProcedure="false">#REF!</definedName>
    <definedName function="false" hidden="false" name="ASSOC_TITLE" vbProcedure="false">#REF!</definedName>
    <definedName function="false" hidden="false" name="AveEBITDA" vbProcedure="false">#REF!</definedName>
    <definedName function="false" hidden="false" name="AveIntexp" vbProcedure="false">#REF!</definedName>
    <definedName function="false" hidden="false" name="BALSHEET" vbProcedure="false">#REF!</definedName>
    <definedName function="false" hidden="false" name="BAL_SHEET" vbProcedure="false">#REF!</definedName>
    <definedName function="false" hidden="false" name="BBCoefficient" vbProcedure="false">#REF!</definedName>
    <definedName function="false" hidden="false" name="BBIntercept" vbProcedure="false">#REF!</definedName>
    <definedName function="false" hidden="false" name="BillAAAspread" vbProcedure="false">#REF!</definedName>
    <definedName function="false" hidden="false" name="BillAAspread" vbProcedure="false">#REF!</definedName>
    <definedName function="false" hidden="false" name="BillAspread" vbProcedure="false">#REF!</definedName>
    <definedName function="false" hidden="false" name="BillBBBspread" vbProcedure="false">#REF!</definedName>
    <definedName function="false" hidden="false" name="BillBBspread" vbProcedure="false">#REF!</definedName>
    <definedName function="false" hidden="false" name="BillBspread" vbProcedure="false">#REF!</definedName>
    <definedName function="false" hidden="false" name="BillCCCspread" vbProcedure="false">#REF!</definedName>
    <definedName function="false" hidden="false" name="billrate" vbProcedure="false">#REF!</definedName>
    <definedName function="false" hidden="false" name="billvol" vbProcedure="false">#REF!</definedName>
    <definedName function="false" hidden="false" name="BondAAAspread" vbProcedure="false">#REF!</definedName>
    <definedName function="false" hidden="false" name="BondAAspread" vbProcedure="false">#REF!</definedName>
    <definedName function="false" hidden="false" name="BondAspread" vbProcedure="false">#REF!</definedName>
    <definedName function="false" hidden="false" name="BondBBBspread" vbProcedure="false">#REF!</definedName>
    <definedName function="false" hidden="false" name="BondBBspread" vbProcedure="false">#REF!</definedName>
    <definedName function="false" hidden="false" name="BondBspread" vbProcedure="false">#REF!</definedName>
    <definedName function="false" hidden="false" name="BondCCCspread" vbProcedure="false">#REF!</definedName>
    <definedName function="false" hidden="false" name="BondDrwn" vbProcedure="false">#REF!</definedName>
    <definedName function="false" hidden="false" name="BondRate" vbProcedure="false">#REF!</definedName>
    <definedName function="false" hidden="false" name="borrowings" vbProcedure="false">#REF!</definedName>
    <definedName function="false" hidden="false" name="broke" vbProcedure="false">#REF!</definedName>
    <definedName function="false" hidden="false" name="buddata" vbProcedure="false">[2]Budget!$A$4:$H$108</definedName>
    <definedName function="false" hidden="false" name="bud_2001" vbProcedure="false">[4]budget2002!$A$119:$N$161</definedName>
    <definedName function="false" hidden="false" name="bud_2002" vbProcedure="false">[5]bs_bud!$B$118:$O$144</definedName>
    <definedName function="false" hidden="false" name="bud_crmth" vbProcedure="false">#REF!</definedName>
    <definedName function="false" hidden="false" name="Business_Overheads" vbProcedure="false">#REF!</definedName>
    <definedName function="false" hidden="false" name="Business_Support_Services" vbProcedure="false">#REF!</definedName>
    <definedName function="false" hidden="false" name="BUSINESS_UNIT" vbProcedure="false">#REF!</definedName>
    <definedName function="false" hidden="false" name="BUV" vbProcedure="false">#REF!</definedName>
    <definedName function="false" hidden="false" name="CapAmt" vbProcedure="false">#REF!</definedName>
    <definedName function="false" hidden="false" name="Capital_Projects__Net_of_GST" vbProcedure="false">#REF!</definedName>
    <definedName function="false" hidden="false" name="Capital_Repayments" vbProcedure="false">#REF!</definedName>
    <definedName function="false" hidden="false" name="CapMTM" vbProcedure="false">#REF!</definedName>
    <definedName function="false" hidden="false" name="CapRate" vbProcedure="false">#REF!</definedName>
    <definedName function="false" hidden="false" name="cas" vbProcedure="false">[6]Con_cm!$AL$327</definedName>
    <definedName function="false" hidden="false" name="CASHBANK" vbProcedure="false">#REF!</definedName>
    <definedName function="false" hidden="false" name="CashDrwn" vbProcedure="false">#REF!</definedName>
    <definedName function="false" hidden="false" name="CASHFLOW" vbProcedure="false">#REF!</definedName>
    <definedName function="false" hidden="false" name="CashRate" vbProcedure="false">#REF!</definedName>
    <definedName function="false" hidden="false" name="Cashtaxct" vbProcedure="false">#REF!</definedName>
    <definedName function="false" hidden="false" name="Cashtaxin1" vbProcedure="false">#REF!</definedName>
    <definedName function="false" hidden="false" name="Cashtaxin10" vbProcedure="false">#REF!</definedName>
    <definedName function="false" hidden="false" name="Cashtaxin11" vbProcedure="false">#REF!</definedName>
    <definedName function="false" hidden="false" name="Cashtaxin12" vbProcedure="false">#REF!</definedName>
    <definedName function="false" hidden="false" name="Cashtaxin13" vbProcedure="false">#REF!</definedName>
    <definedName function="false" hidden="false" name="Cashtaxin14" vbProcedure="false">#REF!</definedName>
    <definedName function="false" hidden="false" name="Cashtaxin15" vbProcedure="false">#REF!</definedName>
    <definedName function="false" hidden="false" name="Cashtaxin2" vbProcedure="false">#REF!</definedName>
    <definedName function="false" hidden="false" name="Cashtaxin3" vbProcedure="false">#REF!</definedName>
    <definedName function="false" hidden="false" name="Cashtaxin4" vbProcedure="false">#REF!</definedName>
    <definedName function="false" hidden="false" name="Cashtaxin5" vbProcedure="false">#REF!</definedName>
    <definedName function="false" hidden="false" name="Cashtaxin6" vbProcedure="false">#REF!</definedName>
    <definedName function="false" hidden="false" name="Cashtaxin7" vbProcedure="false">#REF!</definedName>
    <definedName function="false" hidden="false" name="Cashtaxin8" vbProcedure="false">#REF!</definedName>
    <definedName function="false" hidden="false" name="Cashtaxin9" vbProcedure="false">#REF!</definedName>
    <definedName function="false" hidden="false" name="CASH_FLOW_EFFECT" vbProcedure="false">#REF!</definedName>
    <definedName function="false" hidden="false" name="Cheque_Run__One_off_Payments" vbProcedure="false">#REF!</definedName>
    <definedName function="false" hidden="false" name="COGS" vbProcedure="false">#REF!</definedName>
    <definedName function="false" hidden="false" name="CollarAmt" vbProcedure="false">#REF!</definedName>
    <definedName function="false" hidden="false" name="CollarMTM" vbProcedure="false">#REF!</definedName>
    <definedName function="false" hidden="false" name="CollarRate" vbProcedure="false">#REF!</definedName>
    <definedName function="false" hidden="false" name="Comalco" vbProcedure="false">#REF!</definedName>
    <definedName function="false" hidden="false" name="Communications" vbProcedure="false">#REF!</definedName>
    <definedName function="false" hidden="false" name="ComPaperDrwn" vbProcedure="false">#REF!</definedName>
    <definedName function="false" hidden="false" name="ComPaperRate" vbProcedure="false">#REF!</definedName>
    <definedName function="false" hidden="false" name="COMP_OFFICE" vbProcedure="false">#REF!</definedName>
    <definedName function="false" hidden="false" name="CONSOLIDATION_NZ_POST_LTD___NZPPL___SUBSIDIARIES_30_APRIL_1995" vbProcedure="false">#REF!</definedName>
    <definedName function="false" hidden="false" name="Copyrange1" vbProcedure="false">#REF!</definedName>
    <definedName function="false" hidden="false" name="Copyrange10" vbProcedure="false">#REF!</definedName>
    <definedName function="false" hidden="false" name="Copyrange11" vbProcedure="false">#REF!</definedName>
    <definedName function="false" hidden="false" name="Copyrange12" vbProcedure="false">#REF!</definedName>
    <definedName function="false" hidden="false" name="Copyrange13" vbProcedure="false">#REF!</definedName>
    <definedName function="false" hidden="false" name="Copyrange14" vbProcedure="false">#REF!</definedName>
    <definedName function="false" hidden="false" name="Copyrange15" vbProcedure="false">#REF!</definedName>
    <definedName function="false" hidden="false" name="Copyrange16" vbProcedure="false">#REF!</definedName>
    <definedName function="false" hidden="false" name="Copyrange17" vbProcedure="false">#REF!</definedName>
    <definedName function="false" hidden="false" name="Copyrange18" vbProcedure="false">#REF!</definedName>
    <definedName function="false" hidden="false" name="Copyrange19" vbProcedure="false">#REF!</definedName>
    <definedName function="false" hidden="false" name="Copyrange2" vbProcedure="false">#REF!</definedName>
    <definedName function="false" hidden="false" name="Copyrange20" vbProcedure="false">#REF!</definedName>
    <definedName function="false" hidden="false" name="Copyrange21" vbProcedure="false">#REF!</definedName>
    <definedName function="false" hidden="false" name="Copyrange22" vbProcedure="false">#REF!</definedName>
    <definedName function="false" hidden="false" name="Copyrange23" vbProcedure="false">#REF!</definedName>
    <definedName function="false" hidden="false" name="Copyrange24" vbProcedure="false">#REF!</definedName>
    <definedName function="false" hidden="false" name="Copyrange25" vbProcedure="false">#REF!</definedName>
    <definedName function="false" hidden="false" name="Copyrange26" vbProcedure="false">#REF!</definedName>
    <definedName function="false" hidden="false" name="Copyrange27" vbProcedure="false">#REF!</definedName>
    <definedName function="false" hidden="false" name="Copyrange28" vbProcedure="false">#REF!</definedName>
    <definedName function="false" hidden="false" name="Copyrange29" vbProcedure="false">#REF!</definedName>
    <definedName function="false" hidden="false" name="Copyrange3" vbProcedure="false">#REF!</definedName>
    <definedName function="false" hidden="false" name="Copyrange30" vbProcedure="false">#REF!</definedName>
    <definedName function="false" hidden="false" name="Copyrange31" vbProcedure="false">#REF!</definedName>
    <definedName function="false" hidden="false" name="Copyrange32" vbProcedure="false">#REF!</definedName>
    <definedName function="false" hidden="false" name="Copyrange33" vbProcedure="false">#REF!</definedName>
    <definedName function="false" hidden="false" name="Copyrange34" vbProcedure="false">#REF!</definedName>
    <definedName function="false" hidden="false" name="Copyrange35" vbProcedure="false">#REF!</definedName>
    <definedName function="false" hidden="false" name="Copyrange36" vbProcedure="false">#REF!</definedName>
    <definedName function="false" hidden="false" name="Copyrange37" vbProcedure="false">#REF!</definedName>
    <definedName function="false" hidden="false" name="Copyrange38" vbProcedure="false">#REF!</definedName>
    <definedName function="false" hidden="false" name="Copyrange39" vbProcedure="false">#REF!</definedName>
    <definedName function="false" hidden="false" name="Copyrange4" vbProcedure="false">#REF!</definedName>
    <definedName function="false" hidden="false" name="Copyrange40" vbProcedure="false">#REF!</definedName>
    <definedName function="false" hidden="false" name="Copyrange41" vbProcedure="false">#REF!</definedName>
    <definedName function="false" hidden="false" name="Copyrange42" vbProcedure="false">#REF!</definedName>
    <definedName function="false" hidden="false" name="Copyrange43" vbProcedure="false">#REF!</definedName>
    <definedName function="false" hidden="false" name="Copyrange44" vbProcedure="false">#REF!</definedName>
    <definedName function="false" hidden="false" name="Copyrange45" vbProcedure="false">#REF!</definedName>
    <definedName function="false" hidden="false" name="Copyrange46" vbProcedure="false">#REF!</definedName>
    <definedName function="false" hidden="false" name="Copyrange47" vbProcedure="false">#REF!</definedName>
    <definedName function="false" hidden="false" name="Copyrange48" vbProcedure="false">#REF!</definedName>
    <definedName function="false" hidden="false" name="Copyrange49" vbProcedure="false">#REF!</definedName>
    <definedName function="false" hidden="false" name="Copyrange5" vbProcedure="false">#REF!</definedName>
    <definedName function="false" hidden="false" name="Copyrange50" vbProcedure="false">#REF!</definedName>
    <definedName function="false" hidden="false" name="Copyrange51" vbProcedure="false">#REF!</definedName>
    <definedName function="false" hidden="false" name="Copyrange52" vbProcedure="false">#REF!</definedName>
    <definedName function="false" hidden="false" name="Copyrange53" vbProcedure="false">#REF!</definedName>
    <definedName function="false" hidden="false" name="Copyrange54" vbProcedure="false">#REF!</definedName>
    <definedName function="false" hidden="false" name="Copyrange55" vbProcedure="false">#REF!</definedName>
    <definedName function="false" hidden="false" name="Copyrange56" vbProcedure="false">#REF!</definedName>
    <definedName function="false" hidden="false" name="Copyrange57" vbProcedure="false">#REF!</definedName>
    <definedName function="false" hidden="false" name="Copyrange58" vbProcedure="false">#REF!</definedName>
    <definedName function="false" hidden="false" name="Copyrange59" vbProcedure="false">#REF!</definedName>
    <definedName function="false" hidden="false" name="Copyrange6" vbProcedure="false">#REF!</definedName>
    <definedName function="false" hidden="false" name="Copyrange60" vbProcedure="false">#REF!</definedName>
    <definedName function="false" hidden="false" name="Copyrange61" vbProcedure="false">#REF!</definedName>
    <definedName function="false" hidden="false" name="Copyrange62" vbProcedure="false">#REF!</definedName>
    <definedName function="false" hidden="false" name="Copyrange63" vbProcedure="false">#REF!</definedName>
    <definedName function="false" hidden="false" name="Copyrange64" vbProcedure="false">#REF!</definedName>
    <definedName function="false" hidden="false" name="Copyrange65" vbProcedure="false">#REF!</definedName>
    <definedName function="false" hidden="false" name="Copyrange66" vbProcedure="false">#REF!</definedName>
    <definedName function="false" hidden="false" name="Copyrange67" vbProcedure="false">#REF!</definedName>
    <definedName function="false" hidden="false" name="Copyrange68" vbProcedure="false">#REF!</definedName>
    <definedName function="false" hidden="false" name="Copyrange7" vbProcedure="false">#REF!</definedName>
    <definedName function="false" hidden="false" name="Copyrange8" vbProcedure="false">#REF!</definedName>
    <definedName function="false" hidden="false" name="Copyrange9" vbProcedure="false">#REF!</definedName>
    <definedName function="false" hidden="false" name="cos_last1" vbProcedure="false">OFFSET([7]Graphing!$D$3,[7]Graphing!$E$21,0,[7]Graphing!$E$23,1)</definedName>
    <definedName function="false" hidden="false" name="cos_last2" vbProcedure="false">OFFSET([7]Graphing!$E$3,[7]Graphing!$E$21,0,[7]Graphing!$E$23,1)</definedName>
    <definedName function="false" hidden="false" name="cos_now" vbProcedure="false">OFFSET([7]Graphing!$C$3,[7]Graphing!$E$21,0,[7]Graphing!$E$23,1)</definedName>
    <definedName function="false" hidden="false" name="Cpytaxct" vbProcedure="false">#REF!</definedName>
    <definedName function="false" hidden="false" name="Cpytaxin1" vbProcedure="false">#REF!</definedName>
    <definedName function="false" hidden="false" name="Cpytaxin10" vbProcedure="false">#REF!</definedName>
    <definedName function="false" hidden="false" name="Cpytaxin11" vbProcedure="false">#REF!</definedName>
    <definedName function="false" hidden="false" name="Cpytaxin12" vbProcedure="false">#REF!</definedName>
    <definedName function="false" hidden="false" name="Cpytaxin13" vbProcedure="false">#REF!</definedName>
    <definedName function="false" hidden="false" name="Cpytaxin14" vbProcedure="false">#REF!</definedName>
    <definedName function="false" hidden="false" name="Cpytaxin15" vbProcedure="false">#REF!</definedName>
    <definedName function="false" hidden="false" name="Cpytaxin2" vbProcedure="false">#REF!</definedName>
    <definedName function="false" hidden="false" name="Cpytaxin3" vbProcedure="false">#REF!</definedName>
    <definedName function="false" hidden="false" name="Cpytaxin4" vbProcedure="false">#REF!</definedName>
    <definedName function="false" hidden="false" name="Cpytaxin5" vbProcedure="false">#REF!</definedName>
    <definedName function="false" hidden="false" name="Cpytaxin6" vbProcedure="false">#REF!</definedName>
    <definedName function="false" hidden="false" name="Cpytaxin7" vbProcedure="false">#REF!</definedName>
    <definedName function="false" hidden="false" name="Cpytaxin8" vbProcedure="false">#REF!</definedName>
    <definedName function="false" hidden="false" name="Cpytaxin9" vbProcedure="false">#REF!</definedName>
    <definedName function="false" hidden="false" name="cp_fund_1" vbProcedure="false">#REF!</definedName>
    <definedName function="false" hidden="false" name="CP_PROFIT_2" vbProcedure="false">#REF!</definedName>
    <definedName function="false" hidden="false" name="crs_bud" vbProcedure="false">[3]bs_bud!$A$58:$O$92</definedName>
    <definedName function="false" hidden="false" name="Current_Tax_Expense" vbProcedure="false">#REF!</definedName>
    <definedName function="false" hidden="false" name="CURRLIAB" vbProcedure="false">#REF!</definedName>
    <definedName function="false" hidden="false" name="DASH" vbProcedure="false">#REF!</definedName>
    <definedName function="false" hidden="false" name="dd" vbProcedure="false">[6]Con_cm!$AL$347</definedName>
    <definedName function="false" hidden="false" name="dddd" vbProcedure="false">[6]Con_cm!$AL$309</definedName>
    <definedName function="false" hidden="false" name="DebtAssets" vbProcedure="false">#REF!</definedName>
    <definedName function="false" hidden="false" name="Debt_Financing" vbProcedure="false">#REF!</definedName>
    <definedName function="false" hidden="false" name="DEBT_PREPAY" vbProcedure="false">#REF!</definedName>
    <definedName function="false" hidden="false" name="Depa" vbProcedure="false">#REF!</definedName>
    <definedName function="false" hidden="false" name="Depnct" vbProcedure="false">#REF!</definedName>
    <definedName function="false" hidden="false" name="Depnin1" vbProcedure="false">#REF!</definedName>
    <definedName function="false" hidden="false" name="Depnin10" vbProcedure="false">#REF!</definedName>
    <definedName function="false" hidden="false" name="Depnin11" vbProcedure="false">#REF!</definedName>
    <definedName function="false" hidden="false" name="Depnin12" vbProcedure="false">#REF!</definedName>
    <definedName function="false" hidden="false" name="Depnin13" vbProcedure="false">#REF!</definedName>
    <definedName function="false" hidden="false" name="Depnin14" vbProcedure="false">#REF!</definedName>
    <definedName function="false" hidden="false" name="Depnin15" vbProcedure="false">#REF!</definedName>
    <definedName function="false" hidden="false" name="Depnin2" vbProcedure="false">#REF!</definedName>
    <definedName function="false" hidden="false" name="Depnin3" vbProcedure="false">#REF!</definedName>
    <definedName function="false" hidden="false" name="Depnin4" vbProcedure="false">#REF!</definedName>
    <definedName function="false" hidden="false" name="Depnin5" vbProcedure="false">#REF!</definedName>
    <definedName function="false" hidden="false" name="Depnin6" vbProcedure="false">#REF!</definedName>
    <definedName function="false" hidden="false" name="Depnin7" vbProcedure="false">#REF!</definedName>
    <definedName function="false" hidden="false" name="Depnin8" vbProcedure="false">#REF!</definedName>
    <definedName function="false" hidden="false" name="Depnin9" vbProcedure="false">#REF!</definedName>
    <definedName function="false" hidden="false" name="DEPRECIATION" vbProcedure="false">#REF!</definedName>
    <definedName function="false" hidden="false" name="Depreciation_and_AM_Costs" vbProcedure="false">#REF!</definedName>
    <definedName function="false" hidden="false" name="Depreciation_and_Non_Cash_Expenses" vbProcedure="false">#REF!</definedName>
    <definedName function="false" hidden="false" name="Depreciation___AM_Costs" vbProcedure="false">#REF!</definedName>
    <definedName function="false" hidden="false" name="DIFFERENCE" vbProcedure="false">#REF!</definedName>
    <definedName function="false" hidden="false" name="DIRECT_ENERGY_EXPENSES" vbProcedure="false">#REF!</definedName>
    <definedName function="false" hidden="false" name="DistressCost" vbProcedure="false">#REF!</definedName>
    <definedName function="false" hidden="false" name="DistressThreshold" vbProcedure="false">#REF!</definedName>
    <definedName function="false" hidden="false" name="Dividends" vbProcedure="false">#REF!</definedName>
    <definedName function="false" hidden="false" name="drs_bud" vbProcedure="false">[3]bs_bud!$A$9:$O$33</definedName>
    <definedName function="false" hidden="false" name="EbitCoefficient" vbProcedure="false">#REF!</definedName>
    <definedName function="false" hidden="false" name="EBITDA" vbProcedure="false">#REF!</definedName>
    <definedName function="false" hidden="false" name="EBITDAct" vbProcedure="false">#REF!</definedName>
    <definedName function="false" hidden="false" name="EBITDAin1" vbProcedure="false">#REF!</definedName>
    <definedName function="false" hidden="false" name="EBITDAin10" vbProcedure="false">#REF!</definedName>
    <definedName function="false" hidden="false" name="EBITDAin11" vbProcedure="false">#REF!</definedName>
    <definedName function="false" hidden="false" name="EBITDAin12" vbProcedure="false">#REF!</definedName>
    <definedName function="false" hidden="false" name="EBITDAin13" vbProcedure="false">#REF!</definedName>
    <definedName function="false" hidden="false" name="EBITDAin14" vbProcedure="false">#REF!</definedName>
    <definedName function="false" hidden="false" name="EBITDAin15" vbProcedure="false">#REF!</definedName>
    <definedName function="false" hidden="false" name="EBITDAin2" vbProcedure="false">#REF!</definedName>
    <definedName function="false" hidden="false" name="EBITDAin3" vbProcedure="false">#REF!</definedName>
    <definedName function="false" hidden="false" name="EBITDAin4" vbProcedure="false">#REF!</definedName>
    <definedName function="false" hidden="false" name="EBITDAin5" vbProcedure="false">#REF!</definedName>
    <definedName function="false" hidden="false" name="EBITDAin6" vbProcedure="false">#REF!</definedName>
    <definedName function="false" hidden="false" name="EBITDAin7" vbProcedure="false">#REF!</definedName>
    <definedName function="false" hidden="false" name="EBITDAin8" vbProcedure="false">#REF!</definedName>
    <definedName function="false" hidden="false" name="EBITDAin9" vbProcedure="false">#REF!</definedName>
    <definedName function="false" hidden="false" name="EBITDARCoverage" vbProcedure="false">#REF!</definedName>
    <definedName function="false" hidden="false" name="EbitIntercept" vbProcedure="false">#REF!</definedName>
    <definedName function="false" hidden="false" name="EbitStart" vbProcedure="false">#REF!</definedName>
    <definedName function="false" hidden="false" name="EbitVolatility" vbProcedure="false">#REF!</definedName>
    <definedName function="false" hidden="false" name="ECNZDrwn" vbProcedure="false">#REF!</definedName>
    <definedName function="false" hidden="false" name="ECNZRate" vbProcedure="false">#REF!</definedName>
    <definedName function="false" hidden="false" name="EDP" vbProcedure="false">#REF!</definedName>
    <definedName function="false" hidden="false" name="Emco" vbProcedure="false">#REF!</definedName>
    <definedName function="false" hidden="false" name="Energy_Related_Costs" vbProcedure="false">#REF!</definedName>
    <definedName function="false" hidden="false" name="EQUAL_TO_EAIT" vbProcedure="false">#REF!</definedName>
    <definedName function="false" hidden="false" name="Exbondrate" vbProcedure="false">#REF!</definedName>
    <definedName function="false" hidden="false" name="Exfltdebt" vbProcedure="false">#REF!</definedName>
    <definedName function="false" hidden="false" name="Exfltspread" vbProcedure="false">#REF!</definedName>
    <definedName function="false" hidden="false" name="ExpectedEPS" vbProcedure="false">#REF!</definedName>
    <definedName function="false" hidden="false" name="ExpectedEPSVolatility" vbProcedure="false">#REF!</definedName>
    <definedName function="false" hidden="false" name="EXPENSES" vbProcedure="false">#REF!</definedName>
    <definedName function="false" hidden="false" name="Ex_ESCROW_Account" vbProcedure="false">#REF!</definedName>
    <definedName function="false" hidden="false" name="Ex_Investments" vbProcedure="false">#REF!</definedName>
    <definedName function="false" hidden="false" name="F2000yr" vbProcedure="false">[5]lstr_act!$A$5:$N$47</definedName>
    <definedName function="false" hidden="false" name="Finance_Costs" vbProcedure="false">#REF!</definedName>
    <definedName function="false" hidden="false" name="FINANCIAL" vbProcedure="false">#REF!</definedName>
    <definedName function="false" hidden="false" name="Finish" vbProcedure="false">#REF!</definedName>
    <definedName function="false" hidden="false" name="Floatin1" vbProcedure="false">#REF!</definedName>
    <definedName function="false" hidden="false" name="Floatin10" vbProcedure="false">#REF!</definedName>
    <definedName function="false" hidden="false" name="Floatin11" vbProcedure="false">#REF!</definedName>
    <definedName function="false" hidden="false" name="Floatin12" vbProcedure="false">#REF!</definedName>
    <definedName function="false" hidden="false" name="Floatin13" vbProcedure="false">#REF!</definedName>
    <definedName function="false" hidden="false" name="Floatin14" vbProcedure="false">#REF!</definedName>
    <definedName function="false" hidden="false" name="Floatin15" vbProcedure="false">#REF!</definedName>
    <definedName function="false" hidden="false" name="Floatin2" vbProcedure="false">#REF!</definedName>
    <definedName function="false" hidden="false" name="Floatin3" vbProcedure="false">#REF!</definedName>
    <definedName function="false" hidden="false" name="Floatin4" vbProcedure="false">#REF!</definedName>
    <definedName function="false" hidden="false" name="Floatin5" vbProcedure="false">#REF!</definedName>
    <definedName function="false" hidden="false" name="Floatin6" vbProcedure="false">#REF!</definedName>
    <definedName function="false" hidden="false" name="Floatin7" vbProcedure="false">#REF!</definedName>
    <definedName function="false" hidden="false" name="Floatin8" vbProcedure="false">#REF!</definedName>
    <definedName function="false" hidden="false" name="Floatin9" vbProcedure="false">#REF!</definedName>
    <definedName function="false" hidden="false" name="FRNDrwn" vbProcedure="false">#REF!</definedName>
    <definedName function="false" hidden="false" name="FRNRate" vbProcedure="false">#REF!</definedName>
    <definedName function="false" hidden="false" name="Funding" vbProcedure="false">#REF!</definedName>
    <definedName function="false" hidden="false" name="Fxdin10_1" vbProcedure="false">#REF!</definedName>
    <definedName function="false" hidden="false" name="Fxdin10_10" vbProcedure="false">#REF!</definedName>
    <definedName function="false" hidden="false" name="Fxdin10_11" vbProcedure="false">#REF!</definedName>
    <definedName function="false" hidden="false" name="Fxdin10_12" vbProcedure="false">#REF!</definedName>
    <definedName function="false" hidden="false" name="Fxdin10_2" vbProcedure="false">#REF!</definedName>
    <definedName function="false" hidden="false" name="Fxdin10_3" vbProcedure="false">#REF!</definedName>
    <definedName function="false" hidden="false" name="Fxdin10_4" vbProcedure="false">#REF!</definedName>
    <definedName function="false" hidden="false" name="Fxdin10_5" vbProcedure="false">#REF!</definedName>
    <definedName function="false" hidden="false" name="Fxdin10_6" vbProcedure="false">#REF!</definedName>
    <definedName function="false" hidden="false" name="Fxdin10_7" vbProcedure="false">#REF!</definedName>
    <definedName function="false" hidden="false" name="Fxdin10_8" vbProcedure="false">#REF!</definedName>
    <definedName function="false" hidden="false" name="Fxdin10_9" vbProcedure="false">#REF!</definedName>
    <definedName function="false" hidden="false" name="Fxdin11_1" vbProcedure="false">#REF!</definedName>
    <definedName function="false" hidden="false" name="Fxdin11_10" vbProcedure="false">#REF!</definedName>
    <definedName function="false" hidden="false" name="Fxdin11_11" vbProcedure="false">#REF!</definedName>
    <definedName function="false" hidden="false" name="Fxdin11_12" vbProcedure="false">#REF!</definedName>
    <definedName function="false" hidden="false" name="Fxdin11_2" vbProcedure="false">#REF!</definedName>
    <definedName function="false" hidden="false" name="Fxdin11_3" vbProcedure="false">#REF!</definedName>
    <definedName function="false" hidden="false" name="Fxdin11_4" vbProcedure="false">#REF!</definedName>
    <definedName function="false" hidden="false" name="Fxdin11_5" vbProcedure="false">#REF!</definedName>
    <definedName function="false" hidden="false" name="Fxdin11_6" vbProcedure="false">#REF!</definedName>
    <definedName function="false" hidden="false" name="Fxdin11_7" vbProcedure="false">#REF!</definedName>
    <definedName function="false" hidden="false" name="Fxdin11_8" vbProcedure="false">#REF!</definedName>
    <definedName function="false" hidden="false" name="Fxdin11_9" vbProcedure="false">#REF!</definedName>
    <definedName function="false" hidden="false" name="Fxdin12_1" vbProcedure="false">#REF!</definedName>
    <definedName function="false" hidden="false" name="Fxdin12_10" vbProcedure="false">#REF!</definedName>
    <definedName function="false" hidden="false" name="Fxdin12_11" vbProcedure="false">#REF!</definedName>
    <definedName function="false" hidden="false" name="Fxdin12_12" vbProcedure="false">#REF!</definedName>
    <definedName function="false" hidden="false" name="Fxdin12_2" vbProcedure="false">#REF!</definedName>
    <definedName function="false" hidden="false" name="Fxdin12_3" vbProcedure="false">#REF!</definedName>
    <definedName function="false" hidden="false" name="Fxdin12_4" vbProcedure="false">#REF!</definedName>
    <definedName function="false" hidden="false" name="Fxdin12_5" vbProcedure="false">#REF!</definedName>
    <definedName function="false" hidden="false" name="Fxdin12_6" vbProcedure="false">#REF!</definedName>
    <definedName function="false" hidden="false" name="Fxdin12_7" vbProcedure="false">#REF!</definedName>
    <definedName function="false" hidden="false" name="Fxdin12_8" vbProcedure="false">#REF!</definedName>
    <definedName function="false" hidden="false" name="Fxdin12_9" vbProcedure="false">#REF!</definedName>
    <definedName function="false" hidden="false" name="Fxdin13_1" vbProcedure="false">#REF!</definedName>
    <definedName function="false" hidden="false" name="Fxdin13_10" vbProcedure="false">#REF!</definedName>
    <definedName function="false" hidden="false" name="Fxdin13_11" vbProcedure="false">#REF!</definedName>
    <definedName function="false" hidden="false" name="Fxdin13_12" vbProcedure="false">#REF!</definedName>
    <definedName function="false" hidden="false" name="Fxdin13_2" vbProcedure="false">#REF!</definedName>
    <definedName function="false" hidden="false" name="Fxdin13_3" vbProcedure="false">#REF!</definedName>
    <definedName function="false" hidden="false" name="Fxdin13_4" vbProcedure="false">#REF!</definedName>
    <definedName function="false" hidden="false" name="Fxdin13_5" vbProcedure="false">#REF!</definedName>
    <definedName function="false" hidden="false" name="Fxdin13_6" vbProcedure="false">#REF!</definedName>
    <definedName function="false" hidden="false" name="Fxdin13_7" vbProcedure="false">#REF!</definedName>
    <definedName function="false" hidden="false" name="Fxdin13_8" vbProcedure="false">#REF!</definedName>
    <definedName function="false" hidden="false" name="Fxdin13_9" vbProcedure="false">#REF!</definedName>
    <definedName function="false" hidden="false" name="Fxdin14_1" vbProcedure="false">#REF!</definedName>
    <definedName function="false" hidden="false" name="Fxdin14_10" vbProcedure="false">#REF!</definedName>
    <definedName function="false" hidden="false" name="Fxdin14_11" vbProcedure="false">#REF!</definedName>
    <definedName function="false" hidden="false" name="Fxdin14_12" vbProcedure="false">#REF!</definedName>
    <definedName function="false" hidden="false" name="Fxdin14_2" vbProcedure="false">#REF!</definedName>
    <definedName function="false" hidden="false" name="Fxdin14_3" vbProcedure="false">#REF!</definedName>
    <definedName function="false" hidden="false" name="Fxdin14_4" vbProcedure="false">#REF!</definedName>
    <definedName function="false" hidden="false" name="Fxdin14_5" vbProcedure="false">#REF!</definedName>
    <definedName function="false" hidden="false" name="Fxdin14_6" vbProcedure="false">#REF!</definedName>
    <definedName function="false" hidden="false" name="Fxdin14_7" vbProcedure="false">#REF!</definedName>
    <definedName function="false" hidden="false" name="Fxdin14_8" vbProcedure="false">#REF!</definedName>
    <definedName function="false" hidden="false" name="Fxdin14_9" vbProcedure="false">#REF!</definedName>
    <definedName function="false" hidden="false" name="Fxdin15_1" vbProcedure="false">#REF!</definedName>
    <definedName function="false" hidden="false" name="Fxdin15_10" vbProcedure="false">#REF!</definedName>
    <definedName function="false" hidden="false" name="Fxdin15_11" vbProcedure="false">#REF!</definedName>
    <definedName function="false" hidden="false" name="Fxdin15_12" vbProcedure="false">#REF!</definedName>
    <definedName function="false" hidden="false" name="Fxdin15_2" vbProcedure="false">#REF!</definedName>
    <definedName function="false" hidden="false" name="Fxdin15_3" vbProcedure="false">#REF!</definedName>
    <definedName function="false" hidden="false" name="Fxdin15_4" vbProcedure="false">#REF!</definedName>
    <definedName function="false" hidden="false" name="Fxdin15_5" vbProcedure="false">#REF!</definedName>
    <definedName function="false" hidden="false" name="Fxdin15_6" vbProcedure="false">#REF!</definedName>
    <definedName function="false" hidden="false" name="Fxdin15_7" vbProcedure="false">#REF!</definedName>
    <definedName function="false" hidden="false" name="Fxdin15_8" vbProcedure="false">#REF!</definedName>
    <definedName function="false" hidden="false" name="Fxdin15_9" vbProcedure="false">#REF!</definedName>
    <definedName function="false" hidden="false" name="Fxdin1_1" vbProcedure="false">#REF!</definedName>
    <definedName function="false" hidden="false" name="Fxdin1_10" vbProcedure="false">#REF!</definedName>
    <definedName function="false" hidden="false" name="Fxdin1_11" vbProcedure="false">#REF!</definedName>
    <definedName function="false" hidden="false" name="Fxdin1_12" vbProcedure="false">#REF!</definedName>
    <definedName function="false" hidden="false" name="Fxdin1_2" vbProcedure="false">#REF!</definedName>
    <definedName function="false" hidden="false" name="Fxdin1_3" vbProcedure="false">#REF!</definedName>
    <definedName function="false" hidden="false" name="Fxdin1_4" vbProcedure="false">#REF!</definedName>
    <definedName function="false" hidden="false" name="Fxdin1_5" vbProcedure="false">#REF!</definedName>
    <definedName function="false" hidden="false" name="Fxdin1_6" vbProcedure="false">#REF!</definedName>
    <definedName function="false" hidden="false" name="Fxdin1_7" vbProcedure="false">#REF!</definedName>
    <definedName function="false" hidden="false" name="Fxdin1_8" vbProcedure="false">#REF!</definedName>
    <definedName function="false" hidden="false" name="Fxdin1_9" vbProcedure="false">#REF!</definedName>
    <definedName function="false" hidden="false" name="Fxdin2_1" vbProcedure="false">#REF!</definedName>
    <definedName function="false" hidden="false" name="Fxdin2_10" vbProcedure="false">#REF!</definedName>
    <definedName function="false" hidden="false" name="Fxdin2_11" vbProcedure="false">#REF!</definedName>
    <definedName function="false" hidden="false" name="Fxdin2_12" vbProcedure="false">#REF!</definedName>
    <definedName function="false" hidden="false" name="Fxdin2_2" vbProcedure="false">#REF!</definedName>
    <definedName function="false" hidden="false" name="Fxdin2_3" vbProcedure="false">#REF!</definedName>
    <definedName function="false" hidden="false" name="Fxdin2_4" vbProcedure="false">#REF!</definedName>
    <definedName function="false" hidden="false" name="Fxdin2_5" vbProcedure="false">#REF!</definedName>
    <definedName function="false" hidden="false" name="Fxdin2_6" vbProcedure="false">#REF!</definedName>
    <definedName function="false" hidden="false" name="Fxdin2_7" vbProcedure="false">#REF!</definedName>
    <definedName function="false" hidden="false" name="Fxdin2_8" vbProcedure="false">#REF!</definedName>
    <definedName function="false" hidden="false" name="Fxdin2_9" vbProcedure="false">#REF!</definedName>
    <definedName function="false" hidden="false" name="Fxdin3_1" vbProcedure="false">#REF!</definedName>
    <definedName function="false" hidden="false" name="Fxdin3_10" vbProcedure="false">#REF!</definedName>
    <definedName function="false" hidden="false" name="Fxdin3_11" vbProcedure="false">#REF!</definedName>
    <definedName function="false" hidden="false" name="Fxdin3_12" vbProcedure="false">#REF!</definedName>
    <definedName function="false" hidden="false" name="Fxdin3_2" vbProcedure="false">#REF!</definedName>
    <definedName function="false" hidden="false" name="Fxdin3_3" vbProcedure="false">#REF!</definedName>
    <definedName function="false" hidden="false" name="Fxdin3_4" vbProcedure="false">#REF!</definedName>
    <definedName function="false" hidden="false" name="Fxdin3_5" vbProcedure="false">#REF!</definedName>
    <definedName function="false" hidden="false" name="Fxdin3_6" vbProcedure="false">#REF!</definedName>
    <definedName function="false" hidden="false" name="Fxdin3_7" vbProcedure="false">#REF!</definedName>
    <definedName function="false" hidden="false" name="Fxdin3_8" vbProcedure="false">#REF!</definedName>
    <definedName function="false" hidden="false" name="Fxdin3_9" vbProcedure="false">#REF!</definedName>
    <definedName function="false" hidden="false" name="Fxdin4_1" vbProcedure="false">#REF!</definedName>
    <definedName function="false" hidden="false" name="Fxdin4_10" vbProcedure="false">#REF!</definedName>
    <definedName function="false" hidden="false" name="Fxdin4_11" vbProcedure="false">#REF!</definedName>
    <definedName function="false" hidden="false" name="Fxdin4_12" vbProcedure="false">#REF!</definedName>
    <definedName function="false" hidden="false" name="Fxdin4_2" vbProcedure="false">#REF!</definedName>
    <definedName function="false" hidden="false" name="Fxdin4_3" vbProcedure="false">#REF!</definedName>
    <definedName function="false" hidden="false" name="Fxdin4_4" vbProcedure="false">#REF!</definedName>
    <definedName function="false" hidden="false" name="Fxdin4_5" vbProcedure="false">#REF!</definedName>
    <definedName function="false" hidden="false" name="Fxdin4_6" vbProcedure="false">#REF!</definedName>
    <definedName function="false" hidden="false" name="Fxdin4_7" vbProcedure="false">#REF!</definedName>
    <definedName function="false" hidden="false" name="Fxdin4_8" vbProcedure="false">#REF!</definedName>
    <definedName function="false" hidden="false" name="Fxdin4_9" vbProcedure="false">#REF!</definedName>
    <definedName function="false" hidden="false" name="Fxdin5_1" vbProcedure="false">#REF!</definedName>
    <definedName function="false" hidden="false" name="Fxdin5_10" vbProcedure="false">#REF!</definedName>
    <definedName function="false" hidden="false" name="Fxdin5_11" vbProcedure="false">#REF!</definedName>
    <definedName function="false" hidden="false" name="Fxdin5_12" vbProcedure="false">#REF!</definedName>
    <definedName function="false" hidden="false" name="Fxdin5_2" vbProcedure="false">#REF!</definedName>
    <definedName function="false" hidden="false" name="Fxdin5_3" vbProcedure="false">#REF!</definedName>
    <definedName function="false" hidden="false" name="Fxdin5_4" vbProcedure="false">#REF!</definedName>
    <definedName function="false" hidden="false" name="Fxdin5_5" vbProcedure="false">#REF!</definedName>
    <definedName function="false" hidden="false" name="Fxdin5_6" vbProcedure="false">#REF!</definedName>
    <definedName function="false" hidden="false" name="Fxdin5_7" vbProcedure="false">#REF!</definedName>
    <definedName function="false" hidden="false" name="Fxdin5_8" vbProcedure="false">#REF!</definedName>
    <definedName function="false" hidden="false" name="Fxdin5_9" vbProcedure="false">#REF!</definedName>
    <definedName function="false" hidden="false" name="Fxdin6_1" vbProcedure="false">#REF!</definedName>
    <definedName function="false" hidden="false" name="Fxdin6_10" vbProcedure="false">#REF!</definedName>
    <definedName function="false" hidden="false" name="Fxdin6_11" vbProcedure="false">#REF!</definedName>
    <definedName function="false" hidden="false" name="Fxdin6_12" vbProcedure="false">#REF!</definedName>
    <definedName function="false" hidden="false" name="Fxdin6_2" vbProcedure="false">#REF!</definedName>
    <definedName function="false" hidden="false" name="Fxdin6_3" vbProcedure="false">#REF!</definedName>
    <definedName function="false" hidden="false" name="Fxdin6_4" vbProcedure="false">#REF!</definedName>
    <definedName function="false" hidden="false" name="Fxdin6_5" vbProcedure="false">#REF!</definedName>
    <definedName function="false" hidden="false" name="Fxdin6_6" vbProcedure="false">#REF!</definedName>
    <definedName function="false" hidden="false" name="Fxdin6_7" vbProcedure="false">#REF!</definedName>
    <definedName function="false" hidden="false" name="Fxdin6_8" vbProcedure="false">#REF!</definedName>
    <definedName function="false" hidden="false" name="Fxdin6_9" vbProcedure="false">#REF!</definedName>
    <definedName function="false" hidden="false" name="Fxdin7_1" vbProcedure="false">#REF!</definedName>
    <definedName function="false" hidden="false" name="Fxdin7_10" vbProcedure="false">#REF!</definedName>
    <definedName function="false" hidden="false" name="Fxdin7_11" vbProcedure="false">#REF!</definedName>
    <definedName function="false" hidden="false" name="Fxdin7_12" vbProcedure="false">#REF!</definedName>
    <definedName function="false" hidden="false" name="Fxdin7_2" vbProcedure="false">#REF!</definedName>
    <definedName function="false" hidden="false" name="Fxdin7_3" vbProcedure="false">#REF!</definedName>
    <definedName function="false" hidden="false" name="Fxdin7_4" vbProcedure="false">#REF!</definedName>
    <definedName function="false" hidden="false" name="Fxdin7_5" vbProcedure="false">#REF!</definedName>
    <definedName function="false" hidden="false" name="Fxdin7_6" vbProcedure="false">#REF!</definedName>
    <definedName function="false" hidden="false" name="Fxdin7_7" vbProcedure="false">#REF!</definedName>
    <definedName function="false" hidden="false" name="Fxdin7_8" vbProcedure="false">#REF!</definedName>
    <definedName function="false" hidden="false" name="Fxdin7_9" vbProcedure="false">#REF!</definedName>
    <definedName function="false" hidden="false" name="Fxdin8_1" vbProcedure="false">#REF!</definedName>
    <definedName function="false" hidden="false" name="Fxdin8_10" vbProcedure="false">#REF!</definedName>
    <definedName function="false" hidden="false" name="Fxdin8_11" vbProcedure="false">#REF!</definedName>
    <definedName function="false" hidden="false" name="Fxdin8_12" vbProcedure="false">#REF!</definedName>
    <definedName function="false" hidden="false" name="Fxdin8_2" vbProcedure="false">#REF!</definedName>
    <definedName function="false" hidden="false" name="Fxdin8_3" vbProcedure="false">#REF!</definedName>
    <definedName function="false" hidden="false" name="Fxdin8_4" vbProcedure="false">#REF!</definedName>
    <definedName function="false" hidden="false" name="Fxdin8_5" vbProcedure="false">#REF!</definedName>
    <definedName function="false" hidden="false" name="Fxdin8_6" vbProcedure="false">#REF!</definedName>
    <definedName function="false" hidden="false" name="Fxdin8_7" vbProcedure="false">#REF!</definedName>
    <definedName function="false" hidden="false" name="Fxdin8_8" vbProcedure="false">#REF!</definedName>
    <definedName function="false" hidden="false" name="Fxdin8_9" vbProcedure="false">#REF!</definedName>
    <definedName function="false" hidden="false" name="Fxdin9_1" vbProcedure="false">#REF!</definedName>
    <definedName function="false" hidden="false" name="Fxdin9_10" vbProcedure="false">#REF!</definedName>
    <definedName function="false" hidden="false" name="Fxdin9_11" vbProcedure="false">#REF!</definedName>
    <definedName function="false" hidden="false" name="Fxdin9_12" vbProcedure="false">#REF!</definedName>
    <definedName function="false" hidden="false" name="Fxdin9_2" vbProcedure="false">#REF!</definedName>
    <definedName function="false" hidden="false" name="Fxdin9_3" vbProcedure="false">#REF!</definedName>
    <definedName function="false" hidden="false" name="Fxdin9_4" vbProcedure="false">#REF!</definedName>
    <definedName function="false" hidden="false" name="Fxdin9_5" vbProcedure="false">#REF!</definedName>
    <definedName function="false" hidden="false" name="Fxdin9_6" vbProcedure="false">#REF!</definedName>
    <definedName function="false" hidden="false" name="Fxdin9_7" vbProcedure="false">#REF!</definedName>
    <definedName function="false" hidden="false" name="Fxdin9_8" vbProcedure="false">#REF!</definedName>
    <definedName function="false" hidden="false" name="Fxdin9_9" vbProcedure="false">#REF!</definedName>
    <definedName function="false" hidden="false" name="FYR" vbProcedure="false">[3]pl_bud!$R$8</definedName>
    <definedName function="false" hidden="false" name="GOODWILL" vbProcedure="false">#REF!</definedName>
    <definedName function="false" hidden="false" name="Goodwillct" vbProcedure="false">#REF!</definedName>
    <definedName function="false" hidden="false" name="Goodwillin1" vbProcedure="false">#REF!</definedName>
    <definedName function="false" hidden="false" name="Goodwillin10" vbProcedure="false">#REF!</definedName>
    <definedName function="false" hidden="false" name="Goodwillin11" vbProcedure="false">#REF!</definedName>
    <definedName function="false" hidden="false" name="Goodwillin12" vbProcedure="false">#REF!</definedName>
    <definedName function="false" hidden="false" name="Goodwillin13" vbProcedure="false">#REF!</definedName>
    <definedName function="false" hidden="false" name="Goodwillin14" vbProcedure="false">#REF!</definedName>
    <definedName function="false" hidden="false" name="Goodwillin15" vbProcedure="false">#REF!</definedName>
    <definedName function="false" hidden="false" name="Goodwillin2" vbProcedure="false">#REF!</definedName>
    <definedName function="false" hidden="false" name="Goodwillin3" vbProcedure="false">#REF!</definedName>
    <definedName function="false" hidden="false" name="Goodwillin4" vbProcedure="false">#REF!</definedName>
    <definedName function="false" hidden="false" name="Goodwillin5" vbProcedure="false">#REF!</definedName>
    <definedName function="false" hidden="false" name="Goodwillin6" vbProcedure="false">#REF!</definedName>
    <definedName function="false" hidden="false" name="Goodwillin7" vbProcedure="false">#REF!</definedName>
    <definedName function="false" hidden="false" name="Goodwillin8" vbProcedure="false">#REF!</definedName>
    <definedName function="false" hidden="false" name="Goodwillin9" vbProcedure="false">#REF!</definedName>
    <definedName function="false" hidden="false" name="Grid_Exit_Points" vbProcedure="false">#REF!</definedName>
    <definedName function="false" hidden="false" name="GROSS_CONTRIBUTION" vbProcedure="false">#REF!</definedName>
    <definedName function="false" hidden="false" name="GrowthRate" vbProcedure="false">#REF!</definedName>
    <definedName function="false" hidden="false" name="GST" vbProcedure="false">#REF!</definedName>
    <definedName function="false" hidden="false" name="Hedges" vbProcedure="false">#REF!</definedName>
    <definedName function="false" hidden="false" name="hedge_table" vbProcedure="false">[3]pl_bud!$A$28:$Q$32</definedName>
    <definedName function="false" hidden="false" name="hedge_table_save" vbProcedure="false">#REF!</definedName>
    <definedName function="false" hidden="false" name="hedge_table_save_ytd" vbProcedure="false">#REF!</definedName>
    <definedName function="false" hidden="false" name="hedge_table_ytd" vbProcedure="false">[3]pl_bud!$A$234:$Q$238</definedName>
    <definedName function="false" hidden="false" name="HOLOS_DL_BS_ACT" vbProcedure="false">#REF!</definedName>
    <definedName function="false" hidden="false" name="HOLOS_DL_BS_GGRSM" vbProcedure="false">#REF!</definedName>
    <definedName function="false" hidden="false" name="HOLOS_DL_BS_LAST_YR" vbProcedure="false">#REF!</definedName>
    <definedName function="false" hidden="false" name="HOLOS_DL_BUD_ANL" vbProcedure="false">#REF!</definedName>
    <definedName function="false" hidden="false" name="HOLOS_DL_BUD_YTD" vbProcedure="false">#REF!</definedName>
    <definedName function="false" hidden="false" name="HOLOS_DL_LAST_YR" vbProcedure="false">#REF!</definedName>
    <definedName function="false" hidden="false" name="HOLOS_DL_PL_ACT" vbProcedure="false">#REF!</definedName>
    <definedName function="false" hidden="false" name="HOLOS_DL_PL_GGRSM" vbProcedure="false">#REF!</definedName>
    <definedName function="false" hidden="false" name="HOLOS_DL_REV_ACT" vbProcedure="false">#REF!</definedName>
    <definedName function="false" hidden="false" name="HOLOS_DL_REV_BUD" vbProcedure="false">#REF!</definedName>
    <definedName function="false" hidden="false" name="HOLOS_ORIENT_DL_BS_ACT" vbProcedure="false">#REF!</definedName>
    <definedName function="false" hidden="false" name="HOLOS_ORIENT_DL_BS_GGRSM" vbProcedure="false">#REF!</definedName>
    <definedName function="false" hidden="false" name="HOLOS_ORIENT_DL_BS_LAST_YR" vbProcedure="false">#REF!</definedName>
    <definedName function="false" hidden="false" name="HOLOS_ORIENT_DL_BUD_ANL" vbProcedure="false">#REF!</definedName>
    <definedName function="false" hidden="false" name="HOLOS_ORIENT_DL_BUD_YTD" vbProcedure="false">#REF!</definedName>
    <definedName function="false" hidden="false" name="HOLOS_ORIENT_DL_LAST_YR" vbProcedure="false">#REF!</definedName>
    <definedName function="false" hidden="false" name="HOLOS_ORIENT_DL_PL_ACT" vbProcedure="false">#REF!</definedName>
    <definedName function="false" hidden="false" name="HOLOS_ORIENT_DL_PL_GGRSM" vbProcedure="false">#REF!</definedName>
    <definedName function="false" hidden="false" name="HOLOS_ORIENT_DL_REV_ACT" vbProcedure="false">#REF!</definedName>
    <definedName function="false" hidden="false" name="HOLOS_ORIENT_DL_REV_BUD" vbProcedure="false">#REF!</definedName>
    <definedName function="false" hidden="false" name="i" vbProcedure="false">module1.nvspriormacro</definedName>
    <definedName function="false" hidden="false" name="Income_Tax" vbProcedure="false">#REF!</definedName>
    <definedName function="false" hidden="false" name="Information_Technology" vbProcedure="false">#REF!</definedName>
    <definedName function="false" hidden="false" name="INPUT" vbProcedure="false">#REF!</definedName>
    <definedName function="false" hidden="false" name="INPUT_TITLE" vbProcedure="false">#REF!</definedName>
    <definedName function="false" hidden="false" name="Int" vbProcedure="false">[6]Con_cm!$AL$155</definedName>
    <definedName function="false" hidden="false" name="INTEREST" vbProcedure="false">#REF!</definedName>
    <definedName function="false" hidden="false" name="Interest_and_Insurances" vbProcedure="false">#REF!</definedName>
    <definedName function="false" hidden="false" name="Interest___Insurances" vbProcedure="false">#REF!</definedName>
    <definedName function="false" hidden="false" name="Internal_Hedges" vbProcedure="false">#REF!</definedName>
    <definedName function="false" hidden="false" name="INVESTMENTS_IN_SUBSIDIARIES" vbProcedure="false">#REF!</definedName>
    <definedName function="false" hidden="false" name="Iteration" vbProcedure="false">#REF!</definedName>
    <definedName function="false" hidden="false" name="jnls" vbProcedure="false">module1.nvspriormacro</definedName>
    <definedName function="false" hidden="false" name="jnls2" vbProcedure="false">module1.nvspriormacro</definedName>
    <definedName function="false" hidden="false" name="Known_Capital_Project_Payments" vbProcedure="false">#REF!</definedName>
    <definedName function="false" hidden="false" name="LESS_DIFFERENCES_TO_RECONCILE" vbProcedure="false">#REF!</definedName>
    <definedName function="false" hidden="false" name="life_to_date_1999" vbProcedure="false">[8]life_to_date!#ref!</definedName>
    <definedName function="false" hidden="false" name="Line_Charges___Retail" vbProcedure="false">#REF!</definedName>
    <definedName function="false" hidden="false" name="LYN" vbProcedure="false">#REF!</definedName>
    <definedName function="false" hidden="false" name="MARKETING" vbProcedure="false">#REF!</definedName>
    <definedName function="false" hidden="false" name="mealp_bud" vbProcedure="false">[5]mealp_bud!$B$4:$Q$86</definedName>
    <definedName function="false" hidden="false" name="mealp_bud_save_ytd" vbProcedure="false">#REF!</definedName>
    <definedName function="false" hidden="false" name="mealp_bud_ytd" vbProcedure="false">[5]mealp_bud!$B$91:$Q$172</definedName>
    <definedName function="false" hidden="false" name="mealp_bud_ytd1" vbProcedure="false">[5]mealp_bud!$B$115:$Q$219</definedName>
    <definedName function="false" hidden="false" name="meapl_bud1" vbProcedure="false">[5]mealp_bud!$B$5:$Q$110</definedName>
    <definedName function="false" hidden="false" name="meapl_bud_save" vbProcedure="false">#REF!</definedName>
    <definedName function="false" hidden="false" name="meapl_bud_save_ytd" vbProcedure="false">#REF!</definedName>
    <definedName function="false" hidden="false" name="meridian" vbProcedure="false">module1.nvspriormacro</definedName>
    <definedName function="false" hidden="false" name="NETWORK" vbProcedure="false">#REF!</definedName>
    <definedName function="false" hidden="false" name="NET_CASH_FLOW" vbProcedure="false">#REF!</definedName>
    <definedName function="false" hidden="false" name="NET_OPERATING_AFTER_TAX" vbProcedure="false">#REF!</definedName>
    <definedName function="false" hidden="false" name="NET_OPERATING_BEFORE_TAX" vbProcedure="false">#REF!</definedName>
    <definedName function="false" hidden="false" name="new" vbProcedure="false">module1.nvspriormacro</definedName>
    <definedName function="false" hidden="false" name="NvsASD" vbProcedure="false">"V1999-07-31"</definedName>
    <definedName function="false" hidden="false" name="NvsAutoDrillOk" vbProcedure="false">"VN"</definedName>
    <definedName function="false" hidden="false" name="NvsElapsedTime" vbProcedure="false">0.0000799768531578593</definedName>
    <definedName function="false" hidden="false" name="NvsEndTime" vbProcedure="false">37831.507665162</definedName>
    <definedName function="false" hidden="false" name="NvsInstance" vbProcedure="false">module1.nvspriormacro</definedName>
    <definedName function="false" hidden="false" name="NvsInstSpec" vbProcedure="false">"%"</definedName>
    <definedName function="false" hidden="false" name="NvsLayoutType" vbProcedure="false">"M3"</definedName>
    <definedName function="false" hidden="false" name="NvsNplSpec" vbProcedure="false">"%,X,RZF.ACCOUNT.,CZF.."</definedName>
    <definedName function="false" hidden="false" name="NvsPanelEffdt" vbProcedure="false">"V1999-07-27"</definedName>
    <definedName function="false" hidden="false" name="NvsPanelSetid" vbProcedure="false">"VSHARE"</definedName>
    <definedName function="false" hidden="false" name="NvsReqBU" vbProcedure="false">"VMEL01"</definedName>
    <definedName function="false" hidden="false" name="NvsReqBUOnly" vbProcedure="false">"VY"</definedName>
    <definedName function="false" hidden="false" name="NvsTransLed" vbProcedure="false">"VN"</definedName>
    <definedName function="false" hidden="false" name="NvsTreeASD" vbProcedure="false">"V1999-07-31"</definedName>
    <definedName function="false" hidden="false" name="NvsValTbl.SCENARIO" vbProcedure="false">"BD_SCENARIO_TBL"</definedName>
    <definedName function="false" hidden="false" name="old" vbProcedure="false">module1.nvspriormacro</definedName>
    <definedName function="false" hidden="false" name="on_bud_save" vbProcedure="false">#REF!</definedName>
    <definedName function="false" hidden="false" name="on_bud_save_ytd" vbProcedure="false">#REF!</definedName>
    <definedName function="false" hidden="false" name="on_en_bc" vbProcedure="false">#REF!</definedName>
    <definedName function="false" hidden="false" name="on_en_bc_ytd" vbProcedure="false">#REF!</definedName>
    <definedName function="false" hidden="false" name="on_save_bud" vbProcedure="false">#REF!</definedName>
    <definedName function="false" hidden="false" name="on_save_bud_ytd" vbProcedure="false">#REF!</definedName>
    <definedName function="false" hidden="false" name="Other" vbProcedure="false">#REF!</definedName>
    <definedName function="false" hidden="false" name="OTHERCA" vbProcedure="false">#REF!</definedName>
    <definedName function="false" hidden="false" name="OTHERINV" vbProcedure="false">#REF!</definedName>
    <definedName function="false" hidden="false" name="OTHERREV" vbProcedure="false">#REF!</definedName>
    <definedName function="false" hidden="false" name="Other_Debtors" vbProcedure="false">#REF!</definedName>
    <definedName function="false" hidden="false" name="Other_Income" vbProcedure="false">#REF!</definedName>
    <definedName function="false" hidden="false" name="Outsourced_Services" vbProcedure="false">#REF!</definedName>
    <definedName function="false" hidden="false" name="Parent_Company" vbProcedure="false">#REF!</definedName>
    <definedName function="false" hidden="false" name="Pasterange1" vbProcedure="false">#REF!</definedName>
    <definedName function="false" hidden="false" name="Pasterange10" vbProcedure="false">#REF!</definedName>
    <definedName function="false" hidden="false" name="Pasterange11" vbProcedure="false">#REF!</definedName>
    <definedName function="false" hidden="false" name="Pasterange12" vbProcedure="false">#REF!</definedName>
    <definedName function="false" hidden="false" name="Pasterange13" vbProcedure="false">#REF!</definedName>
    <definedName function="false" hidden="false" name="Pasterange14" vbProcedure="false">#REF!</definedName>
    <definedName function="false" hidden="false" name="Pasterange15" vbProcedure="false">#REF!</definedName>
    <definedName function="false" hidden="false" name="Pasterange16" vbProcedure="false">#REF!</definedName>
    <definedName function="false" hidden="false" name="Pasterange17" vbProcedure="false">#REF!</definedName>
    <definedName function="false" hidden="false" name="Pasterange18" vbProcedure="false">#REF!</definedName>
    <definedName function="false" hidden="false" name="Pasterange19" vbProcedure="false">#REF!</definedName>
    <definedName function="false" hidden="false" name="Pasterange2" vbProcedure="false">#REF!</definedName>
    <definedName function="false" hidden="false" name="Pasterange20" vbProcedure="false">#REF!</definedName>
    <definedName function="false" hidden="false" name="Pasterange21" vbProcedure="false">#REF!</definedName>
    <definedName function="false" hidden="false" name="Pasterange22" vbProcedure="false">#REF!</definedName>
    <definedName function="false" hidden="false" name="Pasterange23" vbProcedure="false">#REF!</definedName>
    <definedName function="false" hidden="false" name="Pasterange24" vbProcedure="false">#REF!</definedName>
    <definedName function="false" hidden="false" name="Pasterange25" vbProcedure="false">#REF!</definedName>
    <definedName function="false" hidden="false" name="Pasterange26" vbProcedure="false">#REF!</definedName>
    <definedName function="false" hidden="false" name="Pasterange27" vbProcedure="false">#REF!</definedName>
    <definedName function="false" hidden="false" name="Pasterange28" vbProcedure="false">#REF!</definedName>
    <definedName function="false" hidden="false" name="Pasterange29" vbProcedure="false">#REF!</definedName>
    <definedName function="false" hidden="false" name="Pasterange3" vbProcedure="false">#REF!</definedName>
    <definedName function="false" hidden="false" name="Pasterange30" vbProcedure="false">#REF!</definedName>
    <definedName function="false" hidden="false" name="Pasterange31" vbProcedure="false">#REF!</definedName>
    <definedName function="false" hidden="false" name="Pasterange32" vbProcedure="false">#REF!</definedName>
    <definedName function="false" hidden="false" name="Pasterange33" vbProcedure="false">#REF!</definedName>
    <definedName function="false" hidden="false" name="Pasterange34" vbProcedure="false">#REF!</definedName>
    <definedName function="false" hidden="false" name="Pasterange35" vbProcedure="false">#REF!</definedName>
    <definedName function="false" hidden="false" name="Pasterange36" vbProcedure="false">#REF!</definedName>
    <definedName function="false" hidden="false" name="Pasterange37" vbProcedure="false">#REF!</definedName>
    <definedName function="false" hidden="false" name="Pasterange38" vbProcedure="false">#REF!</definedName>
    <definedName function="false" hidden="false" name="Pasterange39" vbProcedure="false">#REF!</definedName>
    <definedName function="false" hidden="false" name="Pasterange4" vbProcedure="false">#REF!</definedName>
    <definedName function="false" hidden="false" name="Pasterange40" vbProcedure="false">#REF!</definedName>
    <definedName function="false" hidden="false" name="Pasterange41" vbProcedure="false">#REF!</definedName>
    <definedName function="false" hidden="false" name="Pasterange42" vbProcedure="false">#REF!</definedName>
    <definedName function="false" hidden="false" name="Pasterange43" vbProcedure="false">#REF!</definedName>
    <definedName function="false" hidden="false" name="Pasterange44" vbProcedure="false">#REF!</definedName>
    <definedName function="false" hidden="false" name="Pasterange45" vbProcedure="false">#REF!</definedName>
    <definedName function="false" hidden="false" name="Pasterange46" vbProcedure="false">#REF!</definedName>
    <definedName function="false" hidden="false" name="Pasterange47" vbProcedure="false">#REF!</definedName>
    <definedName function="false" hidden="false" name="Pasterange48" vbProcedure="false">#REF!</definedName>
    <definedName function="false" hidden="false" name="Pasterange49" vbProcedure="false">#REF!</definedName>
    <definedName function="false" hidden="false" name="Pasterange5" vbProcedure="false">#REF!</definedName>
    <definedName function="false" hidden="false" name="Pasterange50" vbProcedure="false">#REF!</definedName>
    <definedName function="false" hidden="false" name="Pasterange51" vbProcedure="false">#REF!</definedName>
    <definedName function="false" hidden="false" name="Pasterange52" vbProcedure="false">#REF!</definedName>
    <definedName function="false" hidden="false" name="Pasterange53" vbProcedure="false">#REF!</definedName>
    <definedName function="false" hidden="false" name="Pasterange54" vbProcedure="false">#REF!</definedName>
    <definedName function="false" hidden="false" name="Pasterange55" vbProcedure="false">#REF!</definedName>
    <definedName function="false" hidden="false" name="Pasterange56" vbProcedure="false">#REF!</definedName>
    <definedName function="false" hidden="false" name="Pasterange57" vbProcedure="false">#REF!</definedName>
    <definedName function="false" hidden="false" name="Pasterange58" vbProcedure="false">#REF!</definedName>
    <definedName function="false" hidden="false" name="Pasterange59" vbProcedure="false">#REF!</definedName>
    <definedName function="false" hidden="false" name="Pasterange6" vbProcedure="false">#REF!</definedName>
    <definedName function="false" hidden="false" name="Pasterange60" vbProcedure="false">#REF!</definedName>
    <definedName function="false" hidden="false" name="Pasterange61" vbProcedure="false">#REF!</definedName>
    <definedName function="false" hidden="false" name="Pasterange62" vbProcedure="false">#REF!</definedName>
    <definedName function="false" hidden="false" name="Pasterange63" vbProcedure="false">#REF!</definedName>
    <definedName function="false" hidden="false" name="Pasterange64" vbProcedure="false">#REF!</definedName>
    <definedName function="false" hidden="false" name="Pasterange65" vbProcedure="false">#REF!</definedName>
    <definedName function="false" hidden="false" name="Pasterange66" vbProcedure="false">#REF!</definedName>
    <definedName function="false" hidden="false" name="Pasterange67" vbProcedure="false">#REF!</definedName>
    <definedName function="false" hidden="false" name="Pasterange68" vbProcedure="false">#REF!</definedName>
    <definedName function="false" hidden="false" name="Pasterange7" vbProcedure="false">#REF!</definedName>
    <definedName function="false" hidden="false" name="Pasterange8" vbProcedure="false">#REF!</definedName>
    <definedName function="false" hidden="false" name="Pasterange9" vbProcedure="false">#REF!</definedName>
    <definedName function="false" hidden="false" name="Paths" vbProcedure="false">#REF!</definedName>
    <definedName function="false" hidden="false" name="penalty" vbProcedure="false">#REF!</definedName>
    <definedName function="false" hidden="false" name="perform_date" vbProcedure="false">[9]Control!$B$5</definedName>
    <definedName function="false" hidden="false" name="PERMANENT_DIFFERENCES" vbProcedure="false">#REF!</definedName>
    <definedName function="false" hidden="false" name="PERSONNEL" vbProcedure="false">#REF!</definedName>
    <definedName function="false" hidden="false" name="PHIL_AGENCY" vbProcedure="false">#REF!</definedName>
    <definedName function="false" hidden="false" name="PLANT" vbProcedure="false">#REF!</definedName>
    <definedName function="false" hidden="false" name="Plant__Vehicles_and_Property" vbProcedure="false">#REF!</definedName>
    <definedName function="false" hidden="false" name="Plant___Vehicle___Proprty" vbProcedure="false">#REF!</definedName>
    <definedName function="false" hidden="false" name="pl_bud_2002" vbProcedure="false">[5]pl_bud!$B$6:$Q$207</definedName>
    <definedName function="false" hidden="false" name="pl_bud_save" vbProcedure="false">#REF!</definedName>
    <definedName function="false" hidden="false" name="pl_bud_save_ytd" vbProcedure="false">#REF!</definedName>
    <definedName function="false" hidden="false" name="pl_bud_ytd_2002" vbProcedure="false">[5]pl_bud!$B$213:$Q$411</definedName>
    <definedName function="false" hidden="false" name="pmd_bud" vbProcedure="false">[5]pmd_bud!$B$2:$Q$144</definedName>
    <definedName function="false" hidden="false" name="pmd_bud_save" vbProcedure="false">#REF!</definedName>
    <definedName function="false" hidden="false" name="pmd_bud_save_ytd" vbProcedure="false">#REF!</definedName>
    <definedName function="false" hidden="false" name="pmd_bud_ytd" vbProcedure="false">[5]pmd_bud!$B$149:$Q$288</definedName>
    <definedName function="false" hidden="false" name="pointer" vbProcedure="false">[10]Financial!$A$261</definedName>
    <definedName function="false" hidden="false" name="POSTAGE" vbProcedure="false">#REF!</definedName>
    <definedName function="false" hidden="false" name="PretaxCoverage" vbProcedure="false">#REF!</definedName>
    <definedName function="false" hidden="false" name="Principal_Repayments" vbProcedure="false">#REF!</definedName>
    <definedName function="false" hidden="false" name="Print_Area_MI" vbProcedure="false">#REF!</definedName>
    <definedName function="false" hidden="false" name="Print_Titles_MI" vbProcedure="false">#REF!</definedName>
    <definedName function="false" hidden="false" name="Promotional" vbProcedure="false">#REF!</definedName>
    <definedName function="false" hidden="false" name="Pulse_Costs" vbProcedure="false">#REF!</definedName>
    <definedName function="false" hidden="false" name="q" vbProcedure="false">#REF!</definedName>
    <definedName function="false" hidden="false" name="ratingA" vbProcedure="false">#REF!</definedName>
    <definedName function="false" hidden="false" name="ratingAA" vbProcedure="false">#REF!</definedName>
    <definedName function="false" hidden="false" name="ratingAAA" vbProcedure="false">#REF!</definedName>
    <definedName function="false" hidden="false" name="ratingBBB" vbProcedure="false">#REF!</definedName>
    <definedName function="false" hidden="false" name="ratingJUNK" vbProcedure="false">#REF!</definedName>
    <definedName function="false" hidden="false" name="rec_last1" vbProcedure="false">OFFSET([7]Graphing!$J$3,[7]Graphing!$E$21,0,[7]Graphing!$E$23,1)</definedName>
    <definedName function="false" hidden="false" name="rec_last2" vbProcedure="false">OFFSET([7]Graphing!$K$3,[7]Graphing!$E$21,0,[7]Graphing!$E$23,1)</definedName>
    <definedName function="false" hidden="false" name="rec_now" vbProcedure="false">OFFSET([7]Graphing!$I$3,[7]Graphing!$E$21,0,[7]Graphing!$E$23,1)</definedName>
    <definedName function="false" hidden="false" name="rep" vbProcedure="false">module1.nvspriormacro</definedName>
    <definedName function="false" hidden="false" name="REPORT_ID" vbProcedure="false">#REF!</definedName>
    <definedName function="false" hidden="false" name="Retail_Hedges" vbProcedure="false">#REF!</definedName>
    <definedName function="false" hidden="false" name="Retail_Sweeps" vbProcedure="false">#REF!</definedName>
    <definedName function="false" hidden="false" name="REVENUE" vbProcedure="false">#REF!</definedName>
    <definedName function="false" hidden="false" name="REV_EXP" vbProcedure="false">#REF!</definedName>
    <definedName function="false" hidden="false" name="rev_last1" vbProcedure="false">OFFSET([7]Graphing!$G$3,[7]Graphing!$E$21,0,[7]Graphing!$E$23,1)</definedName>
    <definedName function="false" hidden="false" name="rev_last2" vbProcedure="false">OFFSET([7]Graphing!$H$3,[7]Graphing!$E$21,0,[7]Graphing!$E$23,1)</definedName>
    <definedName function="false" hidden="false" name="rev_now" vbProcedure="false">OFFSET([7]Graphing!$F$3,[7]Graphing!$E$21,0,[7]Graphing!$E$23,1)</definedName>
    <definedName function="false" hidden="false" name="ROC_Costs" vbProcedure="false">#REF!</definedName>
    <definedName function="false" hidden="false" name="run_date" vbProcedure="false">[9]control!#ref!</definedName>
    <definedName function="false" hidden="false" name="SALES" vbProcedure="false">#REF!</definedName>
    <definedName function="false" hidden="false" name="Sale_of_Electricity" vbProcedure="false">#REF!</definedName>
    <definedName function="false" hidden="false" name="Scale" vbProcedure="false">1000</definedName>
    <definedName function="false" hidden="false" name="SCD" vbProcedure="false">#REF!</definedName>
    <definedName function="false" hidden="false" name="Sched1.50.0" vbProcedure="false">#REF!</definedName>
    <definedName function="false" hidden="false" name="Sched1.50.1" vbProcedure="false">#REF!</definedName>
    <definedName function="false" hidden="false" name="Sched1.51.0" vbProcedure="false">#REF!</definedName>
    <definedName function="false" hidden="false" name="Sched1.51.1" vbProcedure="false">#REF!</definedName>
    <definedName function="false" hidden="false" name="Sched1.51.2" vbProcedure="false">#REF!</definedName>
    <definedName function="false" hidden="false" name="Sched1.51.3" vbProcedure="false">#REF!</definedName>
    <definedName function="false" hidden="false" name="Sched1.51.4" vbProcedure="false">#REF!</definedName>
    <definedName function="false" hidden="false" name="Sched1.51.5" vbProcedure="false">#REF!</definedName>
    <definedName function="false" hidden="false" name="Sched1.52.0" vbProcedure="false">#REF!</definedName>
    <definedName function="false" hidden="false" name="Sched1.53.0" vbProcedure="false">#REF!</definedName>
    <definedName function="false" hidden="false" name="Sched1.54.0" vbProcedure="false">#REF!</definedName>
    <definedName function="false" hidden="false" name="Sched1.56.0" vbProcedure="false">#REF!</definedName>
    <definedName function="false" hidden="false" name="Sched1.57.0" vbProcedure="false">#REF!</definedName>
    <definedName function="false" hidden="false" name="SCHEDULE" vbProcedure="false">#REF!</definedName>
    <definedName function="false" hidden="false" name="SCOPE" vbProcedure="false">#REF!</definedName>
    <definedName function="false" hidden="false" name="SCURR" vbProcedure="false">[3]MELGL020_July!$J$142</definedName>
    <definedName function="false" hidden="false" name="SERVICES" vbProcedure="false">#REF!</definedName>
    <definedName function="false" hidden="false" name="SEVERENCES" vbProcedure="false">#REF!</definedName>
    <definedName function="false" hidden="false" name="SFD" vbProcedure="false">[3]pl_bud!$R$9</definedName>
    <definedName function="false" hidden="false" name="SFV" vbProcedure="false">#REF!</definedName>
    <definedName function="false" hidden="false" name="SHAREFUNDS" vbProcedure="false">#REF!</definedName>
    <definedName function="false" hidden="false" name="SHORTER" vbProcedure="false">#REF!</definedName>
    <definedName function="false" hidden="false" name="Shout" vbProcedure="false">#REF!</definedName>
    <definedName function="false" hidden="false" name="SPRIOR" vbProcedure="false">[3]MELGL020_July!$K$142</definedName>
    <definedName function="false" hidden="false" name="SRES" vbProcedure="false">[3]MELGL020_July!$C$142</definedName>
    <definedName function="false" hidden="false" name="Staff_Costs" vbProcedure="false">#REF!</definedName>
    <definedName function="false" hidden="false" name="Start" vbProcedure="false">#REF!</definedName>
    <definedName function="false" hidden="false" name="STATISTICS" vbProcedure="false">#REF!</definedName>
    <definedName function="false" hidden="false" name="Sub_Input" vbProcedure="false">#REF!</definedName>
    <definedName function="false" hidden="false" name="Sub_Input_Title" vbProcedure="false">#REF!</definedName>
    <definedName function="false" hidden="false" name="SwapAmt" vbProcedure="false">#REF!</definedName>
    <definedName function="false" hidden="false" name="SwapMTM" vbProcedure="false">#REF!</definedName>
    <definedName function="false" hidden="false" name="SwapRate" vbProcedure="false">#REF!</definedName>
    <definedName function="false" hidden="false" name="SYTD" vbProcedure="false">[3]MELGL020_July!$F$142</definedName>
    <definedName function="false" hidden="false" name="TAX" vbProcedure="false">#REF!</definedName>
    <definedName function="false" hidden="false" name="Taxation" vbProcedure="false">#REF!</definedName>
    <definedName function="false" hidden="false" name="Taxation_Expense" vbProcedure="false">#REF!</definedName>
    <definedName function="false" hidden="false" name="TaxCredits" vbProcedure="false">#REF!</definedName>
    <definedName function="false" hidden="false" name="TaxDepn1" vbProcedure="false">'[1]Fixed Assets'!$Q$16</definedName>
    <definedName function="false" hidden="false" name="TaxDepn2" vbProcedure="false">'[1]Fixed Assets'!$Q$17</definedName>
    <definedName function="false" hidden="false" name="TaxDepn3" vbProcedure="false">'[1]Fixed Assets'!$Q$18</definedName>
    <definedName function="false" hidden="false" name="TaxDepn4" vbProcedure="false">'[1]Fixed Assets'!$Q$19</definedName>
    <definedName function="false" hidden="false" name="TaxDepn5" vbProcedure="false">'[1]Fixed Assets'!$Q$20</definedName>
    <definedName function="false" hidden="false" name="taxp" vbProcedure="false">#REF!</definedName>
    <definedName function="false" hidden="false" name="Tax_Calc" vbProcedure="false">#REF!</definedName>
    <definedName function="false" hidden="false" name="Tax_Calc2" vbProcedure="false">#REF!</definedName>
    <definedName function="false" hidden="false" name="TERMLIAB" vbProcedure="false">#REF!</definedName>
    <definedName function="false" hidden="false" name="ThresholdA" vbProcedure="false">#REF!</definedName>
    <definedName function="false" hidden="false" name="ThresholdAA" vbProcedure="false">#REF!</definedName>
    <definedName function="false" hidden="false" name="ThresholdAAA" vbProcedure="false">#REF!</definedName>
    <definedName function="false" hidden="false" name="ThresholdB" vbProcedure="false">#REF!</definedName>
    <definedName function="false" hidden="false" name="ThresholdBB" vbProcedure="false">#REF!</definedName>
    <definedName function="false" hidden="false" name="ThresholdBBB" vbProcedure="false">#REF!</definedName>
    <definedName function="false" hidden="false" name="ThresholdCCC" vbProcedure="false">#REF!</definedName>
    <definedName function="false" hidden="false" name="TIMING_DIFFERENCES" vbProcedure="false">#REF!</definedName>
    <definedName function="false" hidden="false" name="TOTAL_ALL_EXPENSES" vbProcedure="false">#REF!</definedName>
    <definedName function="false" hidden="false" name="TOTAL_EXPENSES" vbProcedure="false">#REF!</definedName>
    <definedName function="false" hidden="false" name="TOTAL_PERMANENT_DIFFERENCES" vbProcedure="false">#REF!</definedName>
    <definedName function="false" hidden="false" name="TOTAL_REVENUE" vbProcedure="false">#REF!</definedName>
    <definedName function="false" hidden="false" name="TOTAL_ROC_COSTS" vbProcedure="false">#REF!</definedName>
    <definedName function="false" hidden="false" name="TOTAL_TIMING_DIFFERENCES" vbProcedure="false">#REF!</definedName>
    <definedName function="false" hidden="false" name="Transalta" vbProcedure="false">#REF!</definedName>
    <definedName function="false" hidden="false" name="transmission_table" vbProcedure="false">[3]pl_bud!$A$36:$Q$47</definedName>
    <definedName function="false" hidden="false" name="transmission_table_ytd" vbProcedure="false">[3]pl_bud!$A$242:$Q$254</definedName>
    <definedName function="false" hidden="false" name="Transpower_HVDC___GST_on_Unpiad_invoices" vbProcedure="false">#REF!</definedName>
    <definedName function="false" hidden="false" name="Transpower_HVDC___P_L_Recogniton" vbProcedure="false">#REF!</definedName>
    <definedName function="false" hidden="false" name="Transpower_HVDC___Scheduled_Payments" vbProcedure="false">#REF!</definedName>
    <definedName function="false" hidden="false" name="Transpower___HVDC" vbProcedure="false">#REF!</definedName>
    <definedName function="false" hidden="false" name="Transpower___Tiwai" vbProcedure="false">#REF!</definedName>
    <definedName function="false" hidden="false" name="trans_table_save" vbProcedure="false">#REF!</definedName>
    <definedName function="false" hidden="false" name="trans_table_save_ytd" vbProcedure="false">#REF!</definedName>
    <definedName function="false" hidden="false" name="Tstats" vbProcedure="false">[11]Tablz!$A$2:$B$31</definedName>
    <definedName function="false" hidden="false" name="US10yrTry" vbProcedure="false">#REF!</definedName>
    <definedName function="false" hidden="false" name="USTB" vbProcedure="false">#REF!</definedName>
    <definedName function="false" hidden="false" name="USTBVol" vbProcedure="false">#REF!</definedName>
    <definedName function="false" hidden="false" name="USTSpreadVol" vbProcedure="false">#REF!</definedName>
    <definedName function="false" hidden="false" name="Wages___PAYE" vbProcedure="false">#REF!</definedName>
    <definedName function="false" hidden="false" name="WeightedAvg" vbProcedure="false">#REF!</definedName>
    <definedName function="false" hidden="false" name="x" vbProcedure="false">#REF!</definedName>
    <definedName function="false" hidden="false" name="x_axis" vbProcedure="false">OFFSET([7]Graphing!$B$3,[7]Graphing!$E$21,0,[7]Graphing!$E$23,1)</definedName>
    <definedName function="false" hidden="false" name="z" vbProcedure="false">#REF!</definedName>
    <definedName function="false" hidden="false" name="\p" vbProcedure="false">#REF!</definedName>
    <definedName function="false" hidden="false" name="_010SpotSales" vbProcedure="false">#REF!</definedName>
    <definedName function="false" hidden="false" name="_011OffMktSales" vbProcedure="false">#REF!</definedName>
    <definedName function="false" hidden="false" name="_012EnergySalesComalco" vbProcedure="false">#REF!</definedName>
    <definedName function="false" hidden="false" name="_013Direct_Supply" vbProcedure="false">#REF!</definedName>
    <definedName function="false" hidden="false" name="_015_Energy_Sales_ECNZ_Hedges" vbProcedure="false">#REF!</definedName>
    <definedName function="false" hidden="false" name="_017_EnergyTransmissionRev_TP" vbProcedure="false">#REF!</definedName>
    <definedName function="false" hidden="false" name="_019Discounts" vbProcedure="false">#REF!</definedName>
    <definedName function="false" hidden="false" name="_01GEnergy_Sales_ECNZ_Buy_Hedges" vbProcedure="false">#REF!</definedName>
    <definedName function="false" hidden="false" name="_01H_EnergySales_Other_Hedges" vbProcedure="false">#REF!</definedName>
    <definedName function="false" hidden="false" name="_01I_EnergySales_InternalHedge" vbProcedure="false">#REF!</definedName>
    <definedName function="false" hidden="false" name="_01R_EnergySales_ExistingRetail" vbProcedure="false">#REF!</definedName>
    <definedName function="false" hidden="false" name="_01T_EnergySales_TransaltaLease" vbProcedure="false">#REF!</definedName>
    <definedName function="false" hidden="false" name="_020_EnergyFuturesTrading" vbProcedure="false">#REF!</definedName>
    <definedName function="false" hidden="false" name="_051_Lease_RentalIncome" vbProcedure="false">#REF!</definedName>
    <definedName function="false" hidden="false" name="_052_DividendsIncome" vbProcedure="false">#REF!</definedName>
    <definedName function="false" hidden="false" name="_053_GainonForeignCurrency" vbProcedure="false">#REF!</definedName>
    <definedName function="false" hidden="false" name="_054_GainonSaleofFixedAssets" vbProcedure="false">#REF!</definedName>
    <definedName function="false" hidden="false" name="_055_MiscellaneousIncome" vbProcedure="false">#REF!</definedName>
    <definedName function="false" hidden="false" name="_070_Steam_HotWaterRevenues" vbProcedure="false">#REF!</definedName>
    <definedName function="false" hidden="false" name="_112_NZEMCosts_ServiceProvider" vbProcedure="false">#REF!</definedName>
    <definedName function="false" hidden="false" name="_113_MACSCosts" vbProcedure="false">#REF!</definedName>
    <definedName function="false" hidden="false" name="_115_Connection_OtherCharges" vbProcedure="false">#REF!</definedName>
    <definedName function="false" hidden="false" name="_118EnergyCostComalco" vbProcedure="false">#REF!</definedName>
    <definedName function="false" hidden="false" name="_119Energy_Cost_Direct_Supply" vbProcedure="false">#REF!</definedName>
    <definedName function="false" hidden="false" name="_11A_MeterReading_TOU" vbProcedure="false">#REF!</definedName>
    <definedName function="false" hidden="false" name="_11B_MeterLeasing" vbProcedure="false">#REF!</definedName>
    <definedName function="false" hidden="false" name="_11C_MeterManagement" vbProcedure="false">#REF!</definedName>
    <definedName function="false" hidden="false" name="_11D_RocMeterReading" vbProcedure="false">#REF!</definedName>
    <definedName function="false" hidden="false" name="_11MComalcoTransmissionRevenue" vbProcedure="false">#REF!</definedName>
    <definedName function="false" hidden="false" name="_11N_TiwaiPointTransCharge" vbProcedure="false">#REF!</definedName>
    <definedName function="false" hidden="false" name="_11P_LineRevenue" vbProcedure="false">#REF!</definedName>
    <definedName function="false" hidden="false" name="_11QLineCharges" vbProcedure="false">#REF!</definedName>
    <definedName function="false" hidden="false" name="_120_MARIACosts" vbProcedure="false">#REF!</definedName>
    <definedName function="false" hidden="false" name="_121AC_ConnectionCharges" vbProcedure="false">#REF!</definedName>
    <definedName function="false" hidden="false" name="_122HVDC_Charges" vbProcedure="false">#REF!</definedName>
    <definedName function="false" hidden="false" name="_123_InvoiceProcessing" vbProcedure="false">#REF!</definedName>
    <definedName function="false" hidden="false" name="_124_RemittanceProcessing" vbProcedure="false">#REF!</definedName>
    <definedName function="false" hidden="false" name="_125_DataAdministration" vbProcedure="false">#REF!</definedName>
    <definedName function="false" hidden="false" name="_126_ROCAdministrativeStaff" vbProcedure="false">#REF!</definedName>
    <definedName function="false" hidden="false" name="_127_ROCCallCentreStaff" vbProcedure="false">#REF!</definedName>
    <definedName function="false" hidden="false" name="_190_GridExitPoints" vbProcedure="false">#REF!</definedName>
    <definedName function="false" hidden="false" name="_191_FieldServicescosts" vbProcedure="false">#REF!</definedName>
    <definedName function="false" hidden="false" name="_192_PulseCosts" vbProcedure="false">#REF!</definedName>
    <definedName function="false" hidden="false" name="_1HOLOS_ORIENT_P_L_ACT_DL" vbProcedure="false">#REF!</definedName>
    <definedName function="false" hidden="false" name="_211_Salary_Pay" vbProcedure="false">#REF!</definedName>
    <definedName function="false" hidden="false" name="_212_Bonus" vbProcedure="false">#REF!</definedName>
    <definedName function="false" hidden="false" name="_213_TempEmployeesWages" vbProcedure="false">#REF!</definedName>
    <definedName function="false" hidden="false" name="_214_CapitalisedSalary" vbProcedure="false">#REF!</definedName>
    <definedName function="false" hidden="false" name="_221_AccidentInsurance" vbProcedure="false">#REF!</definedName>
    <definedName function="false" hidden="false" name="_223_FringeBenefitTax" vbProcedure="false">#REF!</definedName>
    <definedName function="false" hidden="false" name="_224_MembershipFees_Staff" vbProcedure="false">#REF!</definedName>
    <definedName function="false" hidden="false" name="_225_Severance" vbProcedure="false">#REF!</definedName>
    <definedName function="false" hidden="false" name="_231_RecruitmentCosts" vbProcedure="false">#REF!</definedName>
    <definedName function="false" hidden="false" name="_241_Training_Conferencecosts" vbProcedure="false">#REF!</definedName>
    <definedName function="false" hidden="false" name="_242_Training_TRAVEL_ACCOMMcosts" vbProcedure="false">#REF!</definedName>
    <definedName function="false" hidden="false" name="_251_HumanResourcePrograms" vbProcedure="false">#REF!</definedName>
    <definedName function="false" hidden="false" name="_252_SpecialRewardsProgramme" vbProcedure="false">#REF!</definedName>
    <definedName function="false" hidden="false" name="_2HOLOS_P_L_ACT_DL" vbProcedure="false">#REF!</definedName>
    <definedName function="false" hidden="false" name="_311_Plant_equipcosts" vbProcedure="false">#REF!</definedName>
    <definedName function="false" hidden="false" name="_312_VehicleLeases" vbProcedure="false">#REF!</definedName>
    <definedName function="false" hidden="false" name="_313_VehiclerunningcostsFUEL" vbProcedure="false">#REF!</definedName>
    <definedName function="false" hidden="false" name="_314_VehiclecostsMTCE_OTHER" vbProcedure="false">#REF!</definedName>
    <definedName function="false" hidden="false" name="_331_Land_BuildingsCostsRENT" vbProcedure="false">#REF!</definedName>
    <definedName function="false" hidden="false" name="_332_Land_BuildingsCostsMTCE" vbProcedure="false">#REF!</definedName>
    <definedName function="false" hidden="false" name="_333_Land_BuildingsOperatingCosts" vbProcedure="false">#REF!</definedName>
    <definedName function="false" hidden="false" name="_334_Rates" vbProcedure="false">#REF!</definedName>
    <definedName function="false" hidden="false" name="_350_Contractor_Consultant_Travel" vbProcedure="false">#REF!</definedName>
    <definedName function="false" hidden="false" name="_351_Contractor_ConsultantGeneral" vbProcedure="false">#REF!</definedName>
    <definedName function="false" hidden="false" name="_352_FinanceOutsourcing" vbProcedure="false">#REF!</definedName>
    <definedName function="false" hidden="false" name="_353_TreasuryAdvisory" vbProcedure="false">#REF!</definedName>
    <definedName function="false" hidden="false" name="_354_TreasuryTransactions" vbProcedure="false">#REF!</definedName>
    <definedName function="false" hidden="false" name="_355_TaxAdvisory" vbProcedure="false">#REF!</definedName>
    <definedName function="false" hidden="false" name="_356_LegalAdvice" vbProcedure="false">#REF!</definedName>
    <definedName function="false" hidden="false" name="_357_BusinessAdvisoryServices" vbProcedure="false">#REF!</definedName>
    <definedName function="false" hidden="false" name="_358_InformationServiceProviders" vbProcedure="false">#REF!</definedName>
    <definedName function="false" hidden="false" name="_359_RiskManagement" vbProcedure="false">#REF!</definedName>
    <definedName function="false" hidden="false" name="_360_InternalAudit" vbProcedure="false">#REF!</definedName>
    <definedName function="false" hidden="false" name="_361_ExternalAudit" vbProcedure="false">#REF!</definedName>
    <definedName function="false" hidden="false" name="_362_ITOutsourcing" vbProcedure="false">#REF!</definedName>
    <definedName function="false" hidden="false" name="_363_CommsOutsourcing" vbProcedure="false">#REF!</definedName>
    <definedName function="false" hidden="false" name="_364_CommsRemedial" vbProcedure="false">#REF!</definedName>
    <definedName function="false" hidden="false" name="_365_GCSSupport" vbProcedure="false">#REF!</definedName>
    <definedName function="false" hidden="false" name="_366_TranspowerCircuits_TPIX" vbProcedure="false">#REF!</definedName>
    <definedName function="false" hidden="false" name="_367_Comms_OtherServiceProviders" vbProcedure="false">#REF!</definedName>
    <definedName function="false" hidden="false" name="_368_ITOutsourcing_Reactive" vbProcedure="false">#REF!</definedName>
    <definedName function="false" hidden="false" name="_369Cons.ReimbursableExps_DWTCH" vbProcedure="false">#REF!</definedName>
    <definedName function="false" hidden="false" name="_36B_Contingency_CEO" vbProcedure="false">#REF!</definedName>
    <definedName function="false" hidden="false" name="_371_InventoryAdjustments_all" vbProcedure="false">#REF!</definedName>
    <definedName function="false" hidden="false" name="_380_Regulatory_Compliance" vbProcedure="false">#REF!</definedName>
    <definedName function="false" hidden="false" name="_391_Materials" vbProcedure="false">#REF!</definedName>
    <definedName function="false" hidden="false" name="_391___Materials" vbProcedure="false">#REF!</definedName>
    <definedName function="false" hidden="false" name="_411_ITCosts_General" vbProcedure="false">#REF!</definedName>
    <definedName function="false" hidden="false" name="_413_CellPhoneCosts" vbProcedure="false">#REF!</definedName>
    <definedName function="false" hidden="false" name="_414_PhoneandFax" vbProcedure="false">#REF!</definedName>
    <definedName function="false" hidden="false" name="_415_DataComms" vbProcedure="false">#REF!</definedName>
    <definedName function="false" hidden="false" name="_416_DataComms_other" vbProcedure="false">#REF!</definedName>
    <definedName function="false" hidden="false" name="_418_DataCommsSpecialised_CLOSED" vbProcedure="false">#REF!</definedName>
    <definedName function="false" hidden="false" name="_41A_SoftwareLicences_Maint." vbProcedure="false">#REF!</definedName>
    <definedName function="false" hidden="false" name="_41J_HardwareMaintenance" vbProcedure="false">#REF!</definedName>
    <definedName function="false" hidden="false" name="_41N_TrunkedMobileRadioCosts" vbProcedure="false">#REF!</definedName>
    <definedName function="false" hidden="false" name="_41O_MinofComm_LicenceCosts" vbProcedure="false">#REF!</definedName>
    <definedName function="false" hidden="false" name="_41P_SatellitePhoneAccount" vbProcedure="false">#REF!</definedName>
    <definedName function="false" hidden="false" name="_421_Sponsorships" vbProcedure="false">#REF!</definedName>
    <definedName function="false" hidden="false" name="_422_MarketResearchCustomerSatisfaction" vbProcedure="false">#REF!</definedName>
    <definedName function="false" hidden="false" name="_423_MarketResearchBrandRecognition" vbProcedure="false">#REF!</definedName>
    <definedName function="false" hidden="false" name="_42A_WebSite" vbProcedure="false">#REF!</definedName>
    <definedName function="false" hidden="false" name="_42B_Branding_BrandDevelopment" vbProcedure="false">#REF!</definedName>
    <definedName function="false" hidden="false" name="_42C_CompetitorIntelligence" vbProcedure="false">#REF!</definedName>
    <definedName function="false" hidden="false" name="_42D_Events" vbProcedure="false">#REF!</definedName>
    <definedName function="false" hidden="false" name="_42E_ProductDemonstrations" vbProcedure="false">#REF!</definedName>
    <definedName function="false" hidden="false" name="_42F_CampaignCollateral" vbProcedure="false">#REF!</definedName>
    <definedName function="false" hidden="false" name="_42G_DirectSales" vbProcedure="false">#REF!</definedName>
    <definedName function="false" hidden="false" name="_42H_Telemarketing" vbProcedure="false">#REF!</definedName>
    <definedName function="false" hidden="false" name="_42J_MarketResearch" vbProcedure="false">#REF!</definedName>
    <definedName function="false" hidden="false" name="_42K_PublicRelations" vbProcedure="false">#REF!</definedName>
    <definedName function="false" hidden="false" name="_42L_DirectMail" vbProcedure="false">#REF!</definedName>
    <definedName function="false" hidden="false" name="_42M_Publications" vbProcedure="false">#REF!</definedName>
    <definedName function="false" hidden="false" name="_42N_DatabaseMarketing" vbProcedure="false">#REF!</definedName>
    <definedName function="false" hidden="false" name="_42P_OfferTesting" vbProcedure="false">#REF!</definedName>
    <definedName function="false" hidden="false" name="_42Q_CreativeDevelopment_Concepts" vbProcedure="false">#REF!</definedName>
    <definedName function="false" hidden="false" name="_42R_Advertising_Media" vbProcedure="false">#REF!</definedName>
    <definedName function="false" hidden="false" name="_42T_OfferIncentives_Premiums" vbProcedure="false">#REF!</definedName>
    <definedName function="false" hidden="false" name="_42U_Commissions" vbProcedure="false">#REF!</definedName>
    <definedName function="false" hidden="false" name="_42V_Retention" vbProcedure="false">#REF!</definedName>
    <definedName function="false" hidden="false" name="_42W_PricingAnalysis" vbProcedure="false">#REF!</definedName>
    <definedName function="false" hidden="false" name="_42X_BillMarketing_Messaging" vbProcedure="false">#REF!</definedName>
    <definedName function="false" hidden="false" name="_42Y_CampaignPrinting" vbProcedure="false">#REF!</definedName>
    <definedName function="false" hidden="false" name="_42Z_CampaignPostage" vbProcedure="false">#REF!</definedName>
    <definedName function="false" hidden="false" name="_431___Office_Expenses_STATIONERY" vbProcedure="false">#REF!</definedName>
    <definedName function="false" hidden="false" name="_432___Office_Expenses___PRINTING" vbProcedure="false">#REF!</definedName>
    <definedName function="false" hidden="false" name="_433___Office_Expenses___PHOTOCOPYING" vbProcedure="false">#REF!</definedName>
    <definedName function="false" hidden="false" name="_434___Office_Expenses___CONSUMABLES" vbProcedure="false">#REF!</definedName>
    <definedName function="false" hidden="false" name="_435___Postage___Couriers" vbProcedure="false">#REF!</definedName>
    <definedName function="false" hidden="false" name="_437___Business_Expenses___STAFF" vbProcedure="false">#REF!</definedName>
    <definedName function="false" hidden="false" name="_438___Bus_Exp___External_Entertainmt" vbProcedure="false">#REF!</definedName>
    <definedName function="false" hidden="false" name="_43A___Bus_Exp___Kitchen_Supplies" vbProcedure="false">#REF!</definedName>
    <definedName function="false" hidden="false" name="_43B___Bus_Exp_Entertainment_Supplies" vbProcedure="false">#REF!</definedName>
    <definedName function="false" hidden="false" name="_43C___Bus_Exp___Facilities_Hire" vbProcedure="false">#REF!</definedName>
    <definedName function="false" hidden="false" name="_441___Internal_Communications" vbProcedure="false">#REF!</definedName>
    <definedName function="false" hidden="false" name="_450___Overseas_Travel___Accom" vbProcedure="false">#REF!</definedName>
    <definedName function="false" hidden="false" name="_451___Airfares" vbProcedure="false">#REF!</definedName>
    <definedName function="false" hidden="false" name="_452___Travel_Accom" vbProcedure="false">#REF!</definedName>
    <definedName function="false" hidden="false" name="_453_Reimb_Travel_Acom_DMM___CLOSED" vbProcedure="false">#REF!</definedName>
    <definedName function="false" hidden="false" name="_464___Directors__Fees" vbProcedure="false">#REF!</definedName>
    <definedName function="false" hidden="false" name="_465___Directors__Expenses" vbProcedure="false">#REF!</definedName>
    <definedName function="false" hidden="false" name="_471___Insurance" vbProcedure="false">#REF!</definedName>
    <definedName function="false" hidden="false" name="_472___Compensation_and_Damages" vbProcedure="false">#REF!</definedName>
    <definedName function="false" hidden="false" name="_475___Resource_Consents" vbProcedure="false">#REF!</definedName>
    <definedName function="false" hidden="false" name="_481___Grants_and_Subsidies" vbProcedure="false">#REF!</definedName>
    <definedName function="false" hidden="false" name="_482___Membership_Fees____Company" vbProcedure="false">#REF!</definedName>
    <definedName function="false" hidden="false" name="_483___Stat_and_Regulatory_Charges" vbProcedure="false">#REF!</definedName>
    <definedName function="false" hidden="false" name="_511___Bank_Fees" vbProcedure="false">#REF!</definedName>
    <definedName function="false" hidden="false" name="_512___Loan_Interest_Expense" vbProcedure="false">#REF!</definedName>
    <definedName function="false" hidden="false" name="_513___Bond_Revaluation_Amort." vbProcedure="false">#REF!</definedName>
    <definedName function="false" hidden="false" name="_516_InterestReceived" vbProcedure="false">#REF!</definedName>
    <definedName function="false" hidden="false" name="_517___Interest_Capitalised" vbProcedure="false">#REF!</definedName>
    <definedName function="false" hidden="false" name="_519___Overdraft_Facility_Fee" vbProcedure="false">#REF!</definedName>
    <definedName function="false" hidden="false" name="_520___Goodwill_Amortisation" vbProcedure="false">#REF!</definedName>
    <definedName function="false" hidden="false" name="_611___Fixed_Asset_Adjustments" vbProcedure="false">#REF!</definedName>
    <definedName function="false" hidden="false" name="_612___Bad_Debt_Adjustments" vbProcedure="false">#REF!</definedName>
    <definedName function="false" hidden="false" name="_613_Doubtful_Debt_Adjustments" vbProcedure="false">#REF!</definedName>
    <definedName function="false" hidden="false" name="_622___Depreciation" vbProcedure="false">#REF!</definedName>
    <definedName function="false" hidden="false" name="_631___Loss_on_Sale_of_Stock" vbProcedure="false">#REF!</definedName>
    <definedName function="false" hidden="false" name="_632___Loss_on_Sale_of_Fixed_Assets" vbProcedure="false">#REF!</definedName>
    <definedName function="false" hidden="false" name="_633___Loss_on_Sale_of_Investments" vbProcedure="false">#REF!</definedName>
    <definedName function="false" hidden="false" name="_Regression_Int" vbProcedure="false">1</definedName>
    <definedName function="false" hidden="false" name="_SFV1" vbProcedure="false">#REF!</definedName>
    <definedName function="false" hidden="false" name="_SFV2" vbProcedure="false">#REF!</definedName>
    <definedName function="false" hidden="false" name="_xlnm.Print_Area" vbProcedure="false">#REF!</definedName>
    <definedName function="false" hidden="false" name="_xlnm.Print_Titles" vbProcedure="false">#REF!</definedName>
    <definedName function="false" hidden="false" localSheetId="2" name="a" vbProcedure="false">module1.nvspriormacro</definedName>
    <definedName function="false" hidden="false" localSheetId="2" name="aa" vbProcedure="false">module1.nvspriormacro</definedName>
    <definedName function="false" hidden="false" localSheetId="2" name="cos_last1" vbProcedure="false">OFFSET([7]Graphing!$D$3,[7]Graphing!$E$21,0,[7]Graphing!$E$23,1)</definedName>
    <definedName function="false" hidden="false" localSheetId="2" name="cos_last2" vbProcedure="false">OFFSET([7]Graphing!$E$3,[7]Graphing!$E$21,0,[7]Graphing!$E$23,1)</definedName>
    <definedName function="false" hidden="false" localSheetId="2" name="cos_now" vbProcedure="false">OFFSET([7]Graphing!$C$3,[7]Graphing!$E$21,0,[7]Graphing!$E$23,1)</definedName>
    <definedName function="false" hidden="false" localSheetId="2" name="i" vbProcedure="false">module1.nvspriormacro</definedName>
    <definedName function="false" hidden="false" localSheetId="2" name="jnls" vbProcedure="false">module1.nvspriormacro</definedName>
    <definedName function="false" hidden="false" localSheetId="2" name="jnls2" vbProcedure="false">module1.nvspriormacro</definedName>
    <definedName function="false" hidden="false" localSheetId="2" name="meridian" vbProcedure="false">module1.nvspriormacro</definedName>
    <definedName function="false" hidden="false" localSheetId="2" name="new" vbProcedure="false">module1.nvspriormacro</definedName>
    <definedName function="false" hidden="false" localSheetId="2" name="NvsInstance" vbProcedure="false">module1.nvspriormacro</definedName>
    <definedName function="false" hidden="false" localSheetId="2" name="old" vbProcedure="false">module1.nvspriormacro</definedName>
    <definedName function="false" hidden="false" localSheetId="2" name="rec_last1" vbProcedure="false">OFFSET([7]Graphing!$J$3,[7]Graphing!$E$21,0,[7]Graphing!$E$23,1)</definedName>
    <definedName function="false" hidden="false" localSheetId="2" name="rec_last2" vbProcedure="false">OFFSET([7]Graphing!$K$3,[7]Graphing!$E$21,0,[7]Graphing!$E$23,1)</definedName>
    <definedName function="false" hidden="false" localSheetId="2" name="rec_now" vbProcedure="false">OFFSET([7]Graphing!$I$3,[7]Graphing!$E$21,0,[7]Graphing!$E$23,1)</definedName>
    <definedName function="false" hidden="false" localSheetId="2" name="rep" vbProcedure="false">module1.nvspriormacro</definedName>
    <definedName function="false" hidden="false" localSheetId="2" name="rev_last1" vbProcedure="false">OFFSET([7]Graphing!$G$3,[7]Graphing!$E$21,0,[7]Graphing!$E$23,1)</definedName>
    <definedName function="false" hidden="false" localSheetId="2" name="rev_last2" vbProcedure="false">OFFSET([7]Graphing!$H$3,[7]Graphing!$E$21,0,[7]Graphing!$E$23,1)</definedName>
    <definedName function="false" hidden="false" localSheetId="2" name="rev_now" vbProcedure="false">OFFSET([7]Graphing!$F$3,[7]Graphing!$E$21,0,[7]Graphing!$E$23,1)</definedName>
    <definedName function="false" hidden="false" localSheetId="2" name="x_axis" vbProcedure="false">OFFSET([7]Graphing!$B$3,[7]Graphing!$E$21,0,[7]Graphing!$E$23,1)</definedName>
    <definedName function="false" hidden="false" localSheetId="3" name="a" vbProcedure="false">module1.nvspriormacro</definedName>
    <definedName function="false" hidden="false" localSheetId="3" name="aa" vbProcedure="false">module1.nvspriormacro</definedName>
    <definedName function="false" hidden="false" localSheetId="3" name="ACCOM" vbProcedure="false">#REF!</definedName>
    <definedName function="false" hidden="false" localSheetId="3" name="ASSOCIATE" vbProcedure="false">#REF!</definedName>
    <definedName function="false" hidden="false" localSheetId="3" name="BALSHEET" vbProcedure="false">#REF!</definedName>
    <definedName function="false" hidden="false" localSheetId="3" name="BUSINESS_UNIT" vbProcedure="false">#REF!</definedName>
    <definedName function="false" hidden="false" localSheetId="3" name="BUV" vbProcedure="false">#REF!</definedName>
    <definedName function="false" hidden="false" localSheetId="3" name="CASHBANK" vbProcedure="false">#REF!</definedName>
    <definedName function="false" hidden="false" localSheetId="3" name="COGS" vbProcedure="false">#REF!</definedName>
    <definedName function="false" hidden="false" localSheetId="3" name="COMP_OFFICE" vbProcedure="false">#REF!</definedName>
    <definedName function="false" hidden="false" localSheetId="3" name="CURRLIAB" vbProcedure="false">#REF!</definedName>
    <definedName function="false" hidden="false" localSheetId="3" name="DEBT_PREPAY" vbProcedure="false">#REF!</definedName>
    <definedName function="false" hidden="false" localSheetId="3" name="DEPRECIATION" vbProcedure="false">#REF!</definedName>
    <definedName function="false" hidden="false" localSheetId="3" name="EDP" vbProcedure="false">#REF!</definedName>
    <definedName function="false" hidden="false" localSheetId="3" name="FINANCIAL" vbProcedure="false">#REF!</definedName>
    <definedName function="false" hidden="false" localSheetId="3" name="GOODWILL" vbProcedure="false">#REF!</definedName>
    <definedName function="false" hidden="false" localSheetId="3" name="i" vbProcedure="false">module1.nvspriormacro</definedName>
    <definedName function="false" hidden="false" localSheetId="3" name="INTEREST" vbProcedure="false">#REF!</definedName>
    <definedName function="false" hidden="false" localSheetId="3" name="jnls" vbProcedure="false">module1.nvspriormacro</definedName>
    <definedName function="false" hidden="false" localSheetId="3" name="jnls2" vbProcedure="false">module1.nvspriormacro</definedName>
    <definedName function="false" hidden="false" localSheetId="3" name="life_to_date_1999" vbProcedure="false">[8]life_to_date!#ref!</definedName>
    <definedName function="false" hidden="false" localSheetId="3" name="LYN" vbProcedure="false">#REF!</definedName>
    <definedName function="false" hidden="false" localSheetId="3" name="MARKETING" vbProcedure="false">#REF!</definedName>
    <definedName function="false" hidden="false" localSheetId="3" name="meridian" vbProcedure="false">module1.nvspriormacro</definedName>
    <definedName function="false" hidden="false" localSheetId="3" name="NETWORK" vbProcedure="false">#REF!</definedName>
    <definedName function="false" hidden="false" localSheetId="3" name="new" vbProcedure="false">module1.nvspriormacro</definedName>
    <definedName function="false" hidden="false" localSheetId="3" name="NvsInstance" vbProcedure="false">module1.nvspriormacro</definedName>
    <definedName function="false" hidden="false" localSheetId="3" name="old" vbProcedure="false">module1.nvspriormacro</definedName>
    <definedName function="false" hidden="false" localSheetId="3" name="OTHERCA" vbProcedure="false">#REF!</definedName>
    <definedName function="false" hidden="false" localSheetId="3" name="OTHERINV" vbProcedure="false">#REF!</definedName>
    <definedName function="false" hidden="false" localSheetId="3" name="OTHERREV" vbProcedure="false">#REF!</definedName>
    <definedName function="false" hidden="false" localSheetId="3" name="Pasterange39" vbProcedure="false">#REF!</definedName>
    <definedName function="false" hidden="false" localSheetId="3" name="Pasterange41" vbProcedure="false">#REF!</definedName>
    <definedName function="false" hidden="false" localSheetId="3" name="Pasterange67" vbProcedure="false">#REF!</definedName>
    <definedName function="false" hidden="false" localSheetId="3" name="Pasterange68" vbProcedure="false">#REF!</definedName>
    <definedName function="false" hidden="false" localSheetId="3" name="PERSONNEL" vbProcedure="false">#REF!</definedName>
    <definedName function="false" hidden="false" localSheetId="3" name="PHIL_AGENCY" vbProcedure="false">#REF!</definedName>
    <definedName function="false" hidden="false" localSheetId="3" name="PLANT" vbProcedure="false">#REF!</definedName>
    <definedName function="false" hidden="false" localSheetId="3" name="POSTAGE" vbProcedure="false">#REF!</definedName>
    <definedName function="false" hidden="false" localSheetId="3" name="rep" vbProcedure="false">module1.nvspriormacro</definedName>
    <definedName function="false" hidden="false" localSheetId="3" name="REPORT_ID" vbProcedure="false">#REF!</definedName>
    <definedName function="false" hidden="false" localSheetId="3" name="REV_EXP" vbProcedure="false">#REF!</definedName>
    <definedName function="false" hidden="false" localSheetId="3" name="run_date" vbProcedure="false">[9]control!#ref!</definedName>
    <definedName function="false" hidden="false" localSheetId="3" name="SALES" vbProcedure="false">#REF!</definedName>
    <definedName function="false" hidden="false" localSheetId="3" name="SCD" vbProcedure="false">#REF!</definedName>
    <definedName function="false" hidden="false" localSheetId="3" name="SCOPE" vbProcedure="false">#REF!</definedName>
    <definedName function="false" hidden="false" localSheetId="3" name="SERVICES" vbProcedure="false">#REF!</definedName>
    <definedName function="false" hidden="false" localSheetId="3" name="SEVERENCES" vbProcedure="false">#REF!</definedName>
    <definedName function="false" hidden="false" localSheetId="3" name="SFV" vbProcedure="false">#REF!</definedName>
    <definedName function="false" hidden="false" localSheetId="3" name="SHAREFUNDS" vbProcedure="false">#REF!</definedName>
    <definedName function="false" hidden="false" localSheetId="3" name="SHORTER" vbProcedure="false">#REF!</definedName>
    <definedName function="false" hidden="false" localSheetId="3" name="Tax_Calc2" vbProcedure="false">#REF!</definedName>
    <definedName function="false" hidden="false" localSheetId="3" name="TERMLIAB" vbProcedure="false">#REF!</definedName>
    <definedName function="false" hidden="false" localSheetId="3" name="x" vbProcedure="false">#REF!</definedName>
    <definedName function="false" hidden="false" localSheetId="3" name="\p" vbProcedure="false">#REF!</definedName>
    <definedName function="false" hidden="false" localSheetId="4" name="a" vbProcedure="false">module1.nvspriormacro</definedName>
    <definedName function="false" hidden="false" localSheetId="4" name="aa" vbProcedure="false">module1.nvspriormacro</definedName>
    <definedName function="false" hidden="false" localSheetId="4" name="ACCOM" vbProcedure="false">#REF!</definedName>
    <definedName function="false" hidden="false" localSheetId="4" name="ASSOCIATE" vbProcedure="false">#REF!</definedName>
    <definedName function="false" hidden="false" localSheetId="4" name="BALSHEET" vbProcedure="false">#REF!</definedName>
    <definedName function="false" hidden="false" localSheetId="4" name="BUSINESS_UNIT" vbProcedure="false">#REF!</definedName>
    <definedName function="false" hidden="false" localSheetId="4" name="BUV" vbProcedure="false">#REF!</definedName>
    <definedName function="false" hidden="false" localSheetId="4" name="CASHBANK" vbProcedure="false">#REF!</definedName>
    <definedName function="false" hidden="false" localSheetId="4" name="COGS" vbProcedure="false">#REF!</definedName>
    <definedName function="false" hidden="false" localSheetId="4" name="COMP_OFFICE" vbProcedure="false">#REF!</definedName>
    <definedName function="false" hidden="false" localSheetId="4" name="CURRLIAB" vbProcedure="false">#REF!</definedName>
    <definedName function="false" hidden="false" localSheetId="4" name="DEBT_PREPAY" vbProcedure="false">#REF!</definedName>
    <definedName function="false" hidden="false" localSheetId="4" name="DEPRECIATION" vbProcedure="false">#REF!</definedName>
    <definedName function="false" hidden="false" localSheetId="4" name="EDP" vbProcedure="false">#REF!</definedName>
    <definedName function="false" hidden="false" localSheetId="4" name="FINANCIAL" vbProcedure="false">#REF!</definedName>
    <definedName function="false" hidden="false" localSheetId="4" name="GOODWILL" vbProcedure="false">#REF!</definedName>
    <definedName function="false" hidden="false" localSheetId="4" name="i" vbProcedure="false">module1.nvspriormacro</definedName>
    <definedName function="false" hidden="false" localSheetId="4" name="INTEREST" vbProcedure="false">#REF!</definedName>
    <definedName function="false" hidden="false" localSheetId="4" name="jnls" vbProcedure="false">module1.nvspriormacro</definedName>
    <definedName function="false" hidden="false" localSheetId="4" name="jnls2" vbProcedure="false">module1.nvspriormacro</definedName>
    <definedName function="false" hidden="false" localSheetId="4" name="life_to_date_1999" vbProcedure="false">[8]life_to_date!#ref!</definedName>
    <definedName function="false" hidden="false" localSheetId="4" name="LYN" vbProcedure="false">#REF!</definedName>
    <definedName function="false" hidden="false" localSheetId="4" name="MARKETING" vbProcedure="false">#REF!</definedName>
    <definedName function="false" hidden="false" localSheetId="4" name="meridian" vbProcedure="false">module1.nvspriormacro</definedName>
    <definedName function="false" hidden="false" localSheetId="4" name="NETWORK" vbProcedure="false">#REF!</definedName>
    <definedName function="false" hidden="false" localSheetId="4" name="new" vbProcedure="false">module1.nvspriormacro</definedName>
    <definedName function="false" hidden="false" localSheetId="4" name="NvsInstance" vbProcedure="false">module1.nvspriormacro</definedName>
    <definedName function="false" hidden="false" localSheetId="4" name="old" vbProcedure="false">module1.nvspriormacro</definedName>
    <definedName function="false" hidden="false" localSheetId="4" name="OTHERCA" vbProcedure="false">#REF!</definedName>
    <definedName function="false" hidden="false" localSheetId="4" name="OTHERINV" vbProcedure="false">#REF!</definedName>
    <definedName function="false" hidden="false" localSheetId="4" name="OTHERREV" vbProcedure="false">#REF!</definedName>
    <definedName function="false" hidden="false" localSheetId="4" name="Pasterange39" vbProcedure="false">#REF!</definedName>
    <definedName function="false" hidden="false" localSheetId="4" name="Pasterange41" vbProcedure="false">#REF!</definedName>
    <definedName function="false" hidden="false" localSheetId="4" name="Pasterange67" vbProcedure="false">#REF!</definedName>
    <definedName function="false" hidden="false" localSheetId="4" name="Pasterange68" vbProcedure="false">#REF!</definedName>
    <definedName function="false" hidden="false" localSheetId="4" name="PERSONNEL" vbProcedure="false">#REF!</definedName>
    <definedName function="false" hidden="false" localSheetId="4" name="PHIL_AGENCY" vbProcedure="false">#REF!</definedName>
    <definedName function="false" hidden="false" localSheetId="4" name="PLANT" vbProcedure="false">#REF!</definedName>
    <definedName function="false" hidden="false" localSheetId="4" name="POSTAGE" vbProcedure="false">#REF!</definedName>
    <definedName function="false" hidden="false" localSheetId="4" name="rep" vbProcedure="false">module1.nvspriormacro</definedName>
    <definedName function="false" hidden="false" localSheetId="4" name="REPORT_ID" vbProcedure="false">#REF!</definedName>
    <definedName function="false" hidden="false" localSheetId="4" name="REV_EXP" vbProcedure="false">#REF!</definedName>
    <definedName function="false" hidden="false" localSheetId="4" name="run_date" vbProcedure="false">[9]control!#ref!</definedName>
    <definedName function="false" hidden="false" localSheetId="4" name="SALES" vbProcedure="false">#REF!</definedName>
    <definedName function="false" hidden="false" localSheetId="4" name="SCD" vbProcedure="false">#REF!</definedName>
    <definedName function="false" hidden="false" localSheetId="4" name="SCOPE" vbProcedure="false">#REF!</definedName>
    <definedName function="false" hidden="false" localSheetId="4" name="SERVICES" vbProcedure="false">#REF!</definedName>
    <definedName function="false" hidden="false" localSheetId="4" name="SEVERENCES" vbProcedure="false">#REF!</definedName>
    <definedName function="false" hidden="false" localSheetId="4" name="SFV" vbProcedure="false">#REF!</definedName>
    <definedName function="false" hidden="false" localSheetId="4" name="SHAREFUNDS" vbProcedure="false">#REF!</definedName>
    <definedName function="false" hidden="false" localSheetId="4" name="SHORTER" vbProcedure="false">#REF!</definedName>
    <definedName function="false" hidden="false" localSheetId="4" name="Tax_Calc2" vbProcedure="false">#REF!</definedName>
    <definedName function="false" hidden="false" localSheetId="4" name="TERMLIAB" vbProcedure="false">#REF!</definedName>
    <definedName function="false" hidden="false" localSheetId="4" name="x" vbProcedure="false">#REF!</definedName>
    <definedName function="false" hidden="false" localSheetId="4" name="\p" vbProcedure="false">#REF!</definedName>
    <definedName function="false" hidden="false" localSheetId="6" name="a" vbProcedure="false">module1.nvspriormacro</definedName>
    <definedName function="false" hidden="false" localSheetId="6" name="aa" vbProcedure="false">module1.nvspriormacro</definedName>
    <definedName function="false" hidden="false" localSheetId="6" name="ACCOM" vbProcedure="false">#REF!</definedName>
    <definedName function="false" hidden="false" localSheetId="6" name="ASSOCIATE" vbProcedure="false">#REF!</definedName>
    <definedName function="false" hidden="false" localSheetId="6" name="BALSHEET" vbProcedure="false">#REF!</definedName>
    <definedName function="false" hidden="false" localSheetId="6" name="BUSINESS_UNIT" vbProcedure="false">#REF!</definedName>
    <definedName function="false" hidden="false" localSheetId="6" name="BUV" vbProcedure="false">#REF!</definedName>
    <definedName function="false" hidden="false" localSheetId="6" name="CASHBANK" vbProcedure="false">#REF!</definedName>
    <definedName function="false" hidden="false" localSheetId="6" name="COGS" vbProcedure="false">#REF!</definedName>
    <definedName function="false" hidden="false" localSheetId="6" name="COMP_OFFICE" vbProcedure="false">#REF!</definedName>
    <definedName function="false" hidden="false" localSheetId="6" name="CURRLIAB" vbProcedure="false">#REF!</definedName>
    <definedName function="false" hidden="false" localSheetId="6" name="DEBT_PREPAY" vbProcedure="false">#REF!</definedName>
    <definedName function="false" hidden="false" localSheetId="6" name="DEPRECIATION" vbProcedure="false">#REF!</definedName>
    <definedName function="false" hidden="false" localSheetId="6" name="EDP" vbProcedure="false">#REF!</definedName>
    <definedName function="false" hidden="false" localSheetId="6" name="FINANCIAL" vbProcedure="false">#REF!</definedName>
    <definedName function="false" hidden="false" localSheetId="6" name="GOODWILL" vbProcedure="false">#REF!</definedName>
    <definedName function="false" hidden="false" localSheetId="6" name="i" vbProcedure="false">module1.nvspriormacro</definedName>
    <definedName function="false" hidden="false" localSheetId="6" name="INTEREST" vbProcedure="false">#REF!</definedName>
    <definedName function="false" hidden="false" localSheetId="6" name="jnls" vbProcedure="false">module1.nvspriormacro</definedName>
    <definedName function="false" hidden="false" localSheetId="6" name="jnls2" vbProcedure="false">module1.nvspriormacro</definedName>
    <definedName function="false" hidden="false" localSheetId="6" name="life_to_date_1999" vbProcedure="false">[8]life_to_date!#ref!</definedName>
    <definedName function="false" hidden="false" localSheetId="6" name="LYN" vbProcedure="false">#REF!</definedName>
    <definedName function="false" hidden="false" localSheetId="6" name="MARKETING" vbProcedure="false">#REF!</definedName>
    <definedName function="false" hidden="false" localSheetId="6" name="meridian" vbProcedure="false">module1.nvspriormacro</definedName>
    <definedName function="false" hidden="false" localSheetId="6" name="NETWORK" vbProcedure="false">#REF!</definedName>
    <definedName function="false" hidden="false" localSheetId="6" name="new" vbProcedure="false">module1.nvspriormacro</definedName>
    <definedName function="false" hidden="false" localSheetId="6" name="NvsInstance" vbProcedure="false">module1.nvspriormacro</definedName>
    <definedName function="false" hidden="false" localSheetId="6" name="old" vbProcedure="false">module1.nvspriormacro</definedName>
    <definedName function="false" hidden="false" localSheetId="6" name="OTHERCA" vbProcedure="false">#REF!</definedName>
    <definedName function="false" hidden="false" localSheetId="6" name="OTHERINV" vbProcedure="false">#REF!</definedName>
    <definedName function="false" hidden="false" localSheetId="6" name="OTHERREV" vbProcedure="false">#REF!</definedName>
    <definedName function="false" hidden="false" localSheetId="6" name="Pasterange39" vbProcedure="false">#REF!</definedName>
    <definedName function="false" hidden="false" localSheetId="6" name="Pasterange41" vbProcedure="false">#REF!</definedName>
    <definedName function="false" hidden="false" localSheetId="6" name="Pasterange67" vbProcedure="false">#REF!</definedName>
    <definedName function="false" hidden="false" localSheetId="6" name="Pasterange68" vbProcedure="false">#REF!</definedName>
    <definedName function="false" hidden="false" localSheetId="6" name="PERSONNEL" vbProcedure="false">#REF!</definedName>
    <definedName function="false" hidden="false" localSheetId="6" name="PHIL_AGENCY" vbProcedure="false">#REF!</definedName>
    <definedName function="false" hidden="false" localSheetId="6" name="PLANT" vbProcedure="false">#REF!</definedName>
    <definedName function="false" hidden="false" localSheetId="6" name="POSTAGE" vbProcedure="false">#REF!</definedName>
    <definedName function="false" hidden="false" localSheetId="6" name="rep" vbProcedure="false">module1.nvspriormacro</definedName>
    <definedName function="false" hidden="false" localSheetId="6" name="REPORT_ID" vbProcedure="false">#REF!</definedName>
    <definedName function="false" hidden="false" localSheetId="6" name="REV_EXP" vbProcedure="false">#REF!</definedName>
    <definedName function="false" hidden="false" localSheetId="6" name="run_date" vbProcedure="false">[9]control!#ref!</definedName>
    <definedName function="false" hidden="false" localSheetId="6" name="SALES" vbProcedure="false">#REF!</definedName>
    <definedName function="false" hidden="false" localSheetId="6" name="SCD" vbProcedure="false">#REF!</definedName>
    <definedName function="false" hidden="false" localSheetId="6" name="SCOPE" vbProcedure="false">#REF!</definedName>
    <definedName function="false" hidden="false" localSheetId="6" name="SERVICES" vbProcedure="false">#REF!</definedName>
    <definedName function="false" hidden="false" localSheetId="6" name="SEVERENCES" vbProcedure="false">#REF!</definedName>
    <definedName function="false" hidden="false" localSheetId="6" name="SFV" vbProcedure="false">#REF!</definedName>
    <definedName function="false" hidden="false" localSheetId="6" name="SHAREFUNDS" vbProcedure="false">#REF!</definedName>
    <definedName function="false" hidden="false" localSheetId="6" name="SHORTER" vbProcedure="false">#REF!</definedName>
    <definedName function="false" hidden="false" localSheetId="6" name="Tax_Calc2" vbProcedure="false">#REF!</definedName>
    <definedName function="false" hidden="false" localSheetId="6" name="TERMLIAB" vbProcedure="false">#REF!</definedName>
    <definedName function="false" hidden="false" localSheetId="6" name="x" vbProcedure="false">#REF!</definedName>
    <definedName function="false" hidden="false" localSheetId="6" name="\p" vbProcedure="false">#REF!</definedName>
    <definedName function="false" hidden="false" localSheetId="7" name="nat" vbProcedure="false">populatio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0" uniqueCount="126">
  <si>
    <t xml:space="preserve">Fiscal Time Series Historical Indicators 1972 - 2023</t>
  </si>
  <si>
    <t xml:space="preserve">Update for Year End 30 June 2023</t>
  </si>
  <si>
    <t xml:space="preserve">Published 26 January 2024</t>
  </si>
  <si>
    <t xml:space="preserve">Published by the Treasury at https://www.treasury.govt.nz/publications/information-release/data-fiscal-time-series-historical-fiscal-indicators</t>
  </si>
  <si>
    <t xml:space="preserve">Click on a group title to access an explanation of the series  contained in that group. </t>
  </si>
  <si>
    <t xml:space="preserve">Series Descriptions</t>
  </si>
  <si>
    <t xml:space="preserve">Magnitude of difference in 1994 transition from cash to accrual</t>
  </si>
  <si>
    <t xml:space="preserve">Series</t>
  </si>
  <si>
    <t xml:space="preserve">Cash, GST inclusive</t>
  </si>
  <si>
    <t xml:space="preserve">Accrual (old-GAAP), GST exclusive</t>
  </si>
  <si>
    <t xml:space="preserve">Difference</t>
  </si>
  <si>
    <t xml:space="preserve">Notes</t>
  </si>
  <si>
    <t xml:space="preserve">Expenses by Function Classification</t>
  </si>
  <si>
    <t xml:space="preserve">Social security and welfare, GSF</t>
  </si>
  <si>
    <t xml:space="preserve">Health</t>
  </si>
  <si>
    <t xml:space="preserve">Education</t>
  </si>
  <si>
    <t xml:space="preserve">Core Government Services</t>
  </si>
  <si>
    <t xml:space="preserve">Law and order</t>
  </si>
  <si>
    <t xml:space="preserve">Defence</t>
  </si>
  <si>
    <t xml:space="preserve">Transport and communications</t>
  </si>
  <si>
    <t xml:space="preserve">Economic and Industrial Services</t>
  </si>
  <si>
    <t xml:space="preserve">Heritage, culture and recreation; Primary Services, Housing and community development, Other</t>
  </si>
  <si>
    <t xml:space="preserve">Relatively large difference due differences in functional classifications</t>
  </si>
  <si>
    <t xml:space="preserve">Finance costs</t>
  </si>
  <si>
    <t xml:space="preserve">Financial Net Expenditure (cash)/Core Crown Expenses (accrual)</t>
  </si>
  <si>
    <t xml:space="preserve">Adding FX net losses of $898m to sum of expenses by function gives core Crown Expenses.</t>
  </si>
  <si>
    <t xml:space="preserve">Cash Receipts (cash)/Core Crown  Revenue (accrual)</t>
  </si>
  <si>
    <t xml:space="preserve">Adjusted Financial Balance (cash)/Total Crown Operating Balance (accrual)</t>
  </si>
  <si>
    <t xml:space="preserve">A full line-by-line reconciliation of the Adjusted Financial Balance can be found in Table 1 on page 6 of the "Fiscal Time Series Explanatory Note".</t>
  </si>
  <si>
    <t xml:space="preserve">Sources</t>
  </si>
  <si>
    <t xml:space="preserve">Spending</t>
  </si>
  <si>
    <t xml:space="preserve">$ millions</t>
  </si>
  <si>
    <t xml:space="preserve">Core Crown Expense Classes</t>
  </si>
  <si>
    <t xml:space="preserve">Financial Net Expenditure</t>
  </si>
  <si>
    <t xml:space="preserve">Core Crown Expenses</t>
  </si>
  <si>
    <t xml:space="preserve">Total Crown Expenses</t>
  </si>
  <si>
    <t xml:space="preserve">Heritage, culture and recreation; Primary Services, Housing and community development, Environemntal protection, Other</t>
  </si>
  <si>
    <t xml:space="preserve">Net foreign exchange gains(-)/losses</t>
  </si>
  <si>
    <t xml:space="preserve">Cash, March Years</t>
  </si>
  <si>
    <t xml:space="preserve">1987†</t>
  </si>
  <si>
    <t xml:space="preserve">1988†</t>
  </si>
  <si>
    <t xml:space="preserve">1989†</t>
  </si>
  <si>
    <t xml:space="preserve">Cash, June Years</t>
  </si>
  <si>
    <t xml:space="preserve">1990†</t>
  </si>
  <si>
    <t xml:space="preserve">1991†</t>
  </si>
  <si>
    <t xml:space="preserve">1992†</t>
  </si>
  <si>
    <t xml:space="preserve">1993†</t>
  </si>
  <si>
    <t xml:space="preserve">old-GAAP</t>
  </si>
  <si>
    <t xml:space="preserve">1994*</t>
  </si>
  <si>
    <t xml:space="preserve">1995*</t>
  </si>
  <si>
    <t xml:space="preserve">1996*</t>
  </si>
  <si>
    <t xml:space="preserve">IFRS, June Years</t>
  </si>
  <si>
    <t xml:space="preserve">2001^</t>
  </si>
  <si>
    <t xml:space="preserve">2002^</t>
  </si>
  <si>
    <t xml:space="preserve">2003^</t>
  </si>
  <si>
    <t xml:space="preserve">2004^</t>
  </si>
  <si>
    <t xml:space="preserve">PBE Standards, June Years</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r>
      <rPr>
        <sz val="10"/>
        <rFont val="Arial"/>
        <family val="2"/>
        <charset val="1"/>
      </rPr>
      <t xml:space="preserve">2019^</t>
    </r>
    <r>
      <rPr>
        <vertAlign val="superscript"/>
        <sz val="10"/>
        <rFont val="Arial"/>
        <family val="2"/>
        <charset val="1"/>
      </rPr>
      <t xml:space="preserve">#</t>
    </r>
  </si>
  <si>
    <t xml:space="preserve">2020</t>
  </si>
  <si>
    <t xml:space="preserve">* GAAP data for these years has not been backdated on IFRS basis</t>
  </si>
  <si>
    <t xml:space="preserve">† Data for these years inclusive of GST</t>
  </si>
  <si>
    <t xml:space="preserve">See</t>
  </si>
  <si>
    <t xml:space="preserve">magnitude of difference in 1994 in transition from cash to accrual </t>
  </si>
  <si>
    <r>
      <rPr>
        <vertAlign val="superscript"/>
        <sz val="10"/>
        <rFont val="Arial"/>
        <family val="2"/>
        <charset val="1"/>
      </rPr>
      <t xml:space="preserve">1</t>
    </r>
    <r>
      <rPr>
        <sz val="10"/>
        <rFont val="Arial"/>
        <family val="2"/>
        <charset val="1"/>
      </rPr>
      <t xml:space="preserve"> Includes Heritage, culture and recreation, primary services, Housing and Community devlopment; and environmental protection</t>
    </r>
  </si>
  <si>
    <t xml:space="preserve">^ Total Crown expenses have been restated to exclude Income Related Rent Subsidy expense between government reporting entities</t>
  </si>
  <si>
    <r>
      <rPr>
        <vertAlign val="superscript"/>
        <sz val="10"/>
        <rFont val="Arial"/>
        <family val="2"/>
        <charset val="1"/>
      </rPr>
      <t xml:space="preserve">#</t>
    </r>
    <r>
      <rPr>
        <sz val="10"/>
        <rFont val="Arial"/>
        <family val="2"/>
        <charset val="1"/>
      </rPr>
      <t xml:space="preserve"> 2019 results have been restated in the adoption of new PBE standards.  Further information can be found in note 28 of the 2019/20 financial statements of government.</t>
    </r>
  </si>
  <si>
    <t xml:space="preserve">$ per capita</t>
  </si>
  <si>
    <t xml:space="preserve">Core government services</t>
  </si>
  <si>
    <t xml:space="preserve">Economic and industrial services</t>
  </si>
  <si>
    <t xml:space="preserve">Surplus/Deficit, Revenue</t>
  </si>
  <si>
    <t xml:space="preserve">Surplus/Deficit Measures</t>
  </si>
  <si>
    <t xml:space="preserve">Tax and Revenue</t>
  </si>
  <si>
    <t xml:space="preserve">Adjusted Financial Balance</t>
  </si>
  <si>
    <t xml:space="preserve">Total Crown Operating Balance</t>
  </si>
  <si>
    <t xml:space="preserve">Total Crown OBEGAL</t>
  </si>
  <si>
    <t xml:space="preserve">Core Crown Residual Cash </t>
  </si>
  <si>
    <t xml:space="preserve">Total Crown Tax Receipts</t>
  </si>
  <si>
    <t xml:space="preserve">Core Crown Tax Revenue</t>
  </si>
  <si>
    <t xml:space="preserve">Cash Receipts</t>
  </si>
  <si>
    <t xml:space="preserve">Core Crown  Revenue</t>
  </si>
  <si>
    <t xml:space="preserve">Total Crown Revenue</t>
  </si>
  <si>
    <t xml:space="preserve">* GAAP data for Total Crown Operating Balance, core Crown tax Revenue and core Crown Revenue for these years has not been backdated on IFRS basis</t>
  </si>
  <si>
    <t xml:space="preserve">† Data for receipts and revenue for these years include GST paid on government purchases</t>
  </si>
  <si>
    <t xml:space="preserve">^ Total Crown revenue has been restated to exclude Income Related Rent Subsidy between government reporting entities</t>
  </si>
  <si>
    <t xml:space="preserve">Tax Receipts</t>
  </si>
  <si>
    <t xml:space="preserve">Gross Debt, Net Debt, Net Worth</t>
  </si>
  <si>
    <t xml:space="preserve">Gross Debt Measures</t>
  </si>
  <si>
    <t xml:space="preserve">Net Worth</t>
  </si>
  <si>
    <t xml:space="preserve">Net Debt Measures</t>
  </si>
  <si>
    <t xml:space="preserve">Total Crown Borrowings</t>
  </si>
  <si>
    <t xml:space="preserve">Gross Sovereign-issued Debt</t>
  </si>
  <si>
    <t xml:space="preserve">Gross debt</t>
  </si>
  <si>
    <t xml:space="preserve">Total Crown Net Worth</t>
  </si>
  <si>
    <t xml:space="preserve">Net Worth attributable to the Crown</t>
  </si>
  <si>
    <t xml:space="preserve">(Former) Core Crown Net Debt </t>
  </si>
  <si>
    <t xml:space="preserve">(New) Net Debt </t>
  </si>
  <si>
    <t xml:space="preserve">2023*</t>
  </si>
  <si>
    <t xml:space="preserve">* As part of a review of the fiscal indicators through the Budget 2022, the Gross Sovereign-issued Debt and the (former) Core Crown Net Debt (column J) measures are no longer published indicators. </t>
  </si>
  <si>
    <t xml:space="preserve">NZS Fund</t>
  </si>
  <si>
    <t xml:space="preserve">NZS Fund series</t>
  </si>
  <si>
    <t xml:space="preserve">NZS Fund Revenue</t>
  </si>
  <si>
    <t xml:space="preserve">Crown contributions to the NZS Fund</t>
  </si>
  <si>
    <t xml:space="preserve">NZS Fund Current Tax expense</t>
  </si>
  <si>
    <t xml:space="preserve">NZS Fund Other Expenses and movements*</t>
  </si>
  <si>
    <t xml:space="preserve">NZS Fund Gains/(losses)</t>
  </si>
  <si>
    <t xml:space="preserve">NZS Fund Net worth</t>
  </si>
  <si>
    <t xml:space="preserve">* This includes deferred tax expenses which can be variable year on year.</t>
  </si>
  <si>
    <t xml:space="preserve">NZS Fund Tax expense</t>
  </si>
  <si>
    <t xml:space="preserve">NZS Fund Other Expenses and movements</t>
  </si>
  <si>
    <t xml:space="preserve">Population</t>
  </si>
  <si>
    <t xml:space="preserve"> March Years</t>
  </si>
  <si>
    <t xml:space="preserve">June Years</t>
  </si>
</sst>
</file>

<file path=xl/styles.xml><?xml version="1.0" encoding="utf-8"?>
<styleSheet xmlns="http://schemas.openxmlformats.org/spreadsheetml/2006/main">
  <numFmts count="19">
    <numFmt numFmtId="164" formatCode="General"/>
    <numFmt numFmtId="165" formatCode="0.00_)"/>
    <numFmt numFmtId="166" formatCode="#,###,;[RED]\-#,###,;0"/>
    <numFmt numFmtId="167" formatCode="0.00"/>
    <numFmt numFmtId="168" formatCode="0.00%"/>
    <numFmt numFmtId="169" formatCode="d\-mmm\-yy"/>
    <numFmt numFmtId="170" formatCode="#,##0.00"/>
    <numFmt numFmtId="171" formatCode="#,##0"/>
    <numFmt numFmtId="172" formatCode="#,##0.000"/>
    <numFmt numFmtId="173" formatCode="m/d/yyyy"/>
    <numFmt numFmtId="174" formatCode="#,##0_);\(#,##0\)"/>
    <numFmt numFmtId="175" formatCode="d\ mmmm\ yyyy"/>
    <numFmt numFmtId="176" formatCode="_(* #,##0.00_);_(* \(#,##0.00\);_(* \-??_);_(@_)"/>
    <numFmt numFmtId="177" formatCode="_-* #,##0_-;\-* #,##0_-;_-* \-??_-;_-@_-"/>
    <numFmt numFmtId="178" formatCode="d\ mmm\ yyyy"/>
    <numFmt numFmtId="179" formatCode="0"/>
    <numFmt numFmtId="180" formatCode="0%"/>
    <numFmt numFmtId="181" formatCode="0.0%"/>
    <numFmt numFmtId="182" formatCode="@"/>
  </numFmts>
  <fonts count="48">
    <font>
      <sz val="10"/>
      <name val="Arial"/>
      <family val="0"/>
      <charset val="1"/>
    </font>
    <font>
      <sz val="10"/>
      <name val="Arial"/>
      <family val="0"/>
    </font>
    <font>
      <sz val="10"/>
      <name val="Arial"/>
      <family val="0"/>
    </font>
    <font>
      <sz val="10"/>
      <name val="Arial"/>
      <family val="0"/>
    </font>
    <font>
      <b val="true"/>
      <sz val="8"/>
      <name val="Arial"/>
      <family val="2"/>
      <charset val="1"/>
    </font>
    <font>
      <sz val="8"/>
      <name val="Arial"/>
      <family val="2"/>
      <charset val="1"/>
    </font>
    <font>
      <b val="true"/>
      <sz val="10"/>
      <name val="Arial Narrow"/>
      <family val="2"/>
      <charset val="1"/>
    </font>
    <font>
      <b val="true"/>
      <i val="true"/>
      <sz val="16"/>
      <name val="Arial"/>
      <family val="0"/>
      <charset val="1"/>
    </font>
    <font>
      <sz val="10"/>
      <name val="Arial"/>
      <family val="2"/>
      <charset val="1"/>
    </font>
    <font>
      <sz val="10"/>
      <name val="Times New Roman"/>
      <family val="1"/>
      <charset val="1"/>
    </font>
    <font>
      <sz val="10"/>
      <name val="MS Sans Serif"/>
      <family val="2"/>
      <charset val="1"/>
    </font>
    <font>
      <b val="true"/>
      <sz val="10"/>
      <name val="MS Sans Serif"/>
      <family val="2"/>
      <charset val="1"/>
    </font>
    <font>
      <i val="true"/>
      <sz val="10"/>
      <name val="Arial"/>
      <family val="2"/>
      <charset val="1"/>
    </font>
    <font>
      <b val="true"/>
      <sz val="10"/>
      <color rgb="FF000080"/>
      <name val="Arial"/>
      <family val="2"/>
      <charset val="1"/>
    </font>
    <font>
      <b val="true"/>
      <sz val="9"/>
      <name val="Arial"/>
      <family val="2"/>
      <charset val="1"/>
    </font>
    <font>
      <sz val="9"/>
      <name val="Arial"/>
      <family val="2"/>
      <charset val="1"/>
    </font>
    <font>
      <sz val="10"/>
      <name val="Arial Narrow"/>
      <family val="2"/>
      <charset val="1"/>
    </font>
    <font>
      <b val="true"/>
      <sz val="16"/>
      <name val="Arial Narrow"/>
      <family val="2"/>
      <charset val="1"/>
    </font>
    <font>
      <sz val="11"/>
      <color rgb="FF000000"/>
      <name val="Arial Narrow"/>
      <family val="2"/>
      <charset val="1"/>
    </font>
    <font>
      <b val="true"/>
      <sz val="12"/>
      <name val="Arial Narrow"/>
      <family val="2"/>
      <charset val="1"/>
    </font>
    <font>
      <b val="true"/>
      <sz val="11"/>
      <color rgb="FF000000"/>
      <name val="Arial"/>
      <family val="2"/>
      <charset val="1"/>
    </font>
    <font>
      <i val="true"/>
      <sz val="11"/>
      <color rgb="FF000000"/>
      <name val="Arial Narrow"/>
      <family val="2"/>
      <charset val="1"/>
    </font>
    <font>
      <b val="true"/>
      <sz val="11"/>
      <color rgb="FF000000"/>
      <name val="Arial"/>
      <family val="0"/>
    </font>
    <font>
      <sz val="11"/>
      <color rgb="FF000000"/>
      <name val="Arial"/>
      <family val="0"/>
    </font>
    <font>
      <sz val="11"/>
      <color rgb="FF000000"/>
      <name val="Calibri"/>
      <family val="0"/>
    </font>
    <font>
      <sz val="10"/>
      <name val="Calibri"/>
      <family val="0"/>
    </font>
    <font>
      <sz val="12"/>
      <color rgb="FF000000"/>
      <name val="Arial"/>
      <family val="0"/>
    </font>
    <font>
      <vertAlign val="superscript"/>
      <sz val="10"/>
      <name val="Calibri"/>
      <family val="0"/>
    </font>
    <font>
      <vertAlign val="superscript"/>
      <sz val="11"/>
      <color rgb="FF000000"/>
      <name val="Arial"/>
      <family val="0"/>
    </font>
    <font>
      <sz val="10"/>
      <color rgb="FF000000"/>
      <name val="Calibri"/>
      <family val="0"/>
    </font>
    <font>
      <sz val="9"/>
      <color rgb="FF000000"/>
      <name val="Arial"/>
      <family val="0"/>
    </font>
    <font>
      <b val="true"/>
      <sz val="11"/>
      <color rgb="FF000000"/>
      <name val="Arial"/>
      <family val="2"/>
    </font>
    <font>
      <i val="true"/>
      <sz val="11"/>
      <color rgb="FF000000"/>
      <name val="Arial"/>
      <family val="2"/>
    </font>
    <font>
      <sz val="11"/>
      <color rgb="FF000000"/>
      <name val="Arial"/>
      <family val="2"/>
    </font>
    <font>
      <b val="true"/>
      <sz val="11"/>
      <color rgb="FF000000"/>
      <name val="Calibri"/>
      <family val="0"/>
    </font>
    <font>
      <b val="true"/>
      <sz val="12"/>
      <name val="Arial"/>
      <family val="2"/>
      <charset val="1"/>
    </font>
    <font>
      <u val="single"/>
      <sz val="10"/>
      <name val="Arial"/>
      <family val="2"/>
      <charset val="1"/>
    </font>
    <font>
      <u val="single"/>
      <sz val="11"/>
      <color rgb="FF000000"/>
      <name val="Arial"/>
      <family val="2"/>
    </font>
    <font>
      <b val="true"/>
      <sz val="11"/>
      <name val="Arial Narrow"/>
      <family val="2"/>
      <charset val="1"/>
    </font>
    <font>
      <u val="single"/>
      <sz val="10"/>
      <color rgb="FF0000FF"/>
      <name val="Arial"/>
      <family val="2"/>
      <charset val="1"/>
    </font>
    <font>
      <vertAlign val="superscript"/>
      <sz val="10"/>
      <name val="Arial"/>
      <family val="2"/>
      <charset val="1"/>
    </font>
    <font>
      <sz val="10"/>
      <name val="Arial "/>
      <family val="0"/>
      <charset val="1"/>
    </font>
    <font>
      <sz val="11"/>
      <color rgb="FF172B4D"/>
      <name val="Arial"/>
      <family val="2"/>
      <charset val="1"/>
    </font>
    <font>
      <sz val="9"/>
      <name val="Arial Narrow"/>
      <family val="2"/>
      <charset val="1"/>
    </font>
    <font>
      <b val="true"/>
      <sz val="10"/>
      <name val="Arial"/>
      <family val="2"/>
      <charset val="1"/>
    </font>
    <font>
      <sz val="10"/>
      <color rgb="FF808080"/>
      <name val="Arial"/>
      <family val="2"/>
      <charset val="1"/>
    </font>
    <font>
      <sz val="10"/>
      <color rgb="FF000000"/>
      <name val="Arial"/>
      <family val="2"/>
      <charset val="1"/>
    </font>
    <font>
      <sz val="10"/>
      <color rgb="FF000000"/>
      <name val="Helvetica Neue"/>
      <family val="2"/>
      <charset val="1"/>
    </font>
  </fonts>
  <fills count="10">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E0E0E0"/>
        <bgColor rgb="FFD9D9D9"/>
      </patternFill>
    </fill>
    <fill>
      <patternFill patternType="solid">
        <fgColor rgb="FFCCCCFF"/>
        <bgColor rgb="FFD9D9D9"/>
      </patternFill>
    </fill>
    <fill>
      <patternFill patternType="solid">
        <fgColor rgb="FFFFFF99"/>
        <bgColor rgb="FFFFFFCC"/>
      </patternFill>
    </fill>
    <fill>
      <patternFill patternType="solid">
        <fgColor rgb="FF333333"/>
        <bgColor rgb="FF333300"/>
      </patternFill>
    </fill>
    <fill>
      <patternFill patternType="solid">
        <fgColor rgb="FFFFFFFF"/>
        <bgColor rgb="FFFFFFCC"/>
      </patternFill>
    </fill>
    <fill>
      <patternFill patternType="solid">
        <fgColor rgb="FFBFBFBF"/>
        <bgColor rgb="FFC0C0C0"/>
      </patternFill>
    </fill>
  </fills>
  <borders count="47">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color rgb="FFD9D9D9"/>
      </right>
      <top/>
      <bottom style="thin"/>
      <diagonal/>
    </border>
    <border diagonalUp="false" diagonalDown="false">
      <left/>
      <right/>
      <top/>
      <bottom style="thin">
        <color rgb="FFD9D9D9"/>
      </bottom>
      <diagonal/>
    </border>
    <border diagonalUp="false" diagonalDown="false">
      <left/>
      <right style="thin">
        <color rgb="FFD9D9D9"/>
      </right>
      <top/>
      <bottom style="thin">
        <color rgb="FFD9D9D9"/>
      </bottom>
      <diagonal/>
    </border>
    <border diagonalUp="false" diagonalDown="false">
      <left style="thin">
        <color rgb="FFD9D9D9"/>
      </left>
      <right style="thin"/>
      <top style="thin">
        <color rgb="FFD9D9D9"/>
      </top>
      <bottom style="thin">
        <color rgb="FFD9D9D9"/>
      </bottom>
      <diagonal/>
    </border>
    <border diagonalUp="false" diagonalDown="false">
      <left style="thin">
        <color rgb="FFD9D9D9"/>
      </left>
      <right style="thin"/>
      <top style="thin">
        <color rgb="FFD9D9D9"/>
      </top>
      <bottom/>
      <diagonal/>
    </border>
    <border diagonalUp="false" diagonalDown="false">
      <left style="thin">
        <color rgb="FFD9D9D9"/>
      </left>
      <right style="thin">
        <color rgb="FFD9D9D9"/>
      </right>
      <top style="thin">
        <color rgb="FFD9D9D9"/>
      </top>
      <bottom style="thin"/>
      <diagonal/>
    </border>
    <border diagonalUp="false" diagonalDown="false">
      <left style="thin">
        <color rgb="FFD9D9D9"/>
      </left>
      <right/>
      <top style="thin">
        <color rgb="FFD9D9D9"/>
      </top>
      <bottom style="thin"/>
      <diagonal/>
    </border>
    <border diagonalUp="false" diagonalDown="false">
      <left/>
      <right style="thin">
        <color rgb="FFD9D9D9"/>
      </right>
      <top style="thin">
        <color rgb="FFD9D9D9"/>
      </top>
      <bottom style="thin"/>
      <diagonal/>
    </border>
    <border diagonalUp="false" diagonalDown="false">
      <left style="thin">
        <color rgb="FFD9D9D9"/>
      </left>
      <right style="thin"/>
      <top style="thin">
        <color rgb="FFD9D9D9"/>
      </top>
      <bottom style="thin"/>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style="thin">
        <color rgb="FFD9D9D9"/>
      </right>
      <top style="thin">
        <color rgb="FFD9D9D9"/>
      </top>
      <bottom/>
      <diagonal/>
    </border>
    <border diagonalUp="false" diagonalDown="false">
      <left style="thin">
        <color rgb="FFD9D9D9"/>
      </left>
      <right style="thin">
        <color rgb="FFD9D9D9"/>
      </right>
      <top/>
      <bottom style="thin"/>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top/>
      <bottom style="thin">
        <color rgb="FFD9D9D9"/>
      </bottom>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top/>
      <bottom style="thin">
        <color rgb="FFD9D9D9"/>
      </bottom>
      <diagonal/>
    </border>
    <border diagonalUp="false" diagonalDown="false">
      <left/>
      <right style="thin">
        <color rgb="FFD9D9D9"/>
      </right>
      <top style="thin">
        <color rgb="FFD9D9D9"/>
      </top>
      <bottom/>
      <diagonal/>
    </border>
    <border diagonalUp="false" diagonalDown="false">
      <left style="thin">
        <color rgb="FFD9D9D9"/>
      </left>
      <right style="thin">
        <color rgb="FFD9D9D9"/>
      </right>
      <top/>
      <bottom/>
      <diagonal/>
    </border>
    <border diagonalUp="false" diagonalDown="false">
      <left style="thin">
        <color rgb="FFD9D9D9"/>
      </left>
      <right style="thin"/>
      <top/>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2" borderId="1" applyFont="true" applyBorder="true" applyAlignment="true" applyProtection="true">
      <alignment horizontal="center" vertical="bottom" textRotation="0" wrapText="true" indent="0" shrinkToFit="false"/>
      <protection locked="true" hidden="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false">
      <alignment horizontal="general" vertical="bottom" textRotation="0" wrapText="false" indent="0" shrinkToFit="false"/>
    </xf>
    <xf numFmtId="167" fontId="10" fillId="0" borderId="0" applyFont="true" applyBorder="true" applyAlignment="true" applyProtection="true">
      <alignment horizontal="center" vertical="bottom" textRotation="0" wrapText="false" indent="0" shrinkToFit="false"/>
      <protection locked="true" hidden="false"/>
    </xf>
    <xf numFmtId="167" fontId="10" fillId="0" borderId="0" applyFont="true" applyBorder="true" applyAlignment="true" applyProtection="true">
      <alignment horizontal="center" vertical="bottom" textRotation="0" wrapText="false" indent="0" shrinkToFit="false"/>
      <protection locked="true" hidden="false"/>
    </xf>
    <xf numFmtId="167" fontId="10" fillId="0" borderId="0" applyFont="true" applyBorder="true" applyAlignment="true" applyProtection="true">
      <alignment horizontal="center"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1" fillId="0" borderId="2" applyFont="true" applyBorder="true" applyAlignment="true" applyProtection="true">
      <alignment horizontal="center" vertical="bottom" textRotation="0" wrapText="false" indent="0" shrinkToFit="false"/>
      <protection locked="true" hidden="false"/>
    </xf>
    <xf numFmtId="164" fontId="11" fillId="0" borderId="2" applyFont="true" applyBorder="true" applyAlignment="true" applyProtection="true">
      <alignment horizontal="center" vertical="bottom" textRotation="0" wrapText="false" indent="0" shrinkToFit="false"/>
      <protection locked="true" hidden="false"/>
    </xf>
    <xf numFmtId="164" fontId="11" fillId="0" borderId="2"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5" borderId="0" applyFont="true" applyBorder="false" applyAlignment="true" applyProtection="true">
      <alignment horizontal="left" vertical="bottom" textRotation="0" wrapText="false" indent="0" shrinkToFit="false"/>
      <protection locked="false" hidden="false"/>
    </xf>
    <xf numFmtId="164" fontId="13" fillId="5" borderId="0" applyFont="true" applyBorder="false" applyAlignment="true" applyProtection="true">
      <alignment horizontal="left" vertical="bottom" textRotation="0" wrapText="false" indent="0" shrinkToFit="false"/>
      <protection locked="false" hidden="false"/>
    </xf>
    <xf numFmtId="164" fontId="13" fillId="5" borderId="0" applyFont="true" applyBorder="false" applyAlignment="true" applyProtection="true">
      <alignment horizontal="left" vertical="bottom" textRotation="0" wrapText="false" indent="0" shrinkToFit="false"/>
      <protection locked="false" hidden="false"/>
    </xf>
    <xf numFmtId="164" fontId="0" fillId="6" borderId="0" applyFont="true" applyBorder="false" applyAlignment="true" applyProtection="true">
      <alignment horizontal="general" vertical="bottom" textRotation="0" wrapText="false" indent="0" shrinkToFit="false"/>
      <protection locked="false" hidden="false"/>
    </xf>
    <xf numFmtId="164" fontId="0" fillId="6" borderId="0" applyFont="true" applyBorder="false" applyAlignment="true" applyProtection="true">
      <alignment horizontal="general" vertical="bottom" textRotation="0" wrapText="false" indent="0" shrinkToFit="false"/>
      <protection locked="false" hidden="false"/>
    </xf>
    <xf numFmtId="164" fontId="0" fillId="6" borderId="0" applyFont="true" applyBorder="false" applyAlignment="true" applyProtection="true">
      <alignment horizontal="general" vertical="bottom" textRotation="0" wrapText="false" indent="0" shrinkToFit="false"/>
      <protection locked="false" hidden="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7" borderId="3" applyFont="true" applyBorder="true" applyAlignment="true" applyProtection="false">
      <alignment horizontal="center" vertical="top" textRotation="0" wrapText="true" indent="0" shrinkToFit="false"/>
    </xf>
    <xf numFmtId="164" fontId="14" fillId="7" borderId="3" applyFont="true" applyBorder="true" applyAlignment="true" applyProtection="false">
      <alignment horizontal="center" vertical="top" textRotation="0" wrapText="true" indent="0" shrinkToFit="false"/>
    </xf>
    <xf numFmtId="164" fontId="14" fillId="7" borderId="3" applyFont="true" applyBorder="true" applyAlignment="true" applyProtection="false">
      <alignment horizontal="center" vertical="top" textRotation="0" wrapText="true" indent="0" shrinkToFit="false"/>
    </xf>
    <xf numFmtId="164" fontId="14" fillId="4" borderId="4" applyFont="true" applyBorder="true" applyAlignment="true" applyProtection="false">
      <alignment horizontal="general" vertical="top" textRotation="0" wrapText="true" indent="0" shrinkToFit="false"/>
    </xf>
    <xf numFmtId="164" fontId="14" fillId="4" borderId="4" applyFont="true" applyBorder="true" applyAlignment="true" applyProtection="false">
      <alignment horizontal="general" vertical="top" textRotation="0" wrapText="true" indent="0" shrinkToFit="false"/>
    </xf>
    <xf numFmtId="164" fontId="14" fillId="4" borderId="4" applyFont="true" applyBorder="true" applyAlignment="true" applyProtection="false">
      <alignment horizontal="general" vertical="top" textRotation="0" wrapText="true" indent="0" shrinkToFit="false"/>
    </xf>
    <xf numFmtId="172" fontId="15" fillId="0" borderId="5" applyFont="true" applyBorder="true" applyAlignment="true" applyProtection="false">
      <alignment horizontal="right" vertical="top" textRotation="0" wrapText="false" indent="0" shrinkToFit="false"/>
    </xf>
    <xf numFmtId="172" fontId="15" fillId="0" borderId="5" applyFont="true" applyBorder="true" applyAlignment="true" applyProtection="false">
      <alignment horizontal="right" vertical="top" textRotation="0" wrapText="false" indent="0" shrinkToFit="false"/>
    </xf>
    <xf numFmtId="172" fontId="15" fillId="0" borderId="5" applyFont="true" applyBorder="true" applyAlignment="true" applyProtection="false">
      <alignment horizontal="right" vertical="top" textRotation="0" wrapText="false" indent="0" shrinkToFit="false"/>
    </xf>
    <xf numFmtId="172" fontId="14" fillId="0" borderId="3" applyFont="true" applyBorder="true" applyAlignment="true" applyProtection="false">
      <alignment horizontal="right" vertical="top" textRotation="0" wrapText="false" indent="0" shrinkToFit="false"/>
    </xf>
    <xf numFmtId="172" fontId="14" fillId="0" borderId="3" applyFont="true" applyBorder="true" applyAlignment="true" applyProtection="false">
      <alignment horizontal="right" vertical="top" textRotation="0" wrapText="false" indent="0" shrinkToFit="false"/>
    </xf>
    <xf numFmtId="172" fontId="14" fillId="0" borderId="3" applyFont="true" applyBorder="true" applyAlignment="true" applyProtection="false">
      <alignment horizontal="right" vertical="top"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14" fillId="0" borderId="0" applyFont="true" applyBorder="true" applyAlignment="true" applyProtection="true">
      <alignment horizontal="general" vertical="bottom" textRotation="0" wrapText="true" indent="0" shrinkToFit="false"/>
      <protection locked="true" hidden="false"/>
    </xf>
    <xf numFmtId="174" fontId="14" fillId="0" borderId="0" applyFont="true" applyBorder="true" applyAlignment="true" applyProtection="true">
      <alignment horizontal="general" vertical="bottom" textRotation="0" wrapText="true" indent="0" shrinkToFit="false"/>
      <protection locked="true" hidden="false"/>
    </xf>
    <xf numFmtId="174" fontId="14"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17" fillId="8" borderId="0" xfId="0" applyFont="true" applyBorder="false" applyAlignment="true" applyProtection="false">
      <alignment horizontal="lef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5" fontId="19" fillId="8"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1" fillId="9" borderId="1" xfId="0" applyFont="true" applyBorder="true" applyAlignment="true" applyProtection="false">
      <alignment horizontal="center" vertical="center" textRotation="0" wrapText="true" indent="0" shrinkToFit="false"/>
      <protection locked="true" hidden="false"/>
    </xf>
    <xf numFmtId="164" fontId="21" fillId="9" borderId="1" xfId="0" applyFont="true" applyBorder="true" applyAlignment="true" applyProtection="false">
      <alignment horizontal="center" vertical="center" textRotation="0" wrapText="false" indent="0" shrinkToFit="false"/>
      <protection locked="true" hidden="false"/>
    </xf>
    <xf numFmtId="164" fontId="21" fillId="9"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77" fontId="18" fillId="0" borderId="13" xfId="15"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77" fontId="18" fillId="0" borderId="0" xfId="15"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77" fontId="18" fillId="0" borderId="18" xfId="15"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8" fillId="8" borderId="0" xfId="35" applyFont="true" applyBorder="false" applyAlignment="false" applyProtection="false">
      <alignment horizontal="general" vertical="bottom" textRotation="0" wrapText="false" indent="0" shrinkToFit="false"/>
      <protection locked="true" hidden="false"/>
    </xf>
    <xf numFmtId="175" fontId="35" fillId="8" borderId="0" xfId="35" applyFont="true" applyBorder="false" applyAlignment="true" applyProtection="false">
      <alignment horizontal="left" vertical="bottom" textRotation="0" wrapText="false" indent="0" shrinkToFit="false"/>
      <protection locked="true" hidden="false"/>
    </xf>
    <xf numFmtId="164" fontId="36" fillId="8" borderId="0" xfId="35"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left" vertical="bottom" textRotation="0" wrapText="false" indent="0" shrinkToFit="false"/>
      <protection locked="true" hidden="false"/>
    </xf>
    <xf numFmtId="164" fontId="38" fillId="2" borderId="20" xfId="30" applyFont="true" applyBorder="true" applyAlignment="true" applyProtection="false">
      <alignment horizontal="left" vertical="bottom" textRotation="0" wrapText="false" indent="0" shrinkToFit="false"/>
      <protection locked="true" hidden="false"/>
    </xf>
    <xf numFmtId="164" fontId="6" fillId="2" borderId="21" xfId="30" applyFont="true" applyBorder="true" applyAlignment="true" applyProtection="false">
      <alignment horizontal="center" vertical="bottom" textRotation="0" wrapText="false" indent="0" shrinkToFit="false"/>
      <protection locked="true" hidden="false"/>
    </xf>
    <xf numFmtId="164" fontId="39" fillId="2" borderId="21" xfId="20" applyFont="true" applyBorder="true" applyAlignment="true" applyProtection="true">
      <alignment horizontal="center" vertical="bottom" textRotation="0" wrapText="true" indent="0" shrinkToFit="false"/>
      <protection locked="true" hidden="false"/>
    </xf>
    <xf numFmtId="164" fontId="6" fillId="0" borderId="21" xfId="30" applyFont="true" applyBorder="true" applyAlignment="true" applyProtection="false">
      <alignment horizontal="center" vertical="bottom" textRotation="0" wrapText="true" indent="0" shrinkToFit="false"/>
      <protection locked="true" hidden="false"/>
    </xf>
    <xf numFmtId="164" fontId="39" fillId="2" borderId="22" xfId="20" applyFont="true" applyBorder="true" applyAlignment="true" applyProtection="tru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2" borderId="23" xfId="30" applyFont="true" applyBorder="true" applyAlignment="true" applyProtection="false">
      <alignment horizontal="center" vertical="bottom" textRotation="0" wrapText="true" indent="0" shrinkToFit="false"/>
      <protection locked="true" hidden="false"/>
    </xf>
    <xf numFmtId="164" fontId="6" fillId="2" borderId="24" xfId="30" applyFont="true" applyBorder="true" applyAlignment="true" applyProtection="false">
      <alignment horizontal="center" vertical="bottom" textRotation="0" wrapText="true" indent="0" shrinkToFit="false"/>
      <protection locked="true" hidden="false"/>
    </xf>
    <xf numFmtId="178" fontId="16" fillId="2" borderId="24" xfId="0" applyFont="true" applyBorder="true" applyAlignment="true" applyProtection="false">
      <alignment horizontal="center" vertical="bottom" textRotation="0" wrapText="true" indent="0" shrinkToFit="false"/>
      <protection locked="true" hidden="false"/>
    </xf>
    <xf numFmtId="178" fontId="16" fillId="0" borderId="0" xfId="0" applyFont="true" applyBorder="false" applyAlignment="true" applyProtection="false">
      <alignment horizontal="center" vertical="bottom" textRotation="0" wrapText="true" indent="0" shrinkToFit="false"/>
      <protection locked="true" hidden="false"/>
    </xf>
    <xf numFmtId="178" fontId="16" fillId="2" borderId="25"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center" vertical="center" textRotation="9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77" fontId="0" fillId="0" borderId="21"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77" fontId="0" fillId="0" borderId="22" xfId="15"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5"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77" fontId="0" fillId="0" borderId="24" xfId="15" applyFont="true" applyBorder="true" applyAlignment="true" applyProtection="true">
      <alignment horizontal="center" vertical="bottom" textRotation="0" wrapText="false" indent="0" shrinkToFit="false"/>
      <protection locked="true" hidden="false"/>
    </xf>
    <xf numFmtId="177" fontId="0" fillId="0" borderId="25" xfId="15" applyFont="tru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center" textRotation="90" wrapText="true" indent="0" shrinkToFit="false"/>
      <protection locked="true" hidden="false"/>
    </xf>
    <xf numFmtId="164" fontId="15" fillId="0" borderId="20" xfId="0" applyFont="true" applyBorder="true" applyAlignment="true" applyProtection="false">
      <alignment horizontal="center" vertical="center" textRotation="90" wrapText="tru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90" wrapText="true" indent="0" shrinkToFit="false"/>
      <protection locked="true" hidden="false"/>
    </xf>
    <xf numFmtId="177" fontId="8" fillId="0" borderId="21" xfId="15" applyFont="true" applyBorder="true" applyAlignment="true" applyProtection="true">
      <alignment horizontal="center" vertical="bottom" textRotation="0" wrapText="false" indent="0" shrinkToFit="false"/>
      <protection locked="true" hidden="false"/>
    </xf>
    <xf numFmtId="177" fontId="8" fillId="0" borderId="0" xfId="15" applyFont="true" applyBorder="true" applyAlignment="true" applyProtection="true">
      <alignment horizontal="center" vertical="bottom" textRotation="0" wrapText="false" indent="0" shrinkToFit="false"/>
      <protection locked="true" hidden="false"/>
    </xf>
    <xf numFmtId="177" fontId="0" fillId="0" borderId="21" xfId="0" applyFont="false" applyBorder="true" applyAlignment="false" applyProtection="false">
      <alignment horizontal="general" vertical="bottom" textRotation="0" wrapText="false" indent="0" shrinkToFit="false"/>
      <protection locked="true" hidden="false"/>
    </xf>
    <xf numFmtId="177" fontId="8" fillId="0" borderId="24" xfId="15" applyFont="true" applyBorder="true" applyAlignment="true" applyProtection="true">
      <alignment horizontal="center"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true" indent="0" shrinkToFit="false"/>
      <protection locked="true" hidden="false"/>
    </xf>
    <xf numFmtId="181" fontId="0" fillId="0" borderId="21" xfId="19" applyFont="true" applyBorder="true" applyAlignment="true" applyProtection="true">
      <alignment horizontal="center" vertical="bottom" textRotation="0" wrapText="false" indent="0" shrinkToFit="false"/>
      <protection locked="true" hidden="false"/>
    </xf>
    <xf numFmtId="181" fontId="0" fillId="0" borderId="0" xfId="19" applyFont="true" applyBorder="true" applyAlignment="true" applyProtection="true">
      <alignment horizontal="center" vertical="bottom" textRotation="0" wrapText="false" indent="0" shrinkToFit="false"/>
      <protection locked="true" hidden="false"/>
    </xf>
    <xf numFmtId="181" fontId="0" fillId="0" borderId="24" xfId="19"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81" fontId="0" fillId="0" borderId="22" xfId="19" applyFont="true" applyBorder="true" applyAlignment="true" applyProtection="true">
      <alignment horizontal="center" vertical="bottom" textRotation="0" wrapText="false" indent="0" shrinkToFit="false"/>
      <protection locked="true" hidden="false"/>
    </xf>
    <xf numFmtId="181" fontId="0" fillId="0" borderId="5" xfId="19" applyFont="true" applyBorder="true" applyAlignment="true" applyProtection="true">
      <alignment horizontal="center"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5" xfId="19" applyFont="true" applyBorder="true" applyAlignment="true" applyProtection="true">
      <alignment horizontal="center" vertical="bottom" textRotation="0" wrapText="false" indent="0" shrinkToFit="false"/>
      <protection locked="true" hidden="false"/>
    </xf>
    <xf numFmtId="171" fontId="42" fillId="0" borderId="24" xfId="0" applyFont="true" applyBorder="true" applyAlignment="false" applyProtection="false">
      <alignment horizontal="general" vertical="bottom" textRotation="0" wrapText="false" indent="0" shrinkToFit="false"/>
      <protection locked="true" hidden="false"/>
    </xf>
    <xf numFmtId="171" fontId="0" fillId="0" borderId="24" xfId="19" applyFont="true" applyBorder="true" applyAlignment="true" applyProtection="true">
      <alignment horizontal="center" vertical="bottom" textRotation="0" wrapText="false" indent="0" shrinkToFit="false"/>
      <protection locked="true" hidden="false"/>
    </xf>
    <xf numFmtId="171" fontId="0" fillId="0" borderId="25" xfId="19" applyFont="true" applyBorder="true" applyAlignment="true" applyProtection="true">
      <alignment horizontal="center" vertical="bottom" textRotation="0" wrapText="false" indent="0" shrinkToFit="false"/>
      <protection locked="true" hidden="false"/>
    </xf>
    <xf numFmtId="171" fontId="0" fillId="0" borderId="21" xfId="19" applyFont="true" applyBorder="true" applyAlignment="true" applyProtection="true">
      <alignment horizontal="center" vertical="bottom" textRotation="0" wrapText="false" indent="0" shrinkToFit="false"/>
      <protection locked="true" hidden="false"/>
    </xf>
    <xf numFmtId="171" fontId="42" fillId="0" borderId="21" xfId="0" applyFont="true" applyBorder="true" applyAlignment="false" applyProtection="false">
      <alignment horizontal="general" vertical="bottom" textRotation="0" wrapText="false" indent="0" shrinkToFit="false"/>
      <protection locked="true" hidden="false"/>
    </xf>
    <xf numFmtId="171" fontId="42" fillId="0" borderId="22" xfId="0" applyFont="true" applyBorder="true" applyAlignment="false" applyProtection="false">
      <alignment horizontal="general" vertical="bottom" textRotation="0" wrapText="false" indent="0" shrinkToFit="false"/>
      <protection locked="true" hidden="false"/>
    </xf>
    <xf numFmtId="171" fontId="42" fillId="0" borderId="5" xfId="0" applyFont="true" applyBorder="true" applyAlignment="false" applyProtection="false">
      <alignment horizontal="general" vertical="bottom" textRotation="0" wrapText="false" indent="0" shrinkToFit="false"/>
      <protection locked="true" hidden="false"/>
    </xf>
    <xf numFmtId="171" fontId="42" fillId="0" borderId="25" xfId="0" applyFont="true" applyBorder="true" applyAlignment="false" applyProtection="false">
      <alignment horizontal="general" vertical="bottom" textRotation="0" wrapText="false" indent="0" shrinkToFit="false"/>
      <protection locked="true" hidden="false"/>
    </xf>
    <xf numFmtId="171" fontId="0" fillId="0" borderId="22" xfId="19"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71" fontId="8" fillId="0" borderId="0" xfId="19" applyFont="true" applyBorder="true" applyAlignment="true" applyProtection="true">
      <alignment horizontal="center" vertical="bottom" textRotation="0" wrapText="false" indent="0" shrinkToFit="false"/>
      <protection locked="true" hidden="false"/>
    </xf>
    <xf numFmtId="171" fontId="8" fillId="0" borderId="5" xfId="19" applyFont="true" applyBorder="true" applyAlignment="true" applyProtection="true">
      <alignment horizontal="center" vertical="bottom" textRotation="0" wrapText="false" indent="0" shrinkToFit="false"/>
      <protection locked="true" hidden="false"/>
    </xf>
    <xf numFmtId="171" fontId="8" fillId="0" borderId="24" xfId="19" applyFont="true" applyBorder="true" applyAlignment="true" applyProtection="true">
      <alignment horizontal="center" vertical="bottom" textRotation="0" wrapText="false" indent="0" shrinkToFit="false"/>
      <protection locked="true" hidden="false"/>
    </xf>
    <xf numFmtId="171" fontId="8" fillId="0" borderId="27" xfId="19" applyFont="true" applyBorder="true" applyAlignment="true" applyProtection="true">
      <alignment horizontal="center" vertical="bottom" textRotation="0" wrapText="false" indent="0" shrinkToFit="false"/>
      <protection locked="true" hidden="false"/>
    </xf>
    <xf numFmtId="171" fontId="8" fillId="0" borderId="25" xfId="19" applyFont="true" applyBorder="true" applyAlignment="true" applyProtection="true">
      <alignment horizontal="center" vertical="bottom" textRotation="0" wrapText="false" indent="0" shrinkToFit="false"/>
      <protection locked="true" hidden="false"/>
    </xf>
    <xf numFmtId="181" fontId="8" fillId="0" borderId="0" xfId="19" applyFont="true" applyBorder="true" applyAlignment="true" applyProtection="true">
      <alignment horizontal="center" vertical="bottom" textRotation="0" wrapText="false" indent="0" shrinkToFit="false"/>
      <protection locked="true" hidden="false"/>
    </xf>
    <xf numFmtId="178" fontId="43" fillId="2" borderId="24" xfId="0" applyFont="true" applyBorder="true" applyAlignment="true" applyProtection="false">
      <alignment horizontal="center" vertical="bottom" textRotation="0" wrapText="true" indent="0" shrinkToFit="false"/>
      <protection locked="true" hidden="false"/>
    </xf>
    <xf numFmtId="178" fontId="43" fillId="2" borderId="25" xfId="0" applyFont="true" applyBorder="true" applyAlignment="true" applyProtection="false">
      <alignment horizontal="center" vertical="bottom" textRotation="0" wrapText="true" indent="0" shrinkToFit="false"/>
      <protection locked="true" hidden="false"/>
    </xf>
    <xf numFmtId="177" fontId="12" fillId="0" borderId="21" xfId="15" applyFont="true" applyBorder="true" applyAlignment="true" applyProtection="true">
      <alignment horizontal="center" vertical="bottom" textRotation="0" wrapText="false" indent="0" shrinkToFit="false"/>
      <protection locked="true" hidden="false"/>
    </xf>
    <xf numFmtId="171" fontId="4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90" wrapText="false" indent="0" shrinkToFit="false"/>
      <protection locked="true" hidden="false"/>
    </xf>
    <xf numFmtId="177" fontId="0" fillId="0" borderId="28" xfId="15" applyFont="true" applyBorder="true" applyAlignment="true" applyProtection="true">
      <alignment horizontal="center" vertical="bottom" textRotation="0" wrapText="false" indent="0" shrinkToFit="false"/>
      <protection locked="true" hidden="false"/>
    </xf>
    <xf numFmtId="177" fontId="0" fillId="0" borderId="29" xfId="15" applyFont="true" applyBorder="true" applyAlignment="true" applyProtection="true">
      <alignment horizontal="center" vertical="bottom" textRotation="0" wrapText="false" indent="0" shrinkToFit="false"/>
      <protection locked="true" hidden="false"/>
    </xf>
    <xf numFmtId="177" fontId="0" fillId="8" borderId="30" xfId="15" applyFont="true" applyBorder="true" applyAlignment="true" applyProtection="true">
      <alignment horizontal="center" vertical="bottom" textRotation="0" wrapText="false" indent="0" shrinkToFit="false"/>
      <protection locked="true" hidden="false"/>
    </xf>
    <xf numFmtId="177" fontId="0" fillId="0" borderId="31" xfId="15" applyFont="true" applyBorder="true" applyAlignment="true" applyProtection="true">
      <alignment horizontal="center" vertical="bottom" textRotation="0" wrapText="false" indent="0" shrinkToFit="false"/>
      <protection locked="true" hidden="false"/>
    </xf>
    <xf numFmtId="179" fontId="0" fillId="0" borderId="24" xfId="0" applyFont="false" applyBorder="true" applyAlignment="true" applyProtection="false">
      <alignment horizontal="center" vertical="bottom" textRotation="0" wrapText="false" indent="0" shrinkToFit="false"/>
      <protection locked="true" hidden="false"/>
    </xf>
    <xf numFmtId="177" fontId="0" fillId="0" borderId="32" xfId="15" applyFont="true" applyBorder="true" applyAlignment="true" applyProtection="true">
      <alignment horizontal="center" vertical="bottom" textRotation="0" wrapText="false" indent="0" shrinkToFit="false"/>
      <protection locked="true" hidden="false"/>
    </xf>
    <xf numFmtId="177" fontId="0" fillId="0" borderId="33" xfId="15" applyFont="true" applyBorder="true" applyAlignment="true" applyProtection="true">
      <alignment horizontal="center" vertical="bottom" textRotation="0" wrapText="false" indent="0" shrinkToFit="false"/>
      <protection locked="true" hidden="false"/>
    </xf>
    <xf numFmtId="177" fontId="0" fillId="0" borderId="34" xfId="15" applyFont="true" applyBorder="true" applyAlignment="true" applyProtection="true">
      <alignment horizontal="center" vertical="bottom" textRotation="0" wrapText="false" indent="0" shrinkToFit="false"/>
      <protection locked="true" hidden="false"/>
    </xf>
    <xf numFmtId="177" fontId="0" fillId="0" borderId="35"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9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9" fontId="4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8" fillId="0" borderId="28" xfId="19" applyFont="true" applyBorder="true" applyAlignment="true" applyProtection="true">
      <alignment horizontal="center" vertical="bottom" textRotation="0" wrapText="false" indent="0" shrinkToFit="false"/>
      <protection locked="true" hidden="false"/>
    </xf>
    <xf numFmtId="171" fontId="8" fillId="8" borderId="36" xfId="19" applyFont="true" applyBorder="true" applyAlignment="true" applyProtection="true">
      <alignment horizontal="center" vertical="bottom" textRotation="0" wrapText="false" indent="0" shrinkToFit="false"/>
      <protection locked="true" hidden="false"/>
    </xf>
    <xf numFmtId="171" fontId="8" fillId="0" borderId="37" xfId="19" applyFont="true" applyBorder="true" applyAlignment="true" applyProtection="true">
      <alignment horizontal="center" vertical="bottom" textRotation="0" wrapText="false" indent="0" shrinkToFit="false"/>
      <protection locked="true" hidden="false"/>
    </xf>
    <xf numFmtId="171" fontId="8" fillId="0" borderId="38"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90" wrapText="tru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6" fillId="2" borderId="21" xfId="30" applyFont="true" applyBorder="true" applyAlignment="true" applyProtection="false">
      <alignment horizontal="center" vertical="bottom" textRotation="0" wrapText="true" indent="0" shrinkToFit="false"/>
      <protection locked="true" hidden="false"/>
    </xf>
    <xf numFmtId="164" fontId="6" fillId="2" borderId="24" xfId="30" applyFont="true" applyBorder="true" applyAlignment="true" applyProtection="false">
      <alignment horizontal="center" vertical="bottom" textRotation="0" wrapText="false" indent="0" shrinkToFit="false"/>
      <protection locked="true" hidden="false"/>
    </xf>
    <xf numFmtId="178" fontId="16" fillId="2" borderId="0" xfId="0" applyFont="true" applyBorder="false" applyAlignment="true" applyProtection="false">
      <alignment horizontal="center" vertical="bottom" textRotation="0" wrapText="true" indent="0" shrinkToFit="false"/>
      <protection locked="true" hidden="false"/>
    </xf>
    <xf numFmtId="178" fontId="16" fillId="2" borderId="5" xfId="0" applyFont="true" applyBorder="true" applyAlignment="true" applyProtection="false">
      <alignment horizontal="center" vertical="bottom" textRotation="0" wrapText="true" indent="0" shrinkToFit="false"/>
      <protection locked="true" hidden="false"/>
    </xf>
    <xf numFmtId="177" fontId="0" fillId="8" borderId="36" xfId="15" applyFont="true" applyBorder="true" applyAlignment="true" applyProtection="true">
      <alignment horizontal="center" vertical="bottom" textRotation="0" wrapText="false" indent="0" shrinkToFit="false"/>
      <protection locked="true" hidden="false"/>
    </xf>
    <xf numFmtId="177" fontId="0" fillId="8" borderId="39" xfId="15" applyFont="true" applyBorder="true" applyAlignment="true" applyProtection="true">
      <alignment horizontal="center" vertical="bottom" textRotation="0" wrapText="false" indent="0" shrinkToFit="false"/>
      <protection locked="true" hidden="false"/>
    </xf>
    <xf numFmtId="177" fontId="0" fillId="8" borderId="31" xfId="15" applyFont="true" applyBorder="true" applyAlignment="true" applyProtection="true">
      <alignment horizontal="center" vertical="bottom" textRotation="0" wrapText="false" indent="0" shrinkToFit="false"/>
      <protection locked="true" hidden="false"/>
    </xf>
    <xf numFmtId="177" fontId="0" fillId="0" borderId="37" xfId="15" applyFont="true" applyBorder="true" applyAlignment="true" applyProtection="true">
      <alignment horizontal="center" vertical="bottom" textRotation="0" wrapText="false" indent="0" shrinkToFit="false"/>
      <protection locked="true" hidden="false"/>
    </xf>
    <xf numFmtId="177" fontId="0" fillId="0" borderId="38" xfId="15" applyFont="true" applyBorder="tru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center"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6" fillId="2" borderId="23" xfId="3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7" fontId="0" fillId="0" borderId="36" xfId="15" applyFont="true" applyBorder="true" applyAlignment="true" applyProtection="true">
      <alignment horizontal="center" vertical="bottom" textRotation="0" wrapText="false" indent="0" shrinkToFit="false"/>
      <protection locked="true" hidden="false"/>
    </xf>
    <xf numFmtId="177" fontId="0" fillId="0" borderId="41" xfId="15" applyFont="true" applyBorder="true" applyAlignment="true" applyProtection="true">
      <alignment horizontal="center" vertical="bottom" textRotation="0" wrapText="false" indent="0" shrinkToFit="false"/>
      <protection locked="true" hidden="false"/>
    </xf>
    <xf numFmtId="177" fontId="0" fillId="8" borderId="42" xfId="15" applyFont="true" applyBorder="true" applyAlignment="true" applyProtection="true">
      <alignment horizontal="center" vertical="bottom" textRotation="0" wrapText="false" indent="0" shrinkToFit="false"/>
      <protection locked="true" hidden="false"/>
    </xf>
    <xf numFmtId="177" fontId="0" fillId="8" borderId="43" xfId="15" applyFont="true" applyBorder="true" applyAlignment="true" applyProtection="true">
      <alignment horizontal="center" vertical="bottom" textRotation="0" wrapText="false" indent="0" shrinkToFit="false"/>
      <protection locked="true" hidden="false"/>
    </xf>
    <xf numFmtId="177" fontId="0" fillId="0" borderId="39" xfId="15" applyFont="true" applyBorder="true" applyAlignment="true" applyProtection="true">
      <alignment horizontal="center" vertical="bottom" textRotation="0" wrapText="false" indent="0" shrinkToFit="false"/>
      <protection locked="true" hidden="false"/>
    </xf>
    <xf numFmtId="177" fontId="0" fillId="0" borderId="44" xfId="15" applyFont="true" applyBorder="true" applyAlignment="true" applyProtection="true">
      <alignment horizontal="center" vertical="bottom" textRotation="0" wrapText="false" indent="0" shrinkToFit="false"/>
      <protection locked="true" hidden="false"/>
    </xf>
    <xf numFmtId="177" fontId="0" fillId="0" borderId="45" xfId="15" applyFont="true" applyBorder="true" applyAlignment="true" applyProtection="tru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64" fontId="6" fillId="2" borderId="22" xfId="3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8" fillId="0" borderId="22" xfId="15" applyFont="true" applyBorder="true" applyAlignment="true" applyProtection="true">
      <alignment horizontal="center" vertical="bottom" textRotation="0" wrapText="false" indent="0" shrinkToFit="false"/>
      <protection locked="true" hidden="false"/>
    </xf>
    <xf numFmtId="177" fontId="8" fillId="0" borderId="5" xfId="15"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1" fontId="0" fillId="0" borderId="22" xfId="15" applyFont="true" applyBorder="true" applyAlignment="true" applyProtection="true">
      <alignment horizontal="general" vertical="bottom" textRotation="0" wrapText="false" indent="0" shrinkToFit="false"/>
      <protection locked="true" hidden="false"/>
    </xf>
    <xf numFmtId="171" fontId="0" fillId="0" borderId="5" xfId="15" applyFont="true" applyBorder="true" applyAlignment="true" applyProtection="true">
      <alignment horizontal="general" vertical="bottom" textRotation="0" wrapText="false" indent="0" shrinkToFit="false"/>
      <protection locked="true" hidden="false"/>
    </xf>
    <xf numFmtId="171" fontId="47" fillId="0" borderId="5" xfId="0" applyFont="true" applyBorder="true" applyAlignment="false" applyProtection="false">
      <alignment horizontal="general" vertical="bottom" textRotation="0" wrapText="false" indent="0" shrinkToFit="false"/>
      <protection locked="true" hidden="false"/>
    </xf>
    <xf numFmtId="171" fontId="47" fillId="0" borderId="2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ArialBold8" xfId="21"/>
    <cellStyle name="ArialBold8 2" xfId="22"/>
    <cellStyle name="ArialBold8 3" xfId="23"/>
    <cellStyle name="ArialNormal8" xfId="24"/>
    <cellStyle name="ArialNormal8 2" xfId="25"/>
    <cellStyle name="ArialNormal8 3" xfId="26"/>
    <cellStyle name="Grey" xfId="27"/>
    <cellStyle name="Grey 2" xfId="28"/>
    <cellStyle name="Grey 3" xfId="29"/>
    <cellStyle name="Header" xfId="30"/>
    <cellStyle name="Input [yellow]" xfId="31"/>
    <cellStyle name="Input [yellow] 2" xfId="32"/>
    <cellStyle name="Input [yellow] 3" xfId="33"/>
    <cellStyle name="Normal - Style1" xfId="34"/>
    <cellStyle name="Normal 2" xfId="35"/>
    <cellStyle name="nplosion_borders" xfId="36"/>
    <cellStyle name="number" xfId="37"/>
    <cellStyle name="number 2" xfId="38"/>
    <cellStyle name="number 3" xfId="39"/>
    <cellStyle name="Percent [2]" xfId="40"/>
    <cellStyle name="Percent [2] 2" xfId="41"/>
    <cellStyle name="Percent [2] 3" xfId="42"/>
    <cellStyle name="PSChar" xfId="43"/>
    <cellStyle name="PSChar 2" xfId="44"/>
    <cellStyle name="PSChar 3" xfId="45"/>
    <cellStyle name="PSDate" xfId="46"/>
    <cellStyle name="PSDate 2" xfId="47"/>
    <cellStyle name="PSDate 3" xfId="48"/>
    <cellStyle name="PSDec" xfId="49"/>
    <cellStyle name="PSDec 2" xfId="50"/>
    <cellStyle name="PSDec 3" xfId="51"/>
    <cellStyle name="PSHeading" xfId="52"/>
    <cellStyle name="PSHeading 2" xfId="53"/>
    <cellStyle name="PSHeading 3" xfId="54"/>
    <cellStyle name="PSInt" xfId="55"/>
    <cellStyle name="PSInt 2" xfId="56"/>
    <cellStyle name="PSInt 3" xfId="57"/>
    <cellStyle name="PSSpacer" xfId="58"/>
    <cellStyle name="PSSpacer 2" xfId="59"/>
    <cellStyle name="PSSpacer 3" xfId="60"/>
    <cellStyle name="s_HeaderLine" xfId="61"/>
    <cellStyle name="s_HeaderLine 2" xfId="62"/>
    <cellStyle name="s_HeaderLine 3" xfId="63"/>
    <cellStyle name="s_PurpleHeader" xfId="64"/>
    <cellStyle name="s_PurpleHeader 2" xfId="65"/>
    <cellStyle name="s_PurpleHeader 3" xfId="66"/>
    <cellStyle name="s_TotalBackground" xfId="67"/>
    <cellStyle name="s_TotalBackground 2" xfId="68"/>
    <cellStyle name="s_TotalBackground 3" xfId="69"/>
    <cellStyle name="Style 21" xfId="70"/>
    <cellStyle name="Style 21 2" xfId="71"/>
    <cellStyle name="Style 21 3" xfId="72"/>
    <cellStyle name="Style 22" xfId="73"/>
    <cellStyle name="Style 22 2" xfId="74"/>
    <cellStyle name="Style 22 3" xfId="75"/>
    <cellStyle name="Style 23" xfId="76"/>
    <cellStyle name="Style 23 2" xfId="77"/>
    <cellStyle name="Style 23 3" xfId="78"/>
    <cellStyle name="Style 24" xfId="79"/>
    <cellStyle name="Style 24 2" xfId="80"/>
    <cellStyle name="Style 24 3" xfId="81"/>
    <cellStyle name="Style 25" xfId="82"/>
    <cellStyle name="Style 25 2" xfId="83"/>
    <cellStyle name="Style 25 3" xfId="84"/>
    <cellStyle name="Style 26" xfId="85"/>
    <cellStyle name="Style 26 2" xfId="86"/>
    <cellStyle name="Style 26 3" xfId="87"/>
    <cellStyle name="Text Heading" xfId="88"/>
    <cellStyle name="Text Heading 2" xfId="89"/>
    <cellStyle name="Text Heading 3" xfId="90"/>
    <cellStyle name="title" xfId="91"/>
    <cellStyle name="title 2" xfId="92"/>
    <cellStyle name="title 3" xfId="9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0E0E0"/>
      <rgbColor rgb="FFFFFF99"/>
      <rgbColor rgb="FFBFBFBF"/>
      <rgbColor rgb="FFFF99CC"/>
      <rgbColor rgb="FFCC99FF"/>
      <rgbColor rgb="FFD9D9D9"/>
      <rgbColor rgb="FF3366FF"/>
      <rgbColor rgb="FF33CCCC"/>
      <rgbColor rgb="FF99CC00"/>
      <rgbColor rgb="FFFFCC00"/>
      <rgbColor rgb="FFFF9900"/>
      <rgbColor rgb="FFFF6600"/>
      <rgbColor rgb="FF666699"/>
      <rgbColor rgb="FF969696"/>
      <rgbColor rgb="FF172B4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280</xdr:colOff>
      <xdr:row>1</xdr:row>
      <xdr:rowOff>108720</xdr:rowOff>
    </xdr:from>
    <xdr:to>
      <xdr:col>5</xdr:col>
      <xdr:colOff>3634560</xdr:colOff>
      <xdr:row>11</xdr:row>
      <xdr:rowOff>161280</xdr:rowOff>
    </xdr:to>
    <xdr:sp>
      <xdr:nvSpPr>
        <xdr:cNvPr id="0" name="TextBox 1"/>
        <xdr:cNvSpPr/>
      </xdr:nvSpPr>
      <xdr:spPr>
        <a:xfrm>
          <a:off x="264240" y="308880"/>
          <a:ext cx="9608040" cy="1671840"/>
        </a:xfrm>
        <a:prstGeom prst="rect">
          <a:avLst/>
        </a:prstGeom>
        <a:solidFill>
          <a:srgbClr val="ffffff"/>
        </a:solidFill>
        <a:ln w="9525">
          <a:noFill/>
        </a:ln>
      </xdr:spPr>
      <xdr:style>
        <a:lnRef idx="0"/>
        <a:fillRef idx="0"/>
        <a:effectRef idx="0"/>
        <a:fontRef idx="minor"/>
      </xdr:style>
      <xdr:txBody>
        <a:bodyPr vertOverflow="clip" anchor="t" upright="1">
          <a:noAutofit/>
        </a:bodyPr>
        <a:p>
          <a:pPr>
            <a:lnSpc>
              <a:spcPts val="799"/>
            </a:lnSpc>
          </a:pPr>
          <a:r>
            <a:rPr b="1" lang="en-NZ" sz="1100" spc="-1" strike="noStrike">
              <a:solidFill>
                <a:srgbClr val="000000"/>
              </a:solidFill>
              <a:latin typeface="Arial"/>
            </a:rPr>
            <a:t>Spending</a:t>
          </a:r>
          <a:endParaRPr b="0" lang="en-US" sz="1100" spc="-1" strike="noStrike">
            <a:latin typeface="Times New Roman"/>
          </a:endParaRPr>
        </a:p>
        <a:p>
          <a:pPr>
            <a:lnSpc>
              <a:spcPts val="799"/>
            </a:lnSpc>
          </a:pPr>
          <a:endParaRPr b="0" lang="en-US" sz="1100" spc="-1" strike="noStrike">
            <a:latin typeface="Times New Roman"/>
          </a:endParaRPr>
        </a:p>
        <a:p>
          <a:pPr>
            <a:lnSpc>
              <a:spcPts val="1100"/>
            </a:lnSpc>
            <a:tabLst>
              <a:tab algn="l" pos="0"/>
            </a:tabLst>
          </a:pPr>
          <a:r>
            <a:rPr b="0" lang="en-NZ" sz="1100" spc="-1" strike="noStrike">
              <a:solidFill>
                <a:srgbClr val="000000"/>
              </a:solidFill>
              <a:latin typeface="Arial"/>
            </a:rPr>
            <a:t>Financial net expenditure is included for the years 1972-1993 and equals the sum of cash payments less net lending. Cash payments include current and capital outlays and are net of revenue from sales and user charges.  Net lending is the balance of advances, loan repayments and net equity investment.</a:t>
          </a:r>
          <a:endParaRPr b="0" lang="en-US" sz="1100" spc="-1" strike="noStrike">
            <a:latin typeface="Times New Roman"/>
          </a:endParaRPr>
        </a:p>
        <a:p>
          <a:pPr>
            <a:lnSpc>
              <a:spcPts val="1100"/>
            </a:lnSpc>
            <a:tabLst>
              <a:tab algn="l" pos="0"/>
            </a:tabLst>
          </a:pPr>
          <a:endParaRPr b="0" lang="en-US" sz="1100" spc="-1" strike="noStrike">
            <a:latin typeface="Times New Roman"/>
          </a:endParaRPr>
        </a:p>
        <a:p>
          <a:pPr>
            <a:lnSpc>
              <a:spcPts val="1100"/>
            </a:lnSpc>
            <a:tabLst>
              <a:tab algn="l" pos="0"/>
            </a:tabLst>
          </a:pPr>
          <a:r>
            <a:rPr b="0" lang="en-NZ" sz="1100" spc="-1" strike="noStrike">
              <a:solidFill>
                <a:srgbClr val="000000"/>
              </a:solidFill>
              <a:latin typeface="Arial"/>
            </a:rPr>
            <a:t>Between 1987 and 1993, expenses are inclusive of GST (introduced in 1986).</a:t>
          </a:r>
          <a:endParaRPr b="0" lang="en-US" sz="1100" spc="-1" strike="noStrike">
            <a:latin typeface="Times New Roman"/>
          </a:endParaRPr>
        </a:p>
        <a:p>
          <a:pPr>
            <a:lnSpc>
              <a:spcPts val="1001"/>
            </a:lnSpc>
            <a:tabLst>
              <a:tab algn="l" pos="0"/>
            </a:tabLst>
          </a:pPr>
          <a:r>
            <a:rPr b="0" lang="en-NZ" sz="1100" spc="-1" strike="noStrike">
              <a:solidFill>
                <a:srgbClr val="000000"/>
              </a:solidFill>
              <a:latin typeface="Arial"/>
            </a:rPr>
            <a:t> </a:t>
          </a:r>
          <a:endParaRPr b="0" lang="en-US" sz="1100" spc="-1" strike="noStrike">
            <a:latin typeface="Times New Roman"/>
          </a:endParaRPr>
        </a:p>
        <a:p>
          <a:pPr>
            <a:lnSpc>
              <a:spcPts val="1100"/>
            </a:lnSpc>
            <a:tabLst>
              <a:tab algn="l" pos="0"/>
            </a:tabLst>
          </a:pPr>
          <a:r>
            <a:rPr b="0" lang="en-NZ" sz="1100" spc="-1" strike="noStrike">
              <a:solidFill>
                <a:srgbClr val="000000"/>
              </a:solidFill>
              <a:latin typeface="Arial"/>
            </a:rPr>
            <a:t>From 1994 onwards, expenses are recorded for the core Crown and total Crown on an accrual basis. Expenses include items such as depreciation on physical assets, but does not include capital spending.</a:t>
          </a:r>
          <a:endParaRPr b="0" lang="en-US" sz="1100" spc="-1" strike="noStrike">
            <a:latin typeface="Times New Roman"/>
          </a:endParaRPr>
        </a:p>
        <a:p>
          <a:pPr>
            <a:lnSpc>
              <a:spcPts val="1001"/>
            </a:lnSpc>
            <a:tabLst>
              <a:tab algn="l" pos="0"/>
            </a:tabLst>
          </a:pPr>
          <a:endParaRPr b="0" lang="en-US" sz="1100" spc="-1" strike="noStrike">
            <a:latin typeface="Times New Roman"/>
          </a:endParaRPr>
        </a:p>
        <a:p>
          <a:pPr>
            <a:lnSpc>
              <a:spcPts val="1001"/>
            </a:lnSpc>
            <a:tabLst>
              <a:tab algn="l" pos="0"/>
            </a:tabLst>
          </a:pPr>
          <a:endParaRPr b="0" lang="en-US" sz="1100" spc="-1" strike="noStrike">
            <a:latin typeface="Times New Roman"/>
          </a:endParaRPr>
        </a:p>
        <a:p>
          <a:pPr>
            <a:lnSpc>
              <a:spcPts val="1100"/>
            </a:lnSpc>
            <a:tabLst>
              <a:tab algn="l" pos="0"/>
            </a:tabLst>
          </a:pPr>
          <a:r>
            <a:rPr b="0" lang="en-NZ" sz="1100" spc="-1" strike="noStrike">
              <a:solidFill>
                <a:srgbClr val="000000"/>
              </a:solidFill>
              <a:latin typeface="Calibri"/>
            </a:rPr>
            <a:t> </a:t>
          </a:r>
          <a:endParaRPr b="0" lang="en-US" sz="1100" spc="-1" strike="noStrike">
            <a:latin typeface="Times New Roman"/>
          </a:endParaRPr>
        </a:p>
        <a:p>
          <a:pPr>
            <a:lnSpc>
              <a:spcPts val="1100"/>
            </a:lnSpc>
            <a:tabLst>
              <a:tab algn="l" pos="0"/>
            </a:tabLst>
          </a:pPr>
          <a:endParaRPr b="0" lang="en-US" sz="1100" spc="-1" strike="noStrike">
            <a:latin typeface="Times New Roman"/>
          </a:endParaRPr>
        </a:p>
      </xdr:txBody>
    </xdr:sp>
    <xdr:clientData/>
  </xdr:twoCellAnchor>
  <xdr:twoCellAnchor editAs="twoCell">
    <xdr:from>
      <xdr:col>1</xdr:col>
      <xdr:colOff>36360</xdr:colOff>
      <xdr:row>14</xdr:row>
      <xdr:rowOff>57240</xdr:rowOff>
    </xdr:from>
    <xdr:to>
      <xdr:col>5</xdr:col>
      <xdr:colOff>3560400</xdr:colOff>
      <xdr:row>48</xdr:row>
      <xdr:rowOff>47520</xdr:rowOff>
    </xdr:to>
    <xdr:sp>
      <xdr:nvSpPr>
        <xdr:cNvPr id="1" name="TextBox 2"/>
        <xdr:cNvSpPr/>
      </xdr:nvSpPr>
      <xdr:spPr>
        <a:xfrm>
          <a:off x="283320" y="2362320"/>
          <a:ext cx="9514800" cy="5495760"/>
        </a:xfrm>
        <a:prstGeom prst="rect">
          <a:avLst/>
        </a:prstGeom>
        <a:solidFill>
          <a:srgbClr val="ffffff"/>
        </a:solidFill>
        <a:ln w="9525">
          <a:noFill/>
        </a:ln>
      </xdr:spPr>
      <xdr:style>
        <a:lnRef idx="0"/>
        <a:fillRef idx="0"/>
        <a:effectRef idx="0"/>
        <a:fontRef idx="minor"/>
      </xdr:style>
      <xdr:txBody>
        <a:bodyPr vertOverflow="clip" anchor="t" upright="1">
          <a:noAutofit/>
        </a:bodyPr>
        <a:p>
          <a:pPr>
            <a:lnSpc>
              <a:spcPct val="100000"/>
            </a:lnSpc>
          </a:pPr>
          <a:r>
            <a:rPr b="1" lang="en-NZ" sz="1100" spc="-1" strike="noStrike">
              <a:solidFill>
                <a:srgbClr val="000000"/>
              </a:solidFill>
              <a:latin typeface="Arial"/>
            </a:rPr>
            <a:t>Core Crown Expenses by Functional Classification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rgbClr val="000000"/>
              </a:solidFill>
              <a:latin typeface="Arial"/>
            </a:rPr>
            <a:t>Core Crown expenses are recorded by functional classification based on the United Nations “Classification of the Functions of Government” (COFOG) standard. Some series are  further aggregated, specifically: </a:t>
          </a:r>
          <a:endParaRPr b="0" lang="en-US" sz="1100" spc="-1" strike="noStrike">
            <a:latin typeface="Times New Roman"/>
          </a:endParaRPr>
        </a:p>
        <a:p>
          <a:pPr>
            <a:lnSpc>
              <a:spcPct val="100000"/>
            </a:lnSpc>
          </a:pPr>
          <a:r>
            <a:rPr b="0" lang="en-NZ" sz="1100" spc="-1" strike="noStrike">
              <a:solidFill>
                <a:srgbClr val="000000"/>
              </a:solidFill>
              <a:latin typeface="Arial"/>
            </a:rPr>
            <a:t>  • “</a:t>
          </a:r>
          <a:r>
            <a:rPr b="0" lang="en-NZ" sz="1100" spc="-1" strike="noStrike">
              <a:solidFill>
                <a:srgbClr val="000000"/>
              </a:solidFill>
              <a:latin typeface="Arial"/>
            </a:rPr>
            <a:t>Social Security and Welfare”, and Government Superannuation Fund”;</a:t>
          </a:r>
          <a:endParaRPr b="0" lang="en-US" sz="1100" spc="-1" strike="noStrike">
            <a:latin typeface="Times New Roman"/>
          </a:endParaRPr>
        </a:p>
        <a:p>
          <a:pPr>
            <a:lnSpc>
              <a:spcPct val="100000"/>
            </a:lnSpc>
          </a:pPr>
          <a:r>
            <a:rPr b="0" lang="en-NZ" sz="1100" spc="-1" strike="noStrike">
              <a:solidFill>
                <a:srgbClr val="000000"/>
              </a:solidFill>
              <a:latin typeface="Arial"/>
            </a:rPr>
            <a:t>  </a:t>
          </a:r>
          <a:r>
            <a:rPr b="0" lang="en-NZ" sz="1000" spc="-1" strike="noStrike">
              <a:latin typeface="Calibri"/>
            </a:rPr>
            <a:t>•</a:t>
          </a:r>
          <a:r>
            <a:rPr b="0" lang="en-NZ" sz="1100" spc="-1" strike="noStrike">
              <a:solidFill>
                <a:srgbClr val="000000"/>
              </a:solidFill>
              <a:latin typeface="Arial"/>
            </a:rPr>
            <a:t> “</a:t>
          </a:r>
          <a:r>
            <a:rPr b="0" lang="en-NZ" sz="1100" spc="-1" strike="noStrike">
              <a:solidFill>
                <a:srgbClr val="000000"/>
              </a:solidFill>
              <a:latin typeface="Arial"/>
            </a:rPr>
            <a:t>Heritage, culture and recreation”, “Primary services”, “Housing and community development” and "Other".</a:t>
          </a:r>
          <a:endParaRPr b="0" lang="en-US" sz="1100" spc="-1" strike="noStrike">
            <a:latin typeface="Times New Roman"/>
          </a:endParaRPr>
        </a:p>
        <a:p>
          <a:pPr>
            <a:lnSpc>
              <a:spcPct val="100000"/>
            </a:lnSpc>
          </a:pPr>
          <a:r>
            <a:rPr b="0" lang="en-NZ" sz="1100" spc="-1" strike="noStrike">
              <a:solidFill>
                <a:srgbClr val="000000"/>
              </a:solidFill>
              <a:latin typeface="Arial"/>
            </a:rPr>
            <a:t> </a:t>
          </a:r>
          <a:endParaRPr b="0" lang="en-US" sz="1100" spc="-1" strike="noStrike">
            <a:latin typeface="Times New Roman"/>
          </a:endParaRPr>
        </a:p>
        <a:p>
          <a:pPr>
            <a:lnSpc>
              <a:spcPct val="100000"/>
            </a:lnSpc>
          </a:pPr>
          <a:r>
            <a:rPr b="0" lang="en-NZ" sz="1100" spc="-1" strike="noStrike">
              <a:solidFill>
                <a:srgbClr val="000000"/>
              </a:solidFill>
              <a:latin typeface="Arial"/>
            </a:rPr>
            <a:t>Pre-1994 cash expenditure series used a different classification system and the aggregates have been reclassified under COFOG headings. However, classifications of the components of these aggregates are not necessarily consistent with the COFOG standar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rgbClr val="000000"/>
              </a:solidFill>
              <a:latin typeface="Arial"/>
            </a:rPr>
            <a:t>Note that prior to 1994, the sum of expenses across functional classifications does not equal financial net expenditure because financial net expenditure adjusts for net lending transactions which cannot easily be allocated across functional areas of spending.</a:t>
          </a:r>
          <a:r>
            <a:rPr b="0" lang="en-NZ" sz="1200" spc="-1" strike="noStrike">
              <a:solidFill>
                <a:srgbClr val="000000"/>
              </a:solidFill>
              <a:latin typeface="Arial"/>
            </a:rPr>
            <a:t> </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Arial"/>
            </a:rPr>
            <a:t>For 1994 to 1996, expenses are prepared under the "old-GAAP"</a:t>
          </a:r>
          <a:r>
            <a:rPr b="0" lang="en-NZ" sz="1000" spc="-1" strike="noStrike" baseline="30000">
              <a:latin typeface="Calibri"/>
            </a:rPr>
            <a:t>1</a:t>
          </a:r>
          <a:r>
            <a:rPr b="0" lang="en-NZ" sz="1100" spc="-1" strike="noStrike">
              <a:solidFill>
                <a:srgbClr val="000000"/>
              </a:solidFill>
              <a:latin typeface="Arial"/>
            </a:rPr>
            <a:t>  framework. From 1997 to 2004, they are prepared based on IFRS</a:t>
          </a:r>
          <a:r>
            <a:rPr b="0" lang="en-NZ" sz="1000" spc="-1" strike="noStrike" baseline="30000">
              <a:latin typeface="Calibri"/>
            </a:rPr>
            <a:t>2</a:t>
          </a:r>
          <a:r>
            <a:rPr b="0" lang="en-NZ" sz="1100" spc="-1" strike="noStrike">
              <a:solidFill>
                <a:srgbClr val="000000"/>
              </a:solidFill>
              <a:latin typeface="Arial"/>
            </a:rPr>
            <a:t>. The difference between old GAAP and IFRS is largely due to foreign exchange gains and losses included in old-GAAP numbers, and foreign exchange net gains are included for 1994 to 1996 to reconcile the functional series to total core Crown expenses for these year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Arial"/>
            </a:rPr>
            <a:t>From 2005 onwards, expenses are prepared based on PBE Standards</a:t>
          </a:r>
          <a:r>
            <a:rPr b="0" lang="en-NZ" sz="1100" spc="-1" strike="noStrike" baseline="30000">
              <a:solidFill>
                <a:srgbClr val="000000"/>
              </a:solidFill>
              <a:latin typeface="Arial"/>
            </a:rPr>
            <a:t>3</a:t>
          </a:r>
          <a:r>
            <a:rPr b="0" lang="en-NZ" sz="1100" spc="-1" strike="noStrike">
              <a:solidFill>
                <a:srgbClr val="000000"/>
              </a:solidFill>
              <a:latin typeface="Arial"/>
            </a:rPr>
            <a:t>.  The difference between IFRS and PBE Standards is a largely offsetting reduction in both core Crown expenses and core Crown revenue.  Note 33 in the 30 June 2015 financial statements of Government outlines the impact of the adoption of PBE Standards.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rgbClr val="000000"/>
              </a:solidFill>
              <a:latin typeface="Arial"/>
            </a:rPr>
            <a:t>For the year ended 30 June 2020 the financial statements adopted a number of new PBE standards</a:t>
          </a:r>
          <a:r>
            <a:rPr b="0" lang="en-NZ" sz="1100" spc="-1" strike="noStrike" baseline="30000">
              <a:solidFill>
                <a:srgbClr val="000000"/>
              </a:solidFill>
              <a:latin typeface="Arial"/>
            </a:rPr>
            <a:t>3</a:t>
          </a:r>
          <a:r>
            <a:rPr b="0" lang="en-NZ" sz="1100" spc="-1" strike="noStrike">
              <a:solidFill>
                <a:srgbClr val="000000"/>
              </a:solidFill>
              <a:latin typeface="Arial"/>
            </a:rPr>
            <a:t>.  The impact of these changes is reflected the 2019 and 2020 amounts included in this publication.  Note 28 in the 30 June 2020 financial statements of Government outlines the impact of these new standards.</a:t>
          </a:r>
          <a:endParaRPr b="0" lang="en-US" sz="11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NZ" sz="1000" spc="-1" strike="noStrike">
              <a:latin typeface="Calibri"/>
            </a:rPr>
            <a:t>1. </a:t>
          </a:r>
          <a:r>
            <a:rPr b="0" lang="en-NZ" sz="900" spc="-1" strike="noStrike">
              <a:solidFill>
                <a:srgbClr val="000000"/>
              </a:solidFill>
              <a:latin typeface="Arial"/>
            </a:rPr>
            <a:t>"old-GAAP"=Prior to July 2007, accrual financial data were prepared under the previous generally acceptable accounting practice ("old-GAAP") standards.</a:t>
          </a:r>
          <a:endParaRPr b="0" lang="en-US" sz="9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900" spc="-1" strike="noStrike">
              <a:solidFill>
                <a:srgbClr val="000000"/>
              </a:solidFill>
              <a:latin typeface="Arial"/>
            </a:rPr>
            <a:t>2. IFRS=International Financial Reporting Standards. From 1 July 2007 until 30 June 2014, the financial statements of Government have been prepared under the NZ equivalent to IFRS (NZ IFRS). Headline financial data prepared under the previous standard has been restated to be consistent with IFRS back to 1994.</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n-NZ" sz="900" spc="-1" strike="noStrike">
              <a:solidFill>
                <a:srgbClr val="000000"/>
              </a:solidFill>
              <a:latin typeface="Arial"/>
            </a:rPr>
            <a:t> </a:t>
          </a:r>
          <a:r>
            <a:rPr b="0" lang="en-NZ" sz="900" spc="-1" strike="noStrike">
              <a:solidFill>
                <a:srgbClr val="000000"/>
              </a:solidFill>
              <a:latin typeface="Arial"/>
            </a:rPr>
            <a:t>3.  PBE=Public Benefit Entity Standards.  From 1 July 2014 onwards, the financial statements of Government have been prepared under a PBE accounting standards basis.  Headline financial data prepared under the previous standards have been restated to be consistent with PBE Standards back to 2005</a:t>
          </a:r>
          <a:r>
            <a:rPr b="0" lang="en-NZ" sz="1100" spc="-1" strike="noStrike">
              <a:solidFill>
                <a:srgbClr val="000000"/>
              </a:solidFill>
              <a:latin typeface="Calibri"/>
            </a:rPr>
            <a:t>.</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1</xdr:col>
      <xdr:colOff>0</xdr:colOff>
      <xdr:row>48</xdr:row>
      <xdr:rowOff>6480</xdr:rowOff>
    </xdr:from>
    <xdr:to>
      <xdr:col>5</xdr:col>
      <xdr:colOff>3511080</xdr:colOff>
      <xdr:row>79</xdr:row>
      <xdr:rowOff>77400</xdr:rowOff>
    </xdr:to>
    <xdr:sp>
      <xdr:nvSpPr>
        <xdr:cNvPr id="2" name="TextBox 3"/>
        <xdr:cNvSpPr/>
      </xdr:nvSpPr>
      <xdr:spPr>
        <a:xfrm>
          <a:off x="246960" y="7817040"/>
          <a:ext cx="9501840" cy="5090400"/>
        </a:xfrm>
        <a:prstGeom prst="rect">
          <a:avLst/>
        </a:prstGeom>
        <a:noFill/>
        <a:ln w="9525">
          <a:noFill/>
        </a:ln>
      </xdr:spPr>
      <xdr:style>
        <a:lnRef idx="0"/>
        <a:fillRef idx="0"/>
        <a:effectRef idx="0"/>
        <a:fontRef idx="minor"/>
      </xdr:style>
      <xdr:txBody>
        <a:bodyPr lIns="90000" rIns="90000" tIns="45000" bIns="45000" anchor="t">
          <a:noAutofit/>
        </a:bodyPr>
        <a:p>
          <a:pPr>
            <a:lnSpc>
              <a:spcPts val="1100"/>
            </a:lnSpc>
          </a:pPr>
          <a:r>
            <a:rPr b="1" lang="en-NZ" sz="1100" spc="-1" strike="noStrike">
              <a:solidFill>
                <a:schemeClr val="dk1"/>
              </a:solidFill>
              <a:latin typeface="Arial"/>
            </a:rPr>
            <a:t>Surplus/Deficit measures</a:t>
          </a:r>
          <a:endParaRPr b="0" lang="en-US" sz="1100" spc="-1" strike="noStrike">
            <a:latin typeface="Times New Roman"/>
          </a:endParaRPr>
        </a:p>
        <a:p>
          <a:pPr>
            <a:lnSpc>
              <a:spcPts val="1100"/>
            </a:lnSpc>
          </a:pPr>
          <a:endParaRPr b="0" lang="en-US" sz="1100" spc="-1" strike="noStrike">
            <a:latin typeface="Times New Roman"/>
          </a:endParaRPr>
        </a:p>
        <a:p>
          <a:pPr>
            <a:lnSpc>
              <a:spcPts val="1100"/>
            </a:lnSpc>
          </a:pPr>
          <a:r>
            <a:rPr b="0" i="1" lang="en-NZ" sz="1100" spc="-1" strike="noStrike">
              <a:solidFill>
                <a:srgbClr val="000000"/>
              </a:solidFill>
              <a:latin typeface="Arial"/>
            </a:rPr>
            <a:t>Financial Balance and Adjusted Financial Balance</a:t>
          </a:r>
          <a:endParaRPr b="0" lang="en-US" sz="1100" spc="-1" strike="noStrike">
            <a:latin typeface="Times New Roman"/>
          </a:endParaRPr>
        </a:p>
        <a:p>
          <a:pPr>
            <a:lnSpc>
              <a:spcPts val="1100"/>
            </a:lnSpc>
          </a:pPr>
          <a:r>
            <a:rPr b="0" lang="en-NZ" sz="1100" spc="-1" strike="noStrike">
              <a:solidFill>
                <a:srgbClr val="000000"/>
              </a:solidFill>
              <a:latin typeface="Arial"/>
            </a:rPr>
            <a:t>The Financial Balance is the difference between receipts and expenditure (current plus capital expenditure), excluding net lending transactions.  It measured the extent to which current plus recurring capital expenditure exceeded current revenue and thus measured the need to raise finance by raising net liabilities and/or selling assets.  </a:t>
          </a:r>
          <a:endParaRPr b="0" lang="en-US" sz="1100" spc="-1" strike="noStrike">
            <a:latin typeface="Times New Roman"/>
          </a:endParaRPr>
        </a:p>
        <a:p>
          <a:pPr>
            <a:lnSpc>
              <a:spcPts val="1100"/>
            </a:lnSpc>
          </a:pPr>
          <a:r>
            <a:rPr b="0" lang="en-NZ" sz="1100" spc="-1" strike="noStrike">
              <a:solidFill>
                <a:schemeClr val="dk1"/>
              </a:solidFill>
              <a:latin typeface="Arial"/>
            </a:rPr>
            <a:t> </a:t>
          </a:r>
          <a:endParaRPr b="0" lang="en-US" sz="1100" spc="-1" strike="noStrike">
            <a:latin typeface="Times New Roman"/>
          </a:endParaRPr>
        </a:p>
        <a:p>
          <a:pPr>
            <a:lnSpc>
              <a:spcPts val="1100"/>
            </a:lnSpc>
          </a:pPr>
          <a:r>
            <a:rPr b="0" lang="en-NZ" sz="1100" spc="-1" strike="noStrike">
              <a:solidFill>
                <a:schemeClr val="dk1"/>
              </a:solidFill>
              <a:latin typeface="Arial"/>
            </a:rPr>
            <a:t>The measure was stated as the Financial Balance until refinements from 1991 onwards saw the adoption of the Adjusted Financial Balance. This removed non-forecast items and extraordinary receipts such as proceeds from forestry sales and currency realignments.</a:t>
          </a:r>
          <a:endParaRPr b="0" lang="en-US" sz="1100" spc="-1" strike="noStrike">
            <a:latin typeface="Times New Roman"/>
          </a:endParaRPr>
        </a:p>
        <a:p>
          <a:pPr>
            <a:lnSpc>
              <a:spcPts val="1100"/>
            </a:lnSpc>
          </a:pPr>
          <a:r>
            <a:rPr b="0" lang="en-AU" sz="1100" spc="-1" strike="noStrike">
              <a:solidFill>
                <a:schemeClr val="dk1"/>
              </a:solidFill>
              <a:latin typeface="Arial"/>
            </a:rPr>
            <a:t> </a:t>
          </a:r>
          <a:endParaRPr b="0" lang="en-US" sz="1100" spc="-1" strike="noStrike">
            <a:latin typeface="Times New Roman"/>
          </a:endParaRPr>
        </a:p>
        <a:p>
          <a:pPr>
            <a:lnSpc>
              <a:spcPts val="1100"/>
            </a:lnSpc>
            <a:tabLst>
              <a:tab algn="l" pos="0"/>
            </a:tabLst>
          </a:pPr>
          <a:r>
            <a:rPr b="0" i="1" lang="en-NZ" sz="1100" spc="-1" strike="noStrike">
              <a:solidFill>
                <a:schemeClr val="dk1"/>
              </a:solidFill>
              <a:latin typeface="Arial"/>
            </a:rPr>
            <a:t>Operating Balance</a:t>
          </a:r>
          <a:endParaRPr b="0" lang="en-US" sz="1100" spc="-1" strike="noStrike">
            <a:latin typeface="Times New Roman"/>
          </a:endParaRPr>
        </a:p>
        <a:p>
          <a:pPr>
            <a:lnSpc>
              <a:spcPts val="1100"/>
            </a:lnSpc>
            <a:tabLst>
              <a:tab algn="l" pos="0"/>
            </a:tabLst>
          </a:pPr>
          <a:r>
            <a:rPr b="0" lang="en-AU" sz="1100" spc="-1" strike="noStrike">
              <a:solidFill>
                <a:schemeClr val="dk1"/>
              </a:solidFill>
              <a:latin typeface="Arial"/>
            </a:rPr>
            <a:t>The operating balance (excluding minority interests) equals revenues less expenses, plus net gains and losses.  </a:t>
          </a:r>
          <a:endParaRPr b="0" lang="en-US" sz="1100" spc="-1" strike="noStrike">
            <a:latin typeface="Times New Roman"/>
          </a:endParaRPr>
        </a:p>
        <a:p>
          <a:pPr>
            <a:lnSpc>
              <a:spcPts val="1100"/>
            </a:lnSpc>
            <a:tabLst>
              <a:tab algn="l" pos="0"/>
            </a:tabLst>
          </a:pPr>
          <a:r>
            <a:rPr b="0" lang="en-AU" sz="1100" spc="-1" strike="noStrike">
              <a:solidFill>
                <a:schemeClr val="dk1"/>
              </a:solidFill>
              <a:latin typeface="Arial"/>
            </a:rPr>
            <a:t>The operating balance shows whether the government sector has generated enough revenues to cover its expenses in any given year.</a:t>
          </a:r>
          <a:endParaRPr b="0" lang="en-US" sz="1100" spc="-1" strike="noStrike">
            <a:latin typeface="Times New Roman"/>
          </a:endParaRPr>
        </a:p>
        <a:p>
          <a:pPr>
            <a:lnSpc>
              <a:spcPts val="1100"/>
            </a:lnSpc>
            <a:tabLst>
              <a:tab algn="l" pos="0"/>
            </a:tabLst>
          </a:pPr>
          <a:r>
            <a:rPr b="0" lang="en-AU" sz="1100" spc="-1" strike="noStrike">
              <a:solidFill>
                <a:schemeClr val="dk1"/>
              </a:solidFill>
              <a:latin typeface="Arial"/>
            </a:rPr>
            <a:t> </a:t>
          </a:r>
          <a:endParaRPr b="0" lang="en-US" sz="1100" spc="-1" strike="noStrike">
            <a:latin typeface="Times New Roman"/>
          </a:endParaRPr>
        </a:p>
        <a:p>
          <a:pPr>
            <a:lnSpc>
              <a:spcPts val="1100"/>
            </a:lnSpc>
            <a:tabLst>
              <a:tab algn="l" pos="0"/>
            </a:tabLst>
          </a:pPr>
          <a:r>
            <a:rPr b="0" lang="en-AU" sz="1100" spc="-1" strike="noStrike">
              <a:solidFill>
                <a:schemeClr val="dk1"/>
              </a:solidFill>
              <a:latin typeface="Arial"/>
            </a:rPr>
            <a:t>Not all of the operating balance is available to be drawn upon to fund core Crown operations, as current policy is for the NZS Fund, SOEs and CEs to retain a portion of their surpluses for the purposes of achieving their long-term objectives.</a:t>
          </a:r>
          <a:endParaRPr b="0" lang="en-US" sz="1100" spc="-1" strike="noStrike">
            <a:latin typeface="Times New Roman"/>
          </a:endParaRPr>
        </a:p>
        <a:p>
          <a:pPr>
            <a:lnSpc>
              <a:spcPts val="1100"/>
            </a:lnSpc>
            <a:tabLst>
              <a:tab algn="l" pos="0"/>
            </a:tabLst>
          </a:pPr>
          <a:r>
            <a:rPr b="0" lang="en-AU" sz="1100" spc="-1" strike="noStrike">
              <a:solidFill>
                <a:schemeClr val="dk1"/>
              </a:solidFill>
              <a:latin typeface="Arial"/>
            </a:rPr>
            <a:t> </a:t>
          </a:r>
          <a:endParaRPr b="0" lang="en-US" sz="1100" spc="-1" strike="noStrike">
            <a:latin typeface="Times New Roman"/>
          </a:endParaRPr>
        </a:p>
        <a:p>
          <a:pPr>
            <a:lnSpc>
              <a:spcPts val="1100"/>
            </a:lnSpc>
            <a:tabLst>
              <a:tab algn="l" pos="0"/>
            </a:tabLst>
          </a:pPr>
          <a:r>
            <a:rPr b="0" i="1" lang="en-NZ" sz="1100" spc="-1" strike="noStrike">
              <a:solidFill>
                <a:schemeClr val="dk1"/>
              </a:solidFill>
              <a:latin typeface="Arial"/>
            </a:rPr>
            <a:t>Operating Balance Before Gains and Losses (OBEGAL)</a:t>
          </a:r>
          <a:endParaRPr b="0" lang="en-US" sz="1100" spc="-1" strike="noStrike">
            <a:latin typeface="Times New Roman"/>
          </a:endParaRPr>
        </a:p>
        <a:p>
          <a:pPr>
            <a:lnSpc>
              <a:spcPts val="1100"/>
            </a:lnSpc>
            <a:tabLst>
              <a:tab algn="l" pos="0"/>
            </a:tabLst>
          </a:pPr>
          <a:r>
            <a:rPr b="0" lang="en-NZ" sz="1100" spc="-1" strike="noStrike">
              <a:solidFill>
                <a:schemeClr val="dk1"/>
              </a:solidFill>
              <a:latin typeface="Arial"/>
            </a:rPr>
            <a:t>The OBEGAL (excluding minority interests) equals the operating balance before gains and losses (i.e. gains and losses = Operating Balance less OBEGAL). The most significant gains and losses are from changes in the fair value of financial assets and financial liabilities. By excluding volatile gains and losses the OBEGAL gives a more direct indication of the underlying stewardship of the Government than the operating balance.</a:t>
          </a:r>
          <a:r>
            <a:rPr b="0" lang="en-NZ" sz="1100" spc="-1" strike="noStrike">
              <a:solidFill>
                <a:srgbClr val="000000"/>
              </a:solidFill>
              <a:latin typeface="Arial"/>
            </a:rPr>
            <a:t> </a:t>
          </a:r>
          <a:endParaRPr b="0" lang="en-US" sz="1100" spc="-1" strike="noStrike">
            <a:latin typeface="Times New Roman"/>
          </a:endParaRPr>
        </a:p>
        <a:p>
          <a:pPr>
            <a:lnSpc>
              <a:spcPts val="1100"/>
            </a:lnSpc>
            <a:tabLst>
              <a:tab algn="l" pos="0"/>
            </a:tabLst>
          </a:pPr>
          <a:endParaRPr b="0" lang="en-US" sz="1100" spc="-1" strike="noStrike">
            <a:latin typeface="Times New Roman"/>
          </a:endParaRPr>
        </a:p>
        <a:p>
          <a:pPr>
            <a:lnSpc>
              <a:spcPts val="1100"/>
            </a:lnSpc>
            <a:tabLst>
              <a:tab algn="l" pos="0"/>
            </a:tabLst>
          </a:pPr>
          <a:r>
            <a:rPr b="0" i="1" lang="en-NZ" sz="1100" spc="-1" strike="noStrike">
              <a:solidFill>
                <a:srgbClr val="000000"/>
              </a:solidFill>
              <a:latin typeface="Arial"/>
            </a:rPr>
            <a:t>Core Crown Residual Cash</a:t>
          </a:r>
          <a:endParaRPr b="0" lang="en-US" sz="1100" spc="-1" strike="noStrike">
            <a:latin typeface="Times New Roman"/>
          </a:endParaRPr>
        </a:p>
        <a:p>
          <a:pPr>
            <a:lnSpc>
              <a:spcPts val="1100"/>
            </a:lnSpc>
            <a:tabLst>
              <a:tab algn="l" pos="0"/>
            </a:tabLst>
          </a:pPr>
          <a:r>
            <a:rPr b="0" lang="en-NZ" sz="1100" spc="-1" strike="noStrike">
              <a:solidFill>
                <a:srgbClr val="000000"/>
              </a:solidFill>
              <a:latin typeface="Arial"/>
            </a:rPr>
            <a:t>Residual cash is </a:t>
          </a:r>
          <a:r>
            <a:rPr b="0" lang="en-AU" sz="1100" spc="-1" strike="noStrike">
              <a:solidFill>
                <a:srgbClr val="000000"/>
              </a:solidFill>
              <a:latin typeface="Arial"/>
            </a:rPr>
            <a:t>the level of money the Government has available to repay debt or, alternatively, needs to borrow in any given year. Therefore the balance of residual cash equals the change in debt in any given year. Residual cash is alternatively termed “Cash available/(shortfall to be funded)”.</a:t>
          </a:r>
          <a:endParaRPr b="0" lang="en-US" sz="1100" spc="-1" strike="noStrike">
            <a:latin typeface="Times New Roman"/>
          </a:endParaRPr>
        </a:p>
        <a:p>
          <a:pPr>
            <a:lnSpc>
              <a:spcPts val="1100"/>
            </a:lnSpc>
            <a:tabLst>
              <a:tab algn="l" pos="0"/>
            </a:tabLst>
          </a:pPr>
          <a:r>
            <a:rPr b="0" lang="en-AU" sz="1100" spc="-1" strike="noStrike">
              <a:solidFill>
                <a:srgbClr val="000000"/>
              </a:solidFill>
              <a:latin typeface="Arial"/>
            </a:rPr>
            <a:t> </a:t>
          </a:r>
          <a:endParaRPr b="0" lang="en-US" sz="1100" spc="-1" strike="noStrike">
            <a:latin typeface="Times New Roman"/>
          </a:endParaRPr>
        </a:p>
        <a:p>
          <a:pPr>
            <a:lnSpc>
              <a:spcPts val="1100"/>
            </a:lnSpc>
            <a:tabLst>
              <a:tab algn="l" pos="0"/>
            </a:tabLst>
          </a:pPr>
          <a:r>
            <a:rPr b="0" lang="en-AU" sz="1100" spc="-1" strike="noStrike">
              <a:solidFill>
                <a:srgbClr val="000000"/>
              </a:solidFill>
              <a:latin typeface="Arial"/>
            </a:rPr>
            <a:t>Residual cash is equal to net core Crown cashflow from operations excluding NZS Fund activity less core Crown capital commitments (eg contributions to the NZS Fund, purchases of assets, and loan activity).</a:t>
          </a:r>
          <a:endParaRPr b="0" lang="en-US" sz="1100" spc="-1" strike="noStrike">
            <a:latin typeface="Times New Roman"/>
          </a:endParaRPr>
        </a:p>
        <a:p>
          <a:pPr>
            <a:lnSpc>
              <a:spcPts val="1100"/>
            </a:lnSpc>
            <a:tabLst>
              <a:tab algn="l" pos="0"/>
            </a:tabLst>
          </a:pPr>
          <a:endParaRPr b="0" lang="en-US" sz="1100" spc="-1" strike="noStrike">
            <a:latin typeface="Times New Roman"/>
          </a:endParaRPr>
        </a:p>
        <a:p>
          <a:pPr>
            <a:lnSpc>
              <a:spcPts val="1199"/>
            </a:lnSpc>
            <a:tabLst>
              <a:tab algn="l" pos="0"/>
            </a:tabLst>
          </a:pPr>
          <a:r>
            <a:rPr b="0" lang="en-AU" sz="1100" spc="-1" strike="noStrike">
              <a:solidFill>
                <a:srgbClr val="000000"/>
              </a:solidFill>
              <a:latin typeface="Arial"/>
            </a:rPr>
            <a:t>Between 1987 and 1993, expenses include GST payments with the impact correspondingly reflected in the revenue and receipt series. There is only a minor net impact on surplus measures through some GST being paid and recorded in a different fiscal year.</a:t>
          </a:r>
          <a:endParaRPr b="0" lang="en-US" sz="1100" spc="-1" strike="noStrike">
            <a:latin typeface="Times New Roman"/>
          </a:endParaRPr>
        </a:p>
        <a:p>
          <a:pPr>
            <a:lnSpc>
              <a:spcPts val="1100"/>
            </a:lnSpc>
            <a:tabLst>
              <a:tab algn="l" pos="0"/>
            </a:tabLst>
          </a:pPr>
          <a:endParaRPr b="0" lang="en-US" sz="1100" spc="-1" strike="noStrike">
            <a:latin typeface="Times New Roman"/>
          </a:endParaRPr>
        </a:p>
        <a:p>
          <a:pPr>
            <a:lnSpc>
              <a:spcPts val="1199"/>
            </a:lnSpc>
            <a:tabLst>
              <a:tab algn="l" pos="0"/>
            </a:tabLst>
          </a:pPr>
          <a:r>
            <a:rPr b="0" lang="en-NZ" sz="1100" spc="-1" strike="noStrike">
              <a:solidFill>
                <a:schemeClr val="dk1"/>
              </a:solidFill>
              <a:latin typeface="Calibri"/>
            </a:rPr>
            <a:t> </a:t>
          </a: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1</xdr:col>
      <xdr:colOff>13320</xdr:colOff>
      <xdr:row>79</xdr:row>
      <xdr:rowOff>111240</xdr:rowOff>
    </xdr:from>
    <xdr:to>
      <xdr:col>5</xdr:col>
      <xdr:colOff>3773520</xdr:colOff>
      <xdr:row>92</xdr:row>
      <xdr:rowOff>150120</xdr:rowOff>
    </xdr:to>
    <xdr:sp>
      <xdr:nvSpPr>
        <xdr:cNvPr id="3" name="TextBox 4"/>
        <xdr:cNvSpPr/>
      </xdr:nvSpPr>
      <xdr:spPr>
        <a:xfrm>
          <a:off x="260280" y="12941280"/>
          <a:ext cx="9750960" cy="2144160"/>
        </a:xfrm>
        <a:prstGeom prst="rect">
          <a:avLst/>
        </a:prstGeom>
        <a:solidFill>
          <a:srgbClr val="ffffff"/>
        </a:solidFill>
        <a:ln w="9525">
          <a:noFill/>
        </a:ln>
      </xdr:spPr>
      <xdr:style>
        <a:lnRef idx="0"/>
        <a:fillRef idx="0"/>
        <a:effectRef idx="0"/>
        <a:fontRef idx="minor"/>
      </xdr:style>
      <xdr:txBody>
        <a:bodyPr vertOverflow="clip" anchor="t" upright="1">
          <a:noAutofit/>
        </a:bodyPr>
        <a:p>
          <a:pPr>
            <a:lnSpc>
              <a:spcPts val="1199"/>
            </a:lnSpc>
          </a:pPr>
          <a:r>
            <a:rPr b="1" lang="en-NZ" sz="1100" spc="-1" strike="noStrike">
              <a:solidFill>
                <a:srgbClr val="000000"/>
              </a:solidFill>
              <a:latin typeface="Arial"/>
            </a:rPr>
            <a:t>Tax and Revenue</a:t>
          </a:r>
          <a:endParaRPr b="0" lang="en-US" sz="1100" spc="-1" strike="noStrike">
            <a:latin typeface="Times New Roman"/>
          </a:endParaRPr>
        </a:p>
        <a:p>
          <a:pPr>
            <a:lnSpc>
              <a:spcPts val="1199"/>
            </a:lnSpc>
          </a:pPr>
          <a:endParaRPr b="0" lang="en-US" sz="1100" spc="-1" strike="noStrike">
            <a:latin typeface="Times New Roman"/>
          </a:endParaRPr>
        </a:p>
        <a:p>
          <a:pPr>
            <a:lnSpc>
              <a:spcPts val="1199"/>
            </a:lnSpc>
          </a:pPr>
          <a:r>
            <a:rPr b="0" lang="en-NZ" sz="1100" spc="-1" strike="noStrike">
              <a:solidFill>
                <a:srgbClr val="000000"/>
              </a:solidFill>
              <a:latin typeface="Arial"/>
            </a:rPr>
            <a:t>Prior to 1994, tax receipts are on a cash basis.  Non-tax receipts include interest income, profits and dividends, and miscellaneous receipts.  From 1994 tax receipts are taken from the core Crown net cash flow statement and are not strictly comparable to the pre 1994 series due to differences in coverage of the reporting entities. From 1994, tax revenue is an accrual measure. </a:t>
          </a:r>
          <a:endParaRPr b="0" lang="en-US" sz="1100" spc="-1" strike="noStrike">
            <a:latin typeface="Times New Roman"/>
          </a:endParaRPr>
        </a:p>
        <a:p>
          <a:pPr>
            <a:lnSpc>
              <a:spcPts val="1199"/>
            </a:lnSpc>
          </a:pPr>
          <a:endParaRPr b="0" lang="en-US" sz="1100" spc="-1" strike="noStrike">
            <a:latin typeface="Times New Roman"/>
          </a:endParaRPr>
        </a:p>
        <a:p>
          <a:pPr>
            <a:lnSpc>
              <a:spcPts val="1199"/>
            </a:lnSpc>
          </a:pPr>
          <a:r>
            <a:rPr b="0" lang="en-NZ" sz="1100" spc="-1" strike="noStrike">
              <a:solidFill>
                <a:srgbClr val="000000"/>
              </a:solidFill>
              <a:latin typeface="Arial"/>
            </a:rPr>
            <a:t>Between 1987 and 1993 receipts and revenue include GST paid on government purchases.</a:t>
          </a:r>
          <a:endParaRPr b="0" lang="en-US" sz="1100" spc="-1" strike="noStrike">
            <a:latin typeface="Times New Roman"/>
          </a:endParaRPr>
        </a:p>
        <a:p>
          <a:pPr>
            <a:lnSpc>
              <a:spcPts val="1199"/>
            </a:lnSpc>
          </a:pPr>
          <a:endParaRPr b="0" lang="en-US" sz="1100" spc="-1" strike="noStrike">
            <a:latin typeface="Times New Roman"/>
          </a:endParaRPr>
        </a:p>
        <a:p>
          <a:pPr>
            <a:lnSpc>
              <a:spcPts val="1100"/>
            </a:lnSpc>
          </a:pPr>
          <a:r>
            <a:rPr b="0" lang="en-NZ" sz="1100" spc="-1" strike="noStrike">
              <a:solidFill>
                <a:srgbClr val="000000"/>
              </a:solidFill>
              <a:latin typeface="Arial"/>
            </a:rPr>
            <a:t>Revenue comprises mostly tax, but also includes investment income, sales of goods and services and other revenues.  The post IFRS revenue measure excludes gains from, for example, increases in the fair value of financial assets.  </a:t>
          </a:r>
          <a:endParaRPr b="0" lang="en-US" sz="1100" spc="-1" strike="noStrike">
            <a:latin typeface="Times New Roman"/>
          </a:endParaRPr>
        </a:p>
        <a:p>
          <a:pPr>
            <a:lnSpc>
              <a:spcPts val="1199"/>
            </a:lnSpc>
          </a:pPr>
          <a:endParaRPr b="0" lang="en-US" sz="1100" spc="-1" strike="noStrike">
            <a:latin typeface="Times New Roman"/>
          </a:endParaRPr>
        </a:p>
        <a:p>
          <a:pPr>
            <a:lnSpc>
              <a:spcPts val="1199"/>
            </a:lnSpc>
          </a:pPr>
          <a:r>
            <a:rPr b="0" lang="en-NZ" sz="1100" spc="-1" strike="noStrike">
              <a:solidFill>
                <a:srgbClr val="000000"/>
              </a:solidFill>
              <a:latin typeface="Arial"/>
            </a:rPr>
            <a:t>Data for core Crown tax Revenue and core Crown Revenue for 1994 to 1996 are prepared under old-GAAP.</a:t>
          </a:r>
          <a:endParaRPr b="0" lang="en-US" sz="1100" spc="-1" strike="noStrike">
            <a:latin typeface="Times New Roman"/>
          </a:endParaRPr>
        </a:p>
        <a:p>
          <a:pPr>
            <a:lnSpc>
              <a:spcPts val="1100"/>
            </a:lnSpc>
          </a:pPr>
          <a:endParaRPr b="0" lang="en-US" sz="1100" spc="-1" strike="noStrike">
            <a:latin typeface="Times New Roman"/>
          </a:endParaRPr>
        </a:p>
        <a:p>
          <a:pPr>
            <a:lnSpc>
              <a:spcPts val="1100"/>
            </a:lnSpc>
          </a:pPr>
          <a:endParaRPr b="0" lang="en-US" sz="1100" spc="-1" strike="noStrike">
            <a:latin typeface="Times New Roman"/>
          </a:endParaRPr>
        </a:p>
      </xdr:txBody>
    </xdr:sp>
    <xdr:clientData/>
  </xdr:twoCellAnchor>
  <xdr:twoCellAnchor editAs="twoCell">
    <xdr:from>
      <xdr:col>0</xdr:col>
      <xdr:colOff>133200</xdr:colOff>
      <xdr:row>95</xdr:row>
      <xdr:rowOff>133200</xdr:rowOff>
    </xdr:from>
    <xdr:to>
      <xdr:col>5</xdr:col>
      <xdr:colOff>3771360</xdr:colOff>
      <xdr:row>121</xdr:row>
      <xdr:rowOff>47160</xdr:rowOff>
    </xdr:to>
    <xdr:sp>
      <xdr:nvSpPr>
        <xdr:cNvPr id="4" name="TextBox 5"/>
        <xdr:cNvSpPr/>
      </xdr:nvSpPr>
      <xdr:spPr>
        <a:xfrm>
          <a:off x="133200" y="15554160"/>
          <a:ext cx="9875880" cy="412416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nSpc>
              <a:spcPts val="1199"/>
            </a:lnSpc>
            <a:tabLst>
              <a:tab algn="l" pos="0"/>
            </a:tabLst>
          </a:pPr>
          <a:r>
            <a:rPr b="1" lang="en-NZ" sz="1100" spc="-1" strike="noStrike">
              <a:solidFill>
                <a:schemeClr val="dk1"/>
              </a:solidFill>
              <a:latin typeface="Arial"/>
            </a:rPr>
            <a:t>Debt Measures</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ts val="1199"/>
            </a:lnSpc>
            <a:tabLst>
              <a:tab algn="l" pos="0"/>
            </a:tabLst>
          </a:pPr>
          <a:r>
            <a:rPr b="0" i="1" lang="en-NZ" sz="1100" spc="-1" strike="noStrike">
              <a:solidFill>
                <a:schemeClr val="dk1"/>
              </a:solidFill>
              <a:latin typeface="Arial"/>
            </a:rPr>
            <a:t>Gross Sovereign Issued Debt (GSID)</a:t>
          </a:r>
          <a:endParaRPr b="0" lang="en-US" sz="1100" spc="-1" strike="noStrike">
            <a:latin typeface="Times New Roman"/>
          </a:endParaRPr>
        </a:p>
        <a:p>
          <a:pPr>
            <a:lnSpc>
              <a:spcPts val="1199"/>
            </a:lnSpc>
            <a:tabLst>
              <a:tab algn="l" pos="0"/>
            </a:tabLst>
          </a:pPr>
          <a:r>
            <a:rPr b="0" lang="en-AU" sz="1100" spc="-1" strike="noStrike">
              <a:solidFill>
                <a:schemeClr val="dk1"/>
              </a:solidFill>
              <a:latin typeface="Arial"/>
            </a:rPr>
            <a:t>Gross sovereign-issued debt</a:t>
          </a:r>
          <a:r>
            <a:rPr b="0" i="1" lang="en-AU" sz="1100" spc="-1" strike="noStrike">
              <a:solidFill>
                <a:schemeClr val="dk1"/>
              </a:solidFill>
              <a:latin typeface="Arial"/>
            </a:rPr>
            <a:t> </a:t>
          </a:r>
          <a:r>
            <a:rPr b="0" lang="en-AU" sz="1100" spc="-1" strike="noStrike">
              <a:solidFill>
                <a:schemeClr val="dk1"/>
              </a:solidFill>
              <a:latin typeface="Arial"/>
            </a:rPr>
            <a:t>is debt issued by the sovereign (i.e., core Crown) and includes Government stock held by the NZS Fund, GSF, ACC or EQC for example.  In other words, the total sovereign-issued debt does not eliminate any internal cross-holdings held by these entities. </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ct val="100000"/>
            </a:lnSpc>
            <a:tabLst>
              <a:tab algn="l" pos="0"/>
            </a:tabLst>
          </a:pPr>
          <a:r>
            <a:rPr b="0" i="1" lang="en-NZ" sz="1100" spc="-1" strike="noStrike">
              <a:solidFill>
                <a:schemeClr val="dk1"/>
              </a:solidFill>
              <a:latin typeface="Arial"/>
            </a:rPr>
            <a:t>Gross Debt </a:t>
          </a:r>
          <a:endParaRPr b="0" lang="en-US" sz="1100" spc="-1" strike="noStrike">
            <a:latin typeface="Times New Roman"/>
          </a:endParaRPr>
        </a:p>
        <a:p>
          <a:pPr>
            <a:lnSpc>
              <a:spcPct val="100000"/>
            </a:lnSpc>
            <a:tabLst>
              <a:tab algn="l" pos="0"/>
            </a:tabLst>
          </a:pPr>
          <a:r>
            <a:rPr b="0" lang="en-AU" sz="1100" spc="-1" strike="noStrike">
              <a:solidFill>
                <a:schemeClr val="dk1"/>
              </a:solidFill>
              <a:latin typeface="Arial"/>
            </a:rPr>
            <a:t>Represents debt issued by sovereign (core Crown) and includes Government stock held by NZS Fund, Accident Compensation Corporation, and the Earthquake Commission. It does not include debt issued by Stateowned Enterprises and Crown Entities. Gross debt excludes Reserve Bank settlement cash and Reserve Bank bills.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r>
            <a:rPr b="0" i="1" lang="en-NZ" sz="1100" spc="-1" strike="noStrike">
              <a:solidFill>
                <a:schemeClr val="dk1"/>
              </a:solidFill>
              <a:latin typeface="Arial"/>
            </a:rPr>
            <a:t>(Former) Core Crown Net Debt  (Net core Crown Debt excluding NZS Fund)</a:t>
          </a:r>
          <a:endParaRPr b="0" lang="en-US" sz="1100" spc="-1" strike="noStrike">
            <a:latin typeface="Times New Roman"/>
          </a:endParaRPr>
        </a:p>
        <a:p>
          <a:pPr>
            <a:lnSpc>
              <a:spcPts val="1199"/>
            </a:lnSpc>
            <a:tabLst>
              <a:tab algn="l" pos="0"/>
            </a:tabLst>
          </a:pPr>
          <a:r>
            <a:rPr b="0" lang="en-NZ" sz="1100" spc="-1" strike="noStrike">
              <a:solidFill>
                <a:schemeClr val="dk1"/>
              </a:solidFill>
              <a:latin typeface="Arial"/>
            </a:rPr>
            <a:t>Represents GSID less financial assets (excluding financial assets held by the NZS Fund). This can provide information about the sustainability of the Government's accounts, and is used by some international agencies when determining the creditworthiness of a country.  This was the indicator used prior to 2009. </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ts val="1199"/>
            </a:lnSpc>
            <a:tabLst>
              <a:tab algn="l" pos="0"/>
            </a:tabLst>
          </a:pPr>
          <a:r>
            <a:rPr b="0" i="1" lang="en-NZ" sz="1100" spc="-1" strike="noStrike">
              <a:solidFill>
                <a:schemeClr val="dk1"/>
              </a:solidFill>
              <a:latin typeface="Arial"/>
            </a:rPr>
            <a:t>(Former) Net Core Crown Debt  (Net Core Crown Debt excluding NZS Fund and advances)</a:t>
          </a:r>
          <a:endParaRPr b="0" lang="en-US" sz="1100" spc="-1" strike="noStrike">
            <a:latin typeface="Times New Roman"/>
          </a:endParaRPr>
        </a:p>
        <a:p>
          <a:pPr>
            <a:lnSpc>
              <a:spcPts val="1199"/>
            </a:lnSpc>
            <a:tabLst>
              <a:tab algn="l" pos="0"/>
            </a:tabLst>
          </a:pPr>
          <a:r>
            <a:rPr b="0" lang="en-NZ" sz="1100" spc="-1" strike="noStrike">
              <a:solidFill>
                <a:schemeClr val="dk1"/>
              </a:solidFill>
              <a:latin typeface="Arial"/>
            </a:rPr>
            <a:t>Represents GSID less core Crown financial assets (excluding advances and financial assets held by the NZS Fund).  Advances and financial assets held by the NZS Fund are excluded as these assets are less liquid and/or they are made for public policy reasons rather than purposes associated with government financing.  Net core Crown debt provides information about the sustainability of the Government's accounts, and is used by some international rating agencies when determining the creditworthiness of a country. This was the indicator used between 2009 and 2021.</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ct val="100000"/>
            </a:lnSpc>
            <a:tabLst>
              <a:tab algn="l" pos="0"/>
            </a:tabLst>
          </a:pPr>
          <a:r>
            <a:rPr b="0" i="1" lang="en-NZ" sz="1100" spc="-1" strike="noStrike">
              <a:solidFill>
                <a:schemeClr val="dk1"/>
              </a:solidFill>
              <a:latin typeface="Arial"/>
            </a:rPr>
            <a:t>Net Debt</a:t>
          </a:r>
          <a:endParaRPr b="0" lang="en-US" sz="1100" spc="-1" strike="noStrike">
            <a:latin typeface="Times New Roman"/>
          </a:endParaRPr>
        </a:p>
        <a:p>
          <a:pPr>
            <a:lnSpc>
              <a:spcPct val="100000"/>
            </a:lnSpc>
            <a:tabLst>
              <a:tab algn="l" pos="0"/>
            </a:tabLst>
          </a:pPr>
          <a:r>
            <a:rPr b="0" lang="en-NZ" sz="1100" spc="-1" strike="noStrike">
              <a:solidFill>
                <a:schemeClr val="dk1"/>
              </a:solidFill>
              <a:latin typeface="Arial"/>
            </a:rPr>
            <a:t>Net debt provides information about the sustainability of the Government’s accounts. Net debt represents core Crown and Crown entity borrowings (excluding Kiwi Group) less core Crown financial assets (including advances). It includes the financial assets and borrowings of the NZS Fund. </a:t>
          </a: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0</xdr:col>
      <xdr:colOff>38160</xdr:colOff>
      <xdr:row>123</xdr:row>
      <xdr:rowOff>79920</xdr:rowOff>
    </xdr:from>
    <xdr:to>
      <xdr:col>5</xdr:col>
      <xdr:colOff>3863160</xdr:colOff>
      <xdr:row>127</xdr:row>
      <xdr:rowOff>161640</xdr:rowOff>
    </xdr:to>
    <xdr:sp>
      <xdr:nvSpPr>
        <xdr:cNvPr id="5" name="TextBox 6"/>
        <xdr:cNvSpPr/>
      </xdr:nvSpPr>
      <xdr:spPr>
        <a:xfrm>
          <a:off x="38160" y="20034720"/>
          <a:ext cx="10062720" cy="72936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n-NZ" sz="1100" spc="-1" strike="noStrike">
              <a:solidFill>
                <a:schemeClr val="dk1"/>
              </a:solidFill>
              <a:latin typeface="Arial"/>
            </a:rPr>
            <a:t>Net Worth</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AU" sz="1100" spc="-1" strike="noStrike">
              <a:solidFill>
                <a:schemeClr val="dk1"/>
              </a:solidFill>
              <a:latin typeface="Arial"/>
            </a:rPr>
            <a:t>Net worth equals assets less liabilities (also referred to as the Crown balance).  The change in net worth in any given forecast year is largely driven by the operating balance. </a:t>
          </a:r>
          <a:endParaRPr b="0" lang="en-US" sz="1100" spc="-1" strike="noStrike">
            <a:latin typeface="Times New Roman"/>
          </a:endParaRPr>
        </a:p>
        <a:p>
          <a:pPr>
            <a:lnSpc>
              <a:spcPct val="100000"/>
            </a:lnSpc>
            <a:tabLst>
              <a:tab algn="l" pos="0"/>
            </a:tabLst>
          </a:pPr>
          <a:r>
            <a:rPr b="1" lang="en-AU"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38160</xdr:colOff>
      <xdr:row>131</xdr:row>
      <xdr:rowOff>76320</xdr:rowOff>
    </xdr:from>
    <xdr:to>
      <xdr:col>5</xdr:col>
      <xdr:colOff>3840120</xdr:colOff>
      <xdr:row>137</xdr:row>
      <xdr:rowOff>161640</xdr:rowOff>
    </xdr:to>
    <xdr:sp>
      <xdr:nvSpPr>
        <xdr:cNvPr id="6" name="TextBox 8"/>
        <xdr:cNvSpPr/>
      </xdr:nvSpPr>
      <xdr:spPr>
        <a:xfrm>
          <a:off x="38160" y="21326760"/>
          <a:ext cx="10039680" cy="105660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nSpc>
              <a:spcPct val="100000"/>
            </a:lnSpc>
          </a:pPr>
          <a:r>
            <a:rPr b="1" lang="en-NZ" sz="1100" spc="-1" strike="noStrike">
              <a:solidFill>
                <a:schemeClr val="dk1"/>
              </a:solidFill>
              <a:latin typeface="Arial"/>
            </a:rPr>
            <a:t>New Zealand Superannuation (NZS) Fund Seri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chemeClr val="dk1"/>
              </a:solidFill>
              <a:latin typeface="Arial"/>
            </a:rPr>
            <a:t>The NZS Fund was established under the New Zealand Superannuation and Retirement Income Act 2001 to partially provide for the future cost of funding New Zealand superannuation payments.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133200</xdr:rowOff>
    </xdr:from>
    <xdr:to>
      <xdr:col>8</xdr:col>
      <xdr:colOff>416880</xdr:colOff>
      <xdr:row>31</xdr:row>
      <xdr:rowOff>123480</xdr:rowOff>
    </xdr:to>
    <xdr:sp>
      <xdr:nvSpPr>
        <xdr:cNvPr id="7" name="TextBox 1"/>
        <xdr:cNvSpPr/>
      </xdr:nvSpPr>
      <xdr:spPr>
        <a:xfrm>
          <a:off x="0" y="333360"/>
          <a:ext cx="5583240" cy="484776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pPr>
          <a:endParaRPr b="0" lang="en-US" sz="1100" spc="-1" strike="noStrike">
            <a:latin typeface="Times New Roman"/>
          </a:endParaRPr>
        </a:p>
        <a:p>
          <a:pPr>
            <a:lnSpc>
              <a:spcPct val="100000"/>
            </a:lnSpc>
          </a:pPr>
          <a:r>
            <a:rPr b="0" lang="en-NZ" sz="1100" spc="-1" strike="noStrike" u="sng">
              <a:solidFill>
                <a:schemeClr val="dk1"/>
              </a:solidFill>
              <a:uFillTx/>
              <a:latin typeface="Arial"/>
            </a:rPr>
            <a:t>Fiscal Data</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NZ" sz="1100" spc="-1" strike="noStrike">
              <a:solidFill>
                <a:schemeClr val="dk1"/>
              </a:solidFill>
              <a:latin typeface="Arial"/>
            </a:rPr>
            <a:t>Data from 1972 – 1996 is found in the annual Budget documents and the corresponding end of financial year Financial Statements of the Government of New Zealan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chemeClr val="dk1"/>
              </a:solidFill>
              <a:latin typeface="Arial"/>
            </a:rPr>
            <a:t>Data from 1997-2004 for accrual measures (expenses, revenue, OBEGAL, Operating Balance and debt series) are based on values published in the Financial Statements of Government but have been backdated to be consistent with International Financial Reporting Standards. The values therefore differ from those in the published accounts.  Cash measures (cash receipts and residual cash) are consistent with those in the published account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chemeClr val="dk1"/>
              </a:solidFill>
              <a:latin typeface="Arial"/>
            </a:rPr>
            <a:t>Data from 2005-2023 for accrual measures (expenses, revenue, OBEGAL, operating balance and debt series) are based on values published in the Financial Statements of Government but have been backdated to be consistent with Public Sector PBE Standards.  PBE Standards were adopted in 2015, therefore for 2005-2014 the values differ from those in the published accounts.  Cash measures  (cash receipts and residual cash) are consistent with those in the published account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u="sng">
              <a:solidFill>
                <a:schemeClr val="dk1"/>
              </a:solidFill>
              <a:uFillTx/>
              <a:latin typeface="Arial"/>
            </a:rPr>
            <a:t>Population</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NZ" sz="1100" spc="-1" strike="noStrike">
              <a:solidFill>
                <a:schemeClr val="dk1"/>
              </a:solidFill>
              <a:latin typeface="Arial"/>
            </a:rPr>
            <a:t>The estimated resident population is based on the Infoshare series (table reference DPE056AG) available from Statistics New Zealand (http://archive.stats.govt.nz/infoshare/Default.aspx).</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reasury.govt.nz/TEMP/Modelling%20LRMC%2052%20No%20Reva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treasury.govt.nz/NrPortbl/iManage/MOESM/908717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reasury.govt.nz/Financial%20Management/2005%20Monthly%20Accounts/01%20July/Revenue%20Analysis%20Jul%2004%20v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ocnt1/Data/Financial%20Management/2003%20Monthly%20Accounts/02%20August/August%20Financial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treasury.govt.nz/TEMP/mecca/copied/temp/temp/temp/temp/temp/temp/temp/temp/temp/temp/August%20P&amp;L%20and%20Balance%20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treasury.govt.nz/Documents%20and%20Settings/bjh/Local%20Settings/OL2002/July%20Financial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treasury.govt.nz/Copied%20from%20Server/June%202006/Financial%20Statements/BOARD/NEW/Jun_02/Con_ssV7.1_AnnualRepor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treasury.govt.nz/NrPortbl/iManage/KEENEM/763757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treasury.govt.nz/Documents%20and%20Settings/kw4/Local%20Settings/OL2002/Portfolio%20Report%20%7B2003-10-06%7D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treasury.govt.nz/TEMP/M2-organic%200523%20for%20business%20plan%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 Assumptions"/>
      <sheetName val="Base case"/>
      <sheetName val="Scenarios"/>
      <sheetName val="TP-dispute"/>
      <sheetName val="MEL-Solutions"/>
      <sheetName val="AR"/>
      <sheetName val="2002-on"/>
      <sheetName val="VIM-data"/>
      <sheetName val="Data-used-nom"/>
      <sheetName val="P&amp;L"/>
      <sheetName val="BS"/>
      <sheetName val="P&amp;LMEL"/>
      <sheetName val="BSMEL"/>
      <sheetName val="P&amp;LSH"/>
      <sheetName val="BSSH"/>
      <sheetName val="P&amp;LMEAPL"/>
      <sheetName val="BSMEAPL"/>
      <sheetName val="Graphs"/>
      <sheetName val="Graphs (2)"/>
      <sheetName val="equity inject"/>
      <sheetName val="New Investment"/>
      <sheetName val="CF"/>
      <sheetName val="Exist-Debt"/>
      <sheetName val="Interest-Cost"/>
      <sheetName val="Capex"/>
      <sheetName val="WIP"/>
      <sheetName val="Fixed Assets"/>
      <sheetName val="Intangible Assets"/>
      <sheetName val="Investments"/>
      <sheetName val="JV-Dry year"/>
      <sheetName val="JV-Mean year"/>
      <sheetName val="JV-Wet year"/>
      <sheetName val="Acquisition-Dry year"/>
      <sheetName val="Acquisition-Mean year"/>
      <sheetName val="Acquisition-Wet year"/>
      <sheetName val="Organic-Dry year"/>
      <sheetName val="Organic-Mean year"/>
      <sheetName val="Organic-Wet ye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castTo02"/>
      <sheetName val="ActualTo02"/>
      <sheetName val="FcastConsol"/>
      <sheetName val="ActualConsol"/>
      <sheetName val="OpExp"/>
      <sheetName val="NetCash"/>
      <sheetName val="AdjOpExp"/>
      <sheetName val="Tax"/>
      <sheetName val="TotRec"/>
      <sheetName val="NetCashPctRec"/>
      <sheetName val="FinCost"/>
      <sheetName val="BenExp"/>
      <sheetName val="Purch"/>
      <sheetName val="PurchAdj"/>
      <sheetName val="Advances"/>
      <sheetName val="PurchInv"/>
      <sheetName val="ReportTables"/>
      <sheetName val="Tabl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 Revenue Analysis"/>
      <sheetName val="NZ Ops View"/>
      <sheetName val="Actuals"/>
      <sheetName val="Budget"/>
      <sheetName val="Summary"/>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LGL020_July"/>
      <sheetName val="bs_bud"/>
      <sheetName val="pl_bud"/>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ndl"/>
      <sheetName val="bs"/>
      <sheetName val="pl_act"/>
      <sheetName val="pl_onenergy"/>
      <sheetName val="bs_act"/>
      <sheetName val="tables_for_board_report"/>
      <sheetName val="budget2002"/>
      <sheetName val="lst_yr_act"/>
      <sheetName val="cashflow"/>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egin"/>
      <sheetName val="Financial Position"/>
      <sheetName val="lstr_act"/>
      <sheetName val="Lstr_act_2"/>
      <sheetName val="MELGL020_ mar"/>
      <sheetName val="MELGL020_Apr"/>
      <sheetName val="MELGL020_May"/>
      <sheetName val="MELGL020_june"/>
      <sheetName val="MELGL020_July"/>
      <sheetName val="MELGL020_Aug"/>
      <sheetName val="MELGL020_SEPT"/>
      <sheetName val="MELGL020_oCT"/>
      <sheetName val="MELGL020_nOV"/>
      <sheetName val="MELGL020_dEC"/>
      <sheetName val="MELGL020_jAN"/>
      <sheetName val="MELGL020_feb"/>
      <sheetName val="pl_bud"/>
      <sheetName val="Financial Performance"/>
      <sheetName val="Retail Performance"/>
      <sheetName val="meapl"/>
      <sheetName val="mealp_bud"/>
      <sheetName val="pmd_bud"/>
      <sheetName val="Operating Costs"/>
      <sheetName val="cash_flow_report"/>
      <sheetName val="bs_bud"/>
      <sheetName val="tables - board rpt"/>
      <sheetName val="Debt Covenants"/>
      <sheetName val="congl0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nRep"/>
      <sheetName val="Check_Bal_FinStats"/>
      <sheetName val="StatFinPerf"/>
      <sheetName val="MvmtEquity"/>
      <sheetName val="StatFinPos"/>
      <sheetName val="Input"/>
      <sheetName val="StatCF"/>
      <sheetName val="CF Parent"/>
      <sheetName val="CF Consol"/>
      <sheetName val="Acc Policies"/>
      <sheetName val=" Notes to Fin Stats"/>
      <sheetName val="Con_cm"/>
      <sheetName val="Segment Report_Updated"/>
      <sheetName val="FinInst_Updated"/>
      <sheetName val="Variance"/>
      <sheetName val="Sep_Discl"/>
      <sheetName val="RecCF"/>
      <sheetName val="To Do"/>
      <sheetName val="DL_FORMAT"/>
      <sheetName val="VLOOKUP"/>
      <sheetName val="CHECKLIST"/>
      <sheetName val="Crown_Fin_Pos"/>
      <sheetName val="Crown_Funding"/>
      <sheetName val="Cashflow Budget"/>
      <sheetName val="monthly cashflow"/>
      <sheetName val="comparative cashflow"/>
      <sheetName val="Cashflow Stmt"/>
      <sheetName val="Fin_Pos"/>
      <sheetName val="Funding"/>
      <sheetName val="Fin_Per_ActII"/>
      <sheetName val="Fin_Per_OutturnII"/>
      <sheetName val="Balance_Sheet"/>
      <sheetName val="BUD_FIN_POS"/>
      <sheetName val="Revised_BUD_FIN_POS"/>
      <sheetName val="BUD_FUNDING"/>
      <sheetName val="Revised_BUD_FUNDING"/>
      <sheetName val="DL_REV_ACT"/>
      <sheetName val="DL_REV_BUD"/>
      <sheetName val="DL_PL_ACT"/>
      <sheetName val="DL_BS_ACT"/>
      <sheetName val="DL_BUD"/>
      <sheetName val="DL_LAST_YR"/>
      <sheetName val="DL_BS_LAST_YR"/>
      <sheetName val="DL_BS_AN_LAST_YR"/>
      <sheetName val="DL_REV_CHECK"/>
      <sheetName val="DL_PL_GGRSM"/>
      <sheetName val="DL_BS_GGRSM"/>
      <sheetName val="Tax"/>
      <sheetName val="Revised_Budgets"/>
      <sheetName val="Elim."/>
      <sheetName val="PL_Elim"/>
      <sheetName val="BS_Elim"/>
      <sheetName val="Budgets"/>
      <sheetName val="Rev_Summary"/>
      <sheetName val="Last_Year"/>
      <sheetName val="Notes"/>
      <sheetName val="Sheet1"/>
      <sheetName val="Module6"/>
      <sheetName val="Module10"/>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uttons"/>
      <sheetName val="Assumptions"/>
      <sheetName val="UOMI"/>
      <sheetName val="NRWTByPayer"/>
      <sheetName val="NRWTListed"/>
      <sheetName val="NRWTNoms"/>
      <sheetName val="OutturnData"/>
      <sheetName val="MacroInputs"/>
      <sheetName val="NZSFund"/>
      <sheetName val="ExAdj"/>
      <sheetName val="OpSurp"/>
      <sheetName val="AnnToQtr"/>
      <sheetName val="FIRST"/>
      <sheetName val="NRWT"/>
      <sheetName val="NRWTRex"/>
      <sheetName val="NRWTSumm"/>
      <sheetName val="FDWPbyPayer"/>
      <sheetName val="FDWP"/>
      <sheetName val="FDWPRex"/>
      <sheetName val="Dividends"/>
      <sheetName val="DWT"/>
      <sheetName val="DWTRex"/>
      <sheetName val="DWTSumm"/>
      <sheetName val="DWTDtl"/>
      <sheetName val="LossEqns"/>
      <sheetName val="ScratchPad"/>
      <sheetName val="Forecast"/>
      <sheetName val="Funds"/>
      <sheetName val="PandL"/>
      <sheetName val="MonthlySum"/>
      <sheetName val="AnnualSum"/>
      <sheetName val="AllRec"/>
      <sheetName val="SumAll"/>
      <sheetName val="ToSumFile"/>
      <sheetName val="ToAremos"/>
      <sheetName val="MonthTrak"/>
      <sheetName val="TrakChart"/>
      <sheetName val="TraxInput"/>
      <sheetName val="TrakCompare"/>
      <sheetName val="CompChart"/>
      <sheetName val="CompChartYTD"/>
      <sheetName val="Graphing"/>
      <sheetName val="OSvsCorptax"/>
      <sheetName val="CorpTaxJune"/>
      <sheetName val="OSJune"/>
      <sheetName val="Reckon"/>
      <sheetName val="ETRdata"/>
      <sheetName val="ETR1"/>
      <sheetName val="ETR2"/>
      <sheetName val="ETR3"/>
      <sheetName val="ETR4"/>
      <sheetName val="Alldi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rol"/>
      <sheetName val="PERFORM Portfolio Summary A"/>
      <sheetName val="PERFORM Portfolio Summary B"/>
      <sheetName val="PERFORM Portfolio Summary C"/>
      <sheetName val="ANNUAL Actuals &amp; Forecast Rev"/>
      <sheetName val="MONTHLY Actuals Rev"/>
      <sheetName val="MONTHLY Forecast Rev"/>
      <sheetName val="ACTUAL Summary by Segment"/>
      <sheetName val="PORTFOLIO Contract Volumes"/>
      <sheetName val="PORTFOLIO Contract Revenues"/>
      <sheetName val="PERFORM Summary by SEGMENT"/>
      <sheetName val="PERFORM Summary by LOCATION"/>
      <sheetName val="PERFORM Contract Load"/>
      <sheetName val="PERFORM Contract Sales"/>
      <sheetName val="PERFORM Contract Purchases"/>
      <sheetName val="PERFORM Contract Fees"/>
      <sheetName val="RAMBO Aggegations"/>
      <sheetName val="PERFORM Raw Data"/>
      <sheetName val="ACTUAL Market Data"/>
      <sheetName val="ACTUAL Portfolio Data"/>
      <sheetName val="CHART PERFORM Portfolio"/>
      <sheetName val="PERFORM Portfolio Summary Data"/>
      <sheetName val="DATA CHART PERFORM Portfol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mand Forecast"/>
      <sheetName val="Input Assumptions"/>
      <sheetName val="Cost Breakdown"/>
      <sheetName val="GUI"/>
      <sheetName val="Matrix Results"/>
      <sheetName val="Financial"/>
      <sheetName val="Merit DB"/>
      <sheetName val="Hedges"/>
      <sheetName val="MEL"/>
      <sheetName val="CEL"/>
      <sheetName val="GEL"/>
      <sheetName val="TPL"/>
      <sheetName val="MRPL"/>
      <sheetName val="TAL"/>
      <sheetName val="Oth"/>
      <sheetName val="Reg SUM"/>
      <sheetName val="NZ SUM"/>
      <sheetName val="LDC Check"/>
      <sheetName val="  "/>
      <sheetName val="Demand DB"/>
      <sheetName val="Station Output"/>
      <sheetName val=" "/>
      <sheetName val="L Ind DB"/>
      <sheetName val="Retail DB"/>
      <sheetName val="Profiles"/>
      <sheetName val="Generation DB"/>
      <sheetName val="Search"/>
      <sheetName val="   "/>
      <sheetName val="YR0"/>
      <sheetName val="YR1"/>
      <sheetName val="YR2"/>
      <sheetName val="YR3"/>
      <sheetName val="YR4"/>
      <sheetName val="YR5"/>
      <sheetName val="YR6"/>
      <sheetName val="YR7"/>
      <sheetName val="YR8"/>
      <sheetName val="YR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false" hidden="false" outlineLevel="0" max="16384" min="1" style="1" width="9.16"/>
  </cols>
  <sheetData>
    <row r="1" customFormat="false" ht="19.5" hidden="false" customHeight="false" outlineLevel="0" collapsed="false">
      <c r="A1" s="2" t="s">
        <v>0</v>
      </c>
    </row>
    <row r="2" customFormat="false" ht="19.5" hidden="false" customHeight="false" outlineLevel="0" collapsed="false">
      <c r="A2" s="2" t="s">
        <v>1</v>
      </c>
    </row>
    <row r="3" customFormat="false" ht="12.75" hidden="false" customHeight="false" outlineLevel="0" collapsed="false">
      <c r="A3" s="1" t="s">
        <v>2</v>
      </c>
    </row>
    <row r="4" customFormat="false" ht="28.5" hidden="false" customHeight="true" outlineLevel="0" collapsed="false">
      <c r="A4" s="3" t="s">
        <v>3</v>
      </c>
      <c r="D4" s="4"/>
      <c r="E4" s="4"/>
      <c r="F4" s="4"/>
      <c r="G4" s="4"/>
    </row>
    <row r="7" customFormat="false" ht="13.5" hidden="false" customHeight="false" outlineLevel="0" collapsed="false">
      <c r="A7" s="3"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5" width="3.5"/>
    <col collapsed="false" customWidth="true" hidden="false" outlineLevel="0" max="2" min="2" style="5" width="37.83"/>
    <col collapsed="false" customWidth="true" hidden="false" outlineLevel="0" max="3" min="3" style="5" width="15.83"/>
    <col collapsed="false" customWidth="true" hidden="false" outlineLevel="0" max="4" min="4" style="5" width="17.83"/>
    <col collapsed="false" customWidth="true" hidden="false" outlineLevel="0" max="5" min="5" style="5" width="13.5"/>
    <col collapsed="false" customWidth="true" hidden="false" outlineLevel="0" max="6" min="6" style="5" width="59.67"/>
    <col collapsed="false" customWidth="false" hidden="false" outlineLevel="0" max="16384" min="7" style="5" width="9.16"/>
  </cols>
  <sheetData>
    <row r="1" customFormat="false" ht="15.75" hidden="false" customHeight="false" outlineLevel="0" collapsed="false">
      <c r="B1" s="6" t="s">
        <v>5</v>
      </c>
    </row>
    <row r="140" customFormat="false" ht="13.5" hidden="false" customHeight="false" outlineLevel="0" collapsed="false">
      <c r="A140" s="7" t="s">
        <v>6</v>
      </c>
    </row>
    <row r="142" customFormat="false" ht="39.75" hidden="false" customHeight="true" outlineLevel="0" collapsed="false">
      <c r="A142" s="8" t="s">
        <v>7</v>
      </c>
      <c r="B142" s="8"/>
      <c r="C142" s="8" t="s">
        <v>8</v>
      </c>
      <c r="D142" s="8" t="s">
        <v>9</v>
      </c>
      <c r="E142" s="9" t="s">
        <v>10</v>
      </c>
      <c r="F142" s="10" t="s">
        <v>11</v>
      </c>
    </row>
    <row r="143" customFormat="false" ht="13.5" hidden="false" customHeight="false" outlineLevel="0" collapsed="false">
      <c r="A143" s="11" t="s">
        <v>12</v>
      </c>
      <c r="B143" s="12"/>
      <c r="C143" s="12"/>
      <c r="D143" s="12"/>
      <c r="E143" s="13"/>
      <c r="F143" s="14"/>
    </row>
    <row r="144" customFormat="false" ht="15" hidden="false" customHeight="false" outlineLevel="0" collapsed="false">
      <c r="A144" s="15"/>
      <c r="B144" s="16" t="s">
        <v>13</v>
      </c>
      <c r="C144" s="17" t="n">
        <v>10528</v>
      </c>
      <c r="D144" s="17" t="n">
        <v>11473</v>
      </c>
      <c r="E144" s="17" t="n">
        <f aca="false">C144-D144</f>
        <v>-945</v>
      </c>
      <c r="F144" s="18"/>
    </row>
    <row r="145" customFormat="false" ht="15" hidden="false" customHeight="false" outlineLevel="0" collapsed="false">
      <c r="A145" s="19"/>
      <c r="B145" s="16" t="s">
        <v>14</v>
      </c>
      <c r="C145" s="17" t="n">
        <v>4103</v>
      </c>
      <c r="D145" s="17" t="n">
        <v>4104</v>
      </c>
      <c r="E145" s="17" t="n">
        <f aca="false">C145-D145</f>
        <v>-1</v>
      </c>
      <c r="F145" s="18"/>
    </row>
    <row r="146" customFormat="false" ht="15" hidden="false" customHeight="false" outlineLevel="0" collapsed="false">
      <c r="A146" s="19"/>
      <c r="B146" s="16" t="s">
        <v>15</v>
      </c>
      <c r="C146" s="17" t="n">
        <v>4631</v>
      </c>
      <c r="D146" s="17" t="n">
        <v>4173</v>
      </c>
      <c r="E146" s="17" t="n">
        <f aca="false">C146-D146</f>
        <v>458</v>
      </c>
      <c r="F146" s="18"/>
    </row>
    <row r="147" customFormat="false" ht="15" hidden="false" customHeight="false" outlineLevel="0" collapsed="false">
      <c r="A147" s="19"/>
      <c r="B147" s="16" t="s">
        <v>16</v>
      </c>
      <c r="C147" s="17" t="n">
        <v>2104</v>
      </c>
      <c r="D147" s="17" t="n">
        <v>1673</v>
      </c>
      <c r="E147" s="17" t="n">
        <f aca="false">C147-D147</f>
        <v>431</v>
      </c>
      <c r="F147" s="18"/>
    </row>
    <row r="148" customFormat="false" ht="15" hidden="false" customHeight="false" outlineLevel="0" collapsed="false">
      <c r="A148" s="19"/>
      <c r="B148" s="16" t="s">
        <v>17</v>
      </c>
      <c r="C148" s="17" t="n">
        <v>1260</v>
      </c>
      <c r="D148" s="17" t="n">
        <v>1145</v>
      </c>
      <c r="E148" s="17" t="n">
        <f aca="false">C148-D148</f>
        <v>115</v>
      </c>
      <c r="F148" s="18"/>
    </row>
    <row r="149" customFormat="false" ht="15" hidden="false" customHeight="false" outlineLevel="0" collapsed="false">
      <c r="A149" s="19"/>
      <c r="B149" s="16" t="s">
        <v>18</v>
      </c>
      <c r="C149" s="17" t="n">
        <v>1163</v>
      </c>
      <c r="D149" s="17" t="n">
        <v>1049</v>
      </c>
      <c r="E149" s="17" t="n">
        <f aca="false">C149-D149</f>
        <v>114</v>
      </c>
      <c r="F149" s="18"/>
    </row>
    <row r="150" customFormat="false" ht="15" hidden="false" customHeight="false" outlineLevel="0" collapsed="false">
      <c r="A150" s="19"/>
      <c r="B150" s="16" t="s">
        <v>19</v>
      </c>
      <c r="C150" s="17" t="n">
        <v>805</v>
      </c>
      <c r="D150" s="17" t="n">
        <v>733</v>
      </c>
      <c r="E150" s="17" t="n">
        <f aca="false">C150-D150</f>
        <v>72</v>
      </c>
      <c r="F150" s="18"/>
    </row>
    <row r="151" customFormat="false" ht="15" hidden="false" customHeight="false" outlineLevel="0" collapsed="false">
      <c r="A151" s="19"/>
      <c r="B151" s="16" t="s">
        <v>20</v>
      </c>
      <c r="C151" s="17" t="n">
        <v>909</v>
      </c>
      <c r="D151" s="17" t="n">
        <v>653</v>
      </c>
      <c r="E151" s="17" t="n">
        <f aca="false">C151-D151</f>
        <v>256</v>
      </c>
      <c r="F151" s="18"/>
    </row>
    <row r="152" customFormat="false" ht="30" hidden="false" customHeight="false" outlineLevel="0" collapsed="false">
      <c r="A152" s="19"/>
      <c r="B152" s="16" t="s">
        <v>21</v>
      </c>
      <c r="C152" s="17" t="n">
        <v>114</v>
      </c>
      <c r="D152" s="17" t="n">
        <v>583</v>
      </c>
      <c r="E152" s="17" t="n">
        <f aca="false">C152-D152</f>
        <v>-469</v>
      </c>
      <c r="F152" s="20" t="s">
        <v>22</v>
      </c>
    </row>
    <row r="153" customFormat="false" ht="15" hidden="false" customHeight="false" outlineLevel="0" collapsed="false">
      <c r="A153" s="21"/>
      <c r="B153" s="16" t="s">
        <v>23</v>
      </c>
      <c r="C153" s="17" t="n">
        <v>3557</v>
      </c>
      <c r="D153" s="17" t="n">
        <v>3788</v>
      </c>
      <c r="E153" s="17" t="n">
        <f aca="false">C153-D153</f>
        <v>-231</v>
      </c>
      <c r="F153" s="20"/>
    </row>
    <row r="154" customFormat="false" ht="13.5" hidden="false" customHeight="false" outlineLevel="0" collapsed="false">
      <c r="A154" s="19"/>
      <c r="B154" s="22"/>
      <c r="C154" s="23"/>
      <c r="D154" s="23"/>
      <c r="E154" s="23"/>
      <c r="F154" s="24"/>
    </row>
    <row r="155" customFormat="false" ht="40.5" hidden="false" customHeight="true" outlineLevel="0" collapsed="false">
      <c r="A155" s="25" t="s">
        <v>24</v>
      </c>
      <c r="B155" s="25"/>
      <c r="C155" s="17" t="n">
        <v>29174</v>
      </c>
      <c r="D155" s="17" t="n">
        <v>28476</v>
      </c>
      <c r="E155" s="17" t="n">
        <f aca="false">C155-D155</f>
        <v>698</v>
      </c>
      <c r="F155" s="20" t="s">
        <v>25</v>
      </c>
    </row>
    <row r="156" customFormat="false" ht="13.5" hidden="false" customHeight="false" outlineLevel="0" collapsed="false">
      <c r="A156" s="19"/>
      <c r="B156" s="22"/>
      <c r="C156" s="23"/>
      <c r="D156" s="23"/>
      <c r="E156" s="23"/>
      <c r="F156" s="26"/>
    </row>
    <row r="157" customFormat="false" ht="13.5" hidden="false" customHeight="false" outlineLevel="0" collapsed="false">
      <c r="A157" s="27" t="s">
        <v>26</v>
      </c>
      <c r="B157" s="28"/>
      <c r="C157" s="17" t="n">
        <v>29598</v>
      </c>
      <c r="D157" s="17" t="n">
        <v>29020</v>
      </c>
      <c r="E157" s="17" t="n">
        <f aca="false">C157-D157</f>
        <v>578</v>
      </c>
      <c r="F157" s="20"/>
    </row>
    <row r="158" customFormat="false" ht="13.5" hidden="false" customHeight="false" outlineLevel="0" collapsed="false">
      <c r="A158" s="29"/>
      <c r="B158" s="22"/>
      <c r="C158" s="23"/>
      <c r="D158" s="23"/>
      <c r="E158" s="23"/>
      <c r="F158" s="24"/>
    </row>
    <row r="159" customFormat="false" ht="47.25" hidden="false" customHeight="true" outlineLevel="0" collapsed="false">
      <c r="A159" s="30" t="s">
        <v>27</v>
      </c>
      <c r="B159" s="30"/>
      <c r="C159" s="31" t="n">
        <v>792</v>
      </c>
      <c r="D159" s="31" t="n">
        <v>755</v>
      </c>
      <c r="E159" s="31" t="n">
        <f aca="false">C159-D159</f>
        <v>37</v>
      </c>
      <c r="F159" s="32" t="s">
        <v>28</v>
      </c>
    </row>
  </sheetData>
  <mergeCells count="3">
    <mergeCell ref="A142:B142"/>
    <mergeCell ref="A155:B155"/>
    <mergeCell ref="A159:B1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false" hidden="false" outlineLevel="0" max="16384" min="1" style="33" width="9.16"/>
  </cols>
  <sheetData>
    <row r="1" customFormat="false" ht="15.75" hidden="false" customHeight="false" outlineLevel="0" collapsed="false">
      <c r="A1" s="34" t="s">
        <v>29</v>
      </c>
    </row>
    <row r="3" customFormat="false" ht="12.75" hidden="false" customHeight="false" outlineLevel="0" collapsed="false">
      <c r="A3"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47.5"/>
    <col collapsed="false" customWidth="true" hidden="false" outlineLevel="0" max="2" min="2" style="0" width="6.16"/>
    <col collapsed="false" customWidth="true" hidden="false" outlineLevel="0" max="3" min="3" style="0" width="11.5"/>
    <col collapsed="false" customWidth="true" hidden="false" outlineLevel="0" max="4" min="4" style="0" width="14"/>
    <col collapsed="false" customWidth="true" hidden="false" outlineLevel="0" max="5" min="5" style="0" width="11.33"/>
    <col collapsed="false" customWidth="true" hidden="false" outlineLevel="0" max="6" min="6" style="0" width="4.67"/>
    <col collapsed="false" customWidth="true" hidden="false" outlineLevel="0" max="7" min="7" style="0" width="13.16"/>
    <col collapsed="false" customWidth="true" hidden="false" outlineLevel="0" max="8" min="8" style="0" width="10.66"/>
    <col collapsed="false" customWidth="true" hidden="false" outlineLevel="0" max="9" min="9" style="0" width="11.33"/>
    <col collapsed="false" customWidth="true" hidden="false" outlineLevel="0" max="10" min="10" style="0" width="14"/>
    <col collapsed="false" customWidth="true" hidden="false" outlineLevel="0" max="11" min="11" style="0" width="9"/>
    <col collapsed="false" customWidth="true" hidden="false" outlineLevel="0" max="12" min="12" style="0" width="10.51"/>
    <col collapsed="false" customWidth="true" hidden="false" outlineLevel="0" max="13" min="13" style="0" width="16.5"/>
    <col collapsed="false" customWidth="true" hidden="false" outlineLevel="0" max="14" min="14" style="0" width="19.67"/>
    <col collapsed="false" customWidth="true" hidden="false" outlineLevel="0" max="15" min="15" style="0" width="22"/>
    <col collapsed="false" customWidth="true" hidden="false" outlineLevel="0" max="16" min="16" style="0" width="10.83"/>
    <col collapsed="false" customWidth="true" hidden="false" outlineLevel="0" max="17" min="17" style="0" width="10.51"/>
  </cols>
  <sheetData>
    <row r="1" customFormat="false" ht="15.75" hidden="false" customHeight="false" outlineLevel="0" collapsed="false">
      <c r="A1" s="36" t="s">
        <v>30</v>
      </c>
    </row>
    <row r="2" customFormat="false" ht="12.75" hidden="false" customHeight="true" outlineLevel="0" collapsed="false">
      <c r="A2" s="4"/>
    </row>
    <row r="3" customFormat="false" ht="16.5" hidden="false" customHeight="true" outlineLevel="0" collapsed="false">
      <c r="A3" s="37" t="s">
        <v>31</v>
      </c>
      <c r="B3" s="38"/>
      <c r="C3" s="39" t="s">
        <v>30</v>
      </c>
      <c r="D3" s="39"/>
      <c r="E3" s="39"/>
      <c r="F3" s="40"/>
      <c r="G3" s="41" t="s">
        <v>32</v>
      </c>
      <c r="H3" s="41"/>
      <c r="I3" s="41"/>
      <c r="J3" s="41"/>
      <c r="K3" s="41"/>
      <c r="L3" s="41"/>
      <c r="M3" s="41"/>
      <c r="N3" s="41"/>
      <c r="O3" s="41"/>
      <c r="P3" s="41"/>
      <c r="Q3" s="41"/>
      <c r="R3" s="42"/>
    </row>
    <row r="4" customFormat="false" ht="66" hidden="false" customHeight="true" outlineLevel="0" collapsed="false">
      <c r="A4" s="43"/>
      <c r="B4" s="44"/>
      <c r="C4" s="45" t="s">
        <v>33</v>
      </c>
      <c r="D4" s="45" t="s">
        <v>34</v>
      </c>
      <c r="E4" s="45" t="s">
        <v>35</v>
      </c>
      <c r="F4" s="46"/>
      <c r="G4" s="45" t="s">
        <v>13</v>
      </c>
      <c r="H4" s="45" t="s">
        <v>14</v>
      </c>
      <c r="I4" s="45" t="s">
        <v>15</v>
      </c>
      <c r="J4" s="45" t="s">
        <v>16</v>
      </c>
      <c r="K4" s="45" t="s">
        <v>17</v>
      </c>
      <c r="L4" s="45" t="s">
        <v>18</v>
      </c>
      <c r="M4" s="45" t="s">
        <v>19</v>
      </c>
      <c r="N4" s="45" t="s">
        <v>20</v>
      </c>
      <c r="O4" s="45" t="s">
        <v>36</v>
      </c>
      <c r="P4" s="45" t="s">
        <v>23</v>
      </c>
      <c r="Q4" s="47" t="s">
        <v>37</v>
      </c>
      <c r="R4" s="42"/>
    </row>
    <row r="5" customFormat="false" ht="12.75" hidden="false" customHeight="true" outlineLevel="0" collapsed="false">
      <c r="A5" s="48" t="s">
        <v>38</v>
      </c>
      <c r="B5" s="49" t="n">
        <v>1972</v>
      </c>
      <c r="C5" s="50" t="n">
        <v>1682.8</v>
      </c>
      <c r="D5" s="50"/>
      <c r="E5" s="50"/>
      <c r="F5" s="51"/>
      <c r="G5" s="50" t="n">
        <v>391.9</v>
      </c>
      <c r="H5" s="50" t="n">
        <v>291.8</v>
      </c>
      <c r="I5" s="50" t="n">
        <v>335</v>
      </c>
      <c r="J5" s="50" t="n">
        <v>113.8</v>
      </c>
      <c r="K5" s="50" t="n">
        <v>32.2</v>
      </c>
      <c r="L5" s="50" t="n">
        <v>118.8</v>
      </c>
      <c r="M5" s="50" t="n">
        <v>144.4</v>
      </c>
      <c r="N5" s="50" t="n">
        <v>43.3</v>
      </c>
      <c r="O5" s="50" t="n">
        <v>131.6</v>
      </c>
      <c r="P5" s="50" t="n">
        <v>168</v>
      </c>
      <c r="Q5" s="52"/>
      <c r="R5" s="42"/>
      <c r="S5" s="53"/>
    </row>
    <row r="6" customFormat="false" ht="12.75" hidden="false" customHeight="false" outlineLevel="0" collapsed="false">
      <c r="A6" s="48"/>
      <c r="B6" s="54" t="n">
        <v>1973</v>
      </c>
      <c r="C6" s="51" t="n">
        <v>2006.2</v>
      </c>
      <c r="D6" s="51"/>
      <c r="E6" s="51"/>
      <c r="F6" s="51"/>
      <c r="G6" s="51" t="n">
        <v>527.3</v>
      </c>
      <c r="H6" s="51" t="n">
        <v>343.1</v>
      </c>
      <c r="I6" s="51" t="n">
        <v>376.8</v>
      </c>
      <c r="J6" s="51" t="n">
        <v>133.3</v>
      </c>
      <c r="K6" s="51" t="n">
        <v>39.8</v>
      </c>
      <c r="L6" s="51" t="n">
        <v>128.1</v>
      </c>
      <c r="M6" s="51" t="n">
        <v>183.1</v>
      </c>
      <c r="N6" s="51" t="n">
        <v>68.7</v>
      </c>
      <c r="O6" s="51" t="n">
        <v>143.5</v>
      </c>
      <c r="P6" s="51" t="n">
        <v>186.5</v>
      </c>
      <c r="Q6" s="55"/>
      <c r="R6" s="42"/>
      <c r="S6" s="53"/>
    </row>
    <row r="7" customFormat="false" ht="12.75" hidden="false" customHeight="false" outlineLevel="0" collapsed="false">
      <c r="A7" s="48"/>
      <c r="B7" s="54" t="n">
        <v>1974</v>
      </c>
      <c r="C7" s="51" t="n">
        <v>2303.9</v>
      </c>
      <c r="D7" s="51"/>
      <c r="E7" s="51"/>
      <c r="F7" s="51"/>
      <c r="G7" s="51" t="n">
        <v>646.8</v>
      </c>
      <c r="H7" s="51" t="n">
        <v>401.1</v>
      </c>
      <c r="I7" s="51" t="n">
        <v>440.2</v>
      </c>
      <c r="J7" s="51" t="n">
        <v>168</v>
      </c>
      <c r="K7" s="51" t="n">
        <v>46.3</v>
      </c>
      <c r="L7" s="51" t="n">
        <v>138.7</v>
      </c>
      <c r="M7" s="51" t="n">
        <v>168.7</v>
      </c>
      <c r="N7" s="51" t="n">
        <v>75.2</v>
      </c>
      <c r="O7" s="51" t="n">
        <v>194.8</v>
      </c>
      <c r="P7" s="51" t="n">
        <v>201.9</v>
      </c>
      <c r="Q7" s="55"/>
      <c r="R7" s="42"/>
      <c r="S7" s="53"/>
    </row>
    <row r="8" customFormat="false" ht="12.75" hidden="false" customHeight="false" outlineLevel="0" collapsed="false">
      <c r="A8" s="48"/>
      <c r="B8" s="54" t="n">
        <v>1975</v>
      </c>
      <c r="C8" s="51" t="n">
        <v>2977.7</v>
      </c>
      <c r="D8" s="51"/>
      <c r="E8" s="51"/>
      <c r="F8" s="51"/>
      <c r="G8" s="51" t="n">
        <v>789.5</v>
      </c>
      <c r="H8" s="51" t="n">
        <v>492.3</v>
      </c>
      <c r="I8" s="51" t="n">
        <v>526.6</v>
      </c>
      <c r="J8" s="51" t="n">
        <v>228.4</v>
      </c>
      <c r="K8" s="51" t="n">
        <v>61</v>
      </c>
      <c r="L8" s="51" t="n">
        <v>163</v>
      </c>
      <c r="M8" s="51" t="n">
        <v>211.2</v>
      </c>
      <c r="N8" s="51" t="n">
        <v>145.3</v>
      </c>
      <c r="O8" s="51" t="n">
        <v>313.5</v>
      </c>
      <c r="P8" s="51" t="n">
        <v>221.8</v>
      </c>
      <c r="Q8" s="55"/>
      <c r="R8" s="42"/>
      <c r="S8" s="53"/>
    </row>
    <row r="9" customFormat="false" ht="12.75" hidden="false" customHeight="false" outlineLevel="0" collapsed="false">
      <c r="A9" s="48"/>
      <c r="B9" s="54" t="n">
        <v>1976</v>
      </c>
      <c r="C9" s="51" t="n">
        <v>3562</v>
      </c>
      <c r="D9" s="51"/>
      <c r="E9" s="51"/>
      <c r="F9" s="51"/>
      <c r="G9" s="51" t="n">
        <v>997</v>
      </c>
      <c r="H9" s="51" t="n">
        <v>605.7</v>
      </c>
      <c r="I9" s="51" t="n">
        <v>627</v>
      </c>
      <c r="J9" s="51" t="n">
        <v>272.7</v>
      </c>
      <c r="K9" s="51" t="n">
        <v>77.8</v>
      </c>
      <c r="L9" s="51" t="n">
        <v>188.4</v>
      </c>
      <c r="M9" s="51" t="n">
        <v>274.8</v>
      </c>
      <c r="N9" s="51" t="n">
        <v>228.4</v>
      </c>
      <c r="O9" s="51" t="n">
        <v>494.1</v>
      </c>
      <c r="P9" s="51" t="n">
        <v>272.8</v>
      </c>
      <c r="Q9" s="55"/>
      <c r="R9" s="42"/>
      <c r="S9" s="53"/>
    </row>
    <row r="10" customFormat="false" ht="12.75" hidden="false" customHeight="false" outlineLevel="0" collapsed="false">
      <c r="A10" s="48"/>
      <c r="B10" s="54" t="n">
        <v>1977</v>
      </c>
      <c r="C10" s="51" t="n">
        <v>3956.9</v>
      </c>
      <c r="D10" s="51"/>
      <c r="E10" s="51"/>
      <c r="F10" s="51"/>
      <c r="G10" s="51" t="n">
        <v>1158.9</v>
      </c>
      <c r="H10" s="51" t="n">
        <v>689.1</v>
      </c>
      <c r="I10" s="51" t="n">
        <v>699.4</v>
      </c>
      <c r="J10" s="51" t="n">
        <v>315.2</v>
      </c>
      <c r="K10" s="51" t="n">
        <v>79.6</v>
      </c>
      <c r="L10" s="51" t="n">
        <v>210.7</v>
      </c>
      <c r="M10" s="51" t="n">
        <v>230.6</v>
      </c>
      <c r="N10" s="51" t="n">
        <v>293.2</v>
      </c>
      <c r="O10" s="51" t="n">
        <v>283.2</v>
      </c>
      <c r="P10" s="51" t="n">
        <v>371.3</v>
      </c>
      <c r="Q10" s="55"/>
      <c r="R10" s="42"/>
      <c r="S10" s="53"/>
    </row>
    <row r="11" customFormat="false" ht="12.75" hidden="false" customHeight="false" outlineLevel="0" collapsed="false">
      <c r="A11" s="48"/>
      <c r="B11" s="54" t="n">
        <v>1978</v>
      </c>
      <c r="C11" s="51" t="n">
        <v>4959.1</v>
      </c>
      <c r="D11" s="51"/>
      <c r="E11" s="51"/>
      <c r="F11" s="51"/>
      <c r="G11" s="51" t="n">
        <v>1569.3</v>
      </c>
      <c r="H11" s="51" t="n">
        <v>808.5</v>
      </c>
      <c r="I11" s="51" t="n">
        <v>807.5</v>
      </c>
      <c r="J11" s="51" t="n">
        <v>337.7</v>
      </c>
      <c r="K11" s="51" t="n">
        <v>107.5</v>
      </c>
      <c r="L11" s="51" t="n">
        <v>248.2</v>
      </c>
      <c r="M11" s="51" t="n">
        <v>247.6</v>
      </c>
      <c r="N11" s="51" t="n">
        <v>375.9</v>
      </c>
      <c r="O11" s="51" t="n">
        <v>368.7</v>
      </c>
      <c r="P11" s="51" t="n">
        <v>471.3</v>
      </c>
      <c r="Q11" s="55"/>
      <c r="R11" s="42"/>
      <c r="S11" s="53"/>
    </row>
    <row r="12" customFormat="false" ht="12.75" hidden="false" customHeight="false" outlineLevel="0" collapsed="false">
      <c r="A12" s="48"/>
      <c r="B12" s="54" t="n">
        <v>1979</v>
      </c>
      <c r="C12" s="51" t="n">
        <v>6099.5</v>
      </c>
      <c r="D12" s="51"/>
      <c r="E12" s="51"/>
      <c r="F12" s="51"/>
      <c r="G12" s="51" t="n">
        <v>1853.5</v>
      </c>
      <c r="H12" s="51" t="n">
        <v>980.1</v>
      </c>
      <c r="I12" s="51" t="n">
        <v>929.3</v>
      </c>
      <c r="J12" s="51" t="n">
        <v>420</v>
      </c>
      <c r="K12" s="51" t="n">
        <v>139.3</v>
      </c>
      <c r="L12" s="51" t="n">
        <v>293.2</v>
      </c>
      <c r="M12" s="51" t="n">
        <v>279.1</v>
      </c>
      <c r="N12" s="51" t="n">
        <v>486.1</v>
      </c>
      <c r="O12" s="51" t="n">
        <v>507.5</v>
      </c>
      <c r="P12" s="51" t="n">
        <v>595.8</v>
      </c>
      <c r="Q12" s="55"/>
      <c r="R12" s="42"/>
      <c r="S12" s="53"/>
    </row>
    <row r="13" customFormat="false" ht="12.75" hidden="false" customHeight="false" outlineLevel="0" collapsed="false">
      <c r="A13" s="48"/>
      <c r="B13" s="54" t="n">
        <v>1980</v>
      </c>
      <c r="C13" s="51" t="n">
        <v>6971.2</v>
      </c>
      <c r="D13" s="51"/>
      <c r="E13" s="51"/>
      <c r="F13" s="51"/>
      <c r="G13" s="51" t="n">
        <v>2175</v>
      </c>
      <c r="H13" s="51" t="n">
        <v>1136.2</v>
      </c>
      <c r="I13" s="51" t="n">
        <v>1009.3</v>
      </c>
      <c r="J13" s="51" t="n">
        <v>467.7</v>
      </c>
      <c r="K13" s="51" t="n">
        <v>164.7</v>
      </c>
      <c r="L13" s="51" t="n">
        <v>340.8</v>
      </c>
      <c r="M13" s="51" t="n">
        <v>265</v>
      </c>
      <c r="N13" s="51" t="n">
        <v>398.5</v>
      </c>
      <c r="O13" s="51" t="n">
        <v>486.6</v>
      </c>
      <c r="P13" s="51" t="n">
        <v>766.4</v>
      </c>
      <c r="Q13" s="55"/>
      <c r="R13" s="42"/>
      <c r="S13" s="53"/>
    </row>
    <row r="14" customFormat="false" ht="12.75" hidden="false" customHeight="false" outlineLevel="0" collapsed="false">
      <c r="A14" s="48"/>
      <c r="B14" s="54" t="n">
        <v>1981</v>
      </c>
      <c r="C14" s="51" t="n">
        <v>8517.3</v>
      </c>
      <c r="D14" s="51"/>
      <c r="E14" s="51"/>
      <c r="F14" s="51"/>
      <c r="G14" s="51" t="n">
        <v>2589.7</v>
      </c>
      <c r="H14" s="51" t="n">
        <v>1356.3</v>
      </c>
      <c r="I14" s="51" t="n">
        <v>1292</v>
      </c>
      <c r="J14" s="51" t="n">
        <v>568.4</v>
      </c>
      <c r="K14" s="51" t="n">
        <v>208.8</v>
      </c>
      <c r="L14" s="51" t="n">
        <v>446.4</v>
      </c>
      <c r="M14" s="51" t="n">
        <v>332.6</v>
      </c>
      <c r="N14" s="51" t="n">
        <v>434.7</v>
      </c>
      <c r="O14" s="51" t="n">
        <v>502.5</v>
      </c>
      <c r="P14" s="51" t="n">
        <v>896.9</v>
      </c>
      <c r="Q14" s="55"/>
      <c r="R14" s="42"/>
      <c r="S14" s="53"/>
    </row>
    <row r="15" customFormat="false" ht="12.75" hidden="false" customHeight="false" outlineLevel="0" collapsed="false">
      <c r="A15" s="48"/>
      <c r="B15" s="54" t="n">
        <v>1982</v>
      </c>
      <c r="C15" s="51" t="n">
        <v>10407.7</v>
      </c>
      <c r="D15" s="51"/>
      <c r="E15" s="51"/>
      <c r="F15" s="51"/>
      <c r="G15" s="51" t="n">
        <v>3042.3</v>
      </c>
      <c r="H15" s="51" t="n">
        <v>1601.2</v>
      </c>
      <c r="I15" s="51" t="n">
        <v>1493.2</v>
      </c>
      <c r="J15" s="51" t="n">
        <v>673</v>
      </c>
      <c r="K15" s="51" t="n">
        <v>253.5</v>
      </c>
      <c r="L15" s="51" t="n">
        <v>581.1</v>
      </c>
      <c r="M15" s="51" t="n">
        <v>460.6</v>
      </c>
      <c r="N15" s="51" t="n">
        <v>652.4</v>
      </c>
      <c r="O15" s="51" t="n">
        <v>657.7</v>
      </c>
      <c r="P15" s="51" t="n">
        <v>1211</v>
      </c>
      <c r="Q15" s="55"/>
      <c r="R15" s="42"/>
      <c r="S15" s="53"/>
    </row>
    <row r="16" customFormat="false" ht="12.75" hidden="false" customHeight="true" outlineLevel="0" collapsed="false">
      <c r="A16" s="48"/>
      <c r="B16" s="54" t="n">
        <v>1983</v>
      </c>
      <c r="C16" s="51" t="n">
        <v>11956.4</v>
      </c>
      <c r="D16" s="51"/>
      <c r="E16" s="51"/>
      <c r="F16" s="51"/>
      <c r="G16" s="51" t="n">
        <v>3744.2</v>
      </c>
      <c r="H16" s="51" t="n">
        <v>1766</v>
      </c>
      <c r="I16" s="51" t="n">
        <v>1638.8</v>
      </c>
      <c r="J16" s="51" t="n">
        <v>707.1</v>
      </c>
      <c r="K16" s="51" t="n">
        <v>266.3</v>
      </c>
      <c r="L16" s="51" t="n">
        <v>644.1</v>
      </c>
      <c r="M16" s="51" t="n">
        <v>495.6</v>
      </c>
      <c r="N16" s="51" t="n">
        <v>742.1</v>
      </c>
      <c r="O16" s="51" t="n">
        <v>710.9</v>
      </c>
      <c r="P16" s="51" t="n">
        <v>1492.6</v>
      </c>
      <c r="Q16" s="55"/>
      <c r="R16" s="42"/>
      <c r="S16" s="53"/>
    </row>
    <row r="17" customFormat="false" ht="12.75" hidden="false" customHeight="true" outlineLevel="0" collapsed="false">
      <c r="A17" s="48"/>
      <c r="B17" s="54" t="n">
        <v>1984</v>
      </c>
      <c r="C17" s="51" t="n">
        <v>13424.6</v>
      </c>
      <c r="D17" s="51"/>
      <c r="E17" s="51"/>
      <c r="F17" s="51"/>
      <c r="G17" s="51" t="n">
        <v>4049.4</v>
      </c>
      <c r="H17" s="51" t="n">
        <v>1804.9</v>
      </c>
      <c r="I17" s="51" t="n">
        <v>1674.3</v>
      </c>
      <c r="J17" s="51" t="n">
        <v>729.2</v>
      </c>
      <c r="K17" s="51" t="n">
        <v>271.3</v>
      </c>
      <c r="L17" s="51" t="n">
        <v>660.2</v>
      </c>
      <c r="M17" s="51" t="n">
        <v>537.1</v>
      </c>
      <c r="N17" s="51" t="n">
        <v>896.2</v>
      </c>
      <c r="O17" s="51" t="n">
        <v>996.1</v>
      </c>
      <c r="P17" s="51" t="n">
        <v>2041.9</v>
      </c>
      <c r="Q17" s="55"/>
      <c r="R17" s="42"/>
      <c r="S17" s="53"/>
    </row>
    <row r="18" customFormat="false" ht="12.75" hidden="false" customHeight="true" outlineLevel="0" collapsed="false">
      <c r="A18" s="48"/>
      <c r="B18" s="54" t="n">
        <v>1985</v>
      </c>
      <c r="C18" s="51" t="n">
        <v>14533.9</v>
      </c>
      <c r="D18" s="51"/>
      <c r="E18" s="51"/>
      <c r="F18" s="51"/>
      <c r="G18" s="51" t="n">
        <v>4457.5</v>
      </c>
      <c r="H18" s="51" t="n">
        <v>1911.5</v>
      </c>
      <c r="I18" s="51" t="n">
        <v>1728.6</v>
      </c>
      <c r="J18" s="51" t="n">
        <v>807.5</v>
      </c>
      <c r="K18" s="51" t="n">
        <v>292.1</v>
      </c>
      <c r="L18" s="51" t="n">
        <v>745.1</v>
      </c>
      <c r="M18" s="51" t="n">
        <v>543.3</v>
      </c>
      <c r="N18" s="51" t="n">
        <v>873.8</v>
      </c>
      <c r="O18" s="51" t="n">
        <v>838.7</v>
      </c>
      <c r="P18" s="51" t="n">
        <v>2562.6</v>
      </c>
      <c r="Q18" s="55"/>
      <c r="R18" s="42"/>
      <c r="S18" s="53"/>
    </row>
    <row r="19" customFormat="false" ht="12.75" hidden="false" customHeight="true" outlineLevel="0" collapsed="false">
      <c r="A19" s="48"/>
      <c r="B19" s="54" t="n">
        <v>1986</v>
      </c>
      <c r="C19" s="51" t="n">
        <v>16987.2</v>
      </c>
      <c r="D19" s="51"/>
      <c r="E19" s="51"/>
      <c r="F19" s="51"/>
      <c r="G19" s="51" t="n">
        <v>5449.1</v>
      </c>
      <c r="H19" s="51" t="n">
        <v>2309</v>
      </c>
      <c r="I19" s="51" t="n">
        <v>2010.3</v>
      </c>
      <c r="J19" s="51" t="n">
        <v>1048.2</v>
      </c>
      <c r="K19" s="51" t="n">
        <v>391.1</v>
      </c>
      <c r="L19" s="51" t="n">
        <v>852.1</v>
      </c>
      <c r="M19" s="51" t="n">
        <v>865.6</v>
      </c>
      <c r="N19" s="51" t="n">
        <v>755.2</v>
      </c>
      <c r="O19" s="51" t="n">
        <v>460.8</v>
      </c>
      <c r="P19" s="51" t="n">
        <v>3340</v>
      </c>
      <c r="Q19" s="55"/>
      <c r="R19" s="42"/>
      <c r="S19" s="53"/>
    </row>
    <row r="20" customFormat="false" ht="12.75" hidden="false" customHeight="true" outlineLevel="0" collapsed="false">
      <c r="A20" s="48"/>
      <c r="B20" s="56" t="s">
        <v>39</v>
      </c>
      <c r="C20" s="51" t="n">
        <v>20823</v>
      </c>
      <c r="D20" s="51"/>
      <c r="E20" s="51"/>
      <c r="F20" s="51"/>
      <c r="G20" s="51" t="n">
        <v>6479.3</v>
      </c>
      <c r="H20" s="51" t="n">
        <v>2957.3</v>
      </c>
      <c r="I20" s="51" t="n">
        <v>2595.2</v>
      </c>
      <c r="J20" s="51" t="n">
        <v>1205.6</v>
      </c>
      <c r="K20" s="51" t="n">
        <v>520.6</v>
      </c>
      <c r="L20" s="51" t="n">
        <v>1072.1</v>
      </c>
      <c r="M20" s="51" t="n">
        <v>1039.4</v>
      </c>
      <c r="N20" s="51" t="n">
        <v>1007.5</v>
      </c>
      <c r="O20" s="51" t="n">
        <v>476.4</v>
      </c>
      <c r="P20" s="51" t="n">
        <v>4091.9</v>
      </c>
      <c r="Q20" s="55"/>
      <c r="R20" s="42"/>
      <c r="S20" s="53"/>
    </row>
    <row r="21" customFormat="false" ht="12.75" hidden="false" customHeight="true" outlineLevel="0" collapsed="false">
      <c r="A21" s="48"/>
      <c r="B21" s="56" t="s">
        <v>40</v>
      </c>
      <c r="C21" s="51" t="n">
        <v>24905.7</v>
      </c>
      <c r="D21" s="51"/>
      <c r="E21" s="51"/>
      <c r="F21" s="51"/>
      <c r="G21" s="51" t="n">
        <v>7791.9</v>
      </c>
      <c r="H21" s="51" t="n">
        <v>3387.5</v>
      </c>
      <c r="I21" s="51" t="n">
        <v>3118.2</v>
      </c>
      <c r="J21" s="51" t="n">
        <v>1798.2</v>
      </c>
      <c r="K21" s="51" t="n">
        <v>681.4</v>
      </c>
      <c r="L21" s="51" t="n">
        <v>1257.6</v>
      </c>
      <c r="M21" s="51" t="n">
        <v>654.8</v>
      </c>
      <c r="N21" s="51" t="n">
        <v>1006.6</v>
      </c>
      <c r="O21" s="51" t="n">
        <v>343</v>
      </c>
      <c r="P21" s="51" t="n">
        <v>4970.9</v>
      </c>
      <c r="Q21" s="55"/>
      <c r="R21" s="42"/>
      <c r="S21" s="53"/>
    </row>
    <row r="22" customFormat="false" ht="12.75" hidden="false" customHeight="true" outlineLevel="0" collapsed="false">
      <c r="A22" s="48"/>
      <c r="B22" s="57" t="s">
        <v>41</v>
      </c>
      <c r="C22" s="58" t="n">
        <v>26427.5</v>
      </c>
      <c r="D22" s="58"/>
      <c r="E22" s="58"/>
      <c r="F22" s="51"/>
      <c r="G22" s="58" t="n">
        <v>9123.3</v>
      </c>
      <c r="H22" s="58" t="n">
        <v>3639.3</v>
      </c>
      <c r="I22" s="58" t="n">
        <v>3569.2</v>
      </c>
      <c r="J22" s="58" t="n">
        <v>1886.1</v>
      </c>
      <c r="K22" s="58" t="n">
        <v>863.7</v>
      </c>
      <c r="L22" s="58" t="n">
        <v>1366.9</v>
      </c>
      <c r="M22" s="58" t="n">
        <v>672</v>
      </c>
      <c r="N22" s="58" t="n">
        <v>872.1</v>
      </c>
      <c r="O22" s="58" t="n">
        <v>355.7</v>
      </c>
      <c r="P22" s="58" t="n">
        <v>4492.5</v>
      </c>
      <c r="Q22" s="59"/>
      <c r="R22" s="42"/>
      <c r="S22" s="53"/>
    </row>
    <row r="23" customFormat="false" ht="12.75" hidden="false" customHeight="true" outlineLevel="0" collapsed="false">
      <c r="A23" s="60" t="s">
        <v>42</v>
      </c>
      <c r="B23" s="56" t="s">
        <v>43</v>
      </c>
      <c r="C23" s="51" t="n">
        <v>29294.4</v>
      </c>
      <c r="D23" s="51"/>
      <c r="E23" s="51"/>
      <c r="F23" s="51"/>
      <c r="G23" s="51" t="n">
        <v>10319.8</v>
      </c>
      <c r="H23" s="51" t="n">
        <v>3782.2</v>
      </c>
      <c r="I23" s="51" t="n">
        <v>4068.2</v>
      </c>
      <c r="J23" s="51" t="n">
        <v>2376.5</v>
      </c>
      <c r="K23" s="51" t="n">
        <v>958.7</v>
      </c>
      <c r="L23" s="51" t="n">
        <v>1352.3</v>
      </c>
      <c r="M23" s="51" t="n">
        <v>888.3</v>
      </c>
      <c r="N23" s="51" t="n">
        <v>870.2</v>
      </c>
      <c r="O23" s="51" t="n">
        <v>289.3</v>
      </c>
      <c r="P23" s="51" t="n">
        <v>4724.5</v>
      </c>
      <c r="Q23" s="55"/>
      <c r="R23" s="42"/>
      <c r="S23" s="53"/>
    </row>
    <row r="24" customFormat="false" ht="12.75" hidden="false" customHeight="true" outlineLevel="0" collapsed="false">
      <c r="A24" s="60"/>
      <c r="B24" s="56" t="s">
        <v>44</v>
      </c>
      <c r="C24" s="51" t="n">
        <v>30298</v>
      </c>
      <c r="D24" s="51"/>
      <c r="E24" s="51"/>
      <c r="F24" s="51"/>
      <c r="G24" s="51" t="n">
        <v>10317</v>
      </c>
      <c r="H24" s="51" t="n">
        <v>3986</v>
      </c>
      <c r="I24" s="51" t="n">
        <v>4401</v>
      </c>
      <c r="J24" s="51" t="n">
        <v>2446.9</v>
      </c>
      <c r="K24" s="51" t="n">
        <v>1003.9</v>
      </c>
      <c r="L24" s="51" t="n">
        <v>1319.2</v>
      </c>
      <c r="M24" s="51" t="n">
        <v>826</v>
      </c>
      <c r="N24" s="51" t="n">
        <v>1038.8</v>
      </c>
      <c r="O24" s="51" t="n">
        <v>335.2</v>
      </c>
      <c r="P24" s="51" t="n">
        <v>4624</v>
      </c>
      <c r="Q24" s="55"/>
      <c r="R24" s="42"/>
      <c r="S24" s="53"/>
    </row>
    <row r="25" customFormat="false" ht="12.75" hidden="false" customHeight="true" outlineLevel="0" collapsed="false">
      <c r="A25" s="60"/>
      <c r="B25" s="56" t="s">
        <v>45</v>
      </c>
      <c r="C25" s="51" t="n">
        <v>29174</v>
      </c>
      <c r="D25" s="51"/>
      <c r="E25" s="51"/>
      <c r="F25" s="51"/>
      <c r="G25" s="51" t="n">
        <v>10620</v>
      </c>
      <c r="H25" s="51" t="n">
        <v>3855</v>
      </c>
      <c r="I25" s="51" t="n">
        <v>4467</v>
      </c>
      <c r="J25" s="51" t="n">
        <v>2084.7</v>
      </c>
      <c r="K25" s="51" t="n">
        <v>1036.3</v>
      </c>
      <c r="L25" s="51" t="n">
        <v>1238</v>
      </c>
      <c r="M25" s="51" t="n">
        <v>816</v>
      </c>
      <c r="N25" s="51" t="n">
        <v>640.7</v>
      </c>
      <c r="O25" s="51" t="n">
        <v>269.3</v>
      </c>
      <c r="P25" s="51" t="n">
        <v>4147</v>
      </c>
      <c r="Q25" s="55"/>
      <c r="R25" s="42"/>
      <c r="S25" s="53"/>
    </row>
    <row r="26" customFormat="false" ht="12.75" hidden="false" customHeight="true" outlineLevel="0" collapsed="false">
      <c r="A26" s="60"/>
      <c r="B26" s="57" t="s">
        <v>46</v>
      </c>
      <c r="C26" s="58" t="n">
        <v>29418</v>
      </c>
      <c r="D26" s="58"/>
      <c r="E26" s="58"/>
      <c r="F26" s="51"/>
      <c r="G26" s="58" t="n">
        <v>10697.2</v>
      </c>
      <c r="H26" s="58" t="n">
        <v>3873.6</v>
      </c>
      <c r="I26" s="58" t="n">
        <v>4503.6</v>
      </c>
      <c r="J26" s="58" t="n">
        <v>2179.1</v>
      </c>
      <c r="K26" s="58" t="n">
        <v>1281.4</v>
      </c>
      <c r="L26" s="58" t="n">
        <v>1171.4</v>
      </c>
      <c r="M26" s="58" t="n">
        <v>717.6</v>
      </c>
      <c r="N26" s="58" t="n">
        <v>944.1</v>
      </c>
      <c r="O26" s="58" t="n">
        <v>149.9</v>
      </c>
      <c r="P26" s="58" t="n">
        <v>3898.5</v>
      </c>
      <c r="Q26" s="59"/>
      <c r="R26" s="42"/>
      <c r="S26" s="53"/>
    </row>
    <row r="27" customFormat="false" ht="12.75" hidden="false" customHeight="true" outlineLevel="0" collapsed="false">
      <c r="A27" s="61" t="s">
        <v>47</v>
      </c>
      <c r="B27" s="56" t="s">
        <v>48</v>
      </c>
      <c r="C27" s="51"/>
      <c r="D27" s="51" t="n">
        <v>28476</v>
      </c>
      <c r="E27" s="51"/>
      <c r="F27" s="51"/>
      <c r="G27" s="51" t="n">
        <f aca="false">10725+748</f>
        <v>11473</v>
      </c>
      <c r="H27" s="51" t="n">
        <v>4104</v>
      </c>
      <c r="I27" s="51" t="n">
        <v>4173</v>
      </c>
      <c r="J27" s="51" t="n">
        <v>1673</v>
      </c>
      <c r="K27" s="51" t="n">
        <f aca="false">1145</f>
        <v>1145</v>
      </c>
      <c r="L27" s="51" t="n">
        <v>1049</v>
      </c>
      <c r="M27" s="51" t="n">
        <v>733</v>
      </c>
      <c r="N27" s="51" t="n">
        <v>653</v>
      </c>
      <c r="O27" s="51" t="n">
        <v>583</v>
      </c>
      <c r="P27" s="51" t="n">
        <v>3788</v>
      </c>
      <c r="Q27" s="55" t="n">
        <v>-898</v>
      </c>
      <c r="R27" s="62"/>
      <c r="S27" s="53"/>
    </row>
    <row r="28" customFormat="false" ht="12.75" hidden="false" customHeight="false" outlineLevel="0" collapsed="false">
      <c r="A28" s="61"/>
      <c r="B28" s="56" t="s">
        <v>49</v>
      </c>
      <c r="C28" s="51"/>
      <c r="D28" s="51" t="n">
        <v>29214</v>
      </c>
      <c r="E28" s="51"/>
      <c r="F28" s="51"/>
      <c r="G28" s="51" t="n">
        <f aca="false">10851+872</f>
        <v>11723</v>
      </c>
      <c r="H28" s="51" t="n">
        <v>4367</v>
      </c>
      <c r="I28" s="51" t="n">
        <v>4338</v>
      </c>
      <c r="J28" s="51" t="n">
        <v>1300</v>
      </c>
      <c r="K28" s="51" t="n">
        <v>1176</v>
      </c>
      <c r="L28" s="51" t="n">
        <v>1013</v>
      </c>
      <c r="M28" s="51" t="n">
        <v>714</v>
      </c>
      <c r="N28" s="51" t="n">
        <v>622</v>
      </c>
      <c r="O28" s="51" t="n">
        <v>755</v>
      </c>
      <c r="P28" s="51" t="n">
        <v>3757</v>
      </c>
      <c r="Q28" s="55" t="n">
        <v>-551</v>
      </c>
      <c r="R28" s="62"/>
      <c r="S28" s="53"/>
    </row>
    <row r="29" customFormat="false" ht="12.75" hidden="false" customHeight="false" outlineLevel="0" collapsed="false">
      <c r="A29" s="61"/>
      <c r="B29" s="56" t="s">
        <v>50</v>
      </c>
      <c r="C29" s="51"/>
      <c r="D29" s="51" t="n">
        <v>30483</v>
      </c>
      <c r="E29" s="51"/>
      <c r="F29" s="51"/>
      <c r="G29" s="51" t="n">
        <f aca="false">11230+1009</f>
        <v>12239</v>
      </c>
      <c r="H29" s="51" t="n">
        <v>4672</v>
      </c>
      <c r="I29" s="51" t="n">
        <v>4463</v>
      </c>
      <c r="J29" s="51" t="n">
        <v>1508</v>
      </c>
      <c r="K29" s="51" t="n">
        <v>1222</v>
      </c>
      <c r="L29" s="51" t="n">
        <v>970</v>
      </c>
      <c r="M29" s="51" t="n">
        <v>737</v>
      </c>
      <c r="N29" s="51" t="n">
        <v>950</v>
      </c>
      <c r="O29" s="58" t="n">
        <v>622</v>
      </c>
      <c r="P29" s="51" t="n">
        <v>3703</v>
      </c>
      <c r="Q29" s="55" t="n">
        <v>-603</v>
      </c>
      <c r="R29" s="62"/>
      <c r="S29" s="53"/>
    </row>
    <row r="30" customFormat="false" ht="12.75" hidden="false" customHeight="true" outlineLevel="0" collapsed="false">
      <c r="A30" s="63" t="s">
        <v>51</v>
      </c>
      <c r="B30" s="49" t="n">
        <v>1997</v>
      </c>
      <c r="C30" s="50"/>
      <c r="D30" s="50" t="n">
        <v>31367.962406015</v>
      </c>
      <c r="E30" s="64" t="n">
        <v>37599.962406015</v>
      </c>
      <c r="F30" s="51"/>
      <c r="G30" s="50" t="n">
        <v>12180.962406015</v>
      </c>
      <c r="H30" s="50" t="n">
        <v>5029</v>
      </c>
      <c r="I30" s="50" t="n">
        <v>4817</v>
      </c>
      <c r="J30" s="50" t="n">
        <v>1956</v>
      </c>
      <c r="K30" s="50" t="n">
        <v>1266</v>
      </c>
      <c r="L30" s="50" t="n">
        <v>946</v>
      </c>
      <c r="M30" s="50" t="n">
        <v>797</v>
      </c>
      <c r="N30" s="50" t="n">
        <v>711</v>
      </c>
      <c r="O30" s="53" t="n">
        <v>720</v>
      </c>
      <c r="P30" s="50" t="n">
        <v>2945</v>
      </c>
      <c r="Q30" s="52"/>
      <c r="R30" s="62"/>
    </row>
    <row r="31" customFormat="false" ht="12.75" hidden="false" customHeight="false" outlineLevel="0" collapsed="false">
      <c r="A31" s="63"/>
      <c r="B31" s="54" t="n">
        <v>1998</v>
      </c>
      <c r="C31" s="51"/>
      <c r="D31" s="51" t="n">
        <v>32981.9473684211</v>
      </c>
      <c r="E31" s="65" t="n">
        <v>38766.9473684211</v>
      </c>
      <c r="F31" s="51"/>
      <c r="G31" s="51" t="n">
        <v>13024.9473684211</v>
      </c>
      <c r="H31" s="51" t="n">
        <v>5361</v>
      </c>
      <c r="I31" s="51" t="n">
        <v>5162</v>
      </c>
      <c r="J31" s="51" t="n">
        <v>1858</v>
      </c>
      <c r="K31" s="51" t="n">
        <v>1329</v>
      </c>
      <c r="L31" s="51" t="n">
        <v>1065</v>
      </c>
      <c r="M31" s="51" t="n">
        <v>850</v>
      </c>
      <c r="N31" s="51" t="n">
        <v>769</v>
      </c>
      <c r="O31" s="53" t="n">
        <v>890</v>
      </c>
      <c r="P31" s="51" t="n">
        <v>2673</v>
      </c>
      <c r="Q31" s="55"/>
      <c r="R31" s="62"/>
    </row>
    <row r="32" customFormat="false" ht="12.75" hidden="false" customHeight="false" outlineLevel="0" collapsed="false">
      <c r="A32" s="63"/>
      <c r="B32" s="54" t="n">
        <v>1999</v>
      </c>
      <c r="C32" s="51"/>
      <c r="D32" s="51" t="n">
        <v>33938.5714285714</v>
      </c>
      <c r="E32" s="65" t="n">
        <v>39837.5714285714</v>
      </c>
      <c r="F32" s="51"/>
      <c r="G32" s="51" t="n">
        <v>13435.5714285714</v>
      </c>
      <c r="H32" s="51" t="n">
        <v>5875</v>
      </c>
      <c r="I32" s="51" t="n">
        <v>5337</v>
      </c>
      <c r="J32" s="51" t="n">
        <v>1984</v>
      </c>
      <c r="K32" s="51" t="n">
        <v>1482</v>
      </c>
      <c r="L32" s="51" t="n">
        <v>1022</v>
      </c>
      <c r="M32" s="51" t="n">
        <v>923</v>
      </c>
      <c r="N32" s="51" t="n">
        <v>813</v>
      </c>
      <c r="O32" s="53" t="n">
        <v>700</v>
      </c>
      <c r="P32" s="51" t="n">
        <v>2367</v>
      </c>
      <c r="Q32" s="55"/>
      <c r="R32" s="62"/>
    </row>
    <row r="33" customFormat="false" ht="12.75" hidden="false" customHeight="false" outlineLevel="0" collapsed="false">
      <c r="A33" s="63"/>
      <c r="B33" s="54" t="n">
        <v>2000</v>
      </c>
      <c r="C33" s="51"/>
      <c r="D33" s="51" t="n">
        <v>34828.5263157895</v>
      </c>
      <c r="E33" s="65" t="n">
        <v>41017.9463157895</v>
      </c>
      <c r="F33" s="51"/>
      <c r="G33" s="51" t="n">
        <v>13499.5263157895</v>
      </c>
      <c r="H33" s="51" t="n">
        <v>6146</v>
      </c>
      <c r="I33" s="51" t="n">
        <v>5712</v>
      </c>
      <c r="J33" s="51" t="n">
        <v>1992</v>
      </c>
      <c r="K33" s="51" t="n">
        <v>1509</v>
      </c>
      <c r="L33" s="51" t="n">
        <v>1163</v>
      </c>
      <c r="M33" s="51" t="n">
        <v>929</v>
      </c>
      <c r="N33" s="51" t="n">
        <v>881</v>
      </c>
      <c r="O33" s="53" t="n">
        <v>792</v>
      </c>
      <c r="P33" s="51" t="n">
        <v>2205</v>
      </c>
      <c r="Q33" s="55"/>
      <c r="R33" s="62"/>
    </row>
    <row r="34" customFormat="false" ht="12.75" hidden="false" customHeight="false" outlineLevel="0" collapsed="false">
      <c r="A34" s="63"/>
      <c r="B34" s="54" t="s">
        <v>52</v>
      </c>
      <c r="C34" s="51"/>
      <c r="D34" s="51" t="n">
        <v>36558.5488721805</v>
      </c>
      <c r="E34" s="65" t="n">
        <v>43518.0188721805</v>
      </c>
      <c r="F34" s="51"/>
      <c r="G34" s="51" t="n">
        <v>13781.5488721805</v>
      </c>
      <c r="H34" s="51" t="n">
        <v>6660</v>
      </c>
      <c r="I34" s="51" t="n">
        <v>6136</v>
      </c>
      <c r="J34" s="51" t="n">
        <v>2148</v>
      </c>
      <c r="K34" s="51" t="n">
        <v>1541</v>
      </c>
      <c r="L34" s="51" t="n">
        <v>1242</v>
      </c>
      <c r="M34" s="51" t="n">
        <v>905</v>
      </c>
      <c r="N34" s="51" t="n">
        <v>1037</v>
      </c>
      <c r="O34" s="53" t="n">
        <v>804</v>
      </c>
      <c r="P34" s="51" t="n">
        <v>2304</v>
      </c>
      <c r="Q34" s="55"/>
      <c r="R34" s="62"/>
    </row>
    <row r="35" customFormat="false" ht="12.75" hidden="false" customHeight="false" outlineLevel="0" collapsed="false">
      <c r="A35" s="63"/>
      <c r="B35" s="54" t="s">
        <v>53</v>
      </c>
      <c r="C35" s="51"/>
      <c r="D35" s="51" t="n">
        <v>37512.7017443609</v>
      </c>
      <c r="E35" s="65" t="n">
        <v>47202.4455043609</v>
      </c>
      <c r="F35" s="51"/>
      <c r="G35" s="51" t="n">
        <v>14161.4057443609</v>
      </c>
      <c r="H35" s="51" t="n">
        <v>7032</v>
      </c>
      <c r="I35" s="51" t="n">
        <v>6473</v>
      </c>
      <c r="J35" s="51" t="n">
        <v>1890</v>
      </c>
      <c r="K35" s="51" t="n">
        <v>1733</v>
      </c>
      <c r="L35" s="51" t="n">
        <v>1162</v>
      </c>
      <c r="M35" s="51" t="n">
        <v>989</v>
      </c>
      <c r="N35" s="51" t="n">
        <v>1013</v>
      </c>
      <c r="O35" s="53" t="n">
        <v>941.296000000002</v>
      </c>
      <c r="P35" s="51" t="n">
        <v>2118</v>
      </c>
      <c r="Q35" s="55"/>
      <c r="R35" s="62"/>
    </row>
    <row r="36" customFormat="false" ht="12.75" hidden="false" customHeight="false" outlineLevel="0" collapsed="false">
      <c r="A36" s="63"/>
      <c r="B36" s="54" t="s">
        <v>54</v>
      </c>
      <c r="C36" s="51"/>
      <c r="D36" s="51" t="n">
        <v>39897.4827067669</v>
      </c>
      <c r="E36" s="65" t="n">
        <v>51948.6117167669</v>
      </c>
      <c r="F36" s="51"/>
      <c r="G36" s="51" t="n">
        <v>14448.8697067669</v>
      </c>
      <c r="H36" s="51" t="n">
        <v>7501</v>
      </c>
      <c r="I36" s="51" t="n">
        <v>7016</v>
      </c>
      <c r="J36" s="51" t="n">
        <v>2130</v>
      </c>
      <c r="K36" s="51" t="n">
        <v>1734</v>
      </c>
      <c r="L36" s="51" t="n">
        <v>1199</v>
      </c>
      <c r="M36" s="51" t="n">
        <v>1408</v>
      </c>
      <c r="N36" s="51" t="n">
        <v>1054</v>
      </c>
      <c r="O36" s="53" t="n">
        <v>1046.613</v>
      </c>
      <c r="P36" s="51" t="n">
        <v>2360</v>
      </c>
      <c r="Q36" s="55"/>
      <c r="R36" s="62"/>
    </row>
    <row r="37" customFormat="false" ht="12.75" hidden="false" customHeight="false" outlineLevel="0" collapsed="false">
      <c r="A37" s="63"/>
      <c r="B37" s="54" t="s">
        <v>55</v>
      </c>
      <c r="C37" s="51"/>
      <c r="D37" s="51" t="n">
        <v>41882.1737067669</v>
      </c>
      <c r="E37" s="65" t="n">
        <v>53210.7650567669</v>
      </c>
      <c r="F37" s="51"/>
      <c r="G37" s="51" t="n">
        <v>14843.5557067669</v>
      </c>
      <c r="H37" s="51" t="n">
        <v>8111</v>
      </c>
      <c r="I37" s="51" t="n">
        <v>7585</v>
      </c>
      <c r="J37" s="51" t="n">
        <v>2091</v>
      </c>
      <c r="K37" s="51" t="n">
        <v>1843</v>
      </c>
      <c r="L37" s="51" t="n">
        <v>1311</v>
      </c>
      <c r="M37" s="51" t="n">
        <v>1461</v>
      </c>
      <c r="N37" s="51" t="n">
        <v>1192</v>
      </c>
      <c r="O37" s="53" t="n">
        <v>1192.618</v>
      </c>
      <c r="P37" s="51" t="n">
        <v>2252</v>
      </c>
      <c r="Q37" s="55"/>
      <c r="R37" s="62"/>
    </row>
    <row r="38" customFormat="false" ht="12.75" hidden="false" customHeight="true" outlineLevel="0" collapsed="false">
      <c r="A38" s="48" t="s">
        <v>56</v>
      </c>
      <c r="B38" s="49" t="s">
        <v>57</v>
      </c>
      <c r="C38" s="50"/>
      <c r="D38" s="50" t="n">
        <v>44660</v>
      </c>
      <c r="E38" s="64" t="n">
        <v>57687</v>
      </c>
      <c r="F38" s="50"/>
      <c r="G38" s="50" t="n">
        <v>15253</v>
      </c>
      <c r="H38" s="50" t="n">
        <v>8813</v>
      </c>
      <c r="I38" s="50" t="n">
        <v>7930</v>
      </c>
      <c r="J38" s="50" t="n">
        <v>2567</v>
      </c>
      <c r="K38" s="50" t="n">
        <v>1889</v>
      </c>
      <c r="L38" s="50" t="n">
        <v>1275</v>
      </c>
      <c r="M38" s="50" t="n">
        <v>1635</v>
      </c>
      <c r="N38" s="50" t="n">
        <v>1444</v>
      </c>
      <c r="O38" s="66" t="n">
        <v>1580</v>
      </c>
      <c r="P38" s="50" t="n">
        <v>2274</v>
      </c>
      <c r="Q38" s="52"/>
      <c r="R38" s="53"/>
    </row>
    <row r="39" customFormat="false" ht="12.75" hidden="false" customHeight="false" outlineLevel="0" collapsed="false">
      <c r="A39" s="48"/>
      <c r="B39" s="54" t="s">
        <v>58</v>
      </c>
      <c r="C39" s="51"/>
      <c r="D39" s="51" t="n">
        <v>49084</v>
      </c>
      <c r="E39" s="65" t="n">
        <v>63703</v>
      </c>
      <c r="F39" s="51"/>
      <c r="G39" s="51" t="n">
        <v>16212</v>
      </c>
      <c r="H39" s="51" t="n">
        <v>9547</v>
      </c>
      <c r="I39" s="51" t="n">
        <v>9914</v>
      </c>
      <c r="J39" s="51" t="n">
        <v>2507</v>
      </c>
      <c r="K39" s="51" t="n">
        <v>2146</v>
      </c>
      <c r="L39" s="51" t="n">
        <v>1383</v>
      </c>
      <c r="M39" s="51" t="n">
        <v>1818</v>
      </c>
      <c r="N39" s="51" t="n">
        <v>1592</v>
      </c>
      <c r="O39" s="53" t="n">
        <v>1609</v>
      </c>
      <c r="P39" s="51" t="n">
        <v>2356</v>
      </c>
      <c r="Q39" s="55"/>
      <c r="R39" s="53"/>
    </row>
    <row r="40" customFormat="false" ht="12.75" hidden="false" customHeight="false" outlineLevel="0" collapsed="false">
      <c r="A40" s="48"/>
      <c r="B40" s="54" t="s">
        <v>59</v>
      </c>
      <c r="C40" s="51"/>
      <c r="D40" s="51" t="n">
        <v>53764</v>
      </c>
      <c r="E40" s="65" t="n">
        <v>68055</v>
      </c>
      <c r="F40" s="51"/>
      <c r="G40" s="51" t="n">
        <v>17266</v>
      </c>
      <c r="H40" s="51" t="n">
        <v>10355</v>
      </c>
      <c r="I40" s="51" t="n">
        <v>9269</v>
      </c>
      <c r="J40" s="51" t="n">
        <v>4817</v>
      </c>
      <c r="K40" s="51" t="n">
        <v>2606</v>
      </c>
      <c r="L40" s="51" t="n">
        <v>1517</v>
      </c>
      <c r="M40" s="51" t="n">
        <v>2405</v>
      </c>
      <c r="N40" s="51" t="n">
        <v>1595</v>
      </c>
      <c r="O40" s="53" t="n">
        <v>1605</v>
      </c>
      <c r="P40" s="51" t="n">
        <v>2329</v>
      </c>
      <c r="Q40" s="55"/>
      <c r="R40" s="53"/>
    </row>
    <row r="41" customFormat="false" ht="12.75" hidden="false" customHeight="false" outlineLevel="0" collapsed="false">
      <c r="A41" s="48"/>
      <c r="B41" s="54" t="s">
        <v>60</v>
      </c>
      <c r="C41" s="51"/>
      <c r="D41" s="51" t="n">
        <v>56753</v>
      </c>
      <c r="E41" s="65" t="n">
        <v>75096</v>
      </c>
      <c r="F41" s="51"/>
      <c r="G41" s="51" t="n">
        <v>18420</v>
      </c>
      <c r="H41" s="51" t="n">
        <v>11297</v>
      </c>
      <c r="I41" s="51" t="n">
        <v>9551</v>
      </c>
      <c r="J41" s="51" t="n">
        <v>3371</v>
      </c>
      <c r="K41" s="51" t="n">
        <v>2797</v>
      </c>
      <c r="L41" s="51" t="n">
        <v>1562</v>
      </c>
      <c r="M41" s="51" t="n">
        <v>2244</v>
      </c>
      <c r="N41" s="51" t="n">
        <v>2889</v>
      </c>
      <c r="O41" s="53" t="n">
        <v>2162</v>
      </c>
      <c r="P41" s="51" t="n">
        <v>2460</v>
      </c>
      <c r="Q41" s="55"/>
      <c r="R41" s="53"/>
    </row>
    <row r="42" customFormat="false" ht="12.75" hidden="false" customHeight="false" outlineLevel="0" collapsed="false">
      <c r="A42" s="48"/>
      <c r="B42" s="54" t="s">
        <v>61</v>
      </c>
      <c r="C42" s="51"/>
      <c r="D42" s="51" t="n">
        <v>63711</v>
      </c>
      <c r="E42" s="65" t="n">
        <v>82592</v>
      </c>
      <c r="F42" s="51"/>
      <c r="G42" s="51" t="n">
        <v>19844</v>
      </c>
      <c r="H42" s="51" t="n">
        <v>12368</v>
      </c>
      <c r="I42" s="51" t="n">
        <v>11455</v>
      </c>
      <c r="J42" s="51" t="n">
        <v>5293</v>
      </c>
      <c r="K42" s="51" t="n">
        <v>2992</v>
      </c>
      <c r="L42" s="51" t="n">
        <v>1757</v>
      </c>
      <c r="M42" s="51" t="n">
        <v>2663</v>
      </c>
      <c r="N42" s="51" t="n">
        <v>2960</v>
      </c>
      <c r="O42" s="53" t="n">
        <v>1950</v>
      </c>
      <c r="P42" s="51" t="n">
        <v>2429</v>
      </c>
      <c r="Q42" s="55"/>
      <c r="R42" s="53"/>
    </row>
    <row r="43" customFormat="false" ht="12.75" hidden="false" customHeight="false" outlineLevel="0" collapsed="false">
      <c r="A43" s="48"/>
      <c r="B43" s="54" t="s">
        <v>62</v>
      </c>
      <c r="C43" s="51"/>
      <c r="D43" s="51" t="n">
        <v>63554</v>
      </c>
      <c r="E43" s="65" t="n">
        <v>80048</v>
      </c>
      <c r="F43" s="51"/>
      <c r="G43" s="51" t="n">
        <v>21142</v>
      </c>
      <c r="H43" s="51" t="n">
        <v>13128</v>
      </c>
      <c r="I43" s="51" t="n">
        <v>11724</v>
      </c>
      <c r="J43" s="51" t="n">
        <v>2974</v>
      </c>
      <c r="K43" s="51" t="n">
        <v>3103</v>
      </c>
      <c r="L43" s="51" t="n">
        <v>1814</v>
      </c>
      <c r="M43" s="51" t="n">
        <v>2345</v>
      </c>
      <c r="N43" s="51" t="n">
        <v>2806</v>
      </c>
      <c r="O43" s="53" t="n">
        <v>2207</v>
      </c>
      <c r="P43" s="51" t="n">
        <v>2311</v>
      </c>
      <c r="Q43" s="55"/>
      <c r="R43" s="53"/>
    </row>
    <row r="44" customFormat="false" ht="12.75" hidden="false" customHeight="false" outlineLevel="0" collapsed="false">
      <c r="A44" s="48"/>
      <c r="B44" s="54" t="s">
        <v>63</v>
      </c>
      <c r="C44" s="51"/>
      <c r="D44" s="51" t="n">
        <v>70099</v>
      </c>
      <c r="E44" s="65" t="n">
        <v>99043</v>
      </c>
      <c r="F44" s="51"/>
      <c r="G44" s="51" t="n">
        <v>22029</v>
      </c>
      <c r="H44" s="51" t="n">
        <v>13753</v>
      </c>
      <c r="I44" s="51" t="n">
        <v>11650</v>
      </c>
      <c r="J44" s="51" t="n">
        <v>5563</v>
      </c>
      <c r="K44" s="51" t="n">
        <v>3312</v>
      </c>
      <c r="L44" s="51" t="n">
        <v>1809</v>
      </c>
      <c r="M44" s="51" t="n">
        <v>2281</v>
      </c>
      <c r="N44" s="51" t="n">
        <v>2542</v>
      </c>
      <c r="O44" s="53" t="n">
        <v>4094</v>
      </c>
      <c r="P44" s="51" t="n">
        <v>3066</v>
      </c>
      <c r="Q44" s="55"/>
      <c r="R44" s="53"/>
    </row>
    <row r="45" customFormat="false" ht="12.75" hidden="false" customHeight="false" outlineLevel="0" collapsed="false">
      <c r="A45" s="48"/>
      <c r="B45" s="54" t="s">
        <v>64</v>
      </c>
      <c r="C45" s="51"/>
      <c r="D45" s="51" t="n">
        <v>68939</v>
      </c>
      <c r="E45" s="65" t="n">
        <v>91989</v>
      </c>
      <c r="F45" s="51"/>
      <c r="G45" s="51" t="n">
        <v>22148</v>
      </c>
      <c r="H45" s="51" t="n">
        <v>14160</v>
      </c>
      <c r="I45" s="51" t="n">
        <v>11654</v>
      </c>
      <c r="J45" s="51" t="n">
        <v>5428</v>
      </c>
      <c r="K45" s="51" t="n">
        <v>3338</v>
      </c>
      <c r="L45" s="51" t="n">
        <v>1736</v>
      </c>
      <c r="M45" s="51" t="n">
        <v>2232</v>
      </c>
      <c r="N45" s="51" t="n">
        <v>2073</v>
      </c>
      <c r="O45" s="53" t="n">
        <v>2659</v>
      </c>
      <c r="P45" s="51" t="n">
        <v>3511</v>
      </c>
      <c r="Q45" s="55"/>
      <c r="R45" s="53"/>
    </row>
    <row r="46" customFormat="false" ht="12.75" hidden="false" customHeight="false" outlineLevel="0" collapsed="false">
      <c r="A46" s="48"/>
      <c r="B46" s="54" t="s">
        <v>65</v>
      </c>
      <c r="C46" s="51"/>
      <c r="D46" s="51" t="n">
        <v>69962</v>
      </c>
      <c r="E46" s="65" t="n">
        <v>90030</v>
      </c>
      <c r="F46" s="51"/>
      <c r="G46" s="51" t="n">
        <v>22737</v>
      </c>
      <c r="H46" s="51" t="n">
        <v>14498</v>
      </c>
      <c r="I46" s="51" t="n">
        <v>12504</v>
      </c>
      <c r="J46" s="51" t="n">
        <v>4294</v>
      </c>
      <c r="K46" s="51" t="n">
        <v>3394</v>
      </c>
      <c r="L46" s="51" t="n">
        <v>1804</v>
      </c>
      <c r="M46" s="51" t="n">
        <v>2255</v>
      </c>
      <c r="N46" s="51" t="n">
        <v>1978</v>
      </c>
      <c r="O46" s="53" t="n">
        <v>2879</v>
      </c>
      <c r="P46" s="51" t="n">
        <v>3619</v>
      </c>
      <c r="Q46" s="55"/>
      <c r="R46" s="53"/>
    </row>
    <row r="47" customFormat="false" ht="12.75" hidden="false" customHeight="false" outlineLevel="0" collapsed="false">
      <c r="A47" s="48"/>
      <c r="B47" s="54" t="s">
        <v>66</v>
      </c>
      <c r="C47" s="51"/>
      <c r="D47" s="51" t="n">
        <v>71174</v>
      </c>
      <c r="E47" s="65" t="n">
        <v>91179</v>
      </c>
      <c r="F47" s="51"/>
      <c r="G47" s="51" t="n">
        <v>23308</v>
      </c>
      <c r="H47" s="51" t="n">
        <v>14898</v>
      </c>
      <c r="I47" s="51" t="n">
        <v>12300</v>
      </c>
      <c r="J47" s="51" t="n">
        <v>4502</v>
      </c>
      <c r="K47" s="51" t="n">
        <v>3463</v>
      </c>
      <c r="L47" s="51" t="n">
        <v>1811</v>
      </c>
      <c r="M47" s="51" t="n">
        <v>2237</v>
      </c>
      <c r="N47" s="51" t="n">
        <v>2058</v>
      </c>
      <c r="O47" s="53" t="n">
        <v>2977</v>
      </c>
      <c r="P47" s="51" t="n">
        <v>3620</v>
      </c>
      <c r="Q47" s="55"/>
      <c r="R47" s="53"/>
    </row>
    <row r="48" customFormat="false" ht="12.75" hidden="false" customHeight="false" outlineLevel="0" collapsed="false">
      <c r="A48" s="48"/>
      <c r="B48" s="54" t="s">
        <v>67</v>
      </c>
      <c r="C48" s="51"/>
      <c r="D48" s="51" t="n">
        <v>72363</v>
      </c>
      <c r="E48" s="65" t="n">
        <v>93064</v>
      </c>
      <c r="F48" s="51"/>
      <c r="G48" s="51" t="n">
        <v>23881</v>
      </c>
      <c r="H48" s="51" t="n">
        <v>15058</v>
      </c>
      <c r="I48" s="51" t="n">
        <v>12879</v>
      </c>
      <c r="J48" s="51" t="n">
        <v>4134</v>
      </c>
      <c r="K48" s="51" t="n">
        <v>3515</v>
      </c>
      <c r="L48" s="51" t="n">
        <v>1961</v>
      </c>
      <c r="M48" s="51" t="n">
        <v>2291</v>
      </c>
      <c r="N48" s="51" t="n">
        <v>2228</v>
      </c>
      <c r="O48" s="53" t="n">
        <v>2633</v>
      </c>
      <c r="P48" s="51" t="n">
        <v>3783</v>
      </c>
      <c r="Q48" s="55"/>
      <c r="R48" s="53"/>
    </row>
    <row r="49" customFormat="false" ht="12.75" hidden="false" customHeight="false" outlineLevel="0" collapsed="false">
      <c r="A49" s="48"/>
      <c r="B49" s="54" t="s">
        <v>68</v>
      </c>
      <c r="C49" s="51"/>
      <c r="D49" s="51" t="n">
        <v>73929</v>
      </c>
      <c r="E49" s="65" t="n">
        <v>95137</v>
      </c>
      <c r="F49" s="51"/>
      <c r="G49" s="51" t="n">
        <v>24352</v>
      </c>
      <c r="H49" s="51" t="n">
        <v>15626</v>
      </c>
      <c r="I49" s="51" t="n">
        <v>13158</v>
      </c>
      <c r="J49" s="51" t="n">
        <v>4102</v>
      </c>
      <c r="K49" s="51" t="n">
        <v>3648</v>
      </c>
      <c r="L49" s="51" t="n">
        <v>2026</v>
      </c>
      <c r="M49" s="51" t="n">
        <v>2178</v>
      </c>
      <c r="N49" s="51" t="n">
        <v>2107</v>
      </c>
      <c r="O49" s="53" t="n">
        <v>3142</v>
      </c>
      <c r="P49" s="51" t="n">
        <v>3590</v>
      </c>
      <c r="Q49" s="55"/>
      <c r="R49" s="53"/>
    </row>
    <row r="50" customFormat="false" ht="12.75" hidden="false" customHeight="false" outlineLevel="0" collapsed="false">
      <c r="A50" s="48"/>
      <c r="B50" s="54" t="s">
        <v>69</v>
      </c>
      <c r="C50" s="51"/>
      <c r="D50" s="51" t="n">
        <v>76339</v>
      </c>
      <c r="E50" s="65" t="n">
        <v>99007</v>
      </c>
      <c r="F50" s="51"/>
      <c r="G50" s="51" t="n">
        <v>25511</v>
      </c>
      <c r="H50" s="51" t="n">
        <v>16223</v>
      </c>
      <c r="I50" s="51" t="n">
        <v>13281</v>
      </c>
      <c r="J50" s="51" t="n">
        <v>3957</v>
      </c>
      <c r="K50" s="51" t="n">
        <v>3882</v>
      </c>
      <c r="L50" s="51" t="n">
        <v>2146</v>
      </c>
      <c r="M50" s="51" t="n">
        <v>2176</v>
      </c>
      <c r="N50" s="51" t="n">
        <v>2544</v>
      </c>
      <c r="O50" s="53" t="n">
        <v>3085</v>
      </c>
      <c r="P50" s="51" t="n">
        <v>3534</v>
      </c>
      <c r="Q50" s="55"/>
      <c r="R50" s="53"/>
    </row>
    <row r="51" customFormat="false" ht="12.75" hidden="false" customHeight="false" outlineLevel="0" collapsed="false">
      <c r="A51" s="48"/>
      <c r="B51" s="54" t="s">
        <v>70</v>
      </c>
      <c r="C51" s="51"/>
      <c r="D51" s="51" t="n">
        <v>80576</v>
      </c>
      <c r="E51" s="65" t="n">
        <v>104014</v>
      </c>
      <c r="F51" s="51"/>
      <c r="G51" s="51" t="n">
        <v>26149</v>
      </c>
      <c r="H51" s="51" t="n">
        <v>17159</v>
      </c>
      <c r="I51" s="51" t="n">
        <v>13629</v>
      </c>
      <c r="J51" s="51" t="n">
        <v>4670</v>
      </c>
      <c r="K51" s="51" t="n">
        <v>4184</v>
      </c>
      <c r="L51" s="51" t="n">
        <v>2251</v>
      </c>
      <c r="M51" s="51" t="n">
        <v>2559</v>
      </c>
      <c r="N51" s="51" t="n">
        <v>2732</v>
      </c>
      <c r="O51" s="53" t="n">
        <v>3746</v>
      </c>
      <c r="P51" s="51" t="n">
        <v>3497</v>
      </c>
      <c r="Q51" s="55"/>
      <c r="R51" s="53"/>
    </row>
    <row r="52" customFormat="false" ht="15" hidden="false" customHeight="false" outlineLevel="0" collapsed="false">
      <c r="A52" s="48"/>
      <c r="B52" s="56" t="s">
        <v>71</v>
      </c>
      <c r="C52" s="51"/>
      <c r="D52" s="51" t="n">
        <v>86959</v>
      </c>
      <c r="E52" s="65" t="n">
        <v>111376</v>
      </c>
      <c r="F52" s="51"/>
      <c r="G52" s="51" t="n">
        <v>28806</v>
      </c>
      <c r="H52" s="51" t="n">
        <v>18268</v>
      </c>
      <c r="I52" s="51" t="n">
        <v>14293</v>
      </c>
      <c r="J52" s="51" t="n">
        <v>5166</v>
      </c>
      <c r="K52" s="51" t="n">
        <v>4625</v>
      </c>
      <c r="L52" s="51" t="n">
        <v>2395</v>
      </c>
      <c r="M52" s="51" t="n">
        <v>2889</v>
      </c>
      <c r="N52" s="51" t="n">
        <v>3006</v>
      </c>
      <c r="O52" s="53" t="n">
        <v>3820</v>
      </c>
      <c r="P52" s="51" t="n">
        <v>3691</v>
      </c>
      <c r="Q52" s="55"/>
      <c r="R52" s="53"/>
    </row>
    <row r="53" customFormat="false" ht="12.75" hidden="false" customHeight="false" outlineLevel="0" collapsed="false">
      <c r="A53" s="48"/>
      <c r="B53" s="56" t="s">
        <v>72</v>
      </c>
      <c r="C53" s="51"/>
      <c r="D53" s="51" t="n">
        <v>108832</v>
      </c>
      <c r="E53" s="65" t="n">
        <v>138916</v>
      </c>
      <c r="F53" s="51"/>
      <c r="G53" s="51" t="n">
        <v>44028</v>
      </c>
      <c r="H53" s="51" t="n">
        <v>19891</v>
      </c>
      <c r="I53" s="51" t="n">
        <v>16322</v>
      </c>
      <c r="J53" s="51" t="n">
        <v>6083</v>
      </c>
      <c r="K53" s="51" t="n">
        <v>4911</v>
      </c>
      <c r="L53" s="51" t="n">
        <v>2499</v>
      </c>
      <c r="M53" s="51" t="n">
        <v>3179</v>
      </c>
      <c r="N53" s="51" t="n">
        <v>3988</v>
      </c>
      <c r="O53" s="53" t="n">
        <f aca="false">D53-SUM(G53:N53,P53)</f>
        <v>4703</v>
      </c>
      <c r="P53" s="51" t="n">
        <v>3228</v>
      </c>
      <c r="Q53" s="55"/>
      <c r="R53" s="53"/>
    </row>
    <row r="54" customFormat="false" ht="12.75" hidden="false" customHeight="false" outlineLevel="0" collapsed="false">
      <c r="A54" s="48"/>
      <c r="B54" s="56" t="n">
        <v>2021</v>
      </c>
      <c r="C54" s="51"/>
      <c r="D54" s="51" t="n">
        <v>107764</v>
      </c>
      <c r="E54" s="65" t="n">
        <v>133722</v>
      </c>
      <c r="F54" s="51"/>
      <c r="G54" s="51" t="n">
        <v>36759</v>
      </c>
      <c r="H54" s="51" t="n">
        <v>22784</v>
      </c>
      <c r="I54" s="51" t="n">
        <v>16039</v>
      </c>
      <c r="J54" s="51" t="n">
        <v>5754</v>
      </c>
      <c r="K54" s="51" t="n">
        <v>5202</v>
      </c>
      <c r="L54" s="51" t="n">
        <v>2664</v>
      </c>
      <c r="M54" s="51" t="n">
        <v>5656</v>
      </c>
      <c r="N54" s="51" t="n">
        <v>4481</v>
      </c>
      <c r="O54" s="53" t="n">
        <v>6507</v>
      </c>
      <c r="P54" s="51" t="n">
        <v>1918</v>
      </c>
      <c r="Q54" s="55"/>
      <c r="R54" s="53"/>
    </row>
    <row r="55" customFormat="false" ht="12.75" hidden="false" customHeight="false" outlineLevel="0" collapsed="false">
      <c r="A55" s="48"/>
      <c r="B55" s="56" t="n">
        <v>2022</v>
      </c>
      <c r="C55" s="51"/>
      <c r="D55" s="51" t="n">
        <v>125641</v>
      </c>
      <c r="E55" s="65" t="n">
        <v>150956</v>
      </c>
      <c r="F55" s="51"/>
      <c r="G55" s="51" t="n">
        <v>42954</v>
      </c>
      <c r="H55" s="51" t="n">
        <v>27781</v>
      </c>
      <c r="I55" s="51" t="n">
        <v>18023</v>
      </c>
      <c r="J55" s="51" t="n">
        <v>5720</v>
      </c>
      <c r="K55" s="51" t="n">
        <v>5444</v>
      </c>
      <c r="L55" s="51" t="n">
        <v>2832</v>
      </c>
      <c r="M55" s="51" t="n">
        <v>4657</v>
      </c>
      <c r="N55" s="51" t="n">
        <v>8078</v>
      </c>
      <c r="O55" s="53" t="n">
        <v>7268</v>
      </c>
      <c r="P55" s="51" t="n">
        <v>2884</v>
      </c>
      <c r="Q55" s="55"/>
      <c r="R55" s="53"/>
    </row>
    <row r="56" customFormat="false" ht="12.75" hidden="false" customHeight="false" outlineLevel="0" collapsed="false">
      <c r="A56" s="48"/>
      <c r="B56" s="57" t="n">
        <v>2023</v>
      </c>
      <c r="C56" s="58"/>
      <c r="D56" s="58" t="n">
        <v>127574</v>
      </c>
      <c r="E56" s="67" t="n">
        <v>161822</v>
      </c>
      <c r="F56" s="58"/>
      <c r="G56" s="58" t="n">
        <f aca="false">41514+61</f>
        <v>41575</v>
      </c>
      <c r="H56" s="58" t="n">
        <v>28489</v>
      </c>
      <c r="I56" s="58" t="n">
        <v>18403</v>
      </c>
      <c r="J56" s="58" t="n">
        <v>6806</v>
      </c>
      <c r="K56" s="58" t="n">
        <v>6165</v>
      </c>
      <c r="L56" s="58" t="n">
        <v>2886</v>
      </c>
      <c r="M56" s="58" t="n">
        <v>5472</v>
      </c>
      <c r="N56" s="58" t="n">
        <v>3690</v>
      </c>
      <c r="O56" s="68" t="n">
        <v>7519</v>
      </c>
      <c r="P56" s="58" t="n">
        <v>6569</v>
      </c>
      <c r="Q56" s="59"/>
      <c r="R56" s="53"/>
      <c r="S56" s="53"/>
    </row>
    <row r="57" customFormat="false" ht="12.75" hidden="false" customHeight="false" outlineLevel="0" collapsed="false">
      <c r="O57" s="53"/>
      <c r="R57" s="53"/>
    </row>
    <row r="58" customFormat="false" ht="12.75" hidden="false" customHeight="false" outlineLevel="0" collapsed="false">
      <c r="A58" s="69" t="s">
        <v>73</v>
      </c>
      <c r="G58" s="0" t="n">
        <v>42860</v>
      </c>
      <c r="O58" s="70"/>
      <c r="R58" s="53"/>
    </row>
    <row r="59" customFormat="false" ht="12.75" hidden="false" customHeight="false" outlineLevel="0" collapsed="false">
      <c r="A59" s="71" t="s">
        <v>74</v>
      </c>
      <c r="G59" s="0" t="n">
        <v>94</v>
      </c>
      <c r="O59" s="53"/>
    </row>
    <row r="60" customFormat="false" ht="12.75" hidden="false" customHeight="false" outlineLevel="0" collapsed="false">
      <c r="A60" s="71" t="s">
        <v>75</v>
      </c>
      <c r="B60" s="72" t="s">
        <v>76</v>
      </c>
      <c r="O60" s="73"/>
      <c r="P60" s="73"/>
    </row>
    <row r="61" customFormat="false" ht="15" hidden="false" customHeight="false" outlineLevel="0" collapsed="false">
      <c r="A61" s="74" t="s">
        <v>77</v>
      </c>
      <c r="O61" s="73"/>
      <c r="P61" s="73"/>
    </row>
    <row r="62" customFormat="false" ht="12.75" hidden="false" customHeight="false" outlineLevel="0" collapsed="false">
      <c r="A62" s="75" t="s">
        <v>78</v>
      </c>
      <c r="O62" s="73"/>
      <c r="P62" s="73"/>
    </row>
    <row r="63" customFormat="false" ht="15" hidden="false" customHeight="false" outlineLevel="0" collapsed="false">
      <c r="A63" s="76" t="s">
        <v>79</v>
      </c>
      <c r="O63" s="73"/>
      <c r="P63" s="73"/>
    </row>
    <row r="64" customFormat="false" ht="12.75" hidden="false" customHeight="false" outlineLevel="0" collapsed="false">
      <c r="O64" s="73"/>
      <c r="P64" s="73"/>
    </row>
    <row r="65" customFormat="false" ht="12.75" hidden="false" customHeight="false" outlineLevel="0" collapsed="false">
      <c r="O65" s="73"/>
    </row>
    <row r="66" customFormat="false" ht="12.75" hidden="false" customHeight="false" outlineLevel="0" collapsed="false">
      <c r="O66" s="73"/>
    </row>
    <row r="67" customFormat="false" ht="16.5" hidden="false" customHeight="true" outlineLevel="0" collapsed="false">
      <c r="A67" s="37" t="s">
        <v>80</v>
      </c>
      <c r="B67" s="38"/>
      <c r="C67" s="39" t="s">
        <v>30</v>
      </c>
      <c r="D67" s="39"/>
      <c r="E67" s="39"/>
      <c r="F67" s="77"/>
      <c r="G67" s="39" t="s">
        <v>32</v>
      </c>
      <c r="H67" s="39"/>
      <c r="I67" s="39"/>
      <c r="J67" s="39"/>
      <c r="K67" s="39"/>
      <c r="L67" s="39"/>
      <c r="M67" s="39"/>
      <c r="N67" s="39"/>
      <c r="O67" s="39"/>
      <c r="P67" s="39"/>
      <c r="Q67" s="39"/>
      <c r="R67" s="42"/>
    </row>
    <row r="68" customFormat="false" ht="42" hidden="false" customHeight="false" outlineLevel="0" collapsed="false">
      <c r="A68" s="43"/>
      <c r="B68" s="44"/>
      <c r="C68" s="45" t="s">
        <v>33</v>
      </c>
      <c r="D68" s="45" t="s">
        <v>34</v>
      </c>
      <c r="E68" s="45" t="s">
        <v>35</v>
      </c>
      <c r="F68" s="78"/>
      <c r="G68" s="45" t="s">
        <v>13</v>
      </c>
      <c r="H68" s="45" t="s">
        <v>14</v>
      </c>
      <c r="I68" s="45" t="s">
        <v>15</v>
      </c>
      <c r="J68" s="45" t="s">
        <v>81</v>
      </c>
      <c r="K68" s="45" t="s">
        <v>17</v>
      </c>
      <c r="L68" s="45" t="s">
        <v>18</v>
      </c>
      <c r="M68" s="45" t="s">
        <v>19</v>
      </c>
      <c r="N68" s="45" t="s">
        <v>82</v>
      </c>
      <c r="O68" s="45" t="s">
        <v>21</v>
      </c>
      <c r="P68" s="45" t="s">
        <v>23</v>
      </c>
      <c r="Q68" s="45" t="s">
        <v>37</v>
      </c>
      <c r="R68" s="42"/>
    </row>
    <row r="69" customFormat="false" ht="12.75" hidden="false" customHeight="true" outlineLevel="0" collapsed="false">
      <c r="A69" s="48" t="s">
        <v>38</v>
      </c>
      <c r="B69" s="49" t="n">
        <v>1972</v>
      </c>
      <c r="C69" s="79"/>
      <c r="D69" s="79"/>
      <c r="E69" s="79"/>
      <c r="F69" s="46"/>
      <c r="G69" s="79"/>
      <c r="H69" s="79"/>
      <c r="I69" s="79"/>
      <c r="J69" s="79"/>
      <c r="K69" s="79"/>
      <c r="L69" s="79"/>
      <c r="M69" s="79"/>
      <c r="N69" s="79"/>
      <c r="O69" s="79"/>
      <c r="P69" s="79"/>
      <c r="Q69" s="79"/>
      <c r="R69" s="42"/>
    </row>
    <row r="70" customFormat="false" ht="12.75" hidden="false" customHeight="false" outlineLevel="0" collapsed="false">
      <c r="A70" s="48"/>
      <c r="B70" s="54" t="n">
        <v>1973</v>
      </c>
      <c r="C70" s="80"/>
      <c r="D70" s="80"/>
      <c r="E70" s="80"/>
      <c r="F70" s="80"/>
      <c r="G70" s="80"/>
      <c r="H70" s="80"/>
      <c r="I70" s="80"/>
      <c r="J70" s="80"/>
      <c r="K70" s="80"/>
      <c r="L70" s="80"/>
      <c r="M70" s="80"/>
      <c r="N70" s="80"/>
      <c r="O70" s="80"/>
      <c r="P70" s="80"/>
      <c r="Q70" s="80"/>
      <c r="R70" s="42"/>
    </row>
    <row r="71" customFormat="false" ht="12.75" hidden="false" customHeight="false" outlineLevel="0" collapsed="false">
      <c r="A71" s="48"/>
      <c r="B71" s="54" t="n">
        <v>1974</v>
      </c>
      <c r="C71" s="80"/>
      <c r="D71" s="80"/>
      <c r="E71" s="80"/>
      <c r="F71" s="80"/>
      <c r="G71" s="80"/>
      <c r="H71" s="80"/>
      <c r="I71" s="80"/>
      <c r="J71" s="80"/>
      <c r="K71" s="80"/>
      <c r="L71" s="80"/>
      <c r="M71" s="80"/>
      <c r="N71" s="80"/>
      <c r="O71" s="80"/>
      <c r="P71" s="80"/>
      <c r="Q71" s="80"/>
      <c r="R71" s="42"/>
    </row>
    <row r="72" customFormat="false" ht="12.75" hidden="false" customHeight="false" outlineLevel="0" collapsed="false">
      <c r="A72" s="48"/>
      <c r="B72" s="54" t="n">
        <v>1975</v>
      </c>
      <c r="C72" s="80"/>
      <c r="D72" s="80"/>
      <c r="E72" s="80"/>
      <c r="F72" s="80"/>
      <c r="G72" s="80"/>
      <c r="H72" s="80"/>
      <c r="I72" s="80"/>
      <c r="J72" s="80"/>
      <c r="K72" s="80"/>
      <c r="L72" s="80"/>
      <c r="M72" s="80"/>
      <c r="N72" s="80"/>
      <c r="O72" s="80"/>
      <c r="P72" s="80"/>
      <c r="Q72" s="80"/>
      <c r="R72" s="42"/>
    </row>
    <row r="73" customFormat="false" ht="12.75" hidden="false" customHeight="false" outlineLevel="0" collapsed="false">
      <c r="A73" s="48"/>
      <c r="B73" s="54" t="n">
        <v>1976</v>
      </c>
      <c r="C73" s="80"/>
      <c r="D73" s="80"/>
      <c r="E73" s="80"/>
      <c r="F73" s="80"/>
      <c r="G73" s="80"/>
      <c r="H73" s="80"/>
      <c r="I73" s="80"/>
      <c r="J73" s="80"/>
      <c r="K73" s="80"/>
      <c r="L73" s="80"/>
      <c r="M73" s="80"/>
      <c r="N73" s="80"/>
      <c r="O73" s="80"/>
      <c r="P73" s="80"/>
      <c r="Q73" s="80"/>
      <c r="R73" s="42"/>
    </row>
    <row r="74" customFormat="false" ht="12.75" hidden="false" customHeight="false" outlineLevel="0" collapsed="false">
      <c r="A74" s="48"/>
      <c r="B74" s="54" t="n">
        <v>1977</v>
      </c>
      <c r="C74" s="80"/>
      <c r="D74" s="80"/>
      <c r="E74" s="80"/>
      <c r="F74" s="80"/>
      <c r="G74" s="80"/>
      <c r="H74" s="80"/>
      <c r="I74" s="80"/>
      <c r="J74" s="80"/>
      <c r="K74" s="80"/>
      <c r="L74" s="80"/>
      <c r="M74" s="80"/>
      <c r="N74" s="80"/>
      <c r="O74" s="80"/>
      <c r="P74" s="80"/>
      <c r="Q74" s="80"/>
      <c r="R74" s="42"/>
    </row>
    <row r="75" customFormat="false" ht="12.75" hidden="false" customHeight="false" outlineLevel="0" collapsed="false">
      <c r="A75" s="48"/>
      <c r="B75" s="54" t="n">
        <v>1978</v>
      </c>
      <c r="C75" s="80"/>
      <c r="D75" s="80"/>
      <c r="E75" s="80"/>
      <c r="F75" s="80"/>
      <c r="G75" s="80"/>
      <c r="H75" s="80"/>
      <c r="I75" s="80"/>
      <c r="J75" s="80"/>
      <c r="K75" s="80"/>
      <c r="L75" s="80"/>
      <c r="M75" s="80"/>
      <c r="N75" s="80"/>
      <c r="O75" s="80"/>
      <c r="P75" s="80"/>
      <c r="Q75" s="80"/>
      <c r="R75" s="42"/>
    </row>
    <row r="76" customFormat="false" ht="12.75" hidden="false" customHeight="false" outlineLevel="0" collapsed="false">
      <c r="A76" s="48"/>
      <c r="B76" s="54" t="n">
        <v>1979</v>
      </c>
      <c r="C76" s="80"/>
      <c r="D76" s="80"/>
      <c r="E76" s="80"/>
      <c r="F76" s="80"/>
      <c r="G76" s="80"/>
      <c r="H76" s="80"/>
      <c r="I76" s="80"/>
      <c r="J76" s="80"/>
      <c r="K76" s="80"/>
      <c r="L76" s="80"/>
      <c r="M76" s="80"/>
      <c r="N76" s="80"/>
      <c r="O76" s="80"/>
      <c r="P76" s="80"/>
      <c r="Q76" s="80"/>
      <c r="R76" s="42"/>
    </row>
    <row r="77" customFormat="false" ht="12.75" hidden="false" customHeight="false" outlineLevel="0" collapsed="false">
      <c r="A77" s="48"/>
      <c r="B77" s="54" t="n">
        <v>1980</v>
      </c>
      <c r="C77" s="80"/>
      <c r="D77" s="80"/>
      <c r="E77" s="80"/>
      <c r="F77" s="80"/>
      <c r="G77" s="80"/>
      <c r="H77" s="80"/>
      <c r="I77" s="80"/>
      <c r="J77" s="80"/>
      <c r="K77" s="80"/>
      <c r="L77" s="80"/>
      <c r="M77" s="80"/>
      <c r="N77" s="80"/>
      <c r="O77" s="80"/>
      <c r="P77" s="80"/>
      <c r="Q77" s="80"/>
      <c r="R77" s="42"/>
    </row>
    <row r="78" customFormat="false" ht="12.75" hidden="false" customHeight="false" outlineLevel="0" collapsed="false">
      <c r="A78" s="48"/>
      <c r="B78" s="54" t="n">
        <v>1981</v>
      </c>
      <c r="C78" s="80"/>
      <c r="D78" s="80"/>
      <c r="E78" s="80"/>
      <c r="F78" s="80"/>
      <c r="G78" s="80"/>
      <c r="H78" s="80"/>
      <c r="I78" s="80"/>
      <c r="J78" s="80"/>
      <c r="K78" s="80"/>
      <c r="L78" s="80"/>
      <c r="M78" s="80"/>
      <c r="N78" s="80"/>
      <c r="O78" s="80"/>
      <c r="P78" s="80"/>
      <c r="Q78" s="80"/>
      <c r="R78" s="42"/>
    </row>
    <row r="79" customFormat="false" ht="12.75" hidden="false" customHeight="false" outlineLevel="0" collapsed="false">
      <c r="A79" s="48"/>
      <c r="B79" s="54" t="n">
        <v>1982</v>
      </c>
      <c r="C79" s="80"/>
      <c r="D79" s="80"/>
      <c r="E79" s="80"/>
      <c r="F79" s="80"/>
      <c r="G79" s="80"/>
      <c r="H79" s="80"/>
      <c r="I79" s="80"/>
      <c r="J79" s="80"/>
      <c r="K79" s="80"/>
      <c r="L79" s="80"/>
      <c r="M79" s="80"/>
      <c r="N79" s="80"/>
      <c r="O79" s="80"/>
      <c r="P79" s="80"/>
      <c r="Q79" s="80"/>
      <c r="R79" s="42"/>
    </row>
    <row r="80" customFormat="false" ht="12.75" hidden="false" customHeight="false" outlineLevel="0" collapsed="false">
      <c r="A80" s="48"/>
      <c r="B80" s="54" t="n">
        <v>1983</v>
      </c>
      <c r="C80" s="80"/>
      <c r="D80" s="80"/>
      <c r="E80" s="80"/>
      <c r="F80" s="80"/>
      <c r="G80" s="80"/>
      <c r="H80" s="80"/>
      <c r="I80" s="80"/>
      <c r="J80" s="80"/>
      <c r="K80" s="80"/>
      <c r="L80" s="80"/>
      <c r="M80" s="80"/>
      <c r="N80" s="80"/>
      <c r="O80" s="80"/>
      <c r="P80" s="80"/>
      <c r="Q80" s="80"/>
      <c r="R80" s="42"/>
    </row>
    <row r="81" customFormat="false" ht="12.75" hidden="false" customHeight="false" outlineLevel="0" collapsed="false">
      <c r="A81" s="48"/>
      <c r="B81" s="54" t="n">
        <v>1984</v>
      </c>
      <c r="C81" s="80"/>
      <c r="D81" s="80"/>
      <c r="E81" s="80"/>
      <c r="F81" s="80"/>
      <c r="G81" s="80"/>
      <c r="H81" s="80"/>
      <c r="I81" s="80"/>
      <c r="J81" s="80"/>
      <c r="K81" s="80"/>
      <c r="L81" s="80"/>
      <c r="M81" s="80"/>
      <c r="N81" s="80"/>
      <c r="O81" s="80"/>
      <c r="P81" s="80"/>
      <c r="Q81" s="80"/>
      <c r="R81" s="42"/>
    </row>
    <row r="82" customFormat="false" ht="12.75" hidden="false" customHeight="false" outlineLevel="0" collapsed="false">
      <c r="A82" s="48"/>
      <c r="B82" s="54" t="n">
        <v>1985</v>
      </c>
      <c r="C82" s="80"/>
      <c r="D82" s="80"/>
      <c r="E82" s="80"/>
      <c r="F82" s="80"/>
      <c r="G82" s="80"/>
      <c r="H82" s="80"/>
      <c r="I82" s="80"/>
      <c r="J82" s="80"/>
      <c r="K82" s="80"/>
      <c r="L82" s="80"/>
      <c r="M82" s="80"/>
      <c r="N82" s="80"/>
      <c r="O82" s="80"/>
      <c r="P82" s="80"/>
      <c r="Q82" s="80"/>
      <c r="R82" s="42"/>
    </row>
    <row r="83" customFormat="false" ht="12.75" hidden="false" customHeight="false" outlineLevel="0" collapsed="false">
      <c r="A83" s="48"/>
      <c r="B83" s="54" t="n">
        <v>1986</v>
      </c>
      <c r="C83" s="80"/>
      <c r="D83" s="80"/>
      <c r="E83" s="80"/>
      <c r="F83" s="80"/>
      <c r="G83" s="80"/>
      <c r="H83" s="80"/>
      <c r="I83" s="80"/>
      <c r="J83" s="80"/>
      <c r="K83" s="80"/>
      <c r="L83" s="80"/>
      <c r="M83" s="80"/>
      <c r="N83" s="80"/>
      <c r="O83" s="80"/>
      <c r="P83" s="80"/>
      <c r="Q83" s="80"/>
      <c r="R83" s="42"/>
    </row>
    <row r="84" customFormat="false" ht="12.75" hidden="false" customHeight="false" outlineLevel="0" collapsed="false">
      <c r="A84" s="48"/>
      <c r="B84" s="56" t="s">
        <v>39</v>
      </c>
      <c r="C84" s="80"/>
      <c r="D84" s="80"/>
      <c r="E84" s="80"/>
      <c r="F84" s="80"/>
      <c r="G84" s="80"/>
      <c r="H84" s="80"/>
      <c r="I84" s="80"/>
      <c r="J84" s="80"/>
      <c r="K84" s="80"/>
      <c r="L84" s="80"/>
      <c r="M84" s="80"/>
      <c r="N84" s="80"/>
      <c r="O84" s="80"/>
      <c r="P84" s="80"/>
      <c r="Q84" s="80"/>
      <c r="R84" s="42"/>
    </row>
    <row r="85" customFormat="false" ht="12.75" hidden="false" customHeight="false" outlineLevel="0" collapsed="false">
      <c r="A85" s="48"/>
      <c r="B85" s="56" t="s">
        <v>40</v>
      </c>
      <c r="C85" s="80"/>
      <c r="D85" s="80"/>
      <c r="E85" s="80"/>
      <c r="F85" s="80"/>
      <c r="G85" s="80"/>
      <c r="H85" s="80"/>
      <c r="I85" s="80"/>
      <c r="J85" s="80"/>
      <c r="K85" s="80"/>
      <c r="L85" s="80"/>
      <c r="M85" s="80"/>
      <c r="N85" s="80"/>
      <c r="O85" s="80"/>
      <c r="P85" s="80"/>
      <c r="Q85" s="80"/>
      <c r="R85" s="42"/>
    </row>
    <row r="86" customFormat="false" ht="12.75" hidden="false" customHeight="false" outlineLevel="0" collapsed="false">
      <c r="A86" s="48"/>
      <c r="B86" s="57" t="s">
        <v>41</v>
      </c>
      <c r="C86" s="81"/>
      <c r="D86" s="81"/>
      <c r="E86" s="81"/>
      <c r="F86" s="81"/>
      <c r="G86" s="81"/>
      <c r="H86" s="81"/>
      <c r="I86" s="81"/>
      <c r="J86" s="81"/>
      <c r="K86" s="81"/>
      <c r="L86" s="81"/>
      <c r="M86" s="81"/>
      <c r="N86" s="81"/>
      <c r="O86" s="81"/>
      <c r="P86" s="81"/>
      <c r="Q86" s="81"/>
      <c r="R86" s="42"/>
    </row>
    <row r="87" customFormat="false" ht="12.75" hidden="false" customHeight="true" outlineLevel="0" collapsed="false">
      <c r="A87" s="48" t="s">
        <v>42</v>
      </c>
      <c r="B87" s="82" t="s">
        <v>43</v>
      </c>
      <c r="C87" s="79"/>
      <c r="D87" s="79"/>
      <c r="E87" s="79"/>
      <c r="F87" s="79"/>
      <c r="G87" s="79"/>
      <c r="H87" s="79"/>
      <c r="I87" s="79"/>
      <c r="J87" s="79"/>
      <c r="K87" s="79"/>
      <c r="L87" s="79"/>
      <c r="M87" s="79"/>
      <c r="N87" s="79"/>
      <c r="O87" s="79"/>
      <c r="P87" s="79"/>
      <c r="Q87" s="83"/>
      <c r="R87" s="42"/>
    </row>
    <row r="88" customFormat="false" ht="12.75" hidden="false" customHeight="false" outlineLevel="0" collapsed="false">
      <c r="A88" s="48"/>
      <c r="B88" s="56" t="s">
        <v>44</v>
      </c>
      <c r="C88" s="80"/>
      <c r="D88" s="80"/>
      <c r="E88" s="80"/>
      <c r="F88" s="80"/>
      <c r="G88" s="80"/>
      <c r="H88" s="80"/>
      <c r="I88" s="80"/>
      <c r="J88" s="80"/>
      <c r="K88" s="80"/>
      <c r="L88" s="80"/>
      <c r="M88" s="80"/>
      <c r="N88" s="80"/>
      <c r="O88" s="80"/>
      <c r="P88" s="80"/>
      <c r="Q88" s="84"/>
      <c r="R88" s="42"/>
    </row>
    <row r="89" customFormat="false" ht="13.5" hidden="false" customHeight="false" outlineLevel="0" collapsed="false">
      <c r="A89" s="48"/>
      <c r="B89" s="56" t="s">
        <v>45</v>
      </c>
      <c r="C89" s="85" t="n">
        <f aca="false">C25*1000000/Population!$C25</f>
        <v>8299.62163238599</v>
      </c>
      <c r="D89" s="86"/>
      <c r="E89" s="86"/>
      <c r="F89" s="86"/>
      <c r="G89" s="85" t="n">
        <f aca="false">G25*1000000/Population!$C25</f>
        <v>3021.25117350858</v>
      </c>
      <c r="H89" s="85" t="n">
        <f aca="false">H25*1000000/Population!$C25</f>
        <v>1096.69710676794</v>
      </c>
      <c r="I89" s="85" t="n">
        <f aca="false">I25*1000000/Population!$C25</f>
        <v>1270.80310659725</v>
      </c>
      <c r="J89" s="85" t="n">
        <f aca="false">J25*1000000/Population!$C25</f>
        <v>593.069898438167</v>
      </c>
      <c r="K89" s="85" t="n">
        <f aca="false">K25*1000000/Population!$C25</f>
        <v>294.813803305738</v>
      </c>
      <c r="L89" s="85" t="n">
        <f aca="false">L25*1000000/Population!$C25</f>
        <v>352.194816648175</v>
      </c>
      <c r="M89" s="85" t="n">
        <f aca="false">M25*1000000/Population!$C25</f>
        <v>232.141333105744</v>
      </c>
      <c r="N89" s="85" t="n">
        <f aca="false">N25*1000000/Population!$C25</f>
        <v>182.270774657904</v>
      </c>
      <c r="O89" s="85" t="n">
        <f aca="false">O25*1000000/Population!$C25</f>
        <v>76.612329663452</v>
      </c>
      <c r="P89" s="85" t="n">
        <f aca="false">P25*1000000/Population!$C25</f>
        <v>1179.76728969304</v>
      </c>
      <c r="Q89" s="87"/>
      <c r="R89" s="42"/>
    </row>
    <row r="90" customFormat="false" ht="13.5" hidden="false" customHeight="false" outlineLevel="0" collapsed="false">
      <c r="A90" s="48"/>
      <c r="B90" s="57" t="s">
        <v>46</v>
      </c>
      <c r="C90" s="88" t="n">
        <f aca="false">C26*1000000/Population!$C26</f>
        <v>8281.86143408125</v>
      </c>
      <c r="D90" s="89"/>
      <c r="E90" s="89"/>
      <c r="F90" s="89"/>
      <c r="G90" s="88" t="n">
        <f aca="false">G26*1000000/Population!$C26</f>
        <v>3011.51431547535</v>
      </c>
      <c r="H90" s="88" t="n">
        <f aca="false">H26*1000000/Population!$C26</f>
        <v>1090.50983925002</v>
      </c>
      <c r="I90" s="88" t="n">
        <f aca="false">I26*1000000/Population!$C26</f>
        <v>1267.86971087526</v>
      </c>
      <c r="J90" s="88" t="n">
        <f aca="false">J26*1000000/Population!$C26</f>
        <v>613.468089299288</v>
      </c>
      <c r="K90" s="88" t="n">
        <f aca="false">K26*1000000/Population!$C26</f>
        <v>360.744348413615</v>
      </c>
      <c r="L90" s="88" t="n">
        <f aca="false">L26*1000000/Population!$C26</f>
        <v>329.776751780637</v>
      </c>
      <c r="M90" s="88" t="n">
        <f aca="false">M26*1000000/Population!$C26</f>
        <v>202.021339489316</v>
      </c>
      <c r="N90" s="88" t="n">
        <f aca="false">N26*1000000/Population!$C26</f>
        <v>265.786436192675</v>
      </c>
      <c r="O90" s="88" t="n">
        <f aca="false">O26*1000000/Population!$C26</f>
        <v>42.2003885025759</v>
      </c>
      <c r="P90" s="88" t="n">
        <f aca="false">P26*1000000/Population!$C26</f>
        <v>1097.5197770333</v>
      </c>
      <c r="Q90" s="90"/>
      <c r="R90" s="42"/>
    </row>
    <row r="91" customFormat="false" ht="12.75" hidden="false" customHeight="true" outlineLevel="0" collapsed="false">
      <c r="A91" s="48" t="s">
        <v>47</v>
      </c>
      <c r="B91" s="82" t="s">
        <v>48</v>
      </c>
      <c r="C91" s="91"/>
      <c r="D91" s="92" t="n">
        <f aca="false">D27*1000000/Population!$C27</f>
        <v>7916.37708153791</v>
      </c>
      <c r="E91" s="91"/>
      <c r="F91" s="91"/>
      <c r="G91" s="92" t="n">
        <f aca="false">G27*1000000/Population!$C27</f>
        <v>3189.51377498541</v>
      </c>
      <c r="H91" s="92" t="n">
        <f aca="false">H27*1000000/Population!$C27</f>
        <v>1140.91907369826</v>
      </c>
      <c r="I91" s="92" t="n">
        <f aca="false">I27*1000000/Population!$C27</f>
        <v>1160.10119262739</v>
      </c>
      <c r="J91" s="92" t="n">
        <f aca="false">J27*1000000/Population!$C27</f>
        <v>465.096883600678</v>
      </c>
      <c r="K91" s="92" t="n">
        <f aca="false">K27*1000000/Population!$C27</f>
        <v>318.311973534236</v>
      </c>
      <c r="L91" s="92" t="n">
        <f aca="false">L27*1000000/Population!$C27</f>
        <v>291.62380806761</v>
      </c>
      <c r="M91" s="92" t="n">
        <f aca="false">M27*1000000/Population!$C27</f>
        <v>203.775263406633</v>
      </c>
      <c r="N91" s="92" t="n">
        <f aca="false">N27*1000000/Population!$C27</f>
        <v>181.535125517778</v>
      </c>
      <c r="O91" s="92" t="n">
        <f aca="false">O27*1000000/Population!$C27</f>
        <v>162.07500486503</v>
      </c>
      <c r="P91" s="92" t="n">
        <f aca="false">P27*1000000/Population!$C27</f>
        <v>1053.07052903728</v>
      </c>
      <c r="Q91" s="93" t="n">
        <f aca="false">Q27*1000000/Population!$C27</f>
        <v>-249.645547802396</v>
      </c>
      <c r="R91" s="42"/>
    </row>
    <row r="92" customFormat="false" ht="13.5" hidden="false" customHeight="false" outlineLevel="0" collapsed="false">
      <c r="A92" s="48"/>
      <c r="B92" s="56" t="s">
        <v>49</v>
      </c>
      <c r="C92" s="86"/>
      <c r="D92" s="85" t="n">
        <f aca="false">D28*1000000/Population!$C28</f>
        <v>8009.10187520561</v>
      </c>
      <c r="E92" s="86"/>
      <c r="F92" s="86"/>
      <c r="G92" s="85" t="n">
        <f aca="false">G28*1000000/Population!$C28</f>
        <v>3213.89406733194</v>
      </c>
      <c r="H92" s="85" t="n">
        <f aca="false">H28*1000000/Population!$C28</f>
        <v>1197.22557297949</v>
      </c>
      <c r="I92" s="85" t="n">
        <f aca="false">I28*1000000/Population!$C28</f>
        <v>1189.27513981796</v>
      </c>
      <c r="J92" s="85" t="n">
        <f aca="false">J28*1000000/Population!$C28</f>
        <v>356.398727930694</v>
      </c>
      <c r="K92" s="85" t="n">
        <f aca="false">K28*1000000/Population!$C28</f>
        <v>322.403772343459</v>
      </c>
      <c r="L92" s="85" t="n">
        <f aca="false">L28*1000000/Population!$C28</f>
        <v>277.716854918302</v>
      </c>
      <c r="M92" s="85" t="n">
        <f aca="false">M28*1000000/Population!$C28</f>
        <v>195.745147494243</v>
      </c>
      <c r="N92" s="85" t="n">
        <f aca="false">N28*1000000/Population!$C28</f>
        <v>170.523083671455</v>
      </c>
      <c r="O92" s="85" t="n">
        <f aca="false">O28*1000000/Population!$C28</f>
        <v>206.985415067442</v>
      </c>
      <c r="P92" s="85" t="n">
        <f aca="false">P28*1000000/Population!$C28</f>
        <v>1029.99232371971</v>
      </c>
      <c r="Q92" s="94" t="n">
        <f aca="false">Q28*1000000/Population!$C28</f>
        <v>-151.058230069087</v>
      </c>
      <c r="R92" s="42"/>
    </row>
    <row r="93" customFormat="false" ht="13.5" hidden="false" customHeight="false" outlineLevel="0" collapsed="false">
      <c r="A93" s="48"/>
      <c r="B93" s="57" t="s">
        <v>50</v>
      </c>
      <c r="C93" s="89"/>
      <c r="D93" s="88" t="n">
        <f aca="false">D29*1000000/Population!$C29</f>
        <v>8226.64219787337</v>
      </c>
      <c r="E93" s="89"/>
      <c r="F93" s="89"/>
      <c r="G93" s="88" t="n">
        <f aca="false">G29*1000000/Population!$C29</f>
        <v>3303.0172181141</v>
      </c>
      <c r="H93" s="88" t="n">
        <f aca="false">H29*1000000/Population!$C29</f>
        <v>1260.86252496357</v>
      </c>
      <c r="I93" s="88" t="n">
        <f aca="false">I29*1000000/Population!$C29</f>
        <v>1204.458358072</v>
      </c>
      <c r="J93" s="88" t="n">
        <f aca="false">J29*1000000/Population!$C29</f>
        <v>406.973606088412</v>
      </c>
      <c r="K93" s="88" t="n">
        <f aca="false">K29*1000000/Population!$C29</f>
        <v>329.788956657851</v>
      </c>
      <c r="L93" s="88" t="n">
        <f aca="false">L29*1000000/Population!$C29</f>
        <v>261.780104712042</v>
      </c>
      <c r="M93" s="88" t="n">
        <f aca="false">M29*1000000/Population!$C29</f>
        <v>198.89890430183</v>
      </c>
      <c r="N93" s="88" t="n">
        <f aca="false">N29*1000000/Population!$C29</f>
        <v>256.382576779835</v>
      </c>
      <c r="O93" s="88" t="n">
        <f aca="false">O29*1000000/Population!$C29</f>
        <v>167.863118691639</v>
      </c>
      <c r="P93" s="88" t="n">
        <f aca="false">P29*1000000/Population!$C29</f>
        <v>999.352296648135</v>
      </c>
      <c r="Q93" s="95" t="n">
        <f aca="false">Q29*1000000/Population!$C29</f>
        <v>-162.735467156043</v>
      </c>
      <c r="R93" s="42"/>
    </row>
    <row r="94" customFormat="false" ht="12.75" hidden="false" customHeight="true" outlineLevel="0" collapsed="false">
      <c r="A94" s="48" t="s">
        <v>51</v>
      </c>
      <c r="B94" s="49" t="n">
        <v>1997</v>
      </c>
      <c r="C94" s="91"/>
      <c r="D94" s="92" t="n">
        <f aca="false">D30*1000000/Population!$C30</f>
        <v>8342.76507513898</v>
      </c>
      <c r="E94" s="92" t="n">
        <f aca="false">E30*1000000/Population!$C30</f>
        <v>10000.2559658542</v>
      </c>
      <c r="F94" s="91"/>
      <c r="G94" s="92" t="n">
        <f aca="false">G30*1000000/Population!$C30</f>
        <v>3239.70382350994</v>
      </c>
      <c r="H94" s="92" t="n">
        <f aca="false">H30*1000000/Population!$C30</f>
        <v>1337.53557275459</v>
      </c>
      <c r="I94" s="92" t="n">
        <f aca="false">I30*1000000/Population!$C30</f>
        <v>1281.151094444</v>
      </c>
      <c r="J94" s="92" t="n">
        <f aca="false">J30*1000000/Population!$C30</f>
        <v>520.226601771324</v>
      </c>
      <c r="K94" s="92" t="n">
        <f aca="false">K30*1000000/Population!$C30</f>
        <v>336.711082741562</v>
      </c>
      <c r="L94" s="92" t="n">
        <f aca="false">L30*1000000/Population!$C30</f>
        <v>251.602436235006</v>
      </c>
      <c r="M94" s="92" t="n">
        <f aca="false">M30*1000000/Population!$C30</f>
        <v>211.973722705391</v>
      </c>
      <c r="N94" s="92" t="n">
        <f aca="false">N30*1000000/Population!$C30</f>
        <v>189.100773956754</v>
      </c>
      <c r="O94" s="92" t="n">
        <f aca="false">O30*1000000/Population!$C30</f>
        <v>191.494454639751</v>
      </c>
      <c r="P94" s="92" t="n">
        <f aca="false">P30*1000000/Population!$C30</f>
        <v>783.265512380648</v>
      </c>
      <c r="Q94" s="96"/>
    </row>
    <row r="95" customFormat="false" ht="13.5" hidden="false" customHeight="false" outlineLevel="0" collapsed="false">
      <c r="A95" s="48"/>
      <c r="B95" s="54" t="n">
        <v>1998</v>
      </c>
      <c r="C95" s="86"/>
      <c r="D95" s="85" t="n">
        <f aca="false">D31*1000000/Population!$C31</f>
        <v>8677.63296369739</v>
      </c>
      <c r="E95" s="85" t="n">
        <f aca="false">E31*1000000/Population!$C31</f>
        <v>10199.6809535943</v>
      </c>
      <c r="F95" s="86"/>
      <c r="G95" s="85" t="n">
        <f aca="false">G31*1000000/Population!$C31</f>
        <v>3426.89627668413</v>
      </c>
      <c r="H95" s="85" t="n">
        <f aca="false">H31*1000000/Population!$C31</f>
        <v>1410.49252788887</v>
      </c>
      <c r="I95" s="85" t="n">
        <f aca="false">I31*1000000/Population!$C31</f>
        <v>1358.13512944643</v>
      </c>
      <c r="J95" s="85" t="n">
        <f aca="false">J31*1000000/Population!$C31</f>
        <v>488.8444537992</v>
      </c>
      <c r="K95" s="85" t="n">
        <f aca="false">K31*1000000/Population!$C31</f>
        <v>349.663228793938</v>
      </c>
      <c r="L95" s="85" t="n">
        <f aca="false">L31*1000000/Population!$C31</f>
        <v>280.204167543675</v>
      </c>
      <c r="M95" s="85" t="n">
        <f aca="false">M31*1000000/Population!$C31</f>
        <v>223.637129025468</v>
      </c>
      <c r="N95" s="85" t="n">
        <f aca="false">N31*1000000/Population!$C31</f>
        <v>202.325826141865</v>
      </c>
      <c r="O95" s="85" t="n">
        <f aca="false">O31*1000000/Population!$C31</f>
        <v>234.161229214902</v>
      </c>
      <c r="P95" s="85" t="n">
        <f aca="false">P31*1000000/Population!$C31</f>
        <v>703.272995158914</v>
      </c>
      <c r="Q95" s="87"/>
    </row>
    <row r="96" customFormat="false" ht="13.5" hidden="false" customHeight="false" outlineLevel="0" collapsed="false">
      <c r="A96" s="48"/>
      <c r="B96" s="54" t="n">
        <v>1999</v>
      </c>
      <c r="C96" s="86"/>
      <c r="D96" s="85" t="n">
        <f aca="false">D32*1000000/Population!$C32</f>
        <v>8868.19216842734</v>
      </c>
      <c r="E96" s="85" t="n">
        <f aca="false">E32*1000000/Population!$C32</f>
        <v>10409.608421367</v>
      </c>
      <c r="F96" s="86"/>
      <c r="G96" s="85" t="n">
        <f aca="false">G32*1000000/Population!$C32</f>
        <v>3510.7320168726</v>
      </c>
      <c r="H96" s="85" t="n">
        <f aca="false">H32*1000000/Population!$C32</f>
        <v>1535.14502221061</v>
      </c>
      <c r="I96" s="85" t="n">
        <f aca="false">I32*1000000/Population!$C32</f>
        <v>1394.56493336817</v>
      </c>
      <c r="J96" s="85" t="n">
        <f aca="false">J32*1000000/Population!$C32</f>
        <v>518.421740266527</v>
      </c>
      <c r="K96" s="85" t="n">
        <f aca="false">K32*1000000/Population!$C32</f>
        <v>387.248497517638</v>
      </c>
      <c r="L96" s="85" t="n">
        <f aca="false">L32*1000000/Population!$C32</f>
        <v>267.049908544552</v>
      </c>
      <c r="M96" s="85" t="n">
        <f aca="false">M32*1000000/Population!$C32</f>
        <v>241.181081787301</v>
      </c>
      <c r="N96" s="85" t="n">
        <f aca="false">N32*1000000/Population!$C32</f>
        <v>212.437940945911</v>
      </c>
      <c r="O96" s="85" t="n">
        <f aca="false">O32*1000000/Population!$C32</f>
        <v>182.910896263392</v>
      </c>
      <c r="P96" s="85" t="n">
        <f aca="false">P32*1000000/Population!$C32</f>
        <v>618.50013065064</v>
      </c>
      <c r="Q96" s="87"/>
    </row>
    <row r="97" customFormat="false" ht="13.5" hidden="false" customHeight="false" outlineLevel="0" collapsed="false">
      <c r="A97" s="48"/>
      <c r="B97" s="54" t="n">
        <v>2000</v>
      </c>
      <c r="C97" s="86"/>
      <c r="D97" s="85" t="n">
        <f aca="false">D33*1000000/Population!$C33</f>
        <v>9049.66125754546</v>
      </c>
      <c r="E97" s="85" t="n">
        <f aca="false">E33*1000000/Population!$C33</f>
        <v>10657.8876255754</v>
      </c>
      <c r="F97" s="86"/>
      <c r="G97" s="85" t="n">
        <f aca="false">G33*1000000/Population!$C33</f>
        <v>3507.64597926245</v>
      </c>
      <c r="H97" s="85" t="n">
        <f aca="false">H33*1000000/Population!$C33</f>
        <v>1596.9443433976</v>
      </c>
      <c r="I97" s="85" t="n">
        <f aca="false">I33*1000000/Population!$C33</f>
        <v>1484.17606402328</v>
      </c>
      <c r="J97" s="85" t="n">
        <f aca="false">J33*1000000/Population!$C33</f>
        <v>517.590812243413</v>
      </c>
      <c r="K97" s="85" t="n">
        <f aca="false">K33*1000000/Population!$C33</f>
        <v>392.090630359092</v>
      </c>
      <c r="L97" s="85" t="n">
        <f aca="false">L33*1000000/Population!$C33</f>
        <v>302.18780855376</v>
      </c>
      <c r="M97" s="85" t="n">
        <f aca="false">M33*1000000/Population!$C33</f>
        <v>241.386478199865</v>
      </c>
      <c r="N97" s="85" t="n">
        <f aca="false">N33*1000000/Population!$C33</f>
        <v>228.914410434963</v>
      </c>
      <c r="O97" s="85" t="n">
        <f aca="false">O33*1000000/Population!$C33</f>
        <v>205.789118120875</v>
      </c>
      <c r="P97" s="85" t="n">
        <f aca="false">P33*1000000/Population!$C33</f>
        <v>572.935612950164</v>
      </c>
      <c r="Q97" s="87"/>
    </row>
    <row r="98" customFormat="false" ht="13.5" hidden="false" customHeight="false" outlineLevel="0" collapsed="false">
      <c r="A98" s="48"/>
      <c r="B98" s="54" t="s">
        <v>52</v>
      </c>
      <c r="C98" s="86"/>
      <c r="D98" s="85" t="n">
        <f aca="false">D34*1000000/Population!$C34</f>
        <v>9444.70106235932</v>
      </c>
      <c r="E98" s="85" t="n">
        <f aca="false">E34*1000000/Population!$C34</f>
        <v>11242.6420564691</v>
      </c>
      <c r="F98" s="86"/>
      <c r="G98" s="85" t="n">
        <f aca="false">G34*1000000/Population!$C34</f>
        <v>3560.38774211544</v>
      </c>
      <c r="H98" s="85" t="n">
        <f aca="false">H34*1000000/Population!$C34</f>
        <v>1720.57455823086</v>
      </c>
      <c r="I98" s="85" t="n">
        <f aca="false">I34*1000000/Population!$C34</f>
        <v>1585.2020254211</v>
      </c>
      <c r="J98" s="85" t="n">
        <f aca="false">J34*1000000/Population!$C34</f>
        <v>554.924046708691</v>
      </c>
      <c r="K98" s="85" t="n">
        <f aca="false">K34*1000000/Population!$C34</f>
        <v>398.108918053116</v>
      </c>
      <c r="L98" s="85" t="n">
        <f aca="false">L34*1000000/Population!$C34</f>
        <v>320.863904102511</v>
      </c>
      <c r="M98" s="85" t="n">
        <f aca="false">M34*1000000/Population!$C34</f>
        <v>233.801798077917</v>
      </c>
      <c r="N98" s="85" t="n">
        <f aca="false">N34*1000000/Population!$C34</f>
        <v>267.903275808618</v>
      </c>
      <c r="O98" s="85" t="n">
        <f aca="false">O34*1000000/Population!$C34</f>
        <v>207.709000723365</v>
      </c>
      <c r="P98" s="85" t="n">
        <f aca="false">P34*1000000/Population!$C34</f>
        <v>595.225793117702</v>
      </c>
      <c r="Q98" s="87"/>
    </row>
    <row r="99" customFormat="false" ht="13.5" hidden="false" customHeight="false" outlineLevel="0" collapsed="false">
      <c r="A99" s="48"/>
      <c r="B99" s="54" t="s">
        <v>53</v>
      </c>
      <c r="C99" s="86"/>
      <c r="D99" s="85" t="n">
        <f aca="false">D35*1000000/Population!$C35</f>
        <v>9580.80955824715</v>
      </c>
      <c r="E99" s="85" t="n">
        <f aca="false">E35*1000000/Population!$C35</f>
        <v>12055.5870420291</v>
      </c>
      <c r="F99" s="86"/>
      <c r="G99" s="85" t="n">
        <f aca="false">G35*1000000/Population!$C35</f>
        <v>3616.8477663485</v>
      </c>
      <c r="H99" s="85" t="n">
        <f aca="false">H35*1000000/Population!$C35</f>
        <v>1795.98508453798</v>
      </c>
      <c r="I99" s="85" t="n">
        <f aca="false">I35*1000000/Population!$C35</f>
        <v>1653.21550799407</v>
      </c>
      <c r="J99" s="85" t="n">
        <f aca="false">J35*1000000/Population!$C35</f>
        <v>482.709301731624</v>
      </c>
      <c r="K99" s="85" t="n">
        <f aca="false">K35*1000000/Population!$C35</f>
        <v>442.611227460796</v>
      </c>
      <c r="L99" s="85" t="n">
        <f aca="false">L35*1000000/Population!$C35</f>
        <v>296.776829953517</v>
      </c>
      <c r="M99" s="85" t="n">
        <f aca="false">M35*1000000/Population!$C35</f>
        <v>252.592327731522</v>
      </c>
      <c r="N99" s="85" t="n">
        <f aca="false">N35*1000000/Population!$C35</f>
        <v>258.721969658273</v>
      </c>
      <c r="O99" s="85" t="n">
        <f aca="false">O35*1000000/Population!$C35</f>
        <v>240.408642795117</v>
      </c>
      <c r="P99" s="85" t="n">
        <f aca="false">P35*1000000/Population!$C35</f>
        <v>540.940900035756</v>
      </c>
      <c r="Q99" s="87"/>
    </row>
    <row r="100" customFormat="false" ht="13.5" hidden="false" customHeight="false" outlineLevel="0" collapsed="false">
      <c r="A100" s="48"/>
      <c r="B100" s="54" t="s">
        <v>54</v>
      </c>
      <c r="C100" s="86"/>
      <c r="D100" s="85" t="n">
        <f aca="false">D36*1000000/Population!$C36</f>
        <v>10000.3716429634</v>
      </c>
      <c r="E100" s="85" t="n">
        <f aca="false">E36*1000000/Population!$C36</f>
        <v>13021.0075488187</v>
      </c>
      <c r="F100" s="86"/>
      <c r="G100" s="85" t="n">
        <f aca="false">G36*1000000/Population!$C36</f>
        <v>3621.63367424477</v>
      </c>
      <c r="H100" s="85" t="n">
        <f aca="false">H36*1000000/Population!$C36</f>
        <v>1880.13835973531</v>
      </c>
      <c r="I100" s="85" t="n">
        <f aca="false">I36*1000000/Population!$C36</f>
        <v>1758.57228794867</v>
      </c>
      <c r="J100" s="85" t="n">
        <f aca="false">J36*1000000/Population!$C36</f>
        <v>533.888109083618</v>
      </c>
      <c r="K100" s="85" t="n">
        <f aca="false">K36*1000000/Population!$C36</f>
        <v>434.630038099058</v>
      </c>
      <c r="L100" s="85" t="n">
        <f aca="false">L36*1000000/Population!$C36</f>
        <v>300.53138159214</v>
      </c>
      <c r="M100" s="85" t="n">
        <f aca="false">M36*1000000/Population!$C36</f>
        <v>352.91758572288</v>
      </c>
      <c r="N100" s="85" t="n">
        <f aca="false">N36*1000000/Population!$C36</f>
        <v>264.186885903349</v>
      </c>
      <c r="O100" s="85" t="n">
        <f aca="false">O36*1000000/Population!$C36</f>
        <v>262.335321836775</v>
      </c>
      <c r="P100" s="85" t="n">
        <f aca="false">P36*1000000/Population!$C36</f>
        <v>591.537998796872</v>
      </c>
      <c r="Q100" s="87"/>
    </row>
    <row r="101" customFormat="false" ht="13.5" hidden="false" customHeight="false" outlineLevel="0" collapsed="false">
      <c r="A101" s="48"/>
      <c r="B101" s="97" t="s">
        <v>55</v>
      </c>
      <c r="C101" s="89"/>
      <c r="D101" s="88" t="n">
        <f aca="false">D37*1000000/Population!$C37</f>
        <v>10314.28205358</v>
      </c>
      <c r="E101" s="88" t="n">
        <f aca="false">E37*1000000/Population!$C37</f>
        <v>13104.1631918354</v>
      </c>
      <c r="F101" s="89"/>
      <c r="G101" s="88" t="n">
        <f aca="false">G37*1000000/Population!$C37</f>
        <v>3655.50798078287</v>
      </c>
      <c r="H101" s="88" t="n">
        <f aca="false">H37*1000000/Population!$C37</f>
        <v>1997.48805595232</v>
      </c>
      <c r="I101" s="88" t="n">
        <f aca="false">I37*1000000/Population!$C37</f>
        <v>1867.95054917992</v>
      </c>
      <c r="J101" s="88" t="n">
        <f aca="false">J37*1000000/Population!$C37</f>
        <v>514.948529773925</v>
      </c>
      <c r="K101" s="88" t="n">
        <f aca="false">K37*1000000/Population!$C37</f>
        <v>453.873811751958</v>
      </c>
      <c r="L101" s="88" t="n">
        <f aca="false">L37*1000000/Population!$C37</f>
        <v>322.858690833867</v>
      </c>
      <c r="M101" s="88" t="n">
        <f aca="false">M37*1000000/Population!$C37</f>
        <v>359.799044476186</v>
      </c>
      <c r="N101" s="88" t="n">
        <f aca="false">N37*1000000/Population!$C37</f>
        <v>293.552676944294</v>
      </c>
      <c r="O101" s="88" t="n">
        <f aca="false">O37*1000000/Population!$C37</f>
        <v>293.704871201301</v>
      </c>
      <c r="P101" s="88" t="n">
        <f aca="false">P37*1000000/Population!$C37</f>
        <v>554.597842683347</v>
      </c>
      <c r="Q101" s="90"/>
    </row>
    <row r="102" customFormat="false" ht="13.5" hidden="false" customHeight="true" outlineLevel="0" collapsed="false">
      <c r="A102" s="48" t="s">
        <v>56</v>
      </c>
      <c r="B102" s="49" t="s">
        <v>57</v>
      </c>
      <c r="C102" s="91"/>
      <c r="D102" s="92" t="n">
        <f aca="false">D38*1000000/Population!$C38</f>
        <v>10857.9903236002</v>
      </c>
      <c r="E102" s="92" t="n">
        <f aca="false">E38*1000000/Population!$C38</f>
        <v>14025.1878145438</v>
      </c>
      <c r="F102" s="91"/>
      <c r="G102" s="92" t="n">
        <f aca="false">G38*1000000/Population!$C38</f>
        <v>3708.39512776251</v>
      </c>
      <c r="H102" s="92" t="n">
        <f aca="false">H38*1000000/Population!$C38</f>
        <v>2142.66611558192</v>
      </c>
      <c r="I102" s="92" t="n">
        <f aca="false">I38*1000000/Population!$C38</f>
        <v>1927.98619046461</v>
      </c>
      <c r="J102" s="92" t="n">
        <f aca="false">J38*1000000/Population!$C38</f>
        <v>624.103474265153</v>
      </c>
      <c r="K102" s="92" t="n">
        <f aca="false">K38*1000000/Population!$C38</f>
        <v>459.264301864774</v>
      </c>
      <c r="L102" s="92" t="n">
        <f aca="false">L38*1000000/Population!$C38</f>
        <v>309.985169336996</v>
      </c>
      <c r="M102" s="92" t="n">
        <f aca="false">M38*1000000/Population!$C38</f>
        <v>397.510393620384</v>
      </c>
      <c r="N102" s="92" t="n">
        <f aca="false">N38*1000000/Population!$C38</f>
        <v>351.073399625587</v>
      </c>
      <c r="O102" s="92" t="n">
        <f aca="false">O38*1000000/Population!$C38</f>
        <v>384.138484354866</v>
      </c>
      <c r="P102" s="92" t="n">
        <f aca="false">P38*1000000/Population!$C38</f>
        <v>552.867666723396</v>
      </c>
      <c r="Q102" s="96"/>
    </row>
    <row r="103" customFormat="false" ht="13.5" hidden="false" customHeight="false" outlineLevel="0" collapsed="false">
      <c r="A103" s="48"/>
      <c r="B103" s="54" t="s">
        <v>58</v>
      </c>
      <c r="C103" s="86"/>
      <c r="D103" s="85" t="n">
        <f aca="false">D39*1000000/Population!$C39</f>
        <v>11797.3369225592</v>
      </c>
      <c r="E103" s="85" t="n">
        <f aca="false">E39*1000000/Population!$C39</f>
        <v>15311.0128346873</v>
      </c>
      <c r="F103" s="86"/>
      <c r="G103" s="85" t="n">
        <f aca="false">G39*1000000/Population!$C39</f>
        <v>3896.55338172379</v>
      </c>
      <c r="H103" s="85" t="n">
        <f aca="false">H39*1000000/Population!$C39</f>
        <v>2294.6209681296</v>
      </c>
      <c r="I103" s="85" t="n">
        <f aca="false">I39*1000000/Population!$C39</f>
        <v>2382.82939960583</v>
      </c>
      <c r="J103" s="85" t="n">
        <f aca="false">J39*1000000/Population!$C39</f>
        <v>602.557323462962</v>
      </c>
      <c r="K103" s="85" t="n">
        <f aca="false">K39*1000000/Population!$C39</f>
        <v>515.790991683892</v>
      </c>
      <c r="L103" s="85" t="n">
        <f aca="false">L39*1000000/Population!$C39</f>
        <v>332.403980195164</v>
      </c>
      <c r="M103" s="85" t="n">
        <f aca="false">M39*1000000/Population!$C39</f>
        <v>436.956208239196</v>
      </c>
      <c r="N103" s="85" t="n">
        <f aca="false">N39*1000000/Population!$C39</f>
        <v>382.637119646205</v>
      </c>
      <c r="O103" s="85" t="n">
        <f aca="false">O39*1000000/Population!$C39</f>
        <v>386.723068788156</v>
      </c>
      <c r="P103" s="85" t="n">
        <f aca="false">P39*1000000/Population!$C39</f>
        <v>566.264481084459</v>
      </c>
      <c r="Q103" s="87"/>
    </row>
    <row r="104" customFormat="false" ht="13.5" hidden="false" customHeight="false" outlineLevel="0" collapsed="false">
      <c r="A104" s="48"/>
      <c r="B104" s="54" t="s">
        <v>59</v>
      </c>
      <c r="C104" s="86"/>
      <c r="D104" s="85" t="n">
        <f aca="false">D40*1000000/Population!$C40</f>
        <v>12779.6529593535</v>
      </c>
      <c r="E104" s="85" t="n">
        <f aca="false">E40*1000000/Population!$C40</f>
        <v>16176.6104112194</v>
      </c>
      <c r="F104" s="86"/>
      <c r="G104" s="85" t="n">
        <f aca="false">G40*1000000/Population!$C40</f>
        <v>4104.11219396244</v>
      </c>
      <c r="H104" s="85" t="n">
        <f aca="false">H40*1000000/Population!$C40</f>
        <v>2461.37390064179</v>
      </c>
      <c r="I104" s="85" t="n">
        <f aca="false">I40*1000000/Population!$C40</f>
        <v>2203.23270739244</v>
      </c>
      <c r="J104" s="85" t="n">
        <f aca="false">J40*1000000/Population!$C40</f>
        <v>1144.99643451391</v>
      </c>
      <c r="K104" s="85" t="n">
        <f aca="false">K40*1000000/Population!$C40</f>
        <v>619.443784169242</v>
      </c>
      <c r="L104" s="85" t="n">
        <f aca="false">L40*1000000/Population!$C40</f>
        <v>360.589493700975</v>
      </c>
      <c r="M104" s="85" t="n">
        <f aca="false">M40*1000000/Population!$C40</f>
        <v>571.666270501545</v>
      </c>
      <c r="N104" s="85" t="n">
        <f aca="false">N40*1000000/Population!$C40</f>
        <v>379.130021392917</v>
      </c>
      <c r="O104" s="85" t="n">
        <f aca="false">O40*1000000/Population!$C40</f>
        <v>381.507012122653</v>
      </c>
      <c r="P104" s="85" t="n">
        <f aca="false">P40*1000000/Population!$C40</f>
        <v>553.60114095555</v>
      </c>
      <c r="Q104" s="87"/>
    </row>
    <row r="105" customFormat="false" ht="13.5" hidden="false" customHeight="false" outlineLevel="0" collapsed="false">
      <c r="A105" s="48"/>
      <c r="B105" s="54" t="s">
        <v>60</v>
      </c>
      <c r="C105" s="86"/>
      <c r="D105" s="85" t="n">
        <f aca="false">D41*1000000/Population!$C41</f>
        <v>13371.580708244</v>
      </c>
      <c r="E105" s="85" t="n">
        <f aca="false">E41*1000000/Population!$C41</f>
        <v>17693.3769997408</v>
      </c>
      <c r="F105" s="86"/>
      <c r="G105" s="85" t="n">
        <f aca="false">G41*1000000/Population!$C41</f>
        <v>4339.93827015056</v>
      </c>
      <c r="H105" s="85" t="n">
        <f aca="false">H41*1000000/Population!$C41</f>
        <v>2661.68743962491</v>
      </c>
      <c r="I105" s="85" t="n">
        <f aca="false">I41*1000000/Population!$C41</f>
        <v>2250.31218339891</v>
      </c>
      <c r="J105" s="85" t="n">
        <f aca="false">J41*1000000/Population!$C41</f>
        <v>794.241688853286</v>
      </c>
      <c r="K105" s="85" t="n">
        <f aca="false">K41*1000000/Population!$C41</f>
        <v>659.001484343708</v>
      </c>
      <c r="L105" s="85" t="n">
        <f aca="false">L41*1000000/Population!$C41</f>
        <v>368.022995546969</v>
      </c>
      <c r="M105" s="85" t="n">
        <f aca="false">M41*1000000/Population!$C41</f>
        <v>528.709092194237</v>
      </c>
      <c r="N105" s="85" t="n">
        <f aca="false">N41*1000000/Population!$C41</f>
        <v>680.677614683222</v>
      </c>
      <c r="O105" s="85" t="n">
        <f aca="false">O41*1000000/Population!$C41</f>
        <v>509.389062978583</v>
      </c>
      <c r="P105" s="85" t="n">
        <f aca="false">P41*1000000/Population!$C41</f>
        <v>579.600876469618</v>
      </c>
      <c r="Q105" s="87"/>
    </row>
    <row r="106" customFormat="false" ht="13.5" hidden="false" customHeight="false" outlineLevel="0" collapsed="false">
      <c r="A106" s="48"/>
      <c r="B106" s="54" t="s">
        <v>61</v>
      </c>
      <c r="C106" s="86"/>
      <c r="D106" s="85" t="n">
        <f aca="false">D42*1000000/Population!$C42</f>
        <v>14881.9228702903</v>
      </c>
      <c r="E106" s="85" t="n">
        <f aca="false">E42*1000000/Population!$C42</f>
        <v>19292.2379762211</v>
      </c>
      <c r="F106" s="86"/>
      <c r="G106" s="85" t="n">
        <f aca="false">G42*1000000/Population!$C42</f>
        <v>4635.2572936862</v>
      </c>
      <c r="H106" s="85" t="n">
        <f aca="false">H42*1000000/Population!$C42</f>
        <v>2888.9771320455</v>
      </c>
      <c r="I106" s="85" t="n">
        <f aca="false">I42*1000000/Population!$C42</f>
        <v>2675.7141856065</v>
      </c>
      <c r="J106" s="85" t="n">
        <f aca="false">J42*1000000/Population!$C42</f>
        <v>1236.364485763</v>
      </c>
      <c r="K106" s="85" t="n">
        <f aca="false">K42*1000000/Population!$C42</f>
        <v>698.885800378408</v>
      </c>
      <c r="L106" s="85" t="n">
        <f aca="false">L42*1000000/Population!$C42</f>
        <v>410.408539861251</v>
      </c>
      <c r="M106" s="85" t="n">
        <f aca="false">M42*1000000/Population!$C42</f>
        <v>622.036392515942</v>
      </c>
      <c r="N106" s="85" t="n">
        <f aca="false">N42*1000000/Population!$C42</f>
        <v>691.411085935858</v>
      </c>
      <c r="O106" s="85" t="n">
        <f aca="false">O42*1000000/Population!$C42</f>
        <v>455.490411342879</v>
      </c>
      <c r="P106" s="85" t="n">
        <f aca="false">P42*1000000/Population!$C42</f>
        <v>567.377543154797</v>
      </c>
      <c r="Q106" s="87"/>
    </row>
    <row r="107" customFormat="false" ht="13.5" hidden="false" customHeight="false" outlineLevel="0" collapsed="false">
      <c r="A107" s="48"/>
      <c r="B107" s="54" t="s">
        <v>62</v>
      </c>
      <c r="C107" s="86"/>
      <c r="D107" s="85" t="n">
        <f aca="false">D43*1000000/Population!$C43</f>
        <v>14676.2423794569</v>
      </c>
      <c r="E107" s="85" t="n">
        <f aca="false">E43*1000000/Population!$C43</f>
        <v>18485.1283946056</v>
      </c>
      <c r="F107" s="86"/>
      <c r="G107" s="85" t="n">
        <f aca="false">G43*1000000/Population!$C43</f>
        <v>4882.22796970257</v>
      </c>
      <c r="H107" s="85" t="n">
        <f aca="false">H43*1000000/Population!$C43</f>
        <v>3031.59061518566</v>
      </c>
      <c r="I107" s="85" t="n">
        <f aca="false">I43*1000000/Population!$C43</f>
        <v>2707.37114354332</v>
      </c>
      <c r="J107" s="85" t="n">
        <f aca="false">J43*1000000/Population!$C43</f>
        <v>686.772584518751</v>
      </c>
      <c r="K107" s="85" t="n">
        <f aca="false">K43*1000000/Population!$C43</f>
        <v>716.561980417513</v>
      </c>
      <c r="L107" s="85" t="n">
        <f aca="false">L43*1000000/Population!$C43</f>
        <v>418.898946979494</v>
      </c>
      <c r="M107" s="85" t="n">
        <f aca="false">M43*1000000/Population!$C43</f>
        <v>541.520413818585</v>
      </c>
      <c r="N107" s="85" t="n">
        <f aca="false">N43*1000000/Population!$C43</f>
        <v>647.977092185479</v>
      </c>
      <c r="O107" s="85" t="n">
        <f aca="false">O43*1000000/Population!$C43</f>
        <v>509.652687973397</v>
      </c>
      <c r="P107" s="85" t="n">
        <f aca="false">P43*1000000/Population!$C43</f>
        <v>533.668945132089</v>
      </c>
      <c r="Q107" s="87"/>
    </row>
    <row r="108" customFormat="false" ht="12.75" hidden="false" customHeight="true" outlineLevel="0" collapsed="false">
      <c r="A108" s="48"/>
      <c r="B108" s="54" t="s">
        <v>63</v>
      </c>
      <c r="C108" s="86"/>
      <c r="D108" s="85" t="n">
        <f aca="false">D44*1000000/Population!$C44</f>
        <v>16035.0901271846</v>
      </c>
      <c r="E108" s="85" t="n">
        <f aca="false">E44*1000000/Population!$C44</f>
        <v>22656.0069539757</v>
      </c>
      <c r="F108" s="86"/>
      <c r="G108" s="85" t="n">
        <f aca="false">G44*1000000/Population!$C44</f>
        <v>5039.1161130936</v>
      </c>
      <c r="H108" s="85" t="n">
        <f aca="false">H44*1000000/Population!$C44</f>
        <v>3145.98773904291</v>
      </c>
      <c r="I108" s="85" t="n">
        <f aca="false">I44*1000000/Population!$C44</f>
        <v>2664.9281727514</v>
      </c>
      <c r="J108" s="85" t="n">
        <f aca="false">J44*1000000/Population!$C44</f>
        <v>1272.53179613871</v>
      </c>
      <c r="K108" s="85" t="n">
        <f aca="false">K44*1000000/Population!$C44</f>
        <v>757.617348339281</v>
      </c>
      <c r="L108" s="85" t="n">
        <f aca="false">L44*1000000/Population!$C44</f>
        <v>413.807301674444</v>
      </c>
      <c r="M108" s="85" t="n">
        <f aca="false">M44*1000000/Population!$C44</f>
        <v>521.776923780767</v>
      </c>
      <c r="N108" s="85" t="n">
        <f aca="false">N44*1000000/Population!$C44</f>
        <v>581.480464818373</v>
      </c>
      <c r="O108" s="85" t="n">
        <f aca="false">O44*1000000/Population!$C44</f>
        <v>936.499222252722</v>
      </c>
      <c r="P108" s="85" t="n">
        <f aca="false">P44*1000000/Population!$C44</f>
        <v>701.345045292342</v>
      </c>
      <c r="Q108" s="87"/>
    </row>
    <row r="109" customFormat="false" ht="12.75" hidden="false" customHeight="true" outlineLevel="0" collapsed="false">
      <c r="A109" s="48"/>
      <c r="B109" s="54" t="s">
        <v>64</v>
      </c>
      <c r="C109" s="86"/>
      <c r="D109" s="85" t="n">
        <f aca="false">D45*1000000/Population!$C45</f>
        <v>15673.2977151302</v>
      </c>
      <c r="E109" s="85" t="n">
        <f aca="false">E45*1000000/Population!$C45</f>
        <v>20913.7205865636</v>
      </c>
      <c r="F109" s="86"/>
      <c r="G109" s="85" t="n">
        <f aca="false">G45*1000000/Population!$C45</f>
        <v>5035.35296123679</v>
      </c>
      <c r="H109" s="85" t="n">
        <f aca="false">H45*1000000/Population!$C45</f>
        <v>3219.27929976128</v>
      </c>
      <c r="I109" s="85" t="n">
        <f aca="false">I45*1000000/Population!$C45</f>
        <v>2649.53961577811</v>
      </c>
      <c r="J109" s="85" t="n">
        <f aca="false">J45*1000000/Population!$C45</f>
        <v>1234.05706490849</v>
      </c>
      <c r="K109" s="85" t="n">
        <f aca="false">K45*1000000/Population!$C45</f>
        <v>758.895077867455</v>
      </c>
      <c r="L109" s="85" t="n">
        <f aca="false">L45*1000000/Population!$C45</f>
        <v>394.680004547005</v>
      </c>
      <c r="M109" s="85" t="n">
        <f aca="false">M45*1000000/Population!$C45</f>
        <v>507.445720131863</v>
      </c>
      <c r="N109" s="85" t="n">
        <f aca="false">N45*1000000/Population!$C45</f>
        <v>471.297033079459</v>
      </c>
      <c r="O109" s="85" t="n">
        <f aca="false">O45*1000000/Population!$C45</f>
        <v>604.524269637376</v>
      </c>
      <c r="P109" s="85" t="n">
        <f aca="false">P45*1000000/Population!$C45</f>
        <v>798.226668182335</v>
      </c>
      <c r="Q109" s="87"/>
    </row>
    <row r="110" customFormat="false" ht="12.75" hidden="false" customHeight="true" outlineLevel="0" collapsed="false">
      <c r="A110" s="48"/>
      <c r="B110" s="54" t="s">
        <v>65</v>
      </c>
      <c r="C110" s="86"/>
      <c r="D110" s="85" t="n">
        <f aca="false">D46*1000000/Population!$C46</f>
        <v>15808.4779464931</v>
      </c>
      <c r="E110" s="85" t="n">
        <f aca="false">E46*1000000/Population!$C46</f>
        <v>20343.0043383948</v>
      </c>
      <c r="F110" s="86"/>
      <c r="G110" s="85" t="n">
        <f aca="false">G46*1000000/Population!$C46</f>
        <v>5137.60845986985</v>
      </c>
      <c r="H110" s="85" t="n">
        <f aca="false">H46*1000000/Population!$C46</f>
        <v>3275.93998553868</v>
      </c>
      <c r="I110" s="85" t="n">
        <f aca="false">I46*1000000/Population!$C46</f>
        <v>2825.37960954447</v>
      </c>
      <c r="J110" s="85" t="n">
        <f aca="false">J46*1000000/Population!$C46</f>
        <v>970.263919016631</v>
      </c>
      <c r="K110" s="85" t="n">
        <f aca="false">K46*1000000/Population!$C46</f>
        <v>766.901663051338</v>
      </c>
      <c r="L110" s="85" t="n">
        <f aca="false">L46*1000000/Population!$C46</f>
        <v>407.62834417932</v>
      </c>
      <c r="M110" s="85" t="n">
        <f aca="false">M46*1000000/Population!$C46</f>
        <v>509.53543022415</v>
      </c>
      <c r="N110" s="85" t="n">
        <f aca="false">N46*1000000/Population!$C46</f>
        <v>446.945046999277</v>
      </c>
      <c r="O110" s="85" t="n">
        <f aca="false">O46*1000000/Population!$C46</f>
        <v>650.533261026753</v>
      </c>
      <c r="P110" s="85" t="n">
        <f aca="false">P46*1000000/Population!$C46</f>
        <v>817.742227042661</v>
      </c>
      <c r="Q110" s="87"/>
    </row>
    <row r="111" customFormat="false" ht="12.75" hidden="false" customHeight="true" outlineLevel="0" collapsed="false">
      <c r="A111" s="48"/>
      <c r="B111" s="54" t="s">
        <v>66</v>
      </c>
      <c r="C111" s="98"/>
      <c r="D111" s="85" t="n">
        <f aca="false">D47*1000000/Population!$C47</f>
        <v>15890.9553685057</v>
      </c>
      <c r="E111" s="85" t="n">
        <f aca="false">E47*1000000/Population!$C47</f>
        <v>20357.4538391123</v>
      </c>
      <c r="F111" s="98"/>
      <c r="G111" s="85" t="n">
        <f aca="false">G47*1000000/Population!$C47</f>
        <v>5203.95632856282</v>
      </c>
      <c r="H111" s="85" t="n">
        <f aca="false">H47*1000000/Population!$C47</f>
        <v>3326.26314496863</v>
      </c>
      <c r="I111" s="85" t="n">
        <f aca="false">I47*1000000/Population!$C47</f>
        <v>2746.21000692134</v>
      </c>
      <c r="J111" s="85" t="n">
        <f aca="false">J47*1000000/Population!$C47</f>
        <v>1005.15751635446</v>
      </c>
      <c r="K111" s="85" t="n">
        <f aca="false">K47*1000000/Population!$C47</f>
        <v>773.180914956797</v>
      </c>
      <c r="L111" s="85" t="n">
        <f aca="false">L47*1000000/Population!$C47</f>
        <v>404.340351425573</v>
      </c>
      <c r="M111" s="85" t="n">
        <f aca="false">M47*1000000/Population!$C47</f>
        <v>499.452990689678</v>
      </c>
      <c r="N111" s="85" t="n">
        <f aca="false">N47*1000000/Population!$C47</f>
        <v>459.487820670254</v>
      </c>
      <c r="O111" s="85" t="n">
        <f aca="false">O47*1000000/Population!$C47</f>
        <v>664.672129317466</v>
      </c>
      <c r="P111" s="85" t="n">
        <f aca="false">P47*1000000/Population!$C47</f>
        <v>808.234164638639</v>
      </c>
      <c r="Q111" s="99"/>
    </row>
    <row r="112" customFormat="false" ht="12.75" hidden="false" customHeight="true" outlineLevel="0" collapsed="false">
      <c r="A112" s="48"/>
      <c r="B112" s="54" t="s">
        <v>67</v>
      </c>
      <c r="C112" s="98"/>
      <c r="D112" s="85" t="n">
        <f aca="false">D48*1000000/Population!$C48</f>
        <v>15852.0449516966</v>
      </c>
      <c r="E112" s="85" t="n">
        <f aca="false">E48*1000000/Population!$C48</f>
        <v>20386.8649915661</v>
      </c>
      <c r="F112" s="98"/>
      <c r="G112" s="85" t="n">
        <f aca="false">G48*1000000/Population!$C48</f>
        <v>5231.43990010734</v>
      </c>
      <c r="H112" s="85" t="n">
        <f aca="false">H48*1000000/Population!$C48</f>
        <v>3298.64838222086</v>
      </c>
      <c r="I112" s="85" t="n">
        <f aca="false">I48*1000000/Population!$C48</f>
        <v>2821.3104339635</v>
      </c>
      <c r="J112" s="85" t="n">
        <f aca="false">J48*1000000/Population!$C48</f>
        <v>905.605818309273</v>
      </c>
      <c r="K112" s="85" t="n">
        <f aca="false">K48*1000000/Population!$C48</f>
        <v>770.005914696927</v>
      </c>
      <c r="L112" s="85" t="n">
        <f aca="false">L48*1000000/Population!$C48</f>
        <v>429.582247146706</v>
      </c>
      <c r="M112" s="85" t="n">
        <f aca="false">M48*1000000/Population!$C48</f>
        <v>501.872987360074</v>
      </c>
      <c r="N112" s="85" t="n">
        <f aca="false">N48*1000000/Population!$C48</f>
        <v>488.072027864794</v>
      </c>
      <c r="O112" s="85" t="n">
        <f aca="false">O48*1000000/Population!$C48</f>
        <v>576.792481763018</v>
      </c>
      <c r="P112" s="85" t="n">
        <f aca="false">P48*1000000/Population!$C48</f>
        <v>828.714758264146</v>
      </c>
      <c r="Q112" s="99"/>
    </row>
    <row r="113" customFormat="false" ht="12.75" hidden="false" customHeight="true" outlineLevel="0" collapsed="false">
      <c r="A113" s="48"/>
      <c r="B113" s="54" t="s">
        <v>68</v>
      </c>
      <c r="C113" s="98"/>
      <c r="D113" s="85" t="n">
        <f aca="false">D49*1000000/Population!$C49</f>
        <v>15850.3065906265</v>
      </c>
      <c r="E113" s="85" t="n">
        <f aca="false">E49*1000000/Population!$C49</f>
        <v>20397.2814201792</v>
      </c>
      <c r="F113" s="98"/>
      <c r="G113" s="85" t="n">
        <f aca="false">G49*1000000/Population!$C49</f>
        <v>5221.04540971657</v>
      </c>
      <c r="H113" s="85" t="n">
        <f aca="false">H49*1000000/Population!$C49</f>
        <v>3350.19939110673</v>
      </c>
      <c r="I113" s="85" t="n">
        <f aca="false">I49*1000000/Population!$C49</f>
        <v>2821.06256163972</v>
      </c>
      <c r="J113" s="85" t="n">
        <f aca="false">J49*1000000/Population!$C49</f>
        <v>879.464859997427</v>
      </c>
      <c r="K113" s="85" t="n">
        <f aca="false">K49*1000000/Population!$C49</f>
        <v>782.127696067922</v>
      </c>
      <c r="L113" s="85" t="n">
        <f aca="false">L49*1000000/Population!$C49</f>
        <v>434.372454011406</v>
      </c>
      <c r="M113" s="85" t="n">
        <f aca="false">M49*1000000/Population!$C49</f>
        <v>466.961108014236</v>
      </c>
      <c r="N113" s="85" t="n">
        <f aca="false">N49*1000000/Population!$C49</f>
        <v>451.738776210283</v>
      </c>
      <c r="O113" s="85" t="n">
        <f aca="false">O49*1000000/Population!$C49</f>
        <v>673.641782084816</v>
      </c>
      <c r="P113" s="85" t="n">
        <f aca="false">P49*1000000/Population!$C49</f>
        <v>769.692551777368</v>
      </c>
      <c r="Q113" s="99"/>
    </row>
    <row r="114" customFormat="false" ht="12.75" hidden="false" customHeight="true" outlineLevel="0" collapsed="false">
      <c r="A114" s="48"/>
      <c r="B114" s="54" t="s">
        <v>69</v>
      </c>
      <c r="C114" s="98"/>
      <c r="D114" s="85" t="n">
        <f aca="false">D50*1000000/Population!$C50</f>
        <v>16013.0472175026</v>
      </c>
      <c r="E114" s="85" t="n">
        <f aca="false">E50*1000000/Population!$C50</f>
        <v>20767.939924066</v>
      </c>
      <c r="F114" s="98"/>
      <c r="G114" s="85" t="n">
        <f aca="false">G50*1000000/Population!$C50</f>
        <v>5351.24703710696</v>
      </c>
      <c r="H114" s="85" t="n">
        <f aca="false">H50*1000000/Population!$C50</f>
        <v>3402.97442997084</v>
      </c>
      <c r="I114" s="85" t="n">
        <f aca="false">I50*1000000/Population!$C50</f>
        <v>2785.85362783966</v>
      </c>
      <c r="J114" s="85" t="n">
        <f aca="false">J50*1000000/Population!$C50</f>
        <v>830.029576489837</v>
      </c>
      <c r="K114" s="85" t="n">
        <f aca="false">K50*1000000/Population!$C50</f>
        <v>814.297401044616</v>
      </c>
      <c r="L114" s="85" t="n">
        <f aca="false">L50*1000000/Population!$C50</f>
        <v>450.149980072578</v>
      </c>
      <c r="M114" s="85" t="n">
        <f aca="false">M50*1000000/Population!$C50</f>
        <v>456.442850250666</v>
      </c>
      <c r="N114" s="85" t="n">
        <f aca="false">N50*1000000/Population!$C50</f>
        <v>533.635391101882</v>
      </c>
      <c r="O114" s="85" t="n">
        <f aca="false">O50*1000000/Population!$C50</f>
        <v>647.116816646739</v>
      </c>
      <c r="P114" s="85" t="n">
        <f aca="false">P50*1000000/Population!$C50</f>
        <v>741.300106978793</v>
      </c>
      <c r="Q114" s="99"/>
    </row>
    <row r="115" customFormat="false" ht="12.75" hidden="false" customHeight="true" outlineLevel="0" collapsed="false">
      <c r="A115" s="48"/>
      <c r="B115" s="54" t="s">
        <v>70</v>
      </c>
      <c r="C115" s="98"/>
      <c r="D115" s="85" t="n">
        <f aca="false">D51*1000000/Population!$C51</f>
        <v>16580.1061772089</v>
      </c>
      <c r="E115" s="85" t="n">
        <f aca="false">E51*1000000/Population!$C51</f>
        <v>21402.9383925264</v>
      </c>
      <c r="F115" s="98"/>
      <c r="G115" s="85" t="n">
        <f aca="false">G51*1000000/Population!$C51</f>
        <v>5380.67410181489</v>
      </c>
      <c r="H115" s="85" t="n">
        <f aca="false">H51*1000000/Population!$C51</f>
        <v>3530.80373677929</v>
      </c>
      <c r="I115" s="85" t="n">
        <f aca="false">I51*1000000/Population!$C51</f>
        <v>2804.43639655953</v>
      </c>
      <c r="J115" s="85" t="n">
        <f aca="false">J51*1000000/Population!$C51</f>
        <v>960.94489485164</v>
      </c>
      <c r="K115" s="85" t="n">
        <f aca="false">K51*1000000/Population!$C51</f>
        <v>860.940779455945</v>
      </c>
      <c r="L115" s="85" t="n">
        <f aca="false">L51*1000000/Population!$C51</f>
        <v>463.187785505576</v>
      </c>
      <c r="M115" s="85" t="n">
        <f aca="false">M51*1000000/Population!$C51</f>
        <v>526.564879213136</v>
      </c>
      <c r="N115" s="85" t="n">
        <f aca="false">N51*1000000/Population!$C51</f>
        <v>562.163051977448</v>
      </c>
      <c r="O115" s="85" t="n">
        <f aca="false">O51*1000000/Population!$C51</f>
        <v>770.81361372896</v>
      </c>
      <c r="P115" s="85" t="n">
        <f aca="false">P51*1000000/Population!$C51</f>
        <v>719.576937322524</v>
      </c>
      <c r="Q115" s="99"/>
    </row>
    <row r="116" customFormat="false" ht="12.75" hidden="false" customHeight="true" outlineLevel="0" collapsed="false">
      <c r="A116" s="48"/>
      <c r="B116" s="56" t="s">
        <v>71</v>
      </c>
      <c r="C116" s="98"/>
      <c r="D116" s="85" t="n">
        <f aca="false">D52*1000000/Population!$C52</f>
        <v>17596.2686416156</v>
      </c>
      <c r="E116" s="85" t="n">
        <f aca="false">E52*1000000/Population!$C52</f>
        <v>22537.0808798236</v>
      </c>
      <c r="F116" s="98"/>
      <c r="G116" s="85" t="n">
        <f aca="false">G52*1000000/Population!$C52</f>
        <v>5828.93219207188</v>
      </c>
      <c r="H116" s="85" t="n">
        <f aca="false">H52*1000000/Population!$C52</f>
        <v>3696.55395698011</v>
      </c>
      <c r="I116" s="85" t="n">
        <f aca="false">I52*1000000/Population!$C52</f>
        <v>2892.20745057569</v>
      </c>
      <c r="J116" s="85" t="n">
        <f aca="false">J52*1000000/Population!$C52</f>
        <v>1045.3469313422</v>
      </c>
      <c r="K116" s="85" t="n">
        <f aca="false">K52*1000000/Population!$C52</f>
        <v>935.874865942249</v>
      </c>
      <c r="L116" s="85" t="n">
        <f aca="false">L52*1000000/Population!$C52</f>
        <v>484.631417066311</v>
      </c>
      <c r="M116" s="85" t="n">
        <f aca="false">M52*1000000/Population!$C52</f>
        <v>584.592970315061</v>
      </c>
      <c r="N116" s="85" t="n">
        <f aca="false">N52*1000000/Population!$C52</f>
        <v>608.26807503187</v>
      </c>
      <c r="O116" s="85" t="n">
        <f aca="false">O52*1000000/Population!$C52</f>
        <v>772.982051437706</v>
      </c>
      <c r="P116" s="85" t="n">
        <f aca="false">P52*1000000/Population!$C52</f>
        <v>746.878730852506</v>
      </c>
      <c r="Q116" s="99"/>
    </row>
    <row r="117" customFormat="false" ht="12.75" hidden="false" customHeight="true" outlineLevel="0" collapsed="false">
      <c r="A117" s="48"/>
      <c r="B117" s="56" t="s">
        <v>72</v>
      </c>
      <c r="C117" s="98"/>
      <c r="D117" s="85" t="n">
        <f aca="false">D53*1000000/Population!$C53</f>
        <v>21588.5106720622</v>
      </c>
      <c r="E117" s="85" t="n">
        <f aca="false">E53*1000000/Population!$C53</f>
        <v>27556.1374275966</v>
      </c>
      <c r="F117" s="98"/>
      <c r="G117" s="85" t="n">
        <f aca="false">G53*1000000/Population!$C53</f>
        <v>8733.63484884551</v>
      </c>
      <c r="H117" s="85" t="n">
        <f aca="false">H53*1000000/Population!$C53</f>
        <v>3945.68753471396</v>
      </c>
      <c r="I117" s="85" t="n">
        <f aca="false">I53*1000000/Population!$C53</f>
        <v>3237.72117749742</v>
      </c>
      <c r="J117" s="85" t="n">
        <f aca="false">J53*1000000/Population!$C53</f>
        <v>1206.65714512418</v>
      </c>
      <c r="K117" s="85" t="n">
        <f aca="false">K53*1000000/Population!$C53</f>
        <v>974.172815996191</v>
      </c>
      <c r="L117" s="85" t="n">
        <f aca="false">L53*1000000/Population!$C53</f>
        <v>495.715305879553</v>
      </c>
      <c r="M117" s="85" t="n">
        <f aca="false">M53*1000000/Population!$C53</f>
        <v>630.603824486233</v>
      </c>
      <c r="N117" s="85" t="n">
        <f aca="false">N53*1000000/Population!$C53</f>
        <v>791.081488534476</v>
      </c>
      <c r="O117" s="85" t="n">
        <f aca="false">O53*1000000/Population!$C53</f>
        <v>932.91279854003</v>
      </c>
      <c r="P117" s="85" t="n">
        <f aca="false">P53*1000000/Population!$C53</f>
        <v>640.323732444656</v>
      </c>
      <c r="Q117" s="99"/>
    </row>
    <row r="118" customFormat="false" ht="12.75" hidden="false" customHeight="true" outlineLevel="0" collapsed="false">
      <c r="A118" s="48"/>
      <c r="B118" s="56" t="n">
        <v>2021</v>
      </c>
      <c r="C118" s="98"/>
      <c r="D118" s="85" t="n">
        <f aca="false">D54*1000000/Population!$C54</f>
        <v>21118.6015520891</v>
      </c>
      <c r="E118" s="85" t="n">
        <f aca="false">E54*1000000/Population!$C54</f>
        <v>26205.6126048444</v>
      </c>
      <c r="F118" s="98"/>
      <c r="G118" s="85" t="n">
        <f aca="false">G54*1000000/Population!$C54</f>
        <v>7203.69209061692</v>
      </c>
      <c r="H118" s="85" t="n">
        <f aca="false">H54*1000000/Population!$C54</f>
        <v>4464.99960805832</v>
      </c>
      <c r="I118" s="85" t="n">
        <f aca="false">I54*1000000/Population!$C54</f>
        <v>3143.17629536725</v>
      </c>
      <c r="J118" s="85" t="n">
        <f aca="false">J54*1000000/Population!$C54</f>
        <v>1127.61621070785</v>
      </c>
      <c r="K118" s="85" t="n">
        <f aca="false">K54*1000000/Population!$C54</f>
        <v>1019.44030728228</v>
      </c>
      <c r="L118" s="85" t="n">
        <f aca="false">L54*1000000/Population!$C54</f>
        <v>522.0663165321</v>
      </c>
      <c r="M118" s="85" t="n">
        <f aca="false">M54*1000000/Population!$C54</f>
        <v>1108.41106843302</v>
      </c>
      <c r="N118" s="85" t="n">
        <f aca="false">N54*1000000/Population!$C54</f>
        <v>878.145331974602</v>
      </c>
      <c r="O118" s="85" t="n">
        <f aca="false">O54*1000000/Population!$C54</f>
        <v>1275.18225288077</v>
      </c>
      <c r="P118" s="85" t="n">
        <f aca="false">P54*1000000/Population!$C54</f>
        <v>375.872070235949</v>
      </c>
      <c r="Q118" s="99"/>
    </row>
    <row r="119" customFormat="false" ht="12.75" hidden="false" customHeight="true" outlineLevel="0" collapsed="false">
      <c r="A119" s="48"/>
      <c r="B119" s="56" t="n">
        <v>2022</v>
      </c>
      <c r="C119" s="98"/>
      <c r="D119" s="85" t="n">
        <f aca="false">D55*1000000/Population!$C55</f>
        <v>24562.284954645</v>
      </c>
      <c r="E119" s="85" t="n">
        <f aca="false">E55*1000000/Population!$C55</f>
        <v>29511.260556772</v>
      </c>
      <c r="F119" s="98"/>
      <c r="G119" s="85" t="n">
        <f aca="false">G55*1000000/Population!$C55</f>
        <v>8397.32561776666</v>
      </c>
      <c r="H119" s="85" t="n">
        <f aca="false">H55*1000000/Population!$C55</f>
        <v>5431.06818892712</v>
      </c>
      <c r="I119" s="85" t="n">
        <f aca="false">I55*1000000/Population!$C55</f>
        <v>3523.42039411949</v>
      </c>
      <c r="J119" s="85" t="n">
        <f aca="false">J55*1000000/Population!$C55</f>
        <v>1118.23584610572</v>
      </c>
      <c r="K119" s="85" t="n">
        <f aca="false">K55*1000000/Population!$C55</f>
        <v>1064.27901157335</v>
      </c>
      <c r="L119" s="85" t="n">
        <f aca="false">L55*1000000/Population!$C55</f>
        <v>553.644041288708</v>
      </c>
      <c r="M119" s="85" t="n">
        <f aca="false">M55*1000000/Population!$C55</f>
        <v>910.423834845167</v>
      </c>
      <c r="N119" s="85" t="n">
        <f aca="false">N55*1000000/Population!$C55</f>
        <v>1579.2148889584</v>
      </c>
      <c r="O119" s="85" t="n">
        <f aca="false">O55*1000000/Population!$C55</f>
        <v>1420.86330935252</v>
      </c>
      <c r="P119" s="85" t="n">
        <f aca="false">P55*1000000/Population!$C55</f>
        <v>563.809821707851</v>
      </c>
      <c r="Q119" s="99"/>
    </row>
    <row r="120" customFormat="false" ht="12.75" hidden="false" customHeight="true" outlineLevel="0" collapsed="false">
      <c r="A120" s="48"/>
      <c r="B120" s="57" t="n">
        <v>2023</v>
      </c>
      <c r="C120" s="100"/>
      <c r="D120" s="88" t="n">
        <f aca="false">D56*1000000/Population!$C56</f>
        <v>24683.4610324278</v>
      </c>
      <c r="E120" s="88" t="n">
        <f aca="false">E56*1000000/Population!$C56</f>
        <v>31309.8831359802</v>
      </c>
      <c r="F120" s="101"/>
      <c r="G120" s="88" t="n">
        <f aca="false">G56*1000000/Population!$C56</f>
        <v>8044.07553594923</v>
      </c>
      <c r="H120" s="88" t="n">
        <f aca="false">H56*1000000/Population!$C56</f>
        <v>5512.1507623249</v>
      </c>
      <c r="I120" s="88" t="n">
        <f aca="false">I56*1000000/Population!$C56</f>
        <v>3560.67641823388</v>
      </c>
      <c r="J120" s="88" t="n">
        <f aca="false">J56*1000000/Population!$C56</f>
        <v>1316.84854113459</v>
      </c>
      <c r="K120" s="88" t="n">
        <f aca="false">K56*1000000/Population!$C56</f>
        <v>1192.82563269097</v>
      </c>
      <c r="L120" s="88" t="n">
        <f aca="false">L56*1000000/Population!$C56</f>
        <v>558.393313211052</v>
      </c>
      <c r="M120" s="88" t="n">
        <f aca="false">M56*1000000/Population!$C56</f>
        <v>1058.74158346877</v>
      </c>
      <c r="N120" s="88" t="n">
        <f aca="false">N56*1000000/Population!$C56</f>
        <v>713.954028325981</v>
      </c>
      <c r="O120" s="88" t="n">
        <f aca="false">O56*1000000/Population!$C56</f>
        <v>1454.80225988701</v>
      </c>
      <c r="P120" s="88" t="n">
        <f aca="false">P56*1000000/Population!$C56</f>
        <v>1270.99295720146</v>
      </c>
      <c r="Q120" s="102"/>
    </row>
    <row r="121" customFormat="false" ht="12.75" hidden="false" customHeight="false" outlineLevel="0" collapsed="false">
      <c r="D121" s="103"/>
      <c r="E121" s="103"/>
      <c r="F121" s="103"/>
      <c r="G121" s="103"/>
      <c r="H121" s="103"/>
      <c r="I121" s="103"/>
      <c r="J121" s="103"/>
      <c r="K121" s="103"/>
      <c r="L121" s="103"/>
      <c r="M121" s="103"/>
      <c r="N121" s="103"/>
      <c r="O121" s="103"/>
      <c r="P121" s="103"/>
    </row>
    <row r="122" customFormat="false" ht="12.75" hidden="false" customHeight="false" outlineLevel="0" collapsed="false">
      <c r="A122" s="69" t="s">
        <v>73</v>
      </c>
    </row>
    <row r="123" customFormat="false" ht="12.75" hidden="false" customHeight="false" outlineLevel="0" collapsed="false">
      <c r="A123" s="69" t="s">
        <v>74</v>
      </c>
    </row>
    <row r="124" customFormat="false" ht="12.75" hidden="false" customHeight="false" outlineLevel="0" collapsed="false">
      <c r="A124" s="69" t="s">
        <v>75</v>
      </c>
      <c r="B124" s="72" t="s">
        <v>76</v>
      </c>
    </row>
    <row r="125" customFormat="false" ht="12.75" hidden="false" customHeight="false" outlineLevel="0" collapsed="false">
      <c r="A125" s="69" t="s">
        <v>78</v>
      </c>
    </row>
    <row r="126" customFormat="false" ht="15" hidden="false" customHeight="false" outlineLevel="0" collapsed="false">
      <c r="A126" s="76" t="s">
        <v>79</v>
      </c>
    </row>
  </sheetData>
  <mergeCells count="14">
    <mergeCell ref="C3:E3"/>
    <mergeCell ref="G3:Q3"/>
    <mergeCell ref="A5:A22"/>
    <mergeCell ref="A23:A26"/>
    <mergeCell ref="A27:A29"/>
    <mergeCell ref="A30:A37"/>
    <mergeCell ref="A38:A56"/>
    <mergeCell ref="C67:E67"/>
    <mergeCell ref="G67:Q67"/>
    <mergeCell ref="A69:A86"/>
    <mergeCell ref="A87:A90"/>
    <mergeCell ref="A91:A93"/>
    <mergeCell ref="A94:A101"/>
    <mergeCell ref="A102:A120"/>
  </mergeCells>
  <hyperlinks>
    <hyperlink ref="C3" location="'Series Descriptions'!A2" display="Spending"/>
    <hyperlink ref="G3" location="'Series Descriptions'!A17" display="Core Crown Expense Classes"/>
    <hyperlink ref="B60" location="'Series Descriptions'!A144" display="magnitude of difference in 1994 in transition from cash to accrual "/>
    <hyperlink ref="C67" location="'Series Descriptions'!A2" display="Spending"/>
    <hyperlink ref="G67" location="'Series Descriptions'!A17" display="Core Crown Expense Classes"/>
    <hyperlink ref="B124" location="'Series Descriptions'!A144" display="magnitude of difference in 1994 in transition from cash to accrual "/>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4.67"/>
    <col collapsed="false" customWidth="true" hidden="false" outlineLevel="0" max="2" min="2" style="0" width="5.83"/>
    <col collapsed="false" customWidth="true" hidden="false" outlineLevel="0" max="3" min="3" style="0" width="10.33"/>
    <col collapsed="false" customWidth="true" hidden="false" outlineLevel="0" max="4" min="4" style="0" width="10"/>
    <col collapsed="false" customWidth="true" hidden="false" outlineLevel="0" max="5" min="5" style="0" width="9.33"/>
    <col collapsed="false" customWidth="true" hidden="false" outlineLevel="0" max="6" min="6" style="0" width="9.51"/>
    <col collapsed="false" customWidth="true" hidden="false" outlineLevel="0" max="7" min="7" style="0" width="1.83"/>
    <col collapsed="false" customWidth="true" hidden="false" outlineLevel="0" max="8" min="8" style="0" width="13.16"/>
    <col collapsed="false" customWidth="true" hidden="false" outlineLevel="0" max="9" min="9" style="0" width="11.33"/>
    <col collapsed="false" customWidth="true" hidden="false" outlineLevel="0" max="10" min="10" style="0" width="1.67"/>
    <col collapsed="false" customWidth="true" hidden="false" outlineLevel="0" max="11" min="11" style="0" width="12.5"/>
    <col collapsed="false" customWidth="true" hidden="false" outlineLevel="0" max="12" min="12" style="0" width="10.83"/>
    <col collapsed="false" customWidth="true" hidden="false" outlineLevel="0" max="13" min="13" style="0" width="11.16"/>
  </cols>
  <sheetData>
    <row r="1" customFormat="false" ht="15.75" hidden="false" customHeight="false" outlineLevel="0" collapsed="false">
      <c r="A1" s="36" t="s">
        <v>83</v>
      </c>
    </row>
    <row r="2" customFormat="false" ht="15.75" hidden="false" customHeight="false" outlineLevel="0" collapsed="false">
      <c r="A2" s="36"/>
    </row>
    <row r="3" customFormat="false" ht="13.5" hidden="false" customHeight="true" outlineLevel="0" collapsed="false">
      <c r="A3" s="37" t="s">
        <v>31</v>
      </c>
      <c r="B3" s="38"/>
      <c r="C3" s="39" t="s">
        <v>84</v>
      </c>
      <c r="D3" s="39"/>
      <c r="E3" s="39"/>
      <c r="F3" s="39"/>
      <c r="G3" s="40"/>
      <c r="H3" s="41" t="s">
        <v>85</v>
      </c>
      <c r="I3" s="41"/>
      <c r="J3" s="41"/>
      <c r="K3" s="41"/>
      <c r="L3" s="41"/>
      <c r="M3" s="41"/>
    </row>
    <row r="4" customFormat="false" ht="50.25" hidden="false" customHeight="true" outlineLevel="0" collapsed="false">
      <c r="A4" s="43"/>
      <c r="B4" s="44"/>
      <c r="C4" s="104" t="s">
        <v>86</v>
      </c>
      <c r="D4" s="104" t="s">
        <v>87</v>
      </c>
      <c r="E4" s="104" t="s">
        <v>88</v>
      </c>
      <c r="F4" s="104" t="s">
        <v>89</v>
      </c>
      <c r="G4" s="46"/>
      <c r="H4" s="104" t="s">
        <v>90</v>
      </c>
      <c r="I4" s="104" t="s">
        <v>91</v>
      </c>
      <c r="J4" s="104"/>
      <c r="K4" s="104" t="s">
        <v>92</v>
      </c>
      <c r="L4" s="104" t="s">
        <v>93</v>
      </c>
      <c r="M4" s="105" t="s">
        <v>94</v>
      </c>
    </row>
    <row r="5" customFormat="false" ht="12.75" hidden="false" customHeight="true" outlineLevel="0" collapsed="false">
      <c r="A5" s="48" t="s">
        <v>38</v>
      </c>
      <c r="B5" s="49" t="n">
        <v>1972</v>
      </c>
      <c r="C5" s="50" t="n">
        <v>107.2</v>
      </c>
      <c r="D5" s="50"/>
      <c r="E5" s="50"/>
      <c r="F5" s="50"/>
      <c r="G5" s="51"/>
      <c r="H5" s="50" t="n">
        <v>1707</v>
      </c>
      <c r="I5" s="50"/>
      <c r="J5" s="50"/>
      <c r="K5" s="50" t="n">
        <v>1790</v>
      </c>
      <c r="L5" s="50"/>
      <c r="M5" s="52"/>
    </row>
    <row r="6" customFormat="false" ht="12.75" hidden="false" customHeight="false" outlineLevel="0" collapsed="false">
      <c r="A6" s="48"/>
      <c r="B6" s="54" t="n">
        <v>1973</v>
      </c>
      <c r="C6" s="51" t="n">
        <v>7.20000000000027</v>
      </c>
      <c r="D6" s="51"/>
      <c r="E6" s="51"/>
      <c r="F6" s="51"/>
      <c r="G6" s="51"/>
      <c r="H6" s="51" t="n">
        <v>1926.7</v>
      </c>
      <c r="I6" s="51"/>
      <c r="J6" s="51"/>
      <c r="K6" s="51" t="n">
        <v>2013.4</v>
      </c>
      <c r="L6" s="51"/>
      <c r="M6" s="55"/>
    </row>
    <row r="7" customFormat="false" ht="12.75" hidden="false" customHeight="false" outlineLevel="0" collapsed="false">
      <c r="A7" s="48"/>
      <c r="B7" s="54" t="n">
        <v>1974</v>
      </c>
      <c r="C7" s="51" t="n">
        <v>87.6999999999998</v>
      </c>
      <c r="D7" s="51"/>
      <c r="E7" s="51"/>
      <c r="F7" s="51"/>
      <c r="G7" s="51"/>
      <c r="H7" s="51" t="n">
        <v>2395</v>
      </c>
      <c r="I7" s="51"/>
      <c r="J7" s="51"/>
      <c r="K7" s="51" t="n">
        <v>2391.6</v>
      </c>
      <c r="L7" s="51"/>
      <c r="M7" s="55"/>
    </row>
    <row r="8" customFormat="false" ht="12.75" hidden="false" customHeight="false" outlineLevel="0" collapsed="false">
      <c r="A8" s="48"/>
      <c r="B8" s="54" t="n">
        <v>1975</v>
      </c>
      <c r="C8" s="51" t="n">
        <v>42.8999999999996</v>
      </c>
      <c r="D8" s="51"/>
      <c r="E8" s="51"/>
      <c r="F8" s="51"/>
      <c r="G8" s="51"/>
      <c r="H8" s="51" t="n">
        <v>2865.5</v>
      </c>
      <c r="I8" s="51"/>
      <c r="J8" s="51"/>
      <c r="K8" s="51" t="n">
        <v>3020.6</v>
      </c>
      <c r="L8" s="51"/>
      <c r="M8" s="55"/>
    </row>
    <row r="9" customFormat="false" ht="12.75" hidden="false" customHeight="false" outlineLevel="0" collapsed="false">
      <c r="A9" s="48"/>
      <c r="B9" s="54" t="n">
        <v>1976</v>
      </c>
      <c r="C9" s="51" t="n">
        <v>-177.6</v>
      </c>
      <c r="D9" s="51"/>
      <c r="E9" s="51"/>
      <c r="F9" s="51"/>
      <c r="G9" s="51"/>
      <c r="H9" s="51" t="n">
        <v>3185.5</v>
      </c>
      <c r="I9" s="51"/>
      <c r="J9" s="51"/>
      <c r="K9" s="51" t="n">
        <v>3384.4</v>
      </c>
      <c r="L9" s="51"/>
      <c r="M9" s="55"/>
    </row>
    <row r="10" customFormat="false" ht="12.75" hidden="false" customHeight="false" outlineLevel="0" collapsed="false">
      <c r="A10" s="48"/>
      <c r="B10" s="54" t="n">
        <v>1977</v>
      </c>
      <c r="C10" s="51" t="n">
        <v>115.599999999999</v>
      </c>
      <c r="D10" s="51"/>
      <c r="E10" s="51"/>
      <c r="F10" s="51"/>
      <c r="G10" s="51"/>
      <c r="H10" s="51" t="n">
        <v>3845.3</v>
      </c>
      <c r="I10" s="51"/>
      <c r="J10" s="51"/>
      <c r="K10" s="51" t="n">
        <v>4072.5</v>
      </c>
      <c r="L10" s="51"/>
      <c r="M10" s="55"/>
    </row>
    <row r="11" customFormat="false" ht="12.75" hidden="false" customHeight="false" outlineLevel="0" collapsed="false">
      <c r="A11" s="48"/>
      <c r="B11" s="54" t="n">
        <v>1978</v>
      </c>
      <c r="C11" s="51" t="n">
        <v>15.1999999999998</v>
      </c>
      <c r="D11" s="51"/>
      <c r="E11" s="51"/>
      <c r="F11" s="51"/>
      <c r="G11" s="51"/>
      <c r="H11" s="51" t="n">
        <v>4626.3</v>
      </c>
      <c r="I11" s="51"/>
      <c r="J11" s="51"/>
      <c r="K11" s="51" t="n">
        <v>4974.3</v>
      </c>
      <c r="L11" s="51"/>
      <c r="M11" s="55"/>
    </row>
    <row r="12" customFormat="false" ht="12.75" hidden="false" customHeight="false" outlineLevel="0" collapsed="false">
      <c r="A12" s="48"/>
      <c r="B12" s="54" t="n">
        <v>1979</v>
      </c>
      <c r="C12" s="51" t="n">
        <v>-697.100000000001</v>
      </c>
      <c r="D12" s="51"/>
      <c r="E12" s="51"/>
      <c r="F12" s="51"/>
      <c r="G12" s="51"/>
      <c r="H12" s="51" t="n">
        <v>4989.5</v>
      </c>
      <c r="I12" s="51"/>
      <c r="J12" s="51"/>
      <c r="K12" s="51" t="n">
        <v>5402.4</v>
      </c>
      <c r="L12" s="51"/>
      <c r="M12" s="55"/>
    </row>
    <row r="13" customFormat="false" ht="12.75" hidden="false" customHeight="false" outlineLevel="0" collapsed="false">
      <c r="A13" s="48"/>
      <c r="B13" s="54" t="n">
        <v>1980</v>
      </c>
      <c r="C13" s="51" t="n">
        <v>-411.500000000001</v>
      </c>
      <c r="D13" s="51"/>
      <c r="E13" s="51"/>
      <c r="F13" s="51"/>
      <c r="G13" s="51"/>
      <c r="H13" s="51" t="n">
        <v>6019.9</v>
      </c>
      <c r="I13" s="51"/>
      <c r="J13" s="51"/>
      <c r="K13" s="51" t="n">
        <v>6559.7</v>
      </c>
      <c r="L13" s="51"/>
      <c r="M13" s="55"/>
    </row>
    <row r="14" customFormat="false" ht="12.75" hidden="false" customHeight="false" outlineLevel="0" collapsed="false">
      <c r="A14" s="48"/>
      <c r="B14" s="54" t="n">
        <v>1981</v>
      </c>
      <c r="C14" s="51" t="n">
        <v>-908.900000000001</v>
      </c>
      <c r="D14" s="51"/>
      <c r="E14" s="51"/>
      <c r="F14" s="51"/>
      <c r="G14" s="51"/>
      <c r="H14" s="51" t="n">
        <v>7050.6</v>
      </c>
      <c r="I14" s="51"/>
      <c r="J14" s="51"/>
      <c r="K14" s="51" t="n">
        <v>7608.4</v>
      </c>
      <c r="L14" s="51"/>
      <c r="M14" s="55"/>
    </row>
    <row r="15" customFormat="false" ht="12.75" hidden="false" customHeight="false" outlineLevel="0" collapsed="false">
      <c r="A15" s="48"/>
      <c r="B15" s="54" t="n">
        <v>1982</v>
      </c>
      <c r="C15" s="51" t="n">
        <v>-1029.3</v>
      </c>
      <c r="D15" s="51"/>
      <c r="E15" s="51"/>
      <c r="F15" s="51"/>
      <c r="G15" s="51"/>
      <c r="H15" s="51" t="n">
        <v>8798.2</v>
      </c>
      <c r="I15" s="51"/>
      <c r="J15" s="51"/>
      <c r="K15" s="51" t="n">
        <v>9378.4</v>
      </c>
      <c r="L15" s="51"/>
      <c r="M15" s="55"/>
    </row>
    <row r="16" customFormat="false" ht="12.75" hidden="false" customHeight="false" outlineLevel="0" collapsed="false">
      <c r="A16" s="48"/>
      <c r="B16" s="54" t="n">
        <v>1983</v>
      </c>
      <c r="C16" s="51" t="n">
        <v>-1442</v>
      </c>
      <c r="D16" s="51"/>
      <c r="E16" s="51"/>
      <c r="F16" s="51"/>
      <c r="G16" s="51"/>
      <c r="H16" s="51" t="n">
        <v>10097.4</v>
      </c>
      <c r="I16" s="51"/>
      <c r="J16" s="51"/>
      <c r="K16" s="51" t="n">
        <v>10514.4</v>
      </c>
      <c r="L16" s="51"/>
      <c r="M16" s="55"/>
    </row>
    <row r="17" customFormat="false" ht="12.75" hidden="false" customHeight="false" outlineLevel="0" collapsed="false">
      <c r="A17" s="48"/>
      <c r="B17" s="54" t="n">
        <v>1984</v>
      </c>
      <c r="C17" s="51" t="n">
        <v>-2275.1</v>
      </c>
      <c r="D17" s="51"/>
      <c r="E17" s="51"/>
      <c r="F17" s="51"/>
      <c r="G17" s="51"/>
      <c r="H17" s="51" t="n">
        <v>10431.4</v>
      </c>
      <c r="I17" s="51"/>
      <c r="J17" s="51"/>
      <c r="K17" s="51" t="n">
        <v>11149.5</v>
      </c>
      <c r="L17" s="51"/>
      <c r="M17" s="55"/>
    </row>
    <row r="18" customFormat="false" ht="12.75" hidden="false" customHeight="false" outlineLevel="0" collapsed="false">
      <c r="A18" s="48"/>
      <c r="B18" s="54" t="n">
        <v>1985</v>
      </c>
      <c r="C18" s="51" t="n">
        <v>-1999.7</v>
      </c>
      <c r="D18" s="51"/>
      <c r="E18" s="51"/>
      <c r="F18" s="51"/>
      <c r="G18" s="51"/>
      <c r="H18" s="51" t="n">
        <v>11913.6</v>
      </c>
      <c r="I18" s="51"/>
      <c r="J18" s="51"/>
      <c r="K18" s="51" t="n">
        <v>12534.2</v>
      </c>
      <c r="L18" s="51"/>
      <c r="M18" s="55"/>
    </row>
    <row r="19" customFormat="false" ht="12.75" hidden="false" customHeight="false" outlineLevel="0" collapsed="false">
      <c r="A19" s="48"/>
      <c r="B19" s="54" t="n">
        <v>1986</v>
      </c>
      <c r="C19" s="51" t="n">
        <v>-1185.9</v>
      </c>
      <c r="D19" s="51"/>
      <c r="E19" s="51"/>
      <c r="F19" s="51"/>
      <c r="G19" s="51"/>
      <c r="H19" s="51" t="n">
        <v>14235.9</v>
      </c>
      <c r="I19" s="51"/>
      <c r="J19" s="51"/>
      <c r="K19" s="51" t="n">
        <v>15801.3</v>
      </c>
      <c r="L19" s="51"/>
      <c r="M19" s="55"/>
    </row>
    <row r="20" customFormat="false" ht="12.75" hidden="false" customHeight="false" outlineLevel="0" collapsed="false">
      <c r="A20" s="48"/>
      <c r="B20" s="56" t="s">
        <v>39</v>
      </c>
      <c r="C20" s="51" t="n">
        <v>-1830.5</v>
      </c>
      <c r="D20" s="51"/>
      <c r="E20" s="51"/>
      <c r="F20" s="51"/>
      <c r="G20" s="51"/>
      <c r="H20" s="51" t="n">
        <v>17408.1</v>
      </c>
      <c r="I20" s="51"/>
      <c r="J20" s="51"/>
      <c r="K20" s="51" t="n">
        <v>18992.5</v>
      </c>
      <c r="L20" s="51"/>
      <c r="M20" s="55"/>
    </row>
    <row r="21" customFormat="false" ht="12.75" hidden="false" customHeight="false" outlineLevel="0" collapsed="false">
      <c r="A21" s="48"/>
      <c r="B21" s="56" t="s">
        <v>40</v>
      </c>
      <c r="C21" s="51" t="n">
        <v>-1322</v>
      </c>
      <c r="D21" s="51"/>
      <c r="E21" s="51"/>
      <c r="F21" s="51"/>
      <c r="G21" s="51"/>
      <c r="H21" s="51" t="n">
        <v>21528.1</v>
      </c>
      <c r="I21" s="51"/>
      <c r="J21" s="51"/>
      <c r="K21" s="51" t="n">
        <v>23583.7</v>
      </c>
      <c r="L21" s="51"/>
      <c r="M21" s="55"/>
    </row>
    <row r="22" customFormat="false" ht="12.75" hidden="false" customHeight="false" outlineLevel="0" collapsed="false">
      <c r="A22" s="48"/>
      <c r="B22" s="57" t="s">
        <v>41</v>
      </c>
      <c r="C22" s="58" t="n">
        <v>-954.099999999999</v>
      </c>
      <c r="D22" s="58"/>
      <c r="E22" s="58"/>
      <c r="F22" s="58"/>
      <c r="G22" s="51"/>
      <c r="H22" s="58" t="n">
        <v>22864</v>
      </c>
      <c r="I22" s="58"/>
      <c r="J22" s="58"/>
      <c r="K22" s="58" t="n">
        <v>25473.4</v>
      </c>
      <c r="L22" s="58"/>
      <c r="M22" s="59"/>
    </row>
    <row r="23" customFormat="false" ht="12.75" hidden="false" customHeight="true" outlineLevel="0" collapsed="false">
      <c r="A23" s="60" t="s">
        <v>42</v>
      </c>
      <c r="B23" s="56" t="s">
        <v>43</v>
      </c>
      <c r="C23" s="51" t="n">
        <v>-943.199999999997</v>
      </c>
      <c r="D23" s="51"/>
      <c r="E23" s="51"/>
      <c r="F23" s="51"/>
      <c r="G23" s="51"/>
      <c r="H23" s="51" t="n">
        <v>26198.2</v>
      </c>
      <c r="I23" s="51"/>
      <c r="J23" s="51"/>
      <c r="K23" s="51" t="n">
        <v>28351.2</v>
      </c>
      <c r="L23" s="51"/>
      <c r="M23" s="55"/>
    </row>
    <row r="24" customFormat="false" ht="12.75" hidden="false" customHeight="false" outlineLevel="0" collapsed="false">
      <c r="A24" s="60"/>
      <c r="B24" s="56" t="s">
        <v>44</v>
      </c>
      <c r="C24" s="51" t="n">
        <v>-2558</v>
      </c>
      <c r="D24" s="51"/>
      <c r="E24" s="51"/>
      <c r="F24" s="51"/>
      <c r="G24" s="51"/>
      <c r="H24" s="51" t="n">
        <v>25797</v>
      </c>
      <c r="I24" s="51"/>
      <c r="J24" s="51"/>
      <c r="K24" s="51" t="n">
        <v>29010</v>
      </c>
      <c r="L24" s="51"/>
      <c r="M24" s="55"/>
    </row>
    <row r="25" customFormat="false" ht="12.75" hidden="false" customHeight="false" outlineLevel="0" collapsed="false">
      <c r="A25" s="60"/>
      <c r="B25" s="56" t="s">
        <v>45</v>
      </c>
      <c r="C25" s="51" t="n">
        <v>-2528</v>
      </c>
      <c r="D25" s="51"/>
      <c r="E25" s="51"/>
      <c r="F25" s="51"/>
      <c r="G25" s="51"/>
      <c r="H25" s="51" t="n">
        <v>24843</v>
      </c>
      <c r="I25" s="51"/>
      <c r="J25" s="51"/>
      <c r="K25" s="51" t="n">
        <v>27635</v>
      </c>
      <c r="L25" s="51"/>
      <c r="M25" s="55"/>
    </row>
    <row r="26" customFormat="false" ht="12.75" hidden="false" customHeight="false" outlineLevel="0" collapsed="false">
      <c r="A26" s="60"/>
      <c r="B26" s="57" t="s">
        <v>46</v>
      </c>
      <c r="C26" s="58" t="n">
        <v>-1823</v>
      </c>
      <c r="D26" s="58"/>
      <c r="E26" s="58"/>
      <c r="F26" s="58"/>
      <c r="G26" s="51"/>
      <c r="H26" s="58" t="n">
        <v>25980</v>
      </c>
      <c r="I26" s="58"/>
      <c r="J26" s="58"/>
      <c r="K26" s="58" t="n">
        <v>27629</v>
      </c>
      <c r="L26" s="58"/>
      <c r="M26" s="59"/>
    </row>
    <row r="27" customFormat="false" ht="12.75" hidden="false" customHeight="true" outlineLevel="0" collapsed="false">
      <c r="A27" s="61" t="s">
        <v>47</v>
      </c>
      <c r="B27" s="82" t="s">
        <v>48</v>
      </c>
      <c r="C27" s="106"/>
      <c r="D27" s="50" t="n">
        <v>755</v>
      </c>
      <c r="E27" s="50" t="n">
        <v>-517</v>
      </c>
      <c r="F27" s="50" t="n">
        <v>679</v>
      </c>
      <c r="G27" s="51"/>
      <c r="H27" s="50" t="n">
        <v>27571</v>
      </c>
      <c r="I27" s="64" t="n">
        <v>26542</v>
      </c>
      <c r="J27" s="50"/>
      <c r="K27" s="106"/>
      <c r="L27" s="64" t="n">
        <v>29020</v>
      </c>
      <c r="M27" s="52"/>
    </row>
    <row r="28" customFormat="false" ht="12.75" hidden="false" customHeight="false" outlineLevel="0" collapsed="false">
      <c r="A28" s="61"/>
      <c r="B28" s="56" t="s">
        <v>49</v>
      </c>
      <c r="C28" s="51"/>
      <c r="D28" s="51" t="n">
        <v>2695</v>
      </c>
      <c r="E28" s="51" t="n">
        <v>2738</v>
      </c>
      <c r="F28" s="51" t="n">
        <v>396</v>
      </c>
      <c r="G28" s="51"/>
      <c r="H28" s="51" t="n">
        <v>29961</v>
      </c>
      <c r="I28" s="65" t="n">
        <v>29026</v>
      </c>
      <c r="J28" s="51"/>
      <c r="K28" s="51"/>
      <c r="L28" s="65" t="n">
        <v>32461</v>
      </c>
      <c r="M28" s="55"/>
      <c r="R28" s="107"/>
      <c r="S28" s="107"/>
      <c r="T28" s="107"/>
    </row>
    <row r="29" customFormat="false" ht="12.75" hidden="false" customHeight="false" outlineLevel="0" collapsed="false">
      <c r="A29" s="61"/>
      <c r="B29" s="56" t="s">
        <v>50</v>
      </c>
      <c r="C29" s="51"/>
      <c r="D29" s="65" t="n">
        <v>3314</v>
      </c>
      <c r="E29" s="51" t="n">
        <v>2928</v>
      </c>
      <c r="F29" s="51" t="n">
        <v>4932</v>
      </c>
      <c r="G29" s="51"/>
      <c r="H29" s="51" t="n">
        <v>32319</v>
      </c>
      <c r="I29" s="65" t="n">
        <v>30973</v>
      </c>
      <c r="J29" s="51"/>
      <c r="K29" s="51"/>
      <c r="L29" s="65" t="n">
        <v>33799</v>
      </c>
      <c r="M29" s="55"/>
    </row>
    <row r="30" customFormat="false" ht="12.75" hidden="false" customHeight="true" outlineLevel="0" collapsed="false">
      <c r="A30" s="61" t="s">
        <v>51</v>
      </c>
      <c r="B30" s="49" t="n">
        <v>1997</v>
      </c>
      <c r="C30" s="50"/>
      <c r="D30" s="50" t="n">
        <v>1863</v>
      </c>
      <c r="E30" s="50" t="n">
        <v>1801</v>
      </c>
      <c r="F30" s="50" t="n">
        <v>3913</v>
      </c>
      <c r="G30" s="50"/>
      <c r="H30" s="50" t="n">
        <v>31731</v>
      </c>
      <c r="I30" s="50" t="n">
        <v>30737</v>
      </c>
      <c r="J30" s="50"/>
      <c r="K30" s="50"/>
      <c r="L30" s="50" t="n">
        <v>33130.962406015</v>
      </c>
      <c r="M30" s="52" t="n">
        <v>39400.962406015</v>
      </c>
    </row>
    <row r="31" customFormat="false" ht="12.75" hidden="false" customHeight="false" outlineLevel="0" collapsed="false">
      <c r="A31" s="61"/>
      <c r="B31" s="54" t="n">
        <v>1998</v>
      </c>
      <c r="C31" s="51"/>
      <c r="D31" s="51" t="n">
        <v>2048</v>
      </c>
      <c r="E31" s="51" t="n">
        <v>2345</v>
      </c>
      <c r="F31" s="51" t="n">
        <v>484</v>
      </c>
      <c r="G31" s="51"/>
      <c r="H31" s="51" t="n">
        <v>33059</v>
      </c>
      <c r="I31" s="51" t="n">
        <v>31779</v>
      </c>
      <c r="J31" s="51"/>
      <c r="K31" s="51"/>
      <c r="L31" s="51" t="n">
        <v>34241.9473684211</v>
      </c>
      <c r="M31" s="55" t="n">
        <v>41111.9473684211</v>
      </c>
    </row>
    <row r="32" customFormat="false" ht="12.75" hidden="false" customHeight="false" outlineLevel="0" collapsed="false">
      <c r="A32" s="61"/>
      <c r="B32" s="54" t="n">
        <v>1999</v>
      </c>
      <c r="C32" s="51"/>
      <c r="D32" s="51" t="n">
        <v>1705</v>
      </c>
      <c r="E32" s="51" t="n">
        <v>128</v>
      </c>
      <c r="F32" s="51" t="n">
        <v>2048</v>
      </c>
      <c r="G32" s="51"/>
      <c r="H32" s="51" t="n">
        <v>32384</v>
      </c>
      <c r="I32" s="51" t="n">
        <v>30875</v>
      </c>
      <c r="J32" s="51"/>
      <c r="K32" s="51"/>
      <c r="L32" s="51" t="n">
        <v>32879.5714285714</v>
      </c>
      <c r="M32" s="55" t="n">
        <v>39965.5714285714</v>
      </c>
    </row>
    <row r="33" customFormat="false" ht="12.75" hidden="false" customHeight="false" outlineLevel="0" collapsed="false">
      <c r="A33" s="61"/>
      <c r="B33" s="54" t="n">
        <v>2000</v>
      </c>
      <c r="C33" s="51"/>
      <c r="D33" s="51" t="n">
        <v>1404.58</v>
      </c>
      <c r="E33" s="51" t="n">
        <v>593.580000000002</v>
      </c>
      <c r="F33" s="51" t="n">
        <v>-386</v>
      </c>
      <c r="G33" s="51"/>
      <c r="H33" s="51" t="n">
        <v>33864</v>
      </c>
      <c r="I33" s="51" t="n">
        <v>32598</v>
      </c>
      <c r="J33" s="51"/>
      <c r="K33" s="51"/>
      <c r="L33" s="51" t="n">
        <v>34945.5263157895</v>
      </c>
      <c r="M33" s="55" t="n">
        <v>41611.5263157895</v>
      </c>
    </row>
    <row r="34" customFormat="false" ht="12.75" hidden="false" customHeight="false" outlineLevel="0" collapsed="false">
      <c r="A34" s="61"/>
      <c r="B34" s="54" t="s">
        <v>52</v>
      </c>
      <c r="C34" s="51"/>
      <c r="D34" s="51" t="n">
        <v>1207.53</v>
      </c>
      <c r="E34" s="51" t="n">
        <v>1421.53</v>
      </c>
      <c r="F34" s="51" t="n">
        <v>349</v>
      </c>
      <c r="G34" s="51"/>
      <c r="H34" s="51" t="n">
        <v>36250</v>
      </c>
      <c r="I34" s="51" t="n">
        <v>35345</v>
      </c>
      <c r="J34" s="51"/>
      <c r="K34" s="51"/>
      <c r="L34" s="51" t="n">
        <v>37841.5488721805</v>
      </c>
      <c r="M34" s="55" t="n">
        <v>44939.5488721805</v>
      </c>
    </row>
    <row r="35" customFormat="false" ht="12.75" hidden="false" customHeight="false" outlineLevel="0" collapsed="false">
      <c r="A35" s="61"/>
      <c r="B35" s="54" t="s">
        <v>53</v>
      </c>
      <c r="C35" s="51"/>
      <c r="D35" s="51" t="n">
        <v>2286.44224000001</v>
      </c>
      <c r="E35" s="51" t="n">
        <v>2471.21524000001</v>
      </c>
      <c r="F35" s="51" t="n">
        <v>216</v>
      </c>
      <c r="G35" s="51"/>
      <c r="H35" s="51" t="n">
        <v>38862</v>
      </c>
      <c r="I35" s="51" t="n">
        <v>36809</v>
      </c>
      <c r="J35" s="51"/>
      <c r="K35" s="51"/>
      <c r="L35" s="51" t="n">
        <v>39944.6847443609</v>
      </c>
      <c r="M35" s="55" t="n">
        <v>49673.6607443609</v>
      </c>
    </row>
    <row r="36" customFormat="false" ht="12.75" hidden="false" customHeight="false" outlineLevel="0" collapsed="false">
      <c r="A36" s="61"/>
      <c r="B36" s="54" t="s">
        <v>54</v>
      </c>
      <c r="C36" s="51"/>
      <c r="D36" s="51" t="n">
        <v>1621.03899000001</v>
      </c>
      <c r="E36" s="51" t="n">
        <v>4365.90299000001</v>
      </c>
      <c r="F36" s="51" t="n">
        <v>1217</v>
      </c>
      <c r="G36" s="51"/>
      <c r="H36" s="51" t="n">
        <v>39842</v>
      </c>
      <c r="I36" s="51" t="n">
        <v>40518</v>
      </c>
      <c r="J36" s="51"/>
      <c r="K36" s="51"/>
      <c r="L36" s="51" t="n">
        <v>43440.3927067669</v>
      </c>
      <c r="M36" s="55" t="n">
        <v>56314.5147067669</v>
      </c>
    </row>
    <row r="37" customFormat="false" ht="12.75" hidden="false" customHeight="false" outlineLevel="0" collapsed="false">
      <c r="A37" s="61"/>
      <c r="B37" s="54" t="s">
        <v>55</v>
      </c>
      <c r="C37" s="51"/>
      <c r="D37" s="51" t="n">
        <v>7308.83765000001</v>
      </c>
      <c r="E37" s="51" t="n">
        <v>5573.11765000001</v>
      </c>
      <c r="F37" s="51" t="n">
        <v>520</v>
      </c>
      <c r="G37" s="51"/>
      <c r="H37" s="51" t="n">
        <v>42777</v>
      </c>
      <c r="I37" s="51" t="n">
        <v>43358</v>
      </c>
      <c r="J37" s="51"/>
      <c r="K37" s="51"/>
      <c r="L37" s="51" t="n">
        <v>46219.4717067669</v>
      </c>
      <c r="M37" s="55" t="n">
        <v>58783.8827067669</v>
      </c>
    </row>
    <row r="38" customFormat="false" ht="12.75" hidden="false" customHeight="true" outlineLevel="0" collapsed="false">
      <c r="A38" s="108" t="s">
        <v>56</v>
      </c>
      <c r="B38" s="49" t="s">
        <v>57</v>
      </c>
      <c r="C38" s="50"/>
      <c r="D38" s="50" t="n">
        <v>5930.91185</v>
      </c>
      <c r="E38" s="50" t="n">
        <v>7074.78585</v>
      </c>
      <c r="F38" s="50" t="n">
        <v>3104</v>
      </c>
      <c r="G38" s="50"/>
      <c r="H38" s="50" t="n">
        <v>46867</v>
      </c>
      <c r="I38" s="50" t="n">
        <v>47468</v>
      </c>
      <c r="J38" s="50"/>
      <c r="K38" s="50"/>
      <c r="L38" s="50" t="n">
        <v>50809</v>
      </c>
      <c r="M38" s="52" t="n">
        <v>64761</v>
      </c>
      <c r="S38" s="53"/>
    </row>
    <row r="39" customFormat="false" ht="12.75" hidden="false" customHeight="false" outlineLevel="0" collapsed="false">
      <c r="A39" s="108"/>
      <c r="B39" s="54" t="s">
        <v>58</v>
      </c>
      <c r="C39" s="51"/>
      <c r="D39" s="51" t="n">
        <v>9541.63906000001</v>
      </c>
      <c r="E39" s="51" t="n">
        <v>7091.025380442</v>
      </c>
      <c r="F39" s="51" t="n">
        <v>2985</v>
      </c>
      <c r="G39" s="51"/>
      <c r="H39" s="51" t="n">
        <v>49706</v>
      </c>
      <c r="I39" s="51" t="n">
        <v>50973</v>
      </c>
      <c r="J39" s="51"/>
      <c r="K39" s="51"/>
      <c r="L39" s="51" t="n">
        <v>55499</v>
      </c>
      <c r="M39" s="55" t="n">
        <v>70794</v>
      </c>
      <c r="S39" s="53"/>
    </row>
    <row r="40" customFormat="false" ht="12.75" hidden="false" customHeight="false" outlineLevel="0" collapsed="false">
      <c r="A40" s="108"/>
      <c r="B40" s="54" t="s">
        <v>59</v>
      </c>
      <c r="C40" s="51"/>
      <c r="D40" s="51" t="n">
        <v>8022</v>
      </c>
      <c r="E40" s="51" t="n">
        <v>5860</v>
      </c>
      <c r="F40" s="51" t="n">
        <v>2793</v>
      </c>
      <c r="G40" s="51"/>
      <c r="H40" s="51" t="n">
        <v>52157</v>
      </c>
      <c r="I40" s="51" t="n">
        <v>53477</v>
      </c>
      <c r="J40" s="51"/>
      <c r="K40" s="51"/>
      <c r="L40" s="51" t="n">
        <v>57971</v>
      </c>
      <c r="M40" s="55" t="n">
        <v>73915</v>
      </c>
      <c r="S40" s="53"/>
    </row>
    <row r="41" customFormat="false" ht="12.75" hidden="false" customHeight="false" outlineLevel="0" collapsed="false">
      <c r="A41" s="108"/>
      <c r="B41" s="54" t="s">
        <v>60</v>
      </c>
      <c r="C41" s="51"/>
      <c r="D41" s="51" t="n">
        <v>2384</v>
      </c>
      <c r="E41" s="51" t="n">
        <v>5637</v>
      </c>
      <c r="F41" s="51" t="n">
        <v>2057</v>
      </c>
      <c r="G41" s="51"/>
      <c r="H41" s="51" t="n">
        <v>55168</v>
      </c>
      <c r="I41" s="51" t="n">
        <v>56747</v>
      </c>
      <c r="J41" s="51"/>
      <c r="K41" s="51"/>
      <c r="L41" s="51" t="n">
        <v>61575</v>
      </c>
      <c r="M41" s="55" t="n">
        <v>80733</v>
      </c>
      <c r="S41" s="53"/>
    </row>
    <row r="42" customFormat="false" ht="12.75" hidden="false" customHeight="false" outlineLevel="0" collapsed="false">
      <c r="A42" s="108"/>
      <c r="B42" s="54" t="s">
        <v>61</v>
      </c>
      <c r="C42" s="51"/>
      <c r="D42" s="51" t="n">
        <v>-10505</v>
      </c>
      <c r="E42" s="51" t="n">
        <v>-3893</v>
      </c>
      <c r="F42" s="51" t="n">
        <v>-8639</v>
      </c>
      <c r="G42" s="51"/>
      <c r="H42" s="51" t="n">
        <v>51119</v>
      </c>
      <c r="I42" s="51" t="n">
        <v>54681</v>
      </c>
      <c r="J42" s="51"/>
      <c r="K42" s="51"/>
      <c r="L42" s="51" t="n">
        <v>59191</v>
      </c>
      <c r="M42" s="55" t="n">
        <v>78699</v>
      </c>
      <c r="S42" s="53"/>
    </row>
    <row r="43" customFormat="false" ht="12.75" hidden="false" customHeight="false" outlineLevel="0" collapsed="false">
      <c r="A43" s="108"/>
      <c r="B43" s="54" t="s">
        <v>62</v>
      </c>
      <c r="C43" s="51"/>
      <c r="D43" s="51" t="n">
        <v>-4509</v>
      </c>
      <c r="E43" s="51" t="n">
        <v>-6315</v>
      </c>
      <c r="F43" s="51" t="n">
        <v>-9000</v>
      </c>
      <c r="G43" s="51"/>
      <c r="H43" s="51" t="n">
        <v>50104</v>
      </c>
      <c r="I43" s="51" t="n">
        <v>50744</v>
      </c>
      <c r="J43" s="51"/>
      <c r="K43" s="51"/>
      <c r="L43" s="51" t="n">
        <v>55757</v>
      </c>
      <c r="M43" s="55" t="n">
        <v>73733</v>
      </c>
      <c r="S43" s="53"/>
    </row>
    <row r="44" customFormat="false" ht="12.75" hidden="false" customHeight="false" outlineLevel="0" collapsed="false">
      <c r="A44" s="108"/>
      <c r="B44" s="54" t="s">
        <v>63</v>
      </c>
      <c r="C44" s="51"/>
      <c r="D44" s="51" t="n">
        <v>-13360</v>
      </c>
      <c r="E44" s="51" t="n">
        <v>-18396</v>
      </c>
      <c r="F44" s="51" t="n">
        <v>-13343</v>
      </c>
      <c r="G44" s="51"/>
      <c r="H44" s="51" t="n">
        <v>50418</v>
      </c>
      <c r="I44" s="51" t="n">
        <v>51557</v>
      </c>
      <c r="J44" s="51"/>
      <c r="K44" s="51"/>
      <c r="L44" s="51" t="n">
        <v>57199</v>
      </c>
      <c r="M44" s="55" t="n">
        <v>80647</v>
      </c>
      <c r="S44" s="53"/>
    </row>
    <row r="45" customFormat="false" ht="12.75" hidden="false" customHeight="false" outlineLevel="0" collapsed="false">
      <c r="A45" s="108"/>
      <c r="B45" s="54" t="s">
        <v>64</v>
      </c>
      <c r="C45" s="51"/>
      <c r="D45" s="51" t="n">
        <v>-14897</v>
      </c>
      <c r="E45" s="51" t="n">
        <v>-9240</v>
      </c>
      <c r="F45" s="51" t="n">
        <v>-10644</v>
      </c>
      <c r="G45" s="51"/>
      <c r="H45" s="51" t="n">
        <v>53582</v>
      </c>
      <c r="I45" s="51" t="n">
        <v>55081</v>
      </c>
      <c r="J45" s="51"/>
      <c r="K45" s="51"/>
      <c r="L45" s="51" t="n">
        <v>60428</v>
      </c>
      <c r="M45" s="55" t="n">
        <v>82749</v>
      </c>
      <c r="S45" s="53"/>
    </row>
    <row r="46" customFormat="false" ht="12.75" hidden="false" customHeight="false" outlineLevel="0" collapsed="false">
      <c r="A46" s="108"/>
      <c r="B46" s="54" t="s">
        <v>65</v>
      </c>
      <c r="C46" s="51"/>
      <c r="D46" s="51" t="n">
        <v>6925</v>
      </c>
      <c r="E46" s="51" t="n">
        <v>-4414</v>
      </c>
      <c r="F46" s="51" t="n">
        <v>-5742</v>
      </c>
      <c r="G46" s="51"/>
      <c r="H46" s="51" t="n">
        <v>56413</v>
      </c>
      <c r="I46" s="51" t="n">
        <v>58651</v>
      </c>
      <c r="J46" s="51"/>
      <c r="K46" s="51"/>
      <c r="L46" s="51" t="n">
        <v>63805</v>
      </c>
      <c r="M46" s="55" t="n">
        <v>85678</v>
      </c>
      <c r="S46" s="53"/>
    </row>
    <row r="47" customFormat="false" ht="12.75" hidden="false" customHeight="false" outlineLevel="0" collapsed="false">
      <c r="A47" s="108"/>
      <c r="B47" s="54" t="s">
        <v>66</v>
      </c>
      <c r="C47" s="51"/>
      <c r="D47" s="51" t="n">
        <v>2939</v>
      </c>
      <c r="E47" s="51" t="n">
        <v>-2802</v>
      </c>
      <c r="F47" s="51" t="n">
        <v>-4109</v>
      </c>
      <c r="G47" s="51"/>
      <c r="H47" s="51" t="n">
        <v>59853</v>
      </c>
      <c r="I47" s="51" t="n">
        <v>61563</v>
      </c>
      <c r="J47" s="51"/>
      <c r="K47" s="51"/>
      <c r="L47" s="51" t="n">
        <v>67093</v>
      </c>
      <c r="M47" s="55" t="n">
        <v>88536</v>
      </c>
      <c r="S47" s="53"/>
    </row>
    <row r="48" customFormat="false" ht="12.75" hidden="false" customHeight="false" outlineLevel="0" collapsed="false">
      <c r="A48" s="108"/>
      <c r="B48" s="54" t="s">
        <v>67</v>
      </c>
      <c r="C48" s="51"/>
      <c r="D48" s="51" t="n">
        <v>5771</v>
      </c>
      <c r="E48" s="51" t="n">
        <v>414</v>
      </c>
      <c r="F48" s="51" t="n">
        <v>-1827</v>
      </c>
      <c r="G48" s="51"/>
      <c r="H48" s="51" t="n">
        <v>64945</v>
      </c>
      <c r="I48" s="51" t="n">
        <v>66636</v>
      </c>
      <c r="J48" s="51"/>
      <c r="K48" s="51"/>
      <c r="L48" s="51" t="n">
        <v>72213</v>
      </c>
      <c r="M48" s="55" t="n">
        <v>93805</v>
      </c>
      <c r="S48" s="53"/>
    </row>
    <row r="49" customFormat="false" ht="12.75" hidden="false" customHeight="false" outlineLevel="0" collapsed="false">
      <c r="A49" s="108"/>
      <c r="B49" s="54" t="s">
        <v>68</v>
      </c>
      <c r="C49" s="51"/>
      <c r="D49" s="51" t="n">
        <v>-5369</v>
      </c>
      <c r="E49" s="51" t="n">
        <v>1831</v>
      </c>
      <c r="F49" s="51" t="n">
        <v>-1322</v>
      </c>
      <c r="G49" s="51"/>
      <c r="H49" s="51" t="n">
        <v>69027</v>
      </c>
      <c r="I49" s="51" t="n">
        <v>70445</v>
      </c>
      <c r="J49" s="51"/>
      <c r="K49" s="51"/>
      <c r="L49" s="51" t="n">
        <v>76121</v>
      </c>
      <c r="M49" s="55" t="n">
        <v>97416</v>
      </c>
      <c r="S49" s="53"/>
    </row>
    <row r="50" customFormat="false" ht="12.75" hidden="false" customHeight="false" outlineLevel="0" collapsed="false">
      <c r="A50" s="108"/>
      <c r="B50" s="54" t="s">
        <v>69</v>
      </c>
      <c r="C50" s="51"/>
      <c r="D50" s="51" t="n">
        <v>12317</v>
      </c>
      <c r="E50" s="51" t="n">
        <v>4069</v>
      </c>
      <c r="F50" s="51" t="n">
        <v>2574</v>
      </c>
      <c r="G50" s="51"/>
      <c r="H50" s="51" t="n">
        <v>73099</v>
      </c>
      <c r="I50" s="51" t="n">
        <v>75644</v>
      </c>
      <c r="J50" s="51"/>
      <c r="K50" s="51"/>
      <c r="L50" s="51" t="n">
        <v>81782</v>
      </c>
      <c r="M50" s="55" t="n">
        <v>103422</v>
      </c>
      <c r="N50" s="53"/>
      <c r="S50" s="53"/>
    </row>
    <row r="51" customFormat="false" ht="12.75" hidden="false" customHeight="false" outlineLevel="0" collapsed="false">
      <c r="A51" s="108"/>
      <c r="B51" s="54" t="s">
        <v>70</v>
      </c>
      <c r="C51" s="51"/>
      <c r="D51" s="51" t="n">
        <v>8396</v>
      </c>
      <c r="E51" s="51" t="n">
        <v>5534</v>
      </c>
      <c r="F51" s="51" t="n">
        <v>1346</v>
      </c>
      <c r="G51" s="51"/>
      <c r="H51" s="51" t="n">
        <v>78566</v>
      </c>
      <c r="I51" s="51" t="n">
        <v>80224</v>
      </c>
      <c r="J51" s="51"/>
      <c r="K51" s="51"/>
      <c r="L51" s="51" t="n">
        <v>86778</v>
      </c>
      <c r="M51" s="55" t="n">
        <v>109973</v>
      </c>
      <c r="S51" s="53"/>
    </row>
    <row r="52" customFormat="false" ht="15" hidden="false" customHeight="false" outlineLevel="0" collapsed="false">
      <c r="A52" s="108"/>
      <c r="B52" s="56" t="s">
        <v>71</v>
      </c>
      <c r="C52" s="51"/>
      <c r="D52" s="109" t="n">
        <v>389</v>
      </c>
      <c r="E52" s="109" t="n">
        <v>7429</v>
      </c>
      <c r="F52" s="109" t="n">
        <v>-710</v>
      </c>
      <c r="G52" s="109"/>
      <c r="H52" s="109" t="n">
        <v>83017</v>
      </c>
      <c r="I52" s="109" t="n">
        <v>86468</v>
      </c>
      <c r="J52" s="109"/>
      <c r="K52" s="109"/>
      <c r="L52" s="110" t="n">
        <v>93474</v>
      </c>
      <c r="M52" s="111" t="n">
        <v>119142</v>
      </c>
    </row>
    <row r="53" customFormat="false" ht="12.75" hidden="false" customHeight="false" outlineLevel="0" collapsed="false">
      <c r="A53" s="108"/>
      <c r="B53" s="56" t="s">
        <v>72</v>
      </c>
      <c r="C53" s="51"/>
      <c r="D53" s="51" t="n">
        <v>-30040</v>
      </c>
      <c r="E53" s="51" t="n">
        <v>-23057</v>
      </c>
      <c r="F53" s="51" t="n">
        <v>-23692</v>
      </c>
      <c r="G53" s="51"/>
      <c r="H53" s="51" t="n">
        <v>83156</v>
      </c>
      <c r="I53" s="51" t="n">
        <v>85102</v>
      </c>
      <c r="J53" s="51"/>
      <c r="K53" s="51"/>
      <c r="L53" s="51" t="n">
        <v>91923</v>
      </c>
      <c r="M53" s="112" t="n">
        <v>116003</v>
      </c>
    </row>
    <row r="54" customFormat="false" ht="12.75" hidden="false" customHeight="false" outlineLevel="0" collapsed="false">
      <c r="A54" s="108"/>
      <c r="B54" s="56" t="n">
        <v>2021</v>
      </c>
      <c r="C54" s="51"/>
      <c r="D54" s="51" t="n">
        <v>16159</v>
      </c>
      <c r="E54" s="51" t="n">
        <v>-4560</v>
      </c>
      <c r="F54" s="51" t="n">
        <v>-13767</v>
      </c>
      <c r="G54" s="51"/>
      <c r="H54" s="51" t="n">
        <v>95382</v>
      </c>
      <c r="I54" s="51" t="n">
        <v>97983</v>
      </c>
      <c r="J54" s="51"/>
      <c r="K54" s="51"/>
      <c r="L54" s="51" t="n">
        <v>104968</v>
      </c>
      <c r="M54" s="112" t="n">
        <v>129335</v>
      </c>
    </row>
    <row r="55" customFormat="false" ht="12.75" hidden="false" customHeight="false" outlineLevel="0" collapsed="false">
      <c r="A55" s="108"/>
      <c r="B55" s="56" t="n">
        <v>2022</v>
      </c>
      <c r="C55" s="51"/>
      <c r="D55" s="51" t="n">
        <v>-16932</v>
      </c>
      <c r="E55" s="51" t="n">
        <v>-9691</v>
      </c>
      <c r="F55" s="51" t="n">
        <v>-27043</v>
      </c>
      <c r="G55" s="51"/>
      <c r="H55" s="51" t="n">
        <v>102712</v>
      </c>
      <c r="I55" s="51" t="n">
        <v>108458</v>
      </c>
      <c r="J55" s="51"/>
      <c r="K55" s="51"/>
      <c r="L55" s="51" t="n">
        <v>117515</v>
      </c>
      <c r="M55" s="112" t="n">
        <v>141627</v>
      </c>
    </row>
    <row r="56" customFormat="false" ht="12.75" hidden="false" customHeight="false" outlineLevel="0" collapsed="false">
      <c r="A56" s="108"/>
      <c r="B56" s="57" t="n">
        <v>2023</v>
      </c>
      <c r="C56" s="113"/>
      <c r="D56" s="114" t="n">
        <v>5321</v>
      </c>
      <c r="E56" s="58" t="n">
        <v>-9446</v>
      </c>
      <c r="F56" s="115" t="n">
        <v>-25648</v>
      </c>
      <c r="G56" s="115"/>
      <c r="H56" s="114" t="n">
        <v>110786</v>
      </c>
      <c r="I56" s="116" t="n">
        <v>112358</v>
      </c>
      <c r="J56" s="58"/>
      <c r="K56" s="114"/>
      <c r="L56" s="58" t="n">
        <v>123398</v>
      </c>
      <c r="M56" s="117" t="n">
        <v>153011</v>
      </c>
    </row>
    <row r="57" customFormat="false" ht="12.75" hidden="false" customHeight="false" outlineLevel="0" collapsed="false">
      <c r="A57" s="118"/>
      <c r="B57" s="119"/>
      <c r="C57" s="120"/>
      <c r="D57" s="120"/>
      <c r="E57" s="120"/>
      <c r="F57" s="120"/>
      <c r="G57" s="120"/>
      <c r="H57" s="120"/>
      <c r="I57" s="120"/>
      <c r="J57" s="120"/>
      <c r="K57" s="120"/>
      <c r="L57" s="120"/>
      <c r="M57" s="120"/>
    </row>
    <row r="58" customFormat="false" ht="12.75" hidden="false" customHeight="false" outlineLevel="0" collapsed="false">
      <c r="A58" s="121" t="s">
        <v>95</v>
      </c>
      <c r="C58" s="120"/>
      <c r="D58" s="120"/>
      <c r="E58" s="120"/>
      <c r="F58" s="120"/>
      <c r="G58" s="120"/>
      <c r="H58" s="120"/>
      <c r="I58" s="120"/>
      <c r="J58" s="120"/>
      <c r="L58" s="120"/>
      <c r="M58" s="120"/>
    </row>
    <row r="59" customFormat="false" ht="12.75" hidden="false" customHeight="false" outlineLevel="0" collapsed="false">
      <c r="A59" s="121" t="s">
        <v>96</v>
      </c>
      <c r="C59" s="120"/>
      <c r="D59" s="120"/>
      <c r="E59" s="120"/>
      <c r="F59" s="120"/>
      <c r="G59" s="120"/>
      <c r="H59" s="120"/>
      <c r="I59" s="120"/>
      <c r="J59" s="120"/>
      <c r="L59" s="120"/>
      <c r="M59" s="120"/>
    </row>
    <row r="60" customFormat="false" ht="12.75" hidden="false" customHeight="false" outlineLevel="0" collapsed="false">
      <c r="A60" s="121" t="s">
        <v>75</v>
      </c>
      <c r="B60" s="72" t="s">
        <v>76</v>
      </c>
      <c r="C60" s="120"/>
      <c r="D60" s="120"/>
      <c r="E60" s="120"/>
      <c r="F60" s="120"/>
      <c r="G60" s="120"/>
      <c r="H60" s="120"/>
      <c r="I60" s="120"/>
      <c r="J60" s="120"/>
      <c r="K60" s="120"/>
      <c r="L60" s="120"/>
      <c r="M60" s="120"/>
    </row>
    <row r="61" customFormat="false" ht="12.75" hidden="false" customHeight="false" outlineLevel="0" collapsed="false">
      <c r="A61" s="121" t="s">
        <v>97</v>
      </c>
      <c r="C61" s="120"/>
      <c r="D61" s="120"/>
      <c r="E61" s="120"/>
      <c r="F61" s="120"/>
      <c r="G61" s="120"/>
      <c r="H61" s="120"/>
      <c r="I61" s="120"/>
      <c r="J61" s="120"/>
      <c r="L61" s="120"/>
      <c r="M61" s="120"/>
    </row>
    <row r="62" customFormat="false" ht="15" hidden="false" customHeight="false" outlineLevel="0" collapsed="false">
      <c r="A62" s="74" t="s">
        <v>79</v>
      </c>
      <c r="B62" s="119"/>
      <c r="C62" s="120"/>
      <c r="D62" s="120"/>
      <c r="E62" s="120"/>
      <c r="F62" s="120"/>
      <c r="G62" s="120"/>
      <c r="H62" s="120"/>
      <c r="I62" s="120"/>
      <c r="J62" s="120"/>
      <c r="K62" s="120"/>
      <c r="L62" s="120"/>
      <c r="M62" s="120"/>
    </row>
    <row r="63" customFormat="false" ht="12.75" hidden="false" customHeight="false" outlineLevel="0" collapsed="false">
      <c r="A63" s="118"/>
      <c r="B63" s="119"/>
      <c r="C63" s="120"/>
      <c r="D63" s="120"/>
      <c r="E63" s="120"/>
      <c r="F63" s="120"/>
      <c r="G63" s="120"/>
      <c r="H63" s="120"/>
      <c r="I63" s="120"/>
      <c r="J63" s="120"/>
      <c r="K63" s="120"/>
      <c r="L63" s="120"/>
      <c r="M63" s="120"/>
    </row>
    <row r="64" customFormat="false" ht="12.75" hidden="false" customHeight="false" outlineLevel="0" collapsed="false">
      <c r="A64" s="118"/>
      <c r="B64" s="119"/>
      <c r="C64" s="120"/>
      <c r="D64" s="120"/>
      <c r="E64" s="120"/>
      <c r="F64" s="120"/>
      <c r="G64" s="120"/>
      <c r="H64" s="120"/>
      <c r="I64" s="120"/>
      <c r="J64" s="120"/>
      <c r="K64" s="120"/>
      <c r="L64" s="120"/>
      <c r="M64" s="120"/>
    </row>
    <row r="66" customFormat="false" ht="13.5" hidden="false" customHeight="true" outlineLevel="0" collapsed="false">
      <c r="A66" s="37" t="s">
        <v>80</v>
      </c>
      <c r="B66" s="38"/>
      <c r="C66" s="39" t="s">
        <v>84</v>
      </c>
      <c r="D66" s="39"/>
      <c r="E66" s="39"/>
      <c r="F66" s="39"/>
      <c r="G66" s="40"/>
      <c r="H66" s="41" t="s">
        <v>85</v>
      </c>
      <c r="I66" s="41"/>
      <c r="J66" s="41"/>
      <c r="K66" s="41"/>
      <c r="L66" s="41"/>
      <c r="M66" s="41"/>
    </row>
    <row r="67" customFormat="false" ht="40.5" hidden="false" customHeight="true" outlineLevel="0" collapsed="false">
      <c r="A67" s="43"/>
      <c r="B67" s="44"/>
      <c r="C67" s="104" t="s">
        <v>86</v>
      </c>
      <c r="D67" s="104" t="s">
        <v>87</v>
      </c>
      <c r="E67" s="104" t="s">
        <v>88</v>
      </c>
      <c r="F67" s="104" t="s">
        <v>89</v>
      </c>
      <c r="G67" s="46"/>
      <c r="H67" s="104" t="s">
        <v>98</v>
      </c>
      <c r="I67" s="104" t="s">
        <v>91</v>
      </c>
      <c r="J67" s="104"/>
      <c r="K67" s="104" t="s">
        <v>92</v>
      </c>
      <c r="L67" s="104" t="s">
        <v>93</v>
      </c>
      <c r="M67" s="105" t="s">
        <v>94</v>
      </c>
    </row>
    <row r="68" customFormat="false" ht="12.75" hidden="false" customHeight="true" outlineLevel="0" collapsed="false">
      <c r="A68" s="61" t="s">
        <v>38</v>
      </c>
      <c r="B68" s="49" t="n">
        <v>1972</v>
      </c>
      <c r="C68" s="79"/>
      <c r="D68" s="79"/>
      <c r="E68" s="79"/>
      <c r="F68" s="79"/>
      <c r="G68" s="80"/>
      <c r="H68" s="79"/>
      <c r="I68" s="79"/>
      <c r="J68" s="79"/>
      <c r="K68" s="79"/>
      <c r="L68" s="79"/>
      <c r="M68" s="83"/>
    </row>
    <row r="69" customFormat="false" ht="12.75" hidden="false" customHeight="false" outlineLevel="0" collapsed="false">
      <c r="A69" s="61"/>
      <c r="B69" s="54" t="n">
        <v>1973</v>
      </c>
      <c r="C69" s="80"/>
      <c r="D69" s="80"/>
      <c r="E69" s="80"/>
      <c r="F69" s="80"/>
      <c r="G69" s="80"/>
      <c r="H69" s="80"/>
      <c r="I69" s="80"/>
      <c r="J69" s="80"/>
      <c r="K69" s="80"/>
      <c r="L69" s="80"/>
      <c r="M69" s="84"/>
    </row>
    <row r="70" customFormat="false" ht="12.75" hidden="false" customHeight="false" outlineLevel="0" collapsed="false">
      <c r="A70" s="61"/>
      <c r="B70" s="54" t="n">
        <v>1974</v>
      </c>
      <c r="C70" s="80"/>
      <c r="D70" s="80"/>
      <c r="E70" s="80"/>
      <c r="F70" s="80"/>
      <c r="G70" s="80"/>
      <c r="H70" s="80"/>
      <c r="I70" s="80"/>
      <c r="J70" s="80"/>
      <c r="K70" s="80"/>
      <c r="L70" s="80"/>
      <c r="M70" s="84"/>
    </row>
    <row r="71" customFormat="false" ht="12.75" hidden="false" customHeight="false" outlineLevel="0" collapsed="false">
      <c r="A71" s="61"/>
      <c r="B71" s="54" t="n">
        <v>1975</v>
      </c>
      <c r="C71" s="80"/>
      <c r="D71" s="80"/>
      <c r="E71" s="80"/>
      <c r="F71" s="80"/>
      <c r="G71" s="80"/>
      <c r="H71" s="80"/>
      <c r="I71" s="80"/>
      <c r="J71" s="80"/>
      <c r="K71" s="80"/>
      <c r="L71" s="80"/>
      <c r="M71" s="84"/>
    </row>
    <row r="72" customFormat="false" ht="12.75" hidden="false" customHeight="false" outlineLevel="0" collapsed="false">
      <c r="A72" s="61"/>
      <c r="B72" s="54" t="n">
        <v>1976</v>
      </c>
      <c r="C72" s="80"/>
      <c r="D72" s="80"/>
      <c r="E72" s="80"/>
      <c r="F72" s="80"/>
      <c r="G72" s="80"/>
      <c r="H72" s="80"/>
      <c r="I72" s="80"/>
      <c r="J72" s="80"/>
      <c r="K72" s="80"/>
      <c r="L72" s="80"/>
      <c r="M72" s="84"/>
    </row>
    <row r="73" customFormat="false" ht="12.75" hidden="false" customHeight="false" outlineLevel="0" collapsed="false">
      <c r="A73" s="61"/>
      <c r="B73" s="54" t="n">
        <v>1977</v>
      </c>
      <c r="C73" s="80"/>
      <c r="D73" s="80"/>
      <c r="E73" s="80"/>
      <c r="F73" s="80"/>
      <c r="G73" s="80"/>
      <c r="H73" s="80"/>
      <c r="I73" s="80"/>
      <c r="J73" s="80"/>
      <c r="K73" s="80"/>
      <c r="L73" s="80"/>
      <c r="M73" s="84"/>
    </row>
    <row r="74" customFormat="false" ht="12.75" hidden="false" customHeight="false" outlineLevel="0" collapsed="false">
      <c r="A74" s="61"/>
      <c r="B74" s="54" t="n">
        <v>1978</v>
      </c>
      <c r="C74" s="80"/>
      <c r="D74" s="80"/>
      <c r="E74" s="80"/>
      <c r="F74" s="80"/>
      <c r="G74" s="80"/>
      <c r="H74" s="80"/>
      <c r="I74" s="80"/>
      <c r="J74" s="80"/>
      <c r="K74" s="80"/>
      <c r="L74" s="80"/>
      <c r="M74" s="84"/>
    </row>
    <row r="75" customFormat="false" ht="12.75" hidden="false" customHeight="false" outlineLevel="0" collapsed="false">
      <c r="A75" s="61"/>
      <c r="B75" s="54" t="n">
        <v>1979</v>
      </c>
      <c r="C75" s="80"/>
      <c r="D75" s="80"/>
      <c r="E75" s="80"/>
      <c r="F75" s="80"/>
      <c r="G75" s="80"/>
      <c r="H75" s="80"/>
      <c r="I75" s="80"/>
      <c r="J75" s="80"/>
      <c r="K75" s="80"/>
      <c r="L75" s="80"/>
      <c r="M75" s="84"/>
    </row>
    <row r="76" customFormat="false" ht="12.75" hidden="false" customHeight="false" outlineLevel="0" collapsed="false">
      <c r="A76" s="61"/>
      <c r="B76" s="54" t="n">
        <v>1980</v>
      </c>
      <c r="C76" s="80"/>
      <c r="D76" s="80"/>
      <c r="E76" s="80"/>
      <c r="F76" s="80"/>
      <c r="G76" s="80"/>
      <c r="H76" s="80"/>
      <c r="I76" s="80"/>
      <c r="J76" s="80"/>
      <c r="K76" s="80"/>
      <c r="L76" s="80"/>
      <c r="M76" s="84"/>
    </row>
    <row r="77" customFormat="false" ht="12.75" hidden="false" customHeight="false" outlineLevel="0" collapsed="false">
      <c r="A77" s="61"/>
      <c r="B77" s="54" t="n">
        <v>1981</v>
      </c>
      <c r="C77" s="80"/>
      <c r="D77" s="80"/>
      <c r="E77" s="80"/>
      <c r="F77" s="80"/>
      <c r="G77" s="80"/>
      <c r="H77" s="80"/>
      <c r="I77" s="80"/>
      <c r="J77" s="80"/>
      <c r="K77" s="80"/>
      <c r="L77" s="80"/>
      <c r="M77" s="84"/>
    </row>
    <row r="78" customFormat="false" ht="12.75" hidden="false" customHeight="false" outlineLevel="0" collapsed="false">
      <c r="A78" s="61"/>
      <c r="B78" s="54" t="n">
        <v>1982</v>
      </c>
      <c r="C78" s="80"/>
      <c r="D78" s="80"/>
      <c r="E78" s="80"/>
      <c r="F78" s="80"/>
      <c r="G78" s="80"/>
      <c r="H78" s="80"/>
      <c r="I78" s="80"/>
      <c r="J78" s="80"/>
      <c r="K78" s="80"/>
      <c r="L78" s="80"/>
      <c r="M78" s="84"/>
    </row>
    <row r="79" customFormat="false" ht="12.75" hidden="false" customHeight="false" outlineLevel="0" collapsed="false">
      <c r="A79" s="61"/>
      <c r="B79" s="54" t="n">
        <v>1983</v>
      </c>
      <c r="C79" s="80"/>
      <c r="D79" s="80"/>
      <c r="E79" s="80"/>
      <c r="F79" s="80"/>
      <c r="G79" s="80"/>
      <c r="H79" s="80"/>
      <c r="I79" s="80"/>
      <c r="J79" s="80"/>
      <c r="K79" s="80"/>
      <c r="L79" s="80"/>
      <c r="M79" s="84"/>
    </row>
    <row r="80" customFormat="false" ht="12.75" hidden="false" customHeight="false" outlineLevel="0" collapsed="false">
      <c r="A80" s="61"/>
      <c r="B80" s="54" t="n">
        <v>1984</v>
      </c>
      <c r="C80" s="80"/>
      <c r="D80" s="80"/>
      <c r="E80" s="80"/>
      <c r="F80" s="80"/>
      <c r="G80" s="80"/>
      <c r="H80" s="80"/>
      <c r="I80" s="80"/>
      <c r="J80" s="80"/>
      <c r="K80" s="80"/>
      <c r="L80" s="80"/>
      <c r="M80" s="84"/>
    </row>
    <row r="81" customFormat="false" ht="12.75" hidden="false" customHeight="false" outlineLevel="0" collapsed="false">
      <c r="A81" s="61"/>
      <c r="B81" s="54" t="n">
        <v>1985</v>
      </c>
      <c r="C81" s="80"/>
      <c r="D81" s="80"/>
      <c r="E81" s="80"/>
      <c r="F81" s="80"/>
      <c r="G81" s="80"/>
      <c r="H81" s="80"/>
      <c r="I81" s="80"/>
      <c r="J81" s="80"/>
      <c r="K81" s="80"/>
      <c r="L81" s="80"/>
      <c r="M81" s="84"/>
    </row>
    <row r="82" customFormat="false" ht="12.75" hidden="false" customHeight="false" outlineLevel="0" collapsed="false">
      <c r="A82" s="61"/>
      <c r="B82" s="54" t="n">
        <v>1986</v>
      </c>
      <c r="C82" s="80"/>
      <c r="D82" s="80"/>
      <c r="E82" s="80"/>
      <c r="F82" s="80"/>
      <c r="G82" s="80"/>
      <c r="H82" s="80"/>
      <c r="I82" s="80"/>
      <c r="J82" s="80"/>
      <c r="K82" s="80"/>
      <c r="L82" s="80"/>
      <c r="M82" s="84"/>
    </row>
    <row r="83" customFormat="false" ht="12.75" hidden="false" customHeight="false" outlineLevel="0" collapsed="false">
      <c r="A83" s="61"/>
      <c r="B83" s="56" t="s">
        <v>39</v>
      </c>
      <c r="C83" s="80"/>
      <c r="D83" s="80"/>
      <c r="E83" s="80"/>
      <c r="F83" s="80"/>
      <c r="G83" s="80"/>
      <c r="H83" s="80"/>
      <c r="I83" s="80"/>
      <c r="J83" s="80"/>
      <c r="K83" s="80"/>
      <c r="L83" s="80"/>
      <c r="M83" s="84"/>
    </row>
    <row r="84" customFormat="false" ht="12.75" hidden="false" customHeight="false" outlineLevel="0" collapsed="false">
      <c r="A84" s="61"/>
      <c r="B84" s="56" t="s">
        <v>40</v>
      </c>
      <c r="C84" s="80"/>
      <c r="D84" s="80"/>
      <c r="E84" s="80"/>
      <c r="F84" s="80"/>
      <c r="G84" s="80"/>
      <c r="H84" s="80"/>
      <c r="I84" s="80"/>
      <c r="J84" s="80"/>
      <c r="K84" s="80"/>
      <c r="L84" s="80"/>
      <c r="M84" s="84"/>
    </row>
    <row r="85" customFormat="false" ht="12.75" hidden="false" customHeight="false" outlineLevel="0" collapsed="false">
      <c r="A85" s="61"/>
      <c r="B85" s="56" t="s">
        <v>41</v>
      </c>
      <c r="C85" s="80"/>
      <c r="D85" s="80"/>
      <c r="E85" s="80"/>
      <c r="F85" s="80"/>
      <c r="G85" s="80"/>
      <c r="H85" s="80"/>
      <c r="I85" s="80"/>
      <c r="J85" s="80"/>
      <c r="K85" s="80"/>
      <c r="L85" s="80"/>
      <c r="M85" s="84"/>
    </row>
    <row r="86" customFormat="false" ht="12.75" hidden="false" customHeight="true" outlineLevel="0" collapsed="false">
      <c r="A86" s="48" t="s">
        <v>42</v>
      </c>
      <c r="B86" s="82" t="s">
        <v>43</v>
      </c>
      <c r="C86" s="79"/>
      <c r="D86" s="79"/>
      <c r="E86" s="79"/>
      <c r="F86" s="79"/>
      <c r="G86" s="79"/>
      <c r="H86" s="79"/>
      <c r="I86" s="79"/>
      <c r="J86" s="79"/>
      <c r="K86" s="79"/>
      <c r="L86" s="79"/>
      <c r="M86" s="83"/>
    </row>
    <row r="87" customFormat="false" ht="12.75" hidden="false" customHeight="false" outlineLevel="0" collapsed="false">
      <c r="A87" s="48"/>
      <c r="B87" s="56" t="s">
        <v>44</v>
      </c>
      <c r="C87" s="80"/>
      <c r="D87" s="80"/>
      <c r="E87" s="80"/>
      <c r="F87" s="80"/>
      <c r="G87" s="80"/>
      <c r="H87" s="80"/>
      <c r="I87" s="80"/>
      <c r="J87" s="80"/>
      <c r="K87" s="80"/>
      <c r="L87" s="80"/>
      <c r="M87" s="84"/>
    </row>
    <row r="88" customFormat="false" ht="13.5" hidden="false" customHeight="false" outlineLevel="0" collapsed="false">
      <c r="A88" s="48"/>
      <c r="B88" s="56" t="s">
        <v>45</v>
      </c>
      <c r="C88" s="85" t="n">
        <f aca="false">C25*1000000/Population!$C25</f>
        <v>-719.182953543285</v>
      </c>
      <c r="D88" s="86"/>
      <c r="E88" s="86"/>
      <c r="F88" s="86"/>
      <c r="G88" s="86"/>
      <c r="H88" s="85" t="n">
        <f aca="false">H25*1000000/Population!$C25</f>
        <v>7067.50874797303</v>
      </c>
      <c r="I88" s="86"/>
      <c r="J88" s="86"/>
      <c r="K88" s="85" t="n">
        <f aca="false">K25*1000000/Population!$C25</f>
        <v>7861.79625046229</v>
      </c>
      <c r="L88" s="86"/>
      <c r="M88" s="87"/>
    </row>
    <row r="89" customFormat="false" ht="13.5" hidden="false" customHeight="false" outlineLevel="0" collapsed="false">
      <c r="A89" s="48"/>
      <c r="B89" s="57" t="s">
        <v>46</v>
      </c>
      <c r="C89" s="88" t="n">
        <f aca="false">C26*1000000/Population!$C26</f>
        <v>-513.217533290166</v>
      </c>
      <c r="D89" s="89"/>
      <c r="E89" s="89"/>
      <c r="F89" s="89"/>
      <c r="G89" s="89"/>
      <c r="H89" s="88" t="n">
        <f aca="false">H26*1000000/Population!$C26</f>
        <v>7313.98327749782</v>
      </c>
      <c r="I89" s="89"/>
      <c r="J89" s="89"/>
      <c r="K89" s="88" t="n">
        <f aca="false">K26*1000000/Population!$C26</f>
        <v>7778.21570338673</v>
      </c>
      <c r="L89" s="89"/>
      <c r="M89" s="90"/>
    </row>
    <row r="90" customFormat="false" ht="12.75" hidden="false" customHeight="true" outlineLevel="0" collapsed="false">
      <c r="A90" s="48" t="s">
        <v>51</v>
      </c>
      <c r="B90" s="82" t="s">
        <v>48</v>
      </c>
      <c r="C90" s="91"/>
      <c r="D90" s="92" t="n">
        <f aca="false">D27*1000000/Population!$C27</f>
        <v>209.891301326068</v>
      </c>
      <c r="E90" s="92" t="n">
        <f aca="false">E27*1000000/Population!$C27</f>
        <v>-143.726891106725</v>
      </c>
      <c r="F90" s="92" t="n">
        <f aca="false">F27*1000000/Population!$C27</f>
        <v>188.763170331656</v>
      </c>
      <c r="G90" s="91"/>
      <c r="H90" s="92" t="n">
        <f aca="false">H27*1000000/Population!$C27</f>
        <v>7664.78552167024</v>
      </c>
      <c r="I90" s="92" t="n">
        <f aca="false">I27*1000000/Population!$C27</f>
        <v>7378.72174807484</v>
      </c>
      <c r="J90" s="91"/>
      <c r="K90" s="91"/>
      <c r="L90" s="92" t="n">
        <f aca="false">L27*1000000/Population!$C27</f>
        <v>8067.61001918212</v>
      </c>
      <c r="M90" s="96"/>
    </row>
    <row r="91" customFormat="false" ht="13.5" hidden="false" customHeight="false" outlineLevel="0" collapsed="false">
      <c r="A91" s="48"/>
      <c r="B91" s="56" t="s">
        <v>49</v>
      </c>
      <c r="C91" s="86"/>
      <c r="D91" s="85" t="n">
        <f aca="false">D28*1000000/Population!$C28</f>
        <v>738.841978287093</v>
      </c>
      <c r="E91" s="85" t="n">
        <f aca="false">E28*1000000/Population!$C28</f>
        <v>750.63055159557</v>
      </c>
      <c r="F91" s="85" t="n">
        <f aca="false">F28*1000000/Population!$C28</f>
        <v>108.564535585042</v>
      </c>
      <c r="G91" s="86"/>
      <c r="H91" s="85" t="n">
        <f aca="false">H28*1000000/Population!$C28</f>
        <v>8213.89406733195</v>
      </c>
      <c r="I91" s="85" t="n">
        <f aca="false">I28*1000000/Population!$C28</f>
        <v>7957.56113608948</v>
      </c>
      <c r="J91" s="86"/>
      <c r="K91" s="86"/>
      <c r="L91" s="85" t="n">
        <f aca="false">L28*1000000/Population!$C28</f>
        <v>8899.27623642943</v>
      </c>
      <c r="M91" s="87"/>
    </row>
    <row r="92" customFormat="false" ht="13.5" hidden="false" customHeight="false" outlineLevel="0" collapsed="false">
      <c r="A92" s="48"/>
      <c r="B92" s="56" t="s">
        <v>50</v>
      </c>
      <c r="C92" s="86"/>
      <c r="D92" s="85" t="n">
        <f aca="false">D29*1000000/Population!$C29</f>
        <v>894.370378366708</v>
      </c>
      <c r="E92" s="85" t="n">
        <f aca="false">E29*1000000/Population!$C29</f>
        <v>790.198089275112</v>
      </c>
      <c r="F92" s="85" t="n">
        <f aca="false">F29*1000000/Population!$C29</f>
        <v>1331.03038808226</v>
      </c>
      <c r="G92" s="86"/>
      <c r="H92" s="85" t="n">
        <f aca="false">H29*1000000/Population!$C29</f>
        <v>8722.13526204998</v>
      </c>
      <c r="I92" s="85" t="n">
        <f aca="false">I29*1000000/Population!$C29</f>
        <v>8358.88163221245</v>
      </c>
      <c r="J92" s="86"/>
      <c r="K92" s="86"/>
      <c r="L92" s="85" t="n">
        <f aca="false">L29*1000000/Population!$C29</f>
        <v>9121.5523290333</v>
      </c>
      <c r="M92" s="87"/>
    </row>
    <row r="93" customFormat="false" ht="12.75" hidden="false" customHeight="true" outlineLevel="0" collapsed="false">
      <c r="A93" s="48"/>
      <c r="B93" s="54" t="n">
        <v>1997</v>
      </c>
      <c r="C93" s="86"/>
      <c r="D93" s="85" t="n">
        <f aca="false">D30*1000000/Population!$C30</f>
        <v>495.491901380356</v>
      </c>
      <c r="E93" s="85" t="n">
        <f aca="false">E30*1000000/Population!$C30</f>
        <v>479.002101119711</v>
      </c>
      <c r="F93" s="85" t="n">
        <f aca="false">F30*1000000/Population!$C30</f>
        <v>1040.71916806298</v>
      </c>
      <c r="G93" s="86"/>
      <c r="H93" s="85" t="n">
        <f aca="false">H30*1000000/Population!$C30</f>
        <v>8439.32019468603</v>
      </c>
      <c r="I93" s="85" t="n">
        <f aca="false">I30*1000000/Population!$C30</f>
        <v>8174.95146147504</v>
      </c>
      <c r="J93" s="86"/>
      <c r="K93" s="86"/>
      <c r="L93" s="85" t="n">
        <f aca="false">L30*1000000/Population!$C30</f>
        <v>8811.66052448603</v>
      </c>
      <c r="M93" s="94" t="n">
        <f aca="false">M30*1000000/Population!$C30</f>
        <v>10479.2580669739</v>
      </c>
    </row>
    <row r="94" customFormat="false" ht="12.75" hidden="false" customHeight="true" outlineLevel="0" collapsed="false">
      <c r="A94" s="48"/>
      <c r="B94" s="54" t="n">
        <v>1998</v>
      </c>
      <c r="C94" s="86"/>
      <c r="D94" s="85" t="n">
        <f aca="false">D31*1000000/Population!$C31</f>
        <v>538.833929699011</v>
      </c>
      <c r="E94" s="85" t="n">
        <f aca="false">E31*1000000/Population!$C31</f>
        <v>616.975373605557</v>
      </c>
      <c r="F94" s="85" t="n">
        <f aca="false">F31*1000000/Population!$C31</f>
        <v>127.341612292149</v>
      </c>
      <c r="G94" s="86"/>
      <c r="H94" s="85" t="n">
        <f aca="false">H31*1000000/Population!$C31</f>
        <v>8697.9057040623</v>
      </c>
      <c r="I94" s="85" t="n">
        <f aca="false">I31*1000000/Population!$C31</f>
        <v>8361.13449800042</v>
      </c>
      <c r="J94" s="86"/>
      <c r="K94" s="86"/>
      <c r="L94" s="85" t="n">
        <f aca="false">L31*1000000/Population!$C31</f>
        <v>9009.14211966456</v>
      </c>
      <c r="M94" s="94" t="n">
        <f aca="false">M31*1000000/Population!$C31</f>
        <v>10816.6563271998</v>
      </c>
    </row>
    <row r="95" customFormat="false" ht="13.5" hidden="false" customHeight="false" outlineLevel="0" collapsed="false">
      <c r="A95" s="48"/>
      <c r="B95" s="54" t="n">
        <v>1999</v>
      </c>
      <c r="C95" s="86"/>
      <c r="D95" s="85" t="n">
        <f aca="false">D32*1000000/Population!$C32</f>
        <v>445.518683041547</v>
      </c>
      <c r="E95" s="85" t="n">
        <f aca="false">E32*1000000/Population!$C32</f>
        <v>33.4465638881631</v>
      </c>
      <c r="F95" s="85" t="n">
        <f aca="false">F32*1000000/Population!$C32</f>
        <v>535.145022210609</v>
      </c>
      <c r="G95" s="86"/>
      <c r="H95" s="85" t="n">
        <f aca="false">H32*1000000/Population!$C32</f>
        <v>8461.98066370525</v>
      </c>
      <c r="I95" s="85" t="n">
        <f aca="false">I32*1000000/Population!$C32</f>
        <v>8067.67703161746</v>
      </c>
      <c r="J95" s="86"/>
      <c r="K95" s="86"/>
      <c r="L95" s="85" t="n">
        <f aca="false">L32*1000000/Population!$C32</f>
        <v>8591.47411250887</v>
      </c>
      <c r="M95" s="94" t="n">
        <f aca="false">M32*1000000/Population!$C32</f>
        <v>10443.0549852551</v>
      </c>
    </row>
    <row r="96" customFormat="false" ht="13.5" hidden="false" customHeight="false" outlineLevel="0" collapsed="false">
      <c r="A96" s="48"/>
      <c r="B96" s="54" t="n">
        <v>2000</v>
      </c>
      <c r="C96" s="86"/>
      <c r="D96" s="85" t="n">
        <f aca="false">D33*1000000/Population!$C33</f>
        <v>364.958686275529</v>
      </c>
      <c r="E96" s="85" t="n">
        <f aca="false">E33*1000000/Population!$C33</f>
        <v>154.232707997714</v>
      </c>
      <c r="F96" s="85" t="n">
        <f aca="false">F33*1000000/Population!$C33</f>
        <v>-100.296211609416</v>
      </c>
      <c r="G96" s="86"/>
      <c r="H96" s="85" t="n">
        <f aca="false">H33*1000000/Population!$C33</f>
        <v>8799.04380813802</v>
      </c>
      <c r="I96" s="85" t="n">
        <f aca="false">I33*1000000/Population!$C33</f>
        <v>8470.09302083875</v>
      </c>
      <c r="J96" s="86"/>
      <c r="K96" s="86"/>
      <c r="L96" s="85" t="n">
        <f aca="false">L33*1000000/Population!$C33</f>
        <v>9080.06192272241</v>
      </c>
      <c r="M96" s="94" t="n">
        <f aca="false">M33*1000000/Population!$C33</f>
        <v>10812.1203335731</v>
      </c>
    </row>
    <row r="97" customFormat="false" ht="13.5" hidden="false" customHeight="false" outlineLevel="0" collapsed="false">
      <c r="A97" s="48"/>
      <c r="B97" s="54" t="s">
        <v>52</v>
      </c>
      <c r="C97" s="86"/>
      <c r="D97" s="85" t="n">
        <f aca="false">D34*1000000/Population!$C34</f>
        <v>311.958768213289</v>
      </c>
      <c r="E97" s="85" t="n">
        <f aca="false">E34*1000000/Population!$C34</f>
        <v>367.244497261548</v>
      </c>
      <c r="F97" s="85" t="n">
        <f aca="false">F34*1000000/Population!$C34</f>
        <v>90.1622403637491</v>
      </c>
      <c r="G97" s="86"/>
      <c r="H97" s="85" t="n">
        <f aca="false">H34*1000000/Population!$C34</f>
        <v>9364.98914952981</v>
      </c>
      <c r="I97" s="85" t="n">
        <f aca="false">I34*1000000/Population!$C34</f>
        <v>9131.1873514519</v>
      </c>
      <c r="J97" s="86"/>
      <c r="K97" s="86"/>
      <c r="L97" s="85" t="n">
        <f aca="false">L34*1000000/Population!$C34</f>
        <v>9776.15709212061</v>
      </c>
      <c r="M97" s="94" t="n">
        <f aca="false">M34*1000000/Population!$C34</f>
        <v>11609.8865537306</v>
      </c>
    </row>
    <row r="98" customFormat="false" ht="13.5" hidden="false" customHeight="false" outlineLevel="0" collapsed="false">
      <c r="A98" s="48"/>
      <c r="B98" s="54" t="s">
        <v>53</v>
      </c>
      <c r="C98" s="86"/>
      <c r="D98" s="85" t="n">
        <f aca="false">D35*1000000/Population!$C35</f>
        <v>583.961342391583</v>
      </c>
      <c r="E98" s="85" t="n">
        <f aca="false">E35*1000000/Population!$C35</f>
        <v>631.152689380397</v>
      </c>
      <c r="F98" s="85" t="n">
        <f aca="false">F35*1000000/Population!$C35</f>
        <v>55.166777340757</v>
      </c>
      <c r="G98" s="86"/>
      <c r="H98" s="85" t="n">
        <f aca="false">H35*1000000/Population!$C35</f>
        <v>9925.4226898912</v>
      </c>
      <c r="I98" s="85" t="n">
        <f aca="false">I35*1000000/Population!$C35</f>
        <v>9401.08290340706</v>
      </c>
      <c r="J98" s="86"/>
      <c r="K98" s="86"/>
      <c r="L98" s="85" t="n">
        <f aca="false">L35*1000000/Population!$C35</f>
        <v>10201.9422649949</v>
      </c>
      <c r="M98" s="94" t="n">
        <f aca="false">M35*1000000/Population!$C35</f>
        <v>12686.7397314095</v>
      </c>
    </row>
    <row r="99" customFormat="false" ht="13.5" hidden="false" customHeight="false" outlineLevel="0" collapsed="false">
      <c r="A99" s="48"/>
      <c r="B99" s="54" t="s">
        <v>54</v>
      </c>
      <c r="C99" s="86"/>
      <c r="D99" s="85" t="n">
        <f aca="false">D36*1000000/Population!$C36</f>
        <v>406.316169540808</v>
      </c>
      <c r="E99" s="85" t="n">
        <f aca="false">E36*1000000/Population!$C36</f>
        <v>1094.32098205334</v>
      </c>
      <c r="F99" s="85" t="n">
        <f aca="false">F36*1000000/Population!$C36</f>
        <v>305.043112091438</v>
      </c>
      <c r="G99" s="86"/>
      <c r="H99" s="85" t="n">
        <f aca="false">H36*1000000/Population!$C36</f>
        <v>9986.46480850211</v>
      </c>
      <c r="I99" s="85" t="n">
        <f aca="false">I36*1000000/Population!$C36</f>
        <v>10155.9053539202</v>
      </c>
      <c r="J99" s="86"/>
      <c r="K99" s="86"/>
      <c r="L99" s="85" t="n">
        <f aca="false">L36*1000000/Population!$C36</f>
        <v>10888.4080375895</v>
      </c>
      <c r="M99" s="94" t="n">
        <f aca="false">M36*1000000/Population!$C36</f>
        <v>14115.328530872</v>
      </c>
    </row>
    <row r="100" customFormat="false" ht="13.5" hidden="false" customHeight="false" outlineLevel="0" collapsed="false">
      <c r="A100" s="48"/>
      <c r="B100" s="97" t="s">
        <v>55</v>
      </c>
      <c r="C100" s="89"/>
      <c r="D100" s="88" t="n">
        <f aca="false">D37*1000000/Population!$C37</f>
        <v>1799.94031670197</v>
      </c>
      <c r="E100" s="88" t="n">
        <f aca="false">E37*1000000/Population!$C37</f>
        <v>1372.486245875</v>
      </c>
      <c r="F100" s="88" t="n">
        <f aca="false">F37*1000000/Population!$C37</f>
        <v>128.059892626705</v>
      </c>
      <c r="G100" s="89"/>
      <c r="H100" s="88" t="n">
        <f aca="false">H37*1000000/Population!$C37</f>
        <v>10534.6500517165</v>
      </c>
      <c r="I100" s="88" t="n">
        <f aca="false">I37*1000000/Population!$C37</f>
        <v>10677.7323548244</v>
      </c>
      <c r="J100" s="89"/>
      <c r="K100" s="89"/>
      <c r="L100" s="88" t="n">
        <f aca="false">L37*1000000/Population!$C37</f>
        <v>11382.4242000608</v>
      </c>
      <c r="M100" s="95" t="n">
        <f aca="false">M37*1000000/Population!$C37</f>
        <v>14476.6494377104</v>
      </c>
    </row>
    <row r="101" customFormat="false" ht="12.75" hidden="false" customHeight="true" outlineLevel="0" collapsed="false">
      <c r="A101" s="60" t="s">
        <v>56</v>
      </c>
      <c r="B101" s="54" t="s">
        <v>57</v>
      </c>
      <c r="C101" s="86"/>
      <c r="D101" s="85" t="n">
        <f aca="false">D38*1000000/Population!$C38</f>
        <v>1441.95663854514</v>
      </c>
      <c r="E101" s="85" t="n">
        <f aca="false">E38*1000000/Population!$C38</f>
        <v>1720.0617174394</v>
      </c>
      <c r="F101" s="85" t="n">
        <f aca="false">F38*1000000/Population!$C38</f>
        <v>754.661933821205</v>
      </c>
      <c r="G101" s="86"/>
      <c r="H101" s="85" t="n">
        <f aca="false">H38*1000000/Population!$C38</f>
        <v>11394.568573582</v>
      </c>
      <c r="I101" s="85" t="n">
        <f aca="false">I38*1000000/Population!$C38</f>
        <v>11540.6870730106</v>
      </c>
      <c r="J101" s="86"/>
      <c r="K101" s="86"/>
      <c r="L101" s="85" t="n">
        <f aca="false">L38*1000000/Population!$C38</f>
        <v>12352.9697794851</v>
      </c>
      <c r="M101" s="94" t="n">
        <f aca="false">M38*1000000/Population!$C38</f>
        <v>15745.0584717123</v>
      </c>
    </row>
    <row r="102" customFormat="false" ht="13.5" hidden="false" customHeight="false" outlineLevel="0" collapsed="false">
      <c r="A102" s="60"/>
      <c r="B102" s="54" t="s">
        <v>58</v>
      </c>
      <c r="C102" s="86"/>
      <c r="D102" s="85" t="n">
        <f aca="false">D39*1000000/Population!$C39</f>
        <v>2293.33246647118</v>
      </c>
      <c r="E102" s="85" t="n">
        <f aca="false">E39*1000000/Population!$C39</f>
        <v>1704.32759228044</v>
      </c>
      <c r="F102" s="85" t="n">
        <f aca="false">F39*1000000/Population!$C39</f>
        <v>717.444599336634</v>
      </c>
      <c r="G102" s="86"/>
      <c r="H102" s="85" t="n">
        <f aca="false">H39*1000000/Population!$C39</f>
        <v>11946.8345911647</v>
      </c>
      <c r="I102" s="85" t="n">
        <f aca="false">I39*1000000/Population!$C39</f>
        <v>12251.3579772148</v>
      </c>
      <c r="J102" s="86"/>
      <c r="K102" s="86"/>
      <c r="L102" s="85" t="n">
        <f aca="false">L39*1000000/Population!$C39</f>
        <v>13339.1818487718</v>
      </c>
      <c r="M102" s="94" t="n">
        <f aca="false">M39*1000000/Population!$C39</f>
        <v>17015.3343267798</v>
      </c>
    </row>
    <row r="103" customFormat="false" ht="13.5" hidden="false" customHeight="false" outlineLevel="0" collapsed="false">
      <c r="A103" s="60"/>
      <c r="B103" s="54" t="s">
        <v>59</v>
      </c>
      <c r="C103" s="86"/>
      <c r="D103" s="85" t="n">
        <f aca="false">D40*1000000/Population!$C40</f>
        <v>1906.82196339434</v>
      </c>
      <c r="E103" s="85" t="n">
        <f aca="false">E40*1000000/Population!$C40</f>
        <v>1392.91656762539</v>
      </c>
      <c r="F103" s="85" t="n">
        <f aca="false">F40*1000000/Population!$C40</f>
        <v>663.893510815308</v>
      </c>
      <c r="G103" s="86"/>
      <c r="H103" s="85" t="n">
        <f aca="false">H40*1000000/Population!$C40</f>
        <v>12397.6705490849</v>
      </c>
      <c r="I103" s="85" t="n">
        <f aca="false">I40*1000000/Population!$C40</f>
        <v>12711.43332541</v>
      </c>
      <c r="J103" s="86"/>
      <c r="K103" s="86"/>
      <c r="L103" s="85" t="n">
        <f aca="false">L40*1000000/Population!$C40</f>
        <v>13779.6529593535</v>
      </c>
      <c r="M103" s="94" t="n">
        <f aca="false">M40*1000000/Population!$C40</f>
        <v>17569.5269788448</v>
      </c>
    </row>
    <row r="104" customFormat="false" ht="13.5" hidden="false" customHeight="false" outlineLevel="0" collapsed="false">
      <c r="A104" s="60"/>
      <c r="B104" s="54" t="s">
        <v>60</v>
      </c>
      <c r="C104" s="86"/>
      <c r="D104" s="85" t="n">
        <f aca="false">D41*1000000/Population!$C41</f>
        <v>561.69450792828</v>
      </c>
      <c r="E104" s="85" t="n">
        <f aca="false">E41*1000000/Population!$C41</f>
        <v>1328.13420352002</v>
      </c>
      <c r="F104" s="85" t="n">
        <f aca="false">F41*1000000/Population!$C41</f>
        <v>484.650001178051</v>
      </c>
      <c r="G104" s="86"/>
      <c r="H104" s="85" t="n">
        <f aca="false">H41*1000000/Population!$C41</f>
        <v>12998.1386801122</v>
      </c>
      <c r="I104" s="85" t="n">
        <f aca="false">I41*1000000/Population!$C41</f>
        <v>13370.1670475697</v>
      </c>
      <c r="J104" s="86"/>
      <c r="K104" s="86"/>
      <c r="L104" s="85" t="n">
        <f aca="false">L41*1000000/Population!$C41</f>
        <v>14507.6926701694</v>
      </c>
      <c r="M104" s="94" t="n">
        <f aca="false">M41*1000000/Population!$C41</f>
        <v>19021.5112032608</v>
      </c>
    </row>
    <row r="105" customFormat="false" ht="13.5" hidden="false" customHeight="false" outlineLevel="0" collapsed="false">
      <c r="A105" s="60"/>
      <c r="B105" s="54" t="s">
        <v>61</v>
      </c>
      <c r="C105" s="86"/>
      <c r="D105" s="85" t="n">
        <f aca="false">D42*1000000/Population!$C42</f>
        <v>-2453.80860059331</v>
      </c>
      <c r="E105" s="85" t="n">
        <f aca="false">E42*1000000/Population!$C42</f>
        <v>-909.345728901451</v>
      </c>
      <c r="F105" s="85" t="n">
        <f aca="false">F42*1000000/Population!$C42</f>
        <v>-2017.93931466212</v>
      </c>
      <c r="G105" s="86"/>
      <c r="H105" s="85" t="n">
        <f aca="false">H42*1000000/Population!$C42</f>
        <v>11940.622737147</v>
      </c>
      <c r="I105" s="85" t="n">
        <f aca="false">I42*1000000/Population!$C42</f>
        <v>12772.6518885333</v>
      </c>
      <c r="J105" s="86"/>
      <c r="K105" s="86"/>
      <c r="L105" s="85" t="n">
        <f aca="false">L42*1000000/Population!$C42</f>
        <v>13826.1194552802</v>
      </c>
      <c r="M105" s="94" t="n">
        <f aca="false">M42*1000000/Population!$C42</f>
        <v>18382.8922473196</v>
      </c>
    </row>
    <row r="106" customFormat="false" ht="13.5" hidden="false" customHeight="false" outlineLevel="0" collapsed="false">
      <c r="A106" s="60"/>
      <c r="B106" s="54" t="s">
        <v>62</v>
      </c>
      <c r="C106" s="86"/>
      <c r="D106" s="85" t="n">
        <f aca="false">D43*1000000/Population!$C43</f>
        <v>-1041.24330315906</v>
      </c>
      <c r="E106" s="85" t="n">
        <f aca="false">E43*1000000/Population!$C43</f>
        <v>-1458.29484574173</v>
      </c>
      <c r="F106" s="85" t="n">
        <f aca="false">F43*1000000/Population!$C43</f>
        <v>-2078.32994642527</v>
      </c>
      <c r="G106" s="86"/>
      <c r="H106" s="85" t="n">
        <f aca="false">H43*1000000/Population!$C43</f>
        <v>11570.2937372991</v>
      </c>
      <c r="I106" s="85" t="n">
        <f aca="false">I43*1000000/Population!$C43</f>
        <v>11718.0860890449</v>
      </c>
      <c r="J106" s="86"/>
      <c r="K106" s="86"/>
      <c r="L106" s="85" t="n">
        <f aca="false">L43*1000000/Population!$C43</f>
        <v>12875.7158692038</v>
      </c>
      <c r="M106" s="94" t="n">
        <f aca="false">M43*1000000/Population!$C43</f>
        <v>17026.8335488638</v>
      </c>
    </row>
    <row r="107" customFormat="false" ht="13.5" hidden="false" customHeight="false" outlineLevel="0" collapsed="false">
      <c r="A107" s="60"/>
      <c r="B107" s="54" t="s">
        <v>63</v>
      </c>
      <c r="C107" s="86"/>
      <c r="D107" s="85" t="n">
        <f aca="false">D44*1000000/Population!$C44</f>
        <v>-3056.08930368744</v>
      </c>
      <c r="E107" s="85" t="n">
        <f aca="false">E44*1000000/Population!$C44</f>
        <v>-4208.07027175405</v>
      </c>
      <c r="F107" s="85" t="n">
        <f aca="false">F44*1000000/Population!$C44</f>
        <v>-3052.20056729801</v>
      </c>
      <c r="G107" s="86"/>
      <c r="H107" s="85" t="n">
        <f aca="false">H44*1000000/Population!$C44</f>
        <v>11533.07713423</v>
      </c>
      <c r="I107" s="85" t="n">
        <f aca="false">I44*1000000/Population!$C44</f>
        <v>11793.6224723213</v>
      </c>
      <c r="J107" s="86"/>
      <c r="K107" s="86"/>
      <c r="L107" s="85" t="n">
        <f aca="false">L44*1000000/Population!$C44</f>
        <v>13084.2254552109</v>
      </c>
      <c r="M107" s="94" t="n">
        <f aca="false">M44*1000000/Population!$C44</f>
        <v>18447.9366822216</v>
      </c>
    </row>
    <row r="108" customFormat="false" ht="13.5" hidden="false" customHeight="false" outlineLevel="0" collapsed="false">
      <c r="A108" s="60"/>
      <c r="B108" s="54" t="s">
        <v>64</v>
      </c>
      <c r="C108" s="86"/>
      <c r="D108" s="85" t="n">
        <f aca="false">D45*1000000/Population!$C45</f>
        <v>-3386.83642150733</v>
      </c>
      <c r="E108" s="85" t="n">
        <f aca="false">E45*1000000/Population!$C45</f>
        <v>-2100.71615323406</v>
      </c>
      <c r="F108" s="85" t="n">
        <f aca="false">F45*1000000/Population!$C45</f>
        <v>-2419.91588041378</v>
      </c>
      <c r="G108" s="86"/>
      <c r="H108" s="85" t="n">
        <f aca="false">H45*1000000/Population!$C45</f>
        <v>12181.8801864272</v>
      </c>
      <c r="I108" s="85" t="n">
        <f aca="false">I45*1000000/Population!$C45</f>
        <v>12522.6781857451</v>
      </c>
      <c r="J108" s="86"/>
      <c r="K108" s="86"/>
      <c r="L108" s="85" t="n">
        <f aca="false">L45*1000000/Population!$C45</f>
        <v>13738.3198817779</v>
      </c>
      <c r="M108" s="94" t="n">
        <f aca="false">M45*1000000/Population!$C45</f>
        <v>18813.0044333295</v>
      </c>
    </row>
    <row r="109" customFormat="false" ht="13.5" hidden="false" customHeight="false" outlineLevel="0" collapsed="false">
      <c r="A109" s="60"/>
      <c r="B109" s="54" t="s">
        <v>65</v>
      </c>
      <c r="C109" s="86"/>
      <c r="D109" s="85" t="n">
        <f aca="false">D46*1000000/Population!$C46</f>
        <v>1564.75958062184</v>
      </c>
      <c r="E109" s="85" t="n">
        <f aca="false">E46*1000000/Population!$C46</f>
        <v>-997.37888647867</v>
      </c>
      <c r="F109" s="85" t="n">
        <f aca="false">F46*1000000/Population!$C46</f>
        <v>-1297.45119305857</v>
      </c>
      <c r="G109" s="86"/>
      <c r="H109" s="85" t="n">
        <f aca="false">H46*1000000/Population!$C46</f>
        <v>12746.9721619667</v>
      </c>
      <c r="I109" s="85" t="n">
        <f aca="false">I46*1000000/Population!$C46</f>
        <v>13252.6663051338</v>
      </c>
      <c r="J109" s="86"/>
      <c r="K109" s="86"/>
      <c r="L109" s="85" t="n">
        <f aca="false">L46*1000000/Population!$C46</f>
        <v>14417.2541576283</v>
      </c>
      <c r="M109" s="94" t="n">
        <f aca="false">M46*1000000/Population!$C46</f>
        <v>19359.6348517715</v>
      </c>
    </row>
    <row r="110" customFormat="false" ht="13.5" hidden="false" customHeight="false" outlineLevel="0" collapsed="false">
      <c r="A110" s="60"/>
      <c r="B110" s="54" t="s">
        <v>66</v>
      </c>
      <c r="C110" s="98"/>
      <c r="D110" s="85" t="n">
        <f aca="false">D47*1000000/Population!$C47</f>
        <v>656.187903279823</v>
      </c>
      <c r="E110" s="85" t="n">
        <f aca="false">E47*1000000/Population!$C47</f>
        <v>-625.600035723057</v>
      </c>
      <c r="F110" s="85" t="n">
        <f aca="false">F47*1000000/Population!$C47</f>
        <v>-917.412757596731</v>
      </c>
      <c r="G110" s="98"/>
      <c r="H110" s="85" t="n">
        <f aca="false">H47*1000000/Population!$C47</f>
        <v>13363.3258166068</v>
      </c>
      <c r="I110" s="85" t="n">
        <f aca="false">I47*1000000/Population!$C47</f>
        <v>13745.1159883007</v>
      </c>
      <c r="J110" s="98"/>
      <c r="K110" s="98"/>
      <c r="L110" s="85" t="n">
        <f aca="false">L47*1000000/Population!$C47</f>
        <v>14979.794145884</v>
      </c>
      <c r="M110" s="94" t="n">
        <f aca="false">M47*1000000/Population!$C47</f>
        <v>19767.3535912836</v>
      </c>
    </row>
    <row r="111" customFormat="false" ht="13.5" hidden="false" customHeight="false" outlineLevel="0" collapsed="false">
      <c r="A111" s="60"/>
      <c r="B111" s="54" t="s">
        <v>67</v>
      </c>
      <c r="C111" s="98"/>
      <c r="D111" s="85" t="n">
        <f aca="false">D48*1000000/Population!$C48</f>
        <v>1264.2117023374</v>
      </c>
      <c r="E111" s="85" t="n">
        <f aca="false">E48*1000000/Population!$C48</f>
        <v>90.6920195404061</v>
      </c>
      <c r="F111" s="85" t="n">
        <f aca="false">F48*1000000/Population!$C48</f>
        <v>-400.227825363097</v>
      </c>
      <c r="G111" s="98"/>
      <c r="H111" s="85" t="n">
        <f aca="false">H48*1000000/Population!$C48</f>
        <v>14227.0367368398</v>
      </c>
      <c r="I111" s="85" t="n">
        <f aca="false">I48*1000000/Population!$C48</f>
        <v>14597.472014721</v>
      </c>
      <c r="J111" s="98"/>
      <c r="K111" s="98"/>
      <c r="L111" s="85" t="n">
        <f aca="false">L48*1000000/Population!$C48</f>
        <v>15819.1855243269</v>
      </c>
      <c r="M111" s="94" t="n">
        <f aca="false">M48*1000000/Population!$C48</f>
        <v>20549.1905627725</v>
      </c>
    </row>
    <row r="112" customFormat="false" ht="13.5" hidden="false" customHeight="false" outlineLevel="0" collapsed="false">
      <c r="A112" s="60"/>
      <c r="B112" s="54" t="s">
        <v>68</v>
      </c>
      <c r="C112" s="98"/>
      <c r="D112" s="85" t="n">
        <f aca="false">D49*1000000/Population!$C49</f>
        <v>-1151.10844303418</v>
      </c>
      <c r="E112" s="85" t="n">
        <f aca="false">E49*1000000/Population!$C49</f>
        <v>392.564641310407</v>
      </c>
      <c r="F112" s="85" t="n">
        <f aca="false">F49*1000000/Population!$C49</f>
        <v>-283.435530208825</v>
      </c>
      <c r="G112" s="98"/>
      <c r="H112" s="85" t="n">
        <f aca="false">H49*1000000/Population!$C49</f>
        <v>14799.3224990352</v>
      </c>
      <c r="I112" s="85" t="n">
        <f aca="false">I49*1000000/Population!$C49</f>
        <v>15103.3403370353</v>
      </c>
      <c r="J112" s="98"/>
      <c r="K112" s="98"/>
      <c r="L112" s="85" t="n">
        <f aca="false">L49*1000000/Population!$C49</f>
        <v>16320.2692851936</v>
      </c>
      <c r="M112" s="94" t="n">
        <f aca="false">M49*1000000/Population!$C49</f>
        <v>20885.8968311822</v>
      </c>
    </row>
    <row r="113" customFormat="false" ht="13.5" hidden="false" customHeight="false" outlineLevel="0" collapsed="false">
      <c r="A113" s="60"/>
      <c r="B113" s="54" t="s">
        <v>69</v>
      </c>
      <c r="C113" s="98"/>
      <c r="D113" s="85" t="n">
        <f aca="false">D50*1000000/Population!$C50</f>
        <v>2583.64273278376</v>
      </c>
      <c r="E113" s="85" t="n">
        <f aca="false">E50*1000000/Population!$C50</f>
        <v>853.522958488033</v>
      </c>
      <c r="F113" s="85" t="n">
        <f aca="false">F50*1000000/Population!$C50</f>
        <v>539.92826127997</v>
      </c>
      <c r="G113" s="98"/>
      <c r="H113" s="85" t="n">
        <f aca="false">H50*1000000/Population!$C50</f>
        <v>15333.417238269</v>
      </c>
      <c r="I113" s="85" t="n">
        <f aca="false">I50*1000000/Population!$C50</f>
        <v>15867.2623917102</v>
      </c>
      <c r="J113" s="98"/>
      <c r="K113" s="122"/>
      <c r="L113" s="85" t="n">
        <f aca="false">L50*1000000/Population!$C50</f>
        <v>17154.783630147</v>
      </c>
      <c r="M113" s="94" t="n">
        <f aca="false">M50*1000000/Population!$C50</f>
        <v>21694.0406519414</v>
      </c>
    </row>
    <row r="114" customFormat="false" ht="13.5" hidden="false" customHeight="false" outlineLevel="0" collapsed="false">
      <c r="A114" s="60"/>
      <c r="B114" s="54" t="s">
        <v>70</v>
      </c>
      <c r="C114" s="98"/>
      <c r="D114" s="85" t="n">
        <f aca="false">D51*1000000/Population!$C51</f>
        <v>1727.6431128853</v>
      </c>
      <c r="E114" s="85" t="n">
        <f aca="false">E51*1000000/Population!$C51</f>
        <v>1138.72998888843</v>
      </c>
      <c r="F114" s="85" t="n">
        <f aca="false">F51*1000000/Population!$C51</f>
        <v>276.966130293428</v>
      </c>
      <c r="G114" s="98"/>
      <c r="H114" s="85" t="n">
        <f aca="false">H51*1000000/Population!$C51</f>
        <v>16166.5089098317</v>
      </c>
      <c r="I114" s="85" t="n">
        <f aca="false">I51*1000000/Population!$C51</f>
        <v>16507.6752129717</v>
      </c>
      <c r="J114" s="98"/>
      <c r="K114" s="98"/>
      <c r="L114" s="85" t="n">
        <f aca="false">L51*1000000/Population!$C51</f>
        <v>17856.2903823203</v>
      </c>
      <c r="M114" s="94" t="n">
        <f aca="false">M51*1000000/Population!$C51</f>
        <v>22629.1205399399</v>
      </c>
    </row>
    <row r="115" customFormat="false" ht="15" hidden="false" customHeight="false" outlineLevel="0" collapsed="false">
      <c r="A115" s="60"/>
      <c r="B115" s="56" t="s">
        <v>71</v>
      </c>
      <c r="C115" s="98"/>
      <c r="D115" s="85" t="n">
        <f aca="false">D52*1000000/Population!$C52</f>
        <v>78.7146644003319</v>
      </c>
      <c r="E115" s="85" t="n">
        <f aca="false">E52*1000000/Population!$C52</f>
        <v>1503.26797385621</v>
      </c>
      <c r="F115" s="85" t="n">
        <f aca="false">F52*1000000/Population!$C52</f>
        <v>-143.669438879783</v>
      </c>
      <c r="G115" s="123"/>
      <c r="H115" s="85" t="n">
        <f aca="false">H52*1000000/Population!$C52</f>
        <v>16798.5997288492</v>
      </c>
      <c r="I115" s="85" t="n">
        <f aca="false">I52*1000000/Population!$C52</f>
        <v>17496.9141423339</v>
      </c>
      <c r="J115" s="123"/>
      <c r="K115" s="123"/>
      <c r="L115" s="85" t="n">
        <f aca="false">L52*1000000/Population!$C52</f>
        <v>18914.5875068294</v>
      </c>
      <c r="M115" s="94" t="n">
        <f aca="false">M52*1000000/Population!$C52</f>
        <v>24108.5412493171</v>
      </c>
    </row>
    <row r="116" customFormat="false" ht="13.5" hidden="false" customHeight="false" outlineLevel="0" collapsed="false">
      <c r="A116" s="60"/>
      <c r="B116" s="56" t="s">
        <v>72</v>
      </c>
      <c r="C116" s="98"/>
      <c r="D116" s="85" t="n">
        <f aca="false">D53*1000000/Population!$C53</f>
        <v>-5958.89867491867</v>
      </c>
      <c r="E116" s="85" t="n">
        <f aca="false">E53*1000000/Population!$C53</f>
        <v>-4573.71260810918</v>
      </c>
      <c r="F116" s="85" t="n">
        <f aca="false">F53*1000000/Population!$C53</f>
        <v>-4699.6746806316</v>
      </c>
      <c r="G116" s="124"/>
      <c r="H116" s="85" t="n">
        <f aca="false">H53*1000000/Population!$C53</f>
        <v>16495.2789018488</v>
      </c>
      <c r="I116" s="85" t="n">
        <f aca="false">I53*1000000/Population!$C53</f>
        <v>16881.2981036261</v>
      </c>
      <c r="J116" s="124"/>
      <c r="K116" s="124"/>
      <c r="L116" s="85" t="n">
        <f aca="false">L53*1000000/Population!$C53</f>
        <v>18234.3489645323</v>
      </c>
      <c r="M116" s="94" t="n">
        <f aca="false">M53*1000000/Population!$C53</f>
        <v>23010.9894469571</v>
      </c>
    </row>
    <row r="117" customFormat="false" ht="13.5" hidden="false" customHeight="false" outlineLevel="0" collapsed="false">
      <c r="A117" s="60"/>
      <c r="B117" s="56" t="n">
        <v>2021</v>
      </c>
      <c r="C117" s="98"/>
      <c r="D117" s="85" t="n">
        <f aca="false">D54*1000000/Population!$C54</f>
        <v>3166.69279611194</v>
      </c>
      <c r="E117" s="85" t="n">
        <f aca="false">E54*1000000/Population!$C54</f>
        <v>-893.627028298189</v>
      </c>
      <c r="F117" s="85" t="n">
        <f aca="false">F54*1000000/Population!$C54</f>
        <v>-2697.93054793447</v>
      </c>
      <c r="G117" s="124"/>
      <c r="H117" s="85" t="n">
        <f aca="false">H54*1000000/Population!$C54</f>
        <v>18692.0906169162</v>
      </c>
      <c r="I117" s="85" t="n">
        <f aca="false">I54*1000000/Population!$C54</f>
        <v>19201.8107705573</v>
      </c>
      <c r="J117" s="124"/>
      <c r="K117" s="124"/>
      <c r="L117" s="85" t="n">
        <f aca="false">L54*1000000/Population!$C54</f>
        <v>20570.6670847378</v>
      </c>
      <c r="M117" s="94" t="n">
        <f aca="false">M54*1000000/Population!$C54</f>
        <v>25345.8885317865</v>
      </c>
    </row>
    <row r="118" customFormat="false" ht="13.5" hidden="false" customHeight="false" outlineLevel="0" collapsed="false">
      <c r="A118" s="60"/>
      <c r="B118" s="56" t="n">
        <v>2022</v>
      </c>
      <c r="C118" s="98"/>
      <c r="D118" s="85" t="n">
        <f aca="false">D55*1000000/Population!$C55</f>
        <v>-3310.13450109478</v>
      </c>
      <c r="E118" s="85" t="n">
        <f aca="false">E55*1000000/Population!$C55</f>
        <v>-1894.54957772912</v>
      </c>
      <c r="F118" s="85" t="n">
        <f aca="false">F55*1000000/Population!$C55</f>
        <v>-5286.79230528621</v>
      </c>
      <c r="G118" s="124"/>
      <c r="H118" s="85" t="n">
        <f aca="false">H55*1000000/Population!$C55</f>
        <v>20079.7622771348</v>
      </c>
      <c r="I118" s="85" t="n">
        <f aca="false">I55*1000000/Population!$C55</f>
        <v>21203.0810134501</v>
      </c>
      <c r="J118" s="124"/>
      <c r="K118" s="124"/>
      <c r="L118" s="85" t="n">
        <f aca="false">L55*1000000/Population!$C55</f>
        <v>22973.6862683766</v>
      </c>
      <c r="M118" s="94" t="n">
        <f aca="false">M55*1000000/Population!$C55</f>
        <v>27687.4804504223</v>
      </c>
    </row>
    <row r="119" customFormat="false" ht="13.5" hidden="false" customHeight="false" outlineLevel="0" collapsed="false">
      <c r="A119" s="60"/>
      <c r="B119" s="57" t="n">
        <v>2023</v>
      </c>
      <c r="C119" s="100"/>
      <c r="D119" s="88" t="n">
        <f aca="false">D56*1000000/Population!$C56</f>
        <v>1029.52557851559</v>
      </c>
      <c r="E119" s="88" t="n">
        <f aca="false">E56*1000000/Population!$C56</f>
        <v>-1827.64491912391</v>
      </c>
      <c r="F119" s="88" t="n">
        <f aca="false">F56*1000000/Population!$C56</f>
        <v>-4962.46420555685</v>
      </c>
      <c r="G119" s="125"/>
      <c r="H119" s="88" t="n">
        <f aca="false">H56*1000000/Population!$C56</f>
        <v>21435.2604287594</v>
      </c>
      <c r="I119" s="88" t="n">
        <f aca="false">I56*1000000/Population!$C56</f>
        <v>21739.4164538348</v>
      </c>
      <c r="J119" s="125"/>
      <c r="K119" s="125"/>
      <c r="L119" s="88" t="n">
        <f aca="false">L56*1000000/Population!$C56</f>
        <v>23875.4740345175</v>
      </c>
      <c r="M119" s="95" t="n">
        <f aca="false">M56*1000000/Population!$C56</f>
        <v>29605.1002244408</v>
      </c>
    </row>
    <row r="120" customFormat="false" ht="12.75" hidden="false" customHeight="false" outlineLevel="0" collapsed="false">
      <c r="A120" s="126"/>
      <c r="B120" s="54"/>
      <c r="C120" s="103"/>
      <c r="D120" s="103"/>
      <c r="E120" s="103"/>
      <c r="F120" s="103"/>
      <c r="G120" s="103"/>
      <c r="H120" s="103"/>
      <c r="I120" s="103"/>
      <c r="J120" s="103"/>
      <c r="K120" s="103"/>
      <c r="L120" s="103"/>
      <c r="M120" s="103"/>
      <c r="Q120" s="127"/>
    </row>
    <row r="121" customFormat="false" ht="12.75" hidden="false" customHeight="false" outlineLevel="0" collapsed="false">
      <c r="A121" s="69" t="s">
        <v>95</v>
      </c>
    </row>
    <row r="122" customFormat="false" ht="12.75" hidden="false" customHeight="false" outlineLevel="0" collapsed="false">
      <c r="A122" s="69" t="s">
        <v>96</v>
      </c>
      <c r="C122" s="120"/>
      <c r="D122" s="120"/>
      <c r="E122" s="120"/>
      <c r="F122" s="120"/>
      <c r="G122" s="120"/>
      <c r="H122" s="120"/>
      <c r="I122" s="120"/>
      <c r="J122" s="120"/>
      <c r="L122" s="120"/>
      <c r="M122" s="120"/>
    </row>
    <row r="123" customFormat="false" ht="12.75" hidden="false" customHeight="false" outlineLevel="0" collapsed="false">
      <c r="A123" s="69" t="s">
        <v>75</v>
      </c>
      <c r="B123" s="72" t="s">
        <v>76</v>
      </c>
    </row>
    <row r="124" customFormat="false" ht="12.75" hidden="false" customHeight="false" outlineLevel="0" collapsed="false">
      <c r="A124" s="69" t="s">
        <v>97</v>
      </c>
    </row>
    <row r="125" customFormat="false" ht="15" hidden="false" customHeight="false" outlineLevel="0" collapsed="false">
      <c r="A125" s="76" t="s">
        <v>79</v>
      </c>
    </row>
  </sheetData>
  <mergeCells count="13">
    <mergeCell ref="C3:F3"/>
    <mergeCell ref="H3:M3"/>
    <mergeCell ref="A5:A22"/>
    <mergeCell ref="A23:A26"/>
    <mergeCell ref="A27:A29"/>
    <mergeCell ref="A30:A37"/>
    <mergeCell ref="A38:A56"/>
    <mergeCell ref="C66:F66"/>
    <mergeCell ref="H66:M66"/>
    <mergeCell ref="A68:A85"/>
    <mergeCell ref="A86:A89"/>
    <mergeCell ref="A90:A100"/>
    <mergeCell ref="A101:A119"/>
  </mergeCells>
  <hyperlinks>
    <hyperlink ref="C3" location="'Series Descriptions'!A49" display="Surplus/Deficit Measures"/>
    <hyperlink ref="H3" location="'Series Descriptions'!A81" display="Tax and Revenue"/>
    <hyperlink ref="B60" location="'Series Descriptions'!A144" display="magnitude of difference in 1994 in transition from cash to accrual "/>
    <hyperlink ref="C66" location="'Series Descriptions'!A49" display="Surplus/Deficit Measures"/>
    <hyperlink ref="H66" location="'Series Descriptions'!A81" display="Tax and Revenue"/>
    <hyperlink ref="B123" location="'Series Descriptions'!A144" display="magnitude of difference in 1994 in transition from cash to accrual "/>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4.67"/>
    <col collapsed="false" customWidth="true" hidden="false" outlineLevel="0" max="3" min="3" style="0" width="12.67"/>
    <col collapsed="false" customWidth="true" hidden="false" outlineLevel="0" max="4" min="4" style="0" width="14.33"/>
    <col collapsed="false" customWidth="true" hidden="false" outlineLevel="0" max="5" min="5" style="0" width="17.5"/>
    <col collapsed="false" customWidth="true" hidden="false" outlineLevel="0" max="6" min="6" style="0" width="2.16"/>
    <col collapsed="false" customWidth="true" hidden="false" outlineLevel="0" max="8" min="7" style="0" width="12.33"/>
    <col collapsed="false" customWidth="true" hidden="false" outlineLevel="0" max="9" min="9" style="0" width="2.5"/>
    <col collapsed="false" customWidth="true" hidden="false" outlineLevel="0" max="13" min="10" style="0" width="10.33"/>
  </cols>
  <sheetData>
    <row r="1" customFormat="false" ht="15.75" hidden="false" customHeight="false" outlineLevel="0" collapsed="false">
      <c r="A1" s="36" t="s">
        <v>99</v>
      </c>
    </row>
    <row r="2" customFormat="false" ht="15.75" hidden="false" customHeight="false" outlineLevel="0" collapsed="false">
      <c r="A2" s="36"/>
    </row>
    <row r="3" customFormat="false" ht="13.5" hidden="false" customHeight="true" outlineLevel="0" collapsed="false">
      <c r="A3" s="37" t="s">
        <v>31</v>
      </c>
      <c r="B3" s="38"/>
      <c r="C3" s="39" t="s">
        <v>100</v>
      </c>
      <c r="D3" s="39"/>
      <c r="E3" s="39"/>
      <c r="F3" s="128"/>
      <c r="G3" s="39" t="s">
        <v>101</v>
      </c>
      <c r="H3" s="39"/>
      <c r="I3" s="128"/>
      <c r="J3" s="41" t="s">
        <v>102</v>
      </c>
      <c r="K3" s="41"/>
      <c r="L3" s="41"/>
    </row>
    <row r="4" customFormat="false" ht="54" hidden="false" customHeight="true" outlineLevel="0" collapsed="false">
      <c r="A4" s="43"/>
      <c r="B4" s="129"/>
      <c r="C4" s="45" t="s">
        <v>103</v>
      </c>
      <c r="D4" s="45" t="s">
        <v>104</v>
      </c>
      <c r="E4" s="45" t="s">
        <v>105</v>
      </c>
      <c r="F4" s="45"/>
      <c r="G4" s="45" t="s">
        <v>106</v>
      </c>
      <c r="H4" s="45" t="s">
        <v>107</v>
      </c>
      <c r="I4" s="45"/>
      <c r="J4" s="130" t="s">
        <v>108</v>
      </c>
      <c r="K4" s="130" t="s">
        <v>108</v>
      </c>
      <c r="L4" s="131" t="s">
        <v>109</v>
      </c>
    </row>
    <row r="5" customFormat="false" ht="12.75" hidden="false" customHeight="true" outlineLevel="0" collapsed="false">
      <c r="A5" s="48" t="s">
        <v>38</v>
      </c>
      <c r="B5" s="49" t="n">
        <v>1972</v>
      </c>
      <c r="C5" s="50"/>
      <c r="D5" s="50" t="n">
        <v>3186.5</v>
      </c>
      <c r="E5" s="50" t="n">
        <v>3186.5</v>
      </c>
      <c r="F5" s="50"/>
      <c r="G5" s="50"/>
      <c r="H5" s="50"/>
      <c r="I5" s="50"/>
      <c r="J5" s="50" t="n">
        <v>405.083</v>
      </c>
      <c r="K5" s="50"/>
      <c r="L5" s="52"/>
    </row>
    <row r="6" customFormat="false" ht="12.75" hidden="false" customHeight="false" outlineLevel="0" collapsed="false">
      <c r="A6" s="48"/>
      <c r="B6" s="54" t="n">
        <v>1973</v>
      </c>
      <c r="C6" s="51"/>
      <c r="D6" s="51" t="n">
        <v>3503.1</v>
      </c>
      <c r="E6" s="51" t="n">
        <v>3503.1</v>
      </c>
      <c r="F6" s="51"/>
      <c r="G6" s="51"/>
      <c r="H6" s="51"/>
      <c r="I6" s="51"/>
      <c r="J6" s="51" t="n">
        <v>466.983</v>
      </c>
      <c r="K6" s="51"/>
      <c r="L6" s="55"/>
    </row>
    <row r="7" customFormat="false" ht="12.75" hidden="false" customHeight="false" outlineLevel="0" collapsed="false">
      <c r="A7" s="48"/>
      <c r="B7" s="54" t="n">
        <v>1974</v>
      </c>
      <c r="C7" s="51"/>
      <c r="D7" s="51" t="n">
        <v>3734.5</v>
      </c>
      <c r="E7" s="51" t="n">
        <v>3734.5</v>
      </c>
      <c r="F7" s="51"/>
      <c r="G7" s="51"/>
      <c r="H7" s="51"/>
      <c r="I7" s="51"/>
      <c r="J7" s="51" t="n">
        <v>408.695</v>
      </c>
      <c r="K7" s="51"/>
      <c r="L7" s="55"/>
    </row>
    <row r="8" customFormat="false" ht="12.75" hidden="false" customHeight="false" outlineLevel="0" collapsed="false">
      <c r="A8" s="48"/>
      <c r="B8" s="54" t="n">
        <v>1975</v>
      </c>
      <c r="C8" s="51"/>
      <c r="D8" s="51" t="n">
        <v>4199.7</v>
      </c>
      <c r="E8" s="51" t="n">
        <v>4199.7</v>
      </c>
      <c r="F8" s="51"/>
      <c r="G8" s="51"/>
      <c r="H8" s="51"/>
      <c r="I8" s="51"/>
      <c r="J8" s="51" t="n">
        <v>501</v>
      </c>
      <c r="K8" s="51"/>
      <c r="L8" s="55"/>
    </row>
    <row r="9" customFormat="false" ht="12.75" hidden="false" customHeight="false" outlineLevel="0" collapsed="false">
      <c r="A9" s="48"/>
      <c r="B9" s="54" t="n">
        <v>1976</v>
      </c>
      <c r="C9" s="51"/>
      <c r="D9" s="51" t="n">
        <v>5557.9</v>
      </c>
      <c r="E9" s="51" t="n">
        <v>5557.9</v>
      </c>
      <c r="F9" s="51"/>
      <c r="G9" s="51"/>
      <c r="H9" s="51"/>
      <c r="I9" s="51"/>
      <c r="J9" s="51" t="n">
        <v>985.799999999999</v>
      </c>
      <c r="K9" s="51"/>
      <c r="L9" s="55"/>
    </row>
    <row r="10" customFormat="false" ht="12.75" hidden="false" customHeight="false" outlineLevel="0" collapsed="false">
      <c r="A10" s="48"/>
      <c r="B10" s="54" t="n">
        <v>1977</v>
      </c>
      <c r="C10" s="51"/>
      <c r="D10" s="51" t="n">
        <v>6289.2</v>
      </c>
      <c r="E10" s="51" t="n">
        <v>6289.2</v>
      </c>
      <c r="F10" s="51"/>
      <c r="G10" s="51"/>
      <c r="H10" s="51"/>
      <c r="I10" s="51"/>
      <c r="J10" s="51" t="n">
        <v>1069.4</v>
      </c>
      <c r="K10" s="51"/>
      <c r="L10" s="55"/>
    </row>
    <row r="11" customFormat="false" ht="12.75" hidden="false" customHeight="false" outlineLevel="0" collapsed="false">
      <c r="A11" s="48"/>
      <c r="B11" s="54" t="n">
        <v>1978</v>
      </c>
      <c r="C11" s="51"/>
      <c r="D11" s="51" t="n">
        <v>7483.8</v>
      </c>
      <c r="E11" s="51" t="n">
        <v>7483.8</v>
      </c>
      <c r="F11" s="51"/>
      <c r="G11" s="51"/>
      <c r="H11" s="51"/>
      <c r="I11" s="51"/>
      <c r="J11" s="51" t="n">
        <v>1339.3</v>
      </c>
      <c r="K11" s="51"/>
      <c r="L11" s="55"/>
    </row>
    <row r="12" customFormat="false" ht="12.75" hidden="false" customHeight="false" outlineLevel="0" collapsed="false">
      <c r="A12" s="48"/>
      <c r="B12" s="54" t="n">
        <v>1979</v>
      </c>
      <c r="C12" s="51"/>
      <c r="D12" s="51" t="n">
        <v>8819.5</v>
      </c>
      <c r="E12" s="51" t="n">
        <v>8819.5</v>
      </c>
      <c r="F12" s="51"/>
      <c r="G12" s="51"/>
      <c r="H12" s="51"/>
      <c r="I12" s="51"/>
      <c r="J12" s="51" t="n">
        <v>2548.273</v>
      </c>
      <c r="K12" s="51"/>
      <c r="L12" s="55"/>
    </row>
    <row r="13" customFormat="false" ht="12.75" hidden="false" customHeight="false" outlineLevel="0" collapsed="false">
      <c r="A13" s="48"/>
      <c r="B13" s="54" t="n">
        <v>1980</v>
      </c>
      <c r="C13" s="51"/>
      <c r="D13" s="51" t="n">
        <v>10346.4</v>
      </c>
      <c r="E13" s="51" t="n">
        <v>10346.4</v>
      </c>
      <c r="F13" s="51"/>
      <c r="G13" s="51"/>
      <c r="H13" s="51"/>
      <c r="I13" s="51"/>
      <c r="J13" s="51" t="n">
        <v>3226.4</v>
      </c>
      <c r="K13" s="51"/>
      <c r="L13" s="55"/>
    </row>
    <row r="14" customFormat="false" ht="12.75" hidden="false" customHeight="false" outlineLevel="0" collapsed="false">
      <c r="A14" s="48"/>
      <c r="B14" s="54" t="n">
        <v>1981</v>
      </c>
      <c r="C14" s="51"/>
      <c r="D14" s="51" t="n">
        <v>11617.1</v>
      </c>
      <c r="E14" s="51" t="n">
        <v>11617.1</v>
      </c>
      <c r="F14" s="51"/>
      <c r="G14" s="51"/>
      <c r="H14" s="51"/>
      <c r="I14" s="51"/>
      <c r="J14" s="51" t="n">
        <v>4063.729</v>
      </c>
      <c r="K14" s="51"/>
      <c r="L14" s="55"/>
    </row>
    <row r="15" customFormat="false" ht="12.75" hidden="false" customHeight="false" outlineLevel="0" collapsed="false">
      <c r="A15" s="48"/>
      <c r="B15" s="54" t="n">
        <v>1982</v>
      </c>
      <c r="C15" s="51"/>
      <c r="D15" s="51" t="n">
        <v>14381.4</v>
      </c>
      <c r="E15" s="51" t="n">
        <v>14381.4</v>
      </c>
      <c r="F15" s="51"/>
      <c r="G15" s="51"/>
      <c r="H15" s="51"/>
      <c r="I15" s="51"/>
      <c r="J15" s="51" t="n">
        <v>5903.384</v>
      </c>
      <c r="K15" s="51"/>
      <c r="L15" s="55"/>
    </row>
    <row r="16" customFormat="false" ht="12.75" hidden="false" customHeight="false" outlineLevel="0" collapsed="false">
      <c r="A16" s="48"/>
      <c r="B16" s="54" t="n">
        <v>1983</v>
      </c>
      <c r="C16" s="51"/>
      <c r="D16" s="51" t="n">
        <v>18732.8</v>
      </c>
      <c r="E16" s="51" t="n">
        <v>18732.8</v>
      </c>
      <c r="F16" s="51"/>
      <c r="G16" s="51"/>
      <c r="H16" s="51"/>
      <c r="I16" s="51"/>
      <c r="J16" s="51" t="n">
        <v>8959.4</v>
      </c>
      <c r="K16" s="51"/>
      <c r="L16" s="55"/>
    </row>
    <row r="17" customFormat="false" ht="12.75" hidden="false" customHeight="false" outlineLevel="0" collapsed="false">
      <c r="A17" s="48"/>
      <c r="B17" s="54" t="n">
        <v>1984</v>
      </c>
      <c r="C17" s="51"/>
      <c r="D17" s="51" t="n">
        <v>21878.7</v>
      </c>
      <c r="E17" s="51" t="n">
        <v>21878.7</v>
      </c>
      <c r="F17" s="51"/>
      <c r="G17" s="51"/>
      <c r="H17" s="51"/>
      <c r="I17" s="51"/>
      <c r="J17" s="51" t="n">
        <v>11029.37</v>
      </c>
      <c r="K17" s="51"/>
      <c r="L17" s="55"/>
    </row>
    <row r="18" customFormat="false" ht="12.75" hidden="false" customHeight="false" outlineLevel="0" collapsed="false">
      <c r="A18" s="48"/>
      <c r="B18" s="54" t="n">
        <v>1985</v>
      </c>
      <c r="C18" s="51"/>
      <c r="D18" s="51" t="n">
        <v>28246.3</v>
      </c>
      <c r="E18" s="51" t="n">
        <v>28246.3</v>
      </c>
      <c r="F18" s="51"/>
      <c r="G18" s="51"/>
      <c r="H18" s="51"/>
      <c r="I18" s="51"/>
      <c r="J18" s="51" t="n">
        <v>16063.1</v>
      </c>
      <c r="K18" s="51"/>
      <c r="L18" s="55"/>
    </row>
    <row r="19" customFormat="false" ht="12.75" hidden="false" customHeight="false" outlineLevel="0" collapsed="false">
      <c r="A19" s="48"/>
      <c r="B19" s="54" t="n">
        <v>1986</v>
      </c>
      <c r="C19" s="51"/>
      <c r="D19" s="51" t="n">
        <v>32002.2</v>
      </c>
      <c r="E19" s="51" t="n">
        <v>32002.2</v>
      </c>
      <c r="F19" s="51"/>
      <c r="G19" s="51"/>
      <c r="H19" s="51"/>
      <c r="I19" s="51"/>
      <c r="J19" s="51" t="n">
        <v>19317.9</v>
      </c>
      <c r="K19" s="51"/>
      <c r="L19" s="55"/>
    </row>
    <row r="20" customFormat="false" ht="12.75" hidden="false" customHeight="false" outlineLevel="0" collapsed="false">
      <c r="A20" s="48"/>
      <c r="B20" s="54" t="n">
        <v>1987</v>
      </c>
      <c r="C20" s="51"/>
      <c r="D20" s="51" t="n">
        <v>42472</v>
      </c>
      <c r="E20" s="51" t="n">
        <v>42472</v>
      </c>
      <c r="F20" s="51"/>
      <c r="G20" s="51"/>
      <c r="H20" s="51"/>
      <c r="I20" s="51"/>
      <c r="J20" s="51" t="n">
        <v>25399.5</v>
      </c>
      <c r="K20" s="51"/>
      <c r="L20" s="55"/>
    </row>
    <row r="21" customFormat="false" ht="12.75" hidden="false" customHeight="false" outlineLevel="0" collapsed="false">
      <c r="A21" s="48"/>
      <c r="B21" s="54" t="n">
        <v>1988</v>
      </c>
      <c r="C21" s="51"/>
      <c r="D21" s="51" t="n">
        <v>39068</v>
      </c>
      <c r="E21" s="51" t="n">
        <v>39068</v>
      </c>
      <c r="F21" s="51"/>
      <c r="G21" s="51"/>
      <c r="H21" s="51"/>
      <c r="I21" s="51"/>
      <c r="J21" s="51" t="n">
        <v>25567</v>
      </c>
      <c r="K21" s="51"/>
      <c r="L21" s="55"/>
    </row>
    <row r="22" customFormat="false" ht="12.75" hidden="false" customHeight="false" outlineLevel="0" collapsed="false">
      <c r="A22" s="48"/>
      <c r="B22" s="97" t="n">
        <v>1989</v>
      </c>
      <c r="C22" s="58"/>
      <c r="D22" s="58" t="n">
        <v>39721</v>
      </c>
      <c r="E22" s="58" t="n">
        <v>39721</v>
      </c>
      <c r="F22" s="58"/>
      <c r="G22" s="58"/>
      <c r="H22" s="58"/>
      <c r="I22" s="58"/>
      <c r="J22" s="58" t="n">
        <v>29933.637</v>
      </c>
      <c r="K22" s="58"/>
      <c r="L22" s="59"/>
    </row>
    <row r="23" customFormat="false" ht="12.75" hidden="false" customHeight="true" outlineLevel="0" collapsed="false">
      <c r="A23" s="60" t="s">
        <v>42</v>
      </c>
      <c r="B23" s="54" t="n">
        <v>1990</v>
      </c>
      <c r="C23" s="51"/>
      <c r="D23" s="51" t="n">
        <v>44347</v>
      </c>
      <c r="E23" s="51" t="n">
        <v>44347</v>
      </c>
      <c r="F23" s="51"/>
      <c r="G23" s="51"/>
      <c r="H23" s="51"/>
      <c r="I23" s="51"/>
      <c r="J23" s="50" t="n">
        <v>35705.695</v>
      </c>
      <c r="K23" s="50"/>
      <c r="L23" s="52"/>
    </row>
    <row r="24" customFormat="false" ht="12.75" hidden="false" customHeight="false" outlineLevel="0" collapsed="false">
      <c r="A24" s="60"/>
      <c r="B24" s="54" t="n">
        <v>1991</v>
      </c>
      <c r="C24" s="51"/>
      <c r="D24" s="51" t="n">
        <v>43935</v>
      </c>
      <c r="E24" s="51" t="n">
        <v>43935</v>
      </c>
      <c r="F24" s="51"/>
      <c r="G24" s="51"/>
      <c r="H24" s="51"/>
      <c r="I24" s="51"/>
      <c r="J24" s="51" t="n">
        <v>34071.669</v>
      </c>
      <c r="K24" s="51"/>
      <c r="L24" s="55"/>
    </row>
    <row r="25" customFormat="false" ht="12.75" hidden="false" customHeight="false" outlineLevel="0" collapsed="false">
      <c r="A25" s="60"/>
      <c r="B25" s="54" t="n">
        <v>1992</v>
      </c>
      <c r="C25" s="51"/>
      <c r="D25" s="51" t="n">
        <v>47105</v>
      </c>
      <c r="E25" s="51" t="n">
        <v>47105</v>
      </c>
      <c r="F25" s="51"/>
      <c r="G25" s="51"/>
      <c r="H25" s="51"/>
      <c r="I25" s="51"/>
      <c r="J25" s="51" t="n">
        <v>38414.798</v>
      </c>
      <c r="K25" s="51" t="n">
        <v>42171.798</v>
      </c>
      <c r="L25" s="55"/>
    </row>
    <row r="26" customFormat="false" ht="12.75" hidden="false" customHeight="false" outlineLevel="0" collapsed="false">
      <c r="A26" s="60"/>
      <c r="B26" s="97" t="n">
        <v>1993</v>
      </c>
      <c r="C26" s="58"/>
      <c r="D26" s="58" t="n">
        <v>47478</v>
      </c>
      <c r="E26" s="58" t="n">
        <v>47478</v>
      </c>
      <c r="F26" s="58"/>
      <c r="G26" s="58"/>
      <c r="H26" s="58"/>
      <c r="I26" s="58"/>
      <c r="J26" s="58" t="n">
        <v>37196</v>
      </c>
      <c r="K26" s="58" t="n">
        <v>40262</v>
      </c>
      <c r="L26" s="59"/>
    </row>
    <row r="27" customFormat="false" ht="12.75" hidden="false" customHeight="true" outlineLevel="0" collapsed="false">
      <c r="A27" s="63" t="s">
        <v>51</v>
      </c>
      <c r="B27" s="49" t="n">
        <v>1994</v>
      </c>
      <c r="C27" s="50" t="n">
        <v>47873</v>
      </c>
      <c r="D27" s="50" t="n">
        <v>46429</v>
      </c>
      <c r="E27" s="50" t="n">
        <v>46429</v>
      </c>
      <c r="F27" s="50"/>
      <c r="G27" s="50" t="n">
        <v>-3294.97744360902</v>
      </c>
      <c r="H27" s="50"/>
      <c r="I27" s="50"/>
      <c r="J27" s="50" t="n">
        <v>35423</v>
      </c>
      <c r="K27" s="50" t="n">
        <v>38980</v>
      </c>
      <c r="L27" s="52"/>
    </row>
    <row r="28" customFormat="false" ht="12.75" hidden="false" customHeight="false" outlineLevel="0" collapsed="false">
      <c r="A28" s="63"/>
      <c r="B28" s="54" t="n">
        <v>1995</v>
      </c>
      <c r="C28" s="51" t="n">
        <v>46145</v>
      </c>
      <c r="D28" s="51" t="n">
        <v>44529.609</v>
      </c>
      <c r="E28" s="51" t="n">
        <v>44529.609</v>
      </c>
      <c r="F28" s="51"/>
      <c r="G28" s="51" t="n">
        <v>1438.8045112782</v>
      </c>
      <c r="H28" s="51"/>
      <c r="I28" s="51"/>
      <c r="J28" s="51" t="n">
        <v>32969.509</v>
      </c>
      <c r="K28" s="51" t="n">
        <v>38680.509</v>
      </c>
      <c r="L28" s="55"/>
    </row>
    <row r="29" customFormat="false" ht="12.75" hidden="false" customHeight="false" outlineLevel="0" collapsed="false">
      <c r="A29" s="63"/>
      <c r="B29" s="54" t="n">
        <v>1996</v>
      </c>
      <c r="C29" s="51" t="n">
        <v>43663</v>
      </c>
      <c r="D29" s="51" t="n">
        <v>41900.731</v>
      </c>
      <c r="E29" s="51" t="n">
        <v>41900.731</v>
      </c>
      <c r="F29" s="51"/>
      <c r="G29" s="51" t="n">
        <v>7991.18045112782</v>
      </c>
      <c r="H29" s="51"/>
      <c r="I29" s="51"/>
      <c r="J29" s="51" t="n">
        <v>28986.329</v>
      </c>
      <c r="K29" s="51" t="n">
        <v>33835.329</v>
      </c>
      <c r="L29" s="55"/>
    </row>
    <row r="30" customFormat="false" ht="12.75" hidden="false" customHeight="false" outlineLevel="0" collapsed="false">
      <c r="A30" s="63"/>
      <c r="B30" s="54" t="n">
        <v>1997</v>
      </c>
      <c r="C30" s="51" t="n">
        <v>38968.273</v>
      </c>
      <c r="D30" s="51" t="n">
        <v>36236.273</v>
      </c>
      <c r="E30" s="51" t="n">
        <v>36236.273</v>
      </c>
      <c r="F30" s="51"/>
      <c r="G30" s="51" t="n">
        <v>12167.0526315789</v>
      </c>
      <c r="H30" s="51"/>
      <c r="I30" s="51"/>
      <c r="J30" s="51" t="n">
        <v>25561.781</v>
      </c>
      <c r="K30" s="51" t="n">
        <v>30316.781</v>
      </c>
      <c r="L30" s="55"/>
    </row>
    <row r="31" customFormat="false" ht="12.75" hidden="false" customHeight="false" outlineLevel="0" collapsed="false">
      <c r="A31" s="63"/>
      <c r="B31" s="54" t="n">
        <v>1998</v>
      </c>
      <c r="C31" s="51" t="n">
        <v>40593.788</v>
      </c>
      <c r="D31" s="51" t="n">
        <v>38474.788</v>
      </c>
      <c r="E31" s="51" t="n">
        <v>38474.788</v>
      </c>
      <c r="F31" s="51"/>
      <c r="G31" s="51" t="n">
        <v>14573.6390977444</v>
      </c>
      <c r="H31" s="51"/>
      <c r="I31" s="51"/>
      <c r="J31" s="51" t="n">
        <v>24635.057</v>
      </c>
      <c r="K31" s="51" t="n">
        <v>30472.057</v>
      </c>
      <c r="L31" s="55"/>
    </row>
    <row r="32" customFormat="false" ht="12.75" hidden="false" customHeight="false" outlineLevel="0" collapsed="false">
      <c r="A32" s="63"/>
      <c r="B32" s="54" t="n">
        <v>1999</v>
      </c>
      <c r="C32" s="51" t="n">
        <v>38715.333</v>
      </c>
      <c r="D32" s="51" t="n">
        <v>37307.333</v>
      </c>
      <c r="E32" s="51" t="n">
        <v>37307.333</v>
      </c>
      <c r="F32" s="51"/>
      <c r="G32" s="51" t="n">
        <v>10792.992481203</v>
      </c>
      <c r="H32" s="51"/>
      <c r="I32" s="51"/>
      <c r="J32" s="51" t="n">
        <v>22274.782</v>
      </c>
      <c r="K32" s="51" t="n">
        <v>25922.782</v>
      </c>
      <c r="L32" s="55"/>
    </row>
    <row r="33" customFormat="false" ht="12.75" hidden="false" customHeight="false" outlineLevel="0" collapsed="false">
      <c r="A33" s="63"/>
      <c r="B33" s="54" t="n">
        <v>2000</v>
      </c>
      <c r="C33" s="51" t="n">
        <v>37526.976</v>
      </c>
      <c r="D33" s="51" t="n">
        <v>36579.976</v>
      </c>
      <c r="E33" s="51" t="n">
        <v>36579.976</v>
      </c>
      <c r="F33" s="51"/>
      <c r="G33" s="51" t="n">
        <v>12605.0727819549</v>
      </c>
      <c r="H33" s="51"/>
      <c r="I33" s="51"/>
      <c r="J33" s="51" t="n">
        <v>21900.256</v>
      </c>
      <c r="K33" s="51" t="n">
        <v>25895.256</v>
      </c>
      <c r="L33" s="55"/>
    </row>
    <row r="34" customFormat="false" ht="12.75" hidden="false" customHeight="false" outlineLevel="0" collapsed="false">
      <c r="A34" s="63"/>
      <c r="B34" s="54" t="n">
        <v>2001</v>
      </c>
      <c r="C34" s="51" t="n">
        <v>38129.834</v>
      </c>
      <c r="D34" s="51" t="n">
        <v>37193.834</v>
      </c>
      <c r="E34" s="51" t="n">
        <v>37193.834</v>
      </c>
      <c r="F34" s="51"/>
      <c r="G34" s="51" t="n">
        <v>15450.2193233083</v>
      </c>
      <c r="H34" s="51"/>
      <c r="I34" s="51"/>
      <c r="J34" s="51" t="n">
        <v>20292.976</v>
      </c>
      <c r="K34" s="51" t="n">
        <v>24907.976</v>
      </c>
      <c r="L34" s="55"/>
    </row>
    <row r="35" customFormat="false" ht="12.75" hidden="false" customHeight="false" outlineLevel="0" collapsed="false">
      <c r="A35" s="63"/>
      <c r="B35" s="54" t="n">
        <v>2002</v>
      </c>
      <c r="C35" s="51" t="n">
        <v>38492.456</v>
      </c>
      <c r="D35" s="51" t="n">
        <v>36650.486</v>
      </c>
      <c r="E35" s="51" t="n">
        <v>36650.486</v>
      </c>
      <c r="F35" s="51"/>
      <c r="G35" s="51" t="n">
        <v>22824.5994655639</v>
      </c>
      <c r="H35" s="51" t="n">
        <v>22719</v>
      </c>
      <c r="I35" s="51"/>
      <c r="J35" s="51" t="n">
        <v>19665.752</v>
      </c>
      <c r="K35" s="51" t="n">
        <v>25387.752</v>
      </c>
      <c r="L35" s="55"/>
    </row>
    <row r="36" customFormat="false" ht="12.75" hidden="false" customHeight="false" outlineLevel="0" collapsed="false">
      <c r="A36" s="63"/>
      <c r="B36" s="54" t="n">
        <v>2003</v>
      </c>
      <c r="C36" s="51" t="n">
        <v>39327.22</v>
      </c>
      <c r="D36" s="51" t="n">
        <v>36617.22</v>
      </c>
      <c r="E36" s="51" t="n">
        <v>36617.22</v>
      </c>
      <c r="F36" s="51"/>
      <c r="G36" s="51" t="n">
        <v>28012.2799367669</v>
      </c>
      <c r="H36" s="51" t="n">
        <v>27918</v>
      </c>
      <c r="I36" s="51"/>
      <c r="J36" s="51" t="n">
        <v>17976.723</v>
      </c>
      <c r="K36" s="51" t="n">
        <v>24530.723</v>
      </c>
      <c r="L36" s="55"/>
    </row>
    <row r="37" customFormat="false" ht="12.75" hidden="false" customHeight="false" outlineLevel="0" collapsed="false">
      <c r="A37" s="63"/>
      <c r="B37" s="54" t="n">
        <v>2004</v>
      </c>
      <c r="C37" s="51" t="n">
        <v>37719.796</v>
      </c>
      <c r="D37" s="51" t="n">
        <v>36017.288</v>
      </c>
      <c r="E37" s="51" t="n">
        <v>36017.288</v>
      </c>
      <c r="F37" s="51"/>
      <c r="G37" s="51" t="n">
        <v>39595.0013762406</v>
      </c>
      <c r="H37" s="51" t="n">
        <v>39456</v>
      </c>
      <c r="I37" s="51"/>
      <c r="J37" s="51" t="n">
        <v>15569.185</v>
      </c>
      <c r="K37" s="51" t="n">
        <v>23858.185</v>
      </c>
      <c r="L37" s="55"/>
    </row>
    <row r="38" customFormat="false" ht="12.75" hidden="false" customHeight="true" outlineLevel="0" collapsed="false">
      <c r="A38" s="108" t="s">
        <v>56</v>
      </c>
      <c r="B38" s="49" t="n">
        <v>2005</v>
      </c>
      <c r="C38" s="50" t="n">
        <v>37728.361</v>
      </c>
      <c r="D38" s="50" t="n">
        <v>35477.834</v>
      </c>
      <c r="E38" s="50" t="n">
        <v>35477.834</v>
      </c>
      <c r="F38" s="50"/>
      <c r="G38" s="50" t="n">
        <v>54240.4685796241</v>
      </c>
      <c r="H38" s="50" t="n">
        <v>54025</v>
      </c>
      <c r="I38" s="50"/>
      <c r="J38" s="50" t="n">
        <v>11092.976</v>
      </c>
      <c r="K38" s="50" t="n">
        <v>19878.976</v>
      </c>
      <c r="L38" s="52"/>
    </row>
    <row r="39" customFormat="false" ht="12.75" hidden="false" customHeight="false" outlineLevel="0" collapsed="false">
      <c r="A39" s="108"/>
      <c r="B39" s="54" t="n">
        <v>2006</v>
      </c>
      <c r="C39" s="51" t="n">
        <v>40003.91</v>
      </c>
      <c r="D39" s="51" t="n">
        <v>35866.902</v>
      </c>
      <c r="E39" s="51" t="n">
        <v>33902.902</v>
      </c>
      <c r="F39" s="51"/>
      <c r="G39" s="51" t="n">
        <v>83971</v>
      </c>
      <c r="H39" s="51" t="n">
        <v>83678</v>
      </c>
      <c r="I39" s="51"/>
      <c r="J39" s="51" t="n">
        <v>8043.693</v>
      </c>
      <c r="K39" s="51" t="n">
        <v>16162.693</v>
      </c>
      <c r="L39" s="55"/>
    </row>
    <row r="40" customFormat="false" ht="12.75" hidden="false" customHeight="false" outlineLevel="0" collapsed="false">
      <c r="A40" s="108"/>
      <c r="B40" s="54" t="n">
        <v>2007</v>
      </c>
      <c r="C40" s="51" t="n">
        <v>41898</v>
      </c>
      <c r="D40" s="51" t="n">
        <v>36805</v>
      </c>
      <c r="E40" s="51" t="n">
        <v>30647</v>
      </c>
      <c r="F40" s="51"/>
      <c r="G40" s="51" t="n">
        <v>96827</v>
      </c>
      <c r="H40" s="51" t="n">
        <v>96458</v>
      </c>
      <c r="I40" s="51"/>
      <c r="J40" s="51" t="n">
        <v>4109</v>
      </c>
      <c r="K40" s="51" t="n">
        <v>13380</v>
      </c>
      <c r="L40" s="55"/>
    </row>
    <row r="41" customFormat="false" ht="12.75" hidden="false" customHeight="false" outlineLevel="0" collapsed="false">
      <c r="A41" s="108"/>
      <c r="B41" s="54" t="n">
        <v>2008</v>
      </c>
      <c r="C41" s="51" t="n">
        <v>46110</v>
      </c>
      <c r="D41" s="51" t="n">
        <v>37745</v>
      </c>
      <c r="E41" s="51" t="n">
        <v>31390</v>
      </c>
      <c r="F41" s="51"/>
      <c r="G41" s="51" t="n">
        <v>105514</v>
      </c>
      <c r="H41" s="51" t="n">
        <v>105132</v>
      </c>
      <c r="I41" s="51"/>
      <c r="J41" s="51" t="n">
        <v>-19</v>
      </c>
      <c r="K41" s="51" t="n">
        <v>10258</v>
      </c>
      <c r="L41" s="55" t="n">
        <v>-9479.943</v>
      </c>
    </row>
    <row r="42" customFormat="false" ht="12.75" hidden="false" customHeight="false" outlineLevel="0" collapsed="false">
      <c r="A42" s="108"/>
      <c r="B42" s="54" t="n">
        <v>2009</v>
      </c>
      <c r="C42" s="51" t="n">
        <v>61953</v>
      </c>
      <c r="D42" s="51" t="n">
        <v>50973</v>
      </c>
      <c r="E42" s="51" t="n">
        <v>43356</v>
      </c>
      <c r="F42" s="51"/>
      <c r="G42" s="51" t="n">
        <v>99515</v>
      </c>
      <c r="H42" s="51" t="n">
        <v>99068</v>
      </c>
      <c r="I42" s="51"/>
      <c r="J42" s="51" t="n">
        <v>6690</v>
      </c>
      <c r="K42" s="51" t="n">
        <v>17119</v>
      </c>
      <c r="L42" s="55" t="n">
        <v>-1711.009</v>
      </c>
    </row>
    <row r="43" s="54" customFormat="true" ht="12.75" hidden="false" customHeight="false" outlineLevel="0" collapsed="false">
      <c r="A43" s="108"/>
      <c r="B43" s="54" t="n">
        <v>2010</v>
      </c>
      <c r="C43" s="51" t="n">
        <v>69733</v>
      </c>
      <c r="D43" s="51" t="n">
        <v>58891</v>
      </c>
      <c r="E43" s="51" t="n">
        <v>53591</v>
      </c>
      <c r="F43" s="51"/>
      <c r="G43" s="51" t="n">
        <v>94988</v>
      </c>
      <c r="H43" s="51" t="n">
        <v>94586</v>
      </c>
      <c r="I43" s="51"/>
      <c r="J43" s="51" t="n">
        <v>15871</v>
      </c>
      <c r="K43" s="51" t="n">
        <v>26738</v>
      </c>
      <c r="L43" s="55" t="n">
        <v>5124.895</v>
      </c>
    </row>
    <row r="44" customFormat="false" ht="12.75" hidden="false" customHeight="false" outlineLevel="0" collapsed="false">
      <c r="A44" s="108"/>
      <c r="B44" s="54" t="n">
        <v>2011</v>
      </c>
      <c r="C44" s="51" t="n">
        <v>90245</v>
      </c>
      <c r="D44" s="51" t="n">
        <v>77290</v>
      </c>
      <c r="E44" s="51" t="n">
        <v>72420</v>
      </c>
      <c r="F44" s="51"/>
      <c r="G44" s="51" t="n">
        <v>80887</v>
      </c>
      <c r="H44" s="51" t="n">
        <v>80579</v>
      </c>
      <c r="I44" s="51"/>
      <c r="J44" s="51" t="n">
        <v>28049</v>
      </c>
      <c r="K44" s="51" t="n">
        <v>40128</v>
      </c>
      <c r="L44" s="55" t="n">
        <v>14554.494</v>
      </c>
    </row>
    <row r="45" customFormat="false" ht="12.75" hidden="false" customHeight="false" outlineLevel="0" collapsed="false">
      <c r="A45" s="108"/>
      <c r="B45" s="54" t="n">
        <v>2012</v>
      </c>
      <c r="C45" s="51" t="n">
        <v>100534</v>
      </c>
      <c r="D45" s="51" t="n">
        <v>84168</v>
      </c>
      <c r="E45" s="51" t="n">
        <v>79635</v>
      </c>
      <c r="F45" s="51"/>
      <c r="G45" s="51" t="n">
        <v>59780</v>
      </c>
      <c r="H45" s="51" t="n">
        <v>59348</v>
      </c>
      <c r="I45" s="51"/>
      <c r="J45" s="51" t="n">
        <v>37347</v>
      </c>
      <c r="K45" s="51" t="n">
        <v>50671</v>
      </c>
      <c r="L45" s="55" t="n">
        <v>23893.395</v>
      </c>
    </row>
    <row r="46" customFormat="false" ht="12.75" hidden="false" customHeight="false" outlineLevel="0" collapsed="false">
      <c r="A46" s="108"/>
      <c r="B46" s="54" t="n">
        <v>2013</v>
      </c>
      <c r="C46" s="51" t="n">
        <v>100087</v>
      </c>
      <c r="D46" s="51" t="n">
        <v>84286</v>
      </c>
      <c r="E46" s="51" t="n">
        <v>77984</v>
      </c>
      <c r="F46" s="51"/>
      <c r="G46" s="51" t="n">
        <v>70011</v>
      </c>
      <c r="H46" s="51" t="n">
        <v>68071</v>
      </c>
      <c r="I46" s="51"/>
      <c r="J46" s="51" t="n">
        <v>42709</v>
      </c>
      <c r="K46" s="51" t="n">
        <v>55835</v>
      </c>
      <c r="L46" s="55" t="n">
        <v>25298.399</v>
      </c>
    </row>
    <row r="47" customFormat="false" ht="12.75" hidden="false" customHeight="false" outlineLevel="0" collapsed="false">
      <c r="A47" s="108"/>
      <c r="B47" s="54" t="n">
        <v>2014</v>
      </c>
      <c r="C47" s="51" t="n">
        <v>103419</v>
      </c>
      <c r="D47" s="51" t="n">
        <v>88468</v>
      </c>
      <c r="E47" s="51" t="n">
        <v>81956</v>
      </c>
      <c r="F47" s="51"/>
      <c r="G47" s="51" t="n">
        <v>80697</v>
      </c>
      <c r="H47" s="51" t="n">
        <v>75486</v>
      </c>
      <c r="I47" s="51"/>
      <c r="J47" s="51" t="n">
        <v>46178</v>
      </c>
      <c r="K47" s="51" t="n">
        <v>59931</v>
      </c>
      <c r="L47" s="55" t="n">
        <v>25207.866</v>
      </c>
    </row>
    <row r="48" customFormat="false" ht="12.75" hidden="false" customHeight="false" outlineLevel="0" collapsed="false">
      <c r="A48" s="108"/>
      <c r="B48" s="54" t="n">
        <v>2015</v>
      </c>
      <c r="C48" s="51" t="n">
        <v>112580</v>
      </c>
      <c r="D48" s="51" t="n">
        <v>93156</v>
      </c>
      <c r="E48" s="51" t="n">
        <v>86125</v>
      </c>
      <c r="F48" s="51"/>
      <c r="G48" s="51" t="n">
        <v>92236</v>
      </c>
      <c r="H48" s="51" t="n">
        <v>86454</v>
      </c>
      <c r="I48" s="51"/>
      <c r="J48" s="51" t="n">
        <v>46491</v>
      </c>
      <c r="K48" s="51" t="n">
        <v>60631</v>
      </c>
      <c r="L48" s="55" t="n">
        <v>22824.858</v>
      </c>
    </row>
    <row r="49" customFormat="false" ht="12.75" hidden="false" customHeight="false" outlineLevel="0" collapsed="false">
      <c r="A49" s="108"/>
      <c r="B49" s="54" t="n">
        <v>2016</v>
      </c>
      <c r="C49" s="51" t="n">
        <v>113956</v>
      </c>
      <c r="D49" s="51" t="n">
        <v>93283</v>
      </c>
      <c r="E49" s="51" t="n">
        <v>86928</v>
      </c>
      <c r="F49" s="51"/>
      <c r="G49" s="51" t="n">
        <v>95521</v>
      </c>
      <c r="H49" s="51" t="n">
        <v>89366</v>
      </c>
      <c r="I49" s="51"/>
      <c r="J49" s="51" t="n">
        <v>47268</v>
      </c>
      <c r="K49" s="51" t="n">
        <v>61880</v>
      </c>
      <c r="L49" s="55" t="n">
        <v>23192.833</v>
      </c>
    </row>
    <row r="50" customFormat="false" ht="12.75" hidden="false" customHeight="false" outlineLevel="0" collapsed="false">
      <c r="A50" s="108"/>
      <c r="B50" s="54" t="n">
        <v>2017</v>
      </c>
      <c r="C50" s="51" t="n">
        <v>111806</v>
      </c>
      <c r="D50" s="51" t="n">
        <v>92620</v>
      </c>
      <c r="E50" s="51" t="n">
        <v>87141</v>
      </c>
      <c r="F50" s="51"/>
      <c r="G50" s="51" t="n">
        <v>116472</v>
      </c>
      <c r="H50" s="51" t="n">
        <v>110532</v>
      </c>
      <c r="I50" s="51"/>
      <c r="J50" s="51" t="n">
        <v>47466</v>
      </c>
      <c r="K50" s="51" t="n">
        <v>59480</v>
      </c>
      <c r="L50" s="55" t="n">
        <v>16248.604</v>
      </c>
    </row>
    <row r="51" customFormat="false" ht="12.75" hidden="false" customHeight="false" outlineLevel="0" collapsed="false">
      <c r="A51" s="108"/>
      <c r="B51" s="54" t="n">
        <v>2018</v>
      </c>
      <c r="C51" s="51" t="n">
        <v>115652</v>
      </c>
      <c r="D51" s="51" t="n">
        <v>95437</v>
      </c>
      <c r="E51" s="51" t="n">
        <v>88053</v>
      </c>
      <c r="F51" s="51"/>
      <c r="G51" s="51" t="n">
        <v>135637</v>
      </c>
      <c r="H51" s="51" t="n">
        <v>129644</v>
      </c>
      <c r="I51" s="51"/>
      <c r="J51" s="51" t="n">
        <v>45246</v>
      </c>
      <c r="K51" s="51" t="n">
        <v>57495</v>
      </c>
      <c r="L51" s="55" t="n">
        <v>11218.778</v>
      </c>
    </row>
    <row r="52" customFormat="false" ht="12.75" hidden="false" customHeight="false" outlineLevel="0" collapsed="false">
      <c r="A52" s="108"/>
      <c r="B52" s="54" t="n">
        <v>2019</v>
      </c>
      <c r="C52" s="132" t="n">
        <v>110248</v>
      </c>
      <c r="D52" s="132" t="n">
        <v>90930</v>
      </c>
      <c r="E52" s="132" t="n">
        <v>84449</v>
      </c>
      <c r="F52" s="132"/>
      <c r="G52" s="132" t="n">
        <v>143339</v>
      </c>
      <c r="H52" s="132" t="n">
        <v>136949</v>
      </c>
      <c r="I52" s="132"/>
      <c r="J52" s="132" t="n">
        <v>43891</v>
      </c>
      <c r="K52" s="133" t="n">
        <v>57736</v>
      </c>
      <c r="L52" s="134" t="n">
        <v>5432.286</v>
      </c>
    </row>
    <row r="53" customFormat="false" ht="12.75" hidden="false" customHeight="false" outlineLevel="0" collapsed="false">
      <c r="A53" s="108"/>
      <c r="B53" s="54" t="n">
        <v>2020</v>
      </c>
      <c r="C53" s="135" t="n">
        <v>152717</v>
      </c>
      <c r="D53" s="135" t="n">
        <v>124145</v>
      </c>
      <c r="E53" s="135" t="n">
        <v>102257</v>
      </c>
      <c r="F53" s="51"/>
      <c r="G53" s="135" t="n">
        <v>115943</v>
      </c>
      <c r="H53" s="51" t="n">
        <v>110320</v>
      </c>
      <c r="I53" s="135"/>
      <c r="J53" s="51" t="n">
        <f aca="false">124145-102169+46843</f>
        <v>68819</v>
      </c>
      <c r="K53" s="51" t="n">
        <v>83375</v>
      </c>
      <c r="L53" s="112" t="n">
        <v>35710.486</v>
      </c>
    </row>
    <row r="54" customFormat="false" ht="12.75" hidden="false" customHeight="false" outlineLevel="0" collapsed="false">
      <c r="A54" s="108"/>
      <c r="B54" s="54" t="n">
        <v>2021</v>
      </c>
      <c r="C54" s="135" t="n">
        <v>162560</v>
      </c>
      <c r="D54" s="135" t="n">
        <v>131256</v>
      </c>
      <c r="E54" s="135" t="n">
        <v>100835</v>
      </c>
      <c r="F54" s="51"/>
      <c r="G54" s="135" t="n">
        <v>157193</v>
      </c>
      <c r="H54" s="51" t="n">
        <v>151469</v>
      </c>
      <c r="I54" s="135"/>
      <c r="J54" s="51" t="n">
        <v>83352</v>
      </c>
      <c r="K54" s="51" t="n">
        <v>102080</v>
      </c>
      <c r="L54" s="112" t="n">
        <v>35921</v>
      </c>
    </row>
    <row r="55" customFormat="false" ht="12.75" hidden="false" customHeight="false" outlineLevel="0" collapsed="false">
      <c r="A55" s="108"/>
      <c r="B55" s="54" t="n">
        <v>2022</v>
      </c>
      <c r="C55" s="135" t="n">
        <v>203965</v>
      </c>
      <c r="D55" s="135" t="n">
        <v>164038</v>
      </c>
      <c r="E55" s="135" t="n">
        <v>118950</v>
      </c>
      <c r="F55" s="51"/>
      <c r="G55" s="135" t="n">
        <v>174319</v>
      </c>
      <c r="H55" s="51" t="n">
        <v>167036</v>
      </c>
      <c r="I55" s="135"/>
      <c r="J55" s="51" t="n">
        <v>102770</v>
      </c>
      <c r="K55" s="51" t="n">
        <v>128873</v>
      </c>
      <c r="L55" s="112" t="n">
        <v>61850</v>
      </c>
    </row>
    <row r="56" customFormat="false" ht="12.75" hidden="false" customHeight="false" outlineLevel="0" collapsed="false">
      <c r="A56" s="108"/>
      <c r="B56" s="97" t="s">
        <v>110</v>
      </c>
      <c r="C56" s="114" t="n">
        <v>226755</v>
      </c>
      <c r="D56" s="114"/>
      <c r="E56" s="114" t="n">
        <v>135789</v>
      </c>
      <c r="F56" s="58"/>
      <c r="G56" s="114" t="n">
        <v>191472</v>
      </c>
      <c r="H56" s="58" t="n">
        <v>183514</v>
      </c>
      <c r="I56" s="114"/>
      <c r="J56" s="136"/>
      <c r="K56" s="136" t="n">
        <v>155273</v>
      </c>
      <c r="L56" s="117" t="n">
        <v>71367</v>
      </c>
      <c r="N56" s="53"/>
    </row>
    <row r="57" customFormat="false" ht="12.75" hidden="false" customHeight="false" outlineLevel="0" collapsed="false">
      <c r="B57" s="121" t="s">
        <v>111</v>
      </c>
    </row>
    <row r="59" customFormat="false" ht="13.5" hidden="false" customHeight="true" outlineLevel="0" collapsed="false">
      <c r="A59" s="37" t="s">
        <v>80</v>
      </c>
      <c r="B59" s="38"/>
      <c r="C59" s="39" t="s">
        <v>100</v>
      </c>
      <c r="D59" s="39"/>
      <c r="E59" s="39"/>
      <c r="F59" s="128"/>
      <c r="G59" s="39" t="s">
        <v>101</v>
      </c>
      <c r="H59" s="39"/>
      <c r="I59" s="128"/>
      <c r="J59" s="41" t="s">
        <v>102</v>
      </c>
      <c r="K59" s="41"/>
      <c r="L59" s="41"/>
    </row>
    <row r="60" customFormat="false" ht="42" hidden="false" customHeight="false" outlineLevel="0" collapsed="false">
      <c r="A60" s="43"/>
      <c r="B60" s="129"/>
      <c r="C60" s="45" t="s">
        <v>103</v>
      </c>
      <c r="D60" s="45" t="s">
        <v>104</v>
      </c>
      <c r="E60" s="45" t="s">
        <v>105</v>
      </c>
      <c r="F60" s="45"/>
      <c r="G60" s="45" t="s">
        <v>106</v>
      </c>
      <c r="H60" s="45" t="s">
        <v>107</v>
      </c>
      <c r="I60" s="45"/>
      <c r="J60" s="130" t="s">
        <v>108</v>
      </c>
      <c r="K60" s="130" t="s">
        <v>108</v>
      </c>
      <c r="L60" s="131" t="s">
        <v>109</v>
      </c>
    </row>
    <row r="61" customFormat="false" ht="12.75" hidden="false" customHeight="true" outlineLevel="0" collapsed="false">
      <c r="A61" s="48" t="s">
        <v>38</v>
      </c>
      <c r="B61" s="49" t="n">
        <v>1972</v>
      </c>
      <c r="C61" s="79"/>
      <c r="D61" s="79"/>
      <c r="E61" s="79"/>
      <c r="F61" s="79"/>
      <c r="G61" s="79"/>
      <c r="H61" s="79"/>
      <c r="I61" s="79"/>
      <c r="J61" s="79"/>
      <c r="K61" s="79"/>
      <c r="L61" s="83"/>
    </row>
    <row r="62" customFormat="false" ht="12.75" hidden="false" customHeight="false" outlineLevel="0" collapsed="false">
      <c r="A62" s="48"/>
      <c r="B62" s="54" t="n">
        <v>1973</v>
      </c>
      <c r="C62" s="80"/>
      <c r="D62" s="80"/>
      <c r="E62" s="80"/>
      <c r="F62" s="80"/>
      <c r="G62" s="80"/>
      <c r="H62" s="80"/>
      <c r="I62" s="80"/>
      <c r="J62" s="80"/>
      <c r="K62" s="80"/>
      <c r="L62" s="84"/>
    </row>
    <row r="63" customFormat="false" ht="12.75" hidden="false" customHeight="false" outlineLevel="0" collapsed="false">
      <c r="A63" s="48"/>
      <c r="B63" s="54" t="n">
        <v>1974</v>
      </c>
      <c r="C63" s="80"/>
      <c r="D63" s="80"/>
      <c r="E63" s="80"/>
      <c r="F63" s="80"/>
      <c r="G63" s="80"/>
      <c r="H63" s="80"/>
      <c r="I63" s="80"/>
      <c r="J63" s="80"/>
      <c r="K63" s="80"/>
      <c r="L63" s="84"/>
    </row>
    <row r="64" customFormat="false" ht="12.75" hidden="false" customHeight="false" outlineLevel="0" collapsed="false">
      <c r="A64" s="48"/>
      <c r="B64" s="54" t="n">
        <v>1975</v>
      </c>
      <c r="C64" s="80"/>
      <c r="D64" s="80"/>
      <c r="E64" s="80"/>
      <c r="F64" s="80"/>
      <c r="G64" s="80"/>
      <c r="H64" s="80"/>
      <c r="I64" s="80"/>
      <c r="J64" s="80"/>
      <c r="K64" s="80"/>
      <c r="L64" s="84"/>
    </row>
    <row r="65" customFormat="false" ht="12.75" hidden="false" customHeight="false" outlineLevel="0" collapsed="false">
      <c r="A65" s="48"/>
      <c r="B65" s="54" t="n">
        <v>1976</v>
      </c>
      <c r="C65" s="80"/>
      <c r="D65" s="80"/>
      <c r="E65" s="80"/>
      <c r="F65" s="80"/>
      <c r="G65" s="80"/>
      <c r="H65" s="80"/>
      <c r="I65" s="80"/>
      <c r="J65" s="80"/>
      <c r="K65" s="80"/>
      <c r="L65" s="84"/>
    </row>
    <row r="66" customFormat="false" ht="12.75" hidden="false" customHeight="false" outlineLevel="0" collapsed="false">
      <c r="A66" s="48"/>
      <c r="B66" s="54" t="n">
        <v>1977</v>
      </c>
      <c r="C66" s="80"/>
      <c r="D66" s="80"/>
      <c r="E66" s="80"/>
      <c r="F66" s="80"/>
      <c r="G66" s="80"/>
      <c r="H66" s="80"/>
      <c r="I66" s="80"/>
      <c r="J66" s="80"/>
      <c r="K66" s="80"/>
      <c r="L66" s="84"/>
    </row>
    <row r="67" customFormat="false" ht="12.75" hidden="false" customHeight="false" outlineLevel="0" collapsed="false">
      <c r="A67" s="48"/>
      <c r="B67" s="54" t="n">
        <v>1978</v>
      </c>
      <c r="C67" s="80"/>
      <c r="D67" s="80"/>
      <c r="E67" s="80"/>
      <c r="F67" s="80"/>
      <c r="G67" s="80"/>
      <c r="H67" s="80"/>
      <c r="I67" s="80"/>
      <c r="J67" s="80"/>
      <c r="K67" s="80"/>
      <c r="L67" s="84"/>
    </row>
    <row r="68" customFormat="false" ht="12.75" hidden="false" customHeight="false" outlineLevel="0" collapsed="false">
      <c r="A68" s="48"/>
      <c r="B68" s="54" t="n">
        <v>1979</v>
      </c>
      <c r="C68" s="80"/>
      <c r="D68" s="80"/>
      <c r="E68" s="80"/>
      <c r="F68" s="80"/>
      <c r="G68" s="80"/>
      <c r="H68" s="80"/>
      <c r="I68" s="80"/>
      <c r="J68" s="80"/>
      <c r="K68" s="80"/>
      <c r="L68" s="84"/>
    </row>
    <row r="69" customFormat="false" ht="12.75" hidden="false" customHeight="false" outlineLevel="0" collapsed="false">
      <c r="A69" s="48"/>
      <c r="B69" s="54" t="n">
        <v>1980</v>
      </c>
      <c r="C69" s="80"/>
      <c r="D69" s="80"/>
      <c r="E69" s="80"/>
      <c r="F69" s="80"/>
      <c r="G69" s="80"/>
      <c r="H69" s="80"/>
      <c r="I69" s="80"/>
      <c r="J69" s="80"/>
      <c r="K69" s="80"/>
      <c r="L69" s="84"/>
    </row>
    <row r="70" customFormat="false" ht="12.75" hidden="false" customHeight="false" outlineLevel="0" collapsed="false">
      <c r="A70" s="48"/>
      <c r="B70" s="54" t="n">
        <v>1981</v>
      </c>
      <c r="C70" s="80"/>
      <c r="D70" s="80"/>
      <c r="E70" s="80"/>
      <c r="F70" s="80"/>
      <c r="G70" s="80"/>
      <c r="H70" s="80"/>
      <c r="I70" s="80"/>
      <c r="J70" s="80"/>
      <c r="K70" s="80"/>
      <c r="L70" s="84"/>
    </row>
    <row r="71" customFormat="false" ht="12.75" hidden="false" customHeight="false" outlineLevel="0" collapsed="false">
      <c r="A71" s="48"/>
      <c r="B71" s="54" t="n">
        <v>1982</v>
      </c>
      <c r="C71" s="80"/>
      <c r="D71" s="80"/>
      <c r="E71" s="80"/>
      <c r="F71" s="80"/>
      <c r="G71" s="80"/>
      <c r="H71" s="80"/>
      <c r="I71" s="80"/>
      <c r="J71" s="80"/>
      <c r="K71" s="80"/>
      <c r="L71" s="84"/>
    </row>
    <row r="72" customFormat="false" ht="12.75" hidden="false" customHeight="false" outlineLevel="0" collapsed="false">
      <c r="A72" s="48"/>
      <c r="B72" s="54" t="n">
        <v>1983</v>
      </c>
      <c r="C72" s="80"/>
      <c r="D72" s="80"/>
      <c r="E72" s="80"/>
      <c r="F72" s="80"/>
      <c r="G72" s="80"/>
      <c r="H72" s="80"/>
      <c r="I72" s="80"/>
      <c r="J72" s="80"/>
      <c r="K72" s="80"/>
      <c r="L72" s="84"/>
    </row>
    <row r="73" customFormat="false" ht="12.75" hidden="false" customHeight="false" outlineLevel="0" collapsed="false">
      <c r="A73" s="48"/>
      <c r="B73" s="54" t="n">
        <v>1984</v>
      </c>
      <c r="C73" s="80"/>
      <c r="D73" s="80"/>
      <c r="E73" s="80"/>
      <c r="F73" s="80"/>
      <c r="G73" s="80"/>
      <c r="H73" s="80"/>
      <c r="I73" s="80"/>
      <c r="J73" s="80"/>
      <c r="K73" s="80"/>
      <c r="L73" s="84"/>
    </row>
    <row r="74" customFormat="false" ht="12.75" hidden="false" customHeight="false" outlineLevel="0" collapsed="false">
      <c r="A74" s="48"/>
      <c r="B74" s="54" t="n">
        <v>1985</v>
      </c>
      <c r="C74" s="80"/>
      <c r="D74" s="80"/>
      <c r="E74" s="80"/>
      <c r="F74" s="80"/>
      <c r="G74" s="80"/>
      <c r="H74" s="80"/>
      <c r="I74" s="80"/>
      <c r="J74" s="80"/>
      <c r="K74" s="80"/>
      <c r="L74" s="84"/>
    </row>
    <row r="75" customFormat="false" ht="12.75" hidden="false" customHeight="false" outlineLevel="0" collapsed="false">
      <c r="A75" s="48"/>
      <c r="B75" s="54" t="n">
        <v>1986</v>
      </c>
      <c r="C75" s="80"/>
      <c r="D75" s="80"/>
      <c r="E75" s="80"/>
      <c r="F75" s="80"/>
      <c r="G75" s="80"/>
      <c r="H75" s="80"/>
      <c r="I75" s="80"/>
      <c r="J75" s="80"/>
      <c r="K75" s="80"/>
      <c r="L75" s="84"/>
    </row>
    <row r="76" customFormat="false" ht="12.75" hidden="false" customHeight="false" outlineLevel="0" collapsed="false">
      <c r="A76" s="48"/>
      <c r="B76" s="54" t="n">
        <v>1987</v>
      </c>
      <c r="C76" s="80"/>
      <c r="D76" s="80"/>
      <c r="E76" s="80"/>
      <c r="F76" s="80"/>
      <c r="G76" s="80"/>
      <c r="H76" s="80"/>
      <c r="I76" s="80"/>
      <c r="J76" s="80"/>
      <c r="K76" s="80"/>
      <c r="L76" s="84"/>
    </row>
    <row r="77" customFormat="false" ht="12.75" hidden="false" customHeight="false" outlineLevel="0" collapsed="false">
      <c r="A77" s="48"/>
      <c r="B77" s="54" t="n">
        <v>1988</v>
      </c>
      <c r="C77" s="80"/>
      <c r="D77" s="80"/>
      <c r="E77" s="80"/>
      <c r="F77" s="80"/>
      <c r="G77" s="80"/>
      <c r="H77" s="80"/>
      <c r="I77" s="80"/>
      <c r="J77" s="80"/>
      <c r="K77" s="80"/>
      <c r="L77" s="84"/>
    </row>
    <row r="78" customFormat="false" ht="12.75" hidden="false" customHeight="false" outlineLevel="0" collapsed="false">
      <c r="A78" s="48"/>
      <c r="B78" s="97" t="n">
        <v>1989</v>
      </c>
      <c r="C78" s="81"/>
      <c r="D78" s="81"/>
      <c r="E78" s="81"/>
      <c r="F78" s="81"/>
      <c r="G78" s="81"/>
      <c r="H78" s="81"/>
      <c r="I78" s="81"/>
      <c r="J78" s="81"/>
      <c r="K78" s="81"/>
      <c r="L78" s="137"/>
    </row>
    <row r="79" customFormat="false" ht="12.75" hidden="false" customHeight="true" outlineLevel="0" collapsed="false">
      <c r="A79" s="60" t="s">
        <v>42</v>
      </c>
      <c r="B79" s="54" t="n">
        <v>1990</v>
      </c>
      <c r="C79" s="80"/>
      <c r="D79" s="80"/>
      <c r="E79" s="80"/>
      <c r="F79" s="80"/>
      <c r="G79" s="80"/>
      <c r="H79" s="80"/>
      <c r="I79" s="80"/>
      <c r="J79" s="79"/>
      <c r="K79" s="79"/>
      <c r="L79" s="83"/>
    </row>
    <row r="80" customFormat="false" ht="12.75" hidden="false" customHeight="false" outlineLevel="0" collapsed="false">
      <c r="A80" s="60"/>
      <c r="B80" s="54" t="n">
        <v>1991</v>
      </c>
      <c r="D80" s="80"/>
      <c r="E80" s="80"/>
      <c r="F80" s="80"/>
      <c r="G80" s="80"/>
      <c r="H80" s="80"/>
      <c r="I80" s="80"/>
      <c r="J80" s="80"/>
      <c r="K80" s="80"/>
      <c r="L80" s="84"/>
    </row>
    <row r="81" customFormat="false" ht="13.5" hidden="false" customHeight="false" outlineLevel="0" collapsed="false">
      <c r="A81" s="60"/>
      <c r="B81" s="54" t="n">
        <v>1992</v>
      </c>
      <c r="C81" s="80"/>
      <c r="D81" s="138" t="n">
        <f aca="false">D25*1000000/Population!$C25</f>
        <v>13400.756735228</v>
      </c>
      <c r="E81" s="138" t="n">
        <f aca="false">E25*1000000/Population!$C25</f>
        <v>13400.756735228</v>
      </c>
      <c r="F81" s="86"/>
      <c r="G81" s="138"/>
      <c r="H81" s="86"/>
      <c r="I81" s="86"/>
      <c r="J81" s="138" t="n">
        <f aca="false">J25*1000000/Population!$C25</f>
        <v>10928.5078660636</v>
      </c>
      <c r="K81" s="138" t="n">
        <f aca="false">K25*1000000/Population!$C25</f>
        <v>11997.3252539046</v>
      </c>
      <c r="L81" s="94"/>
    </row>
    <row r="82" customFormat="false" ht="13.5" hidden="false" customHeight="false" outlineLevel="0" collapsed="false">
      <c r="A82" s="60"/>
      <c r="B82" s="97" t="n">
        <v>1993</v>
      </c>
      <c r="C82" s="89"/>
      <c r="D82" s="88" t="n">
        <f aca="false">D26*1000000/Population!$C26</f>
        <v>13366.1777540047</v>
      </c>
      <c r="E82" s="88" t="n">
        <f aca="false">E26*1000000/Population!$C26</f>
        <v>13366.1777540047</v>
      </c>
      <c r="F82" s="89"/>
      <c r="G82" s="88"/>
      <c r="H82" s="89"/>
      <c r="I82" s="89"/>
      <c r="J82" s="88" t="n">
        <f aca="false">J26*1000000/Population!$C26</f>
        <v>10471.5520396385</v>
      </c>
      <c r="K82" s="88" t="n">
        <f aca="false">K26*1000000/Population!$C26</f>
        <v>11334.7034148813</v>
      </c>
      <c r="L82" s="95"/>
    </row>
    <row r="83" customFormat="false" ht="12.75" hidden="false" customHeight="true" outlineLevel="0" collapsed="false">
      <c r="A83" s="63" t="s">
        <v>51</v>
      </c>
      <c r="B83" s="49" t="n">
        <v>1994</v>
      </c>
      <c r="C83" s="138" t="n">
        <f aca="false">C27*1000000/Population!$C27</f>
        <v>13308.7765144144</v>
      </c>
      <c r="D83" s="138" t="n">
        <f aca="false">D27*1000000/Population!$C27</f>
        <v>12907.3420255206</v>
      </c>
      <c r="E83" s="138" t="n">
        <f aca="false">E27*1000000/Population!$C27</f>
        <v>12907.3420255206</v>
      </c>
      <c r="F83" s="138"/>
      <c r="G83" s="138" t="n">
        <f aca="false">G27*1000000/Population!$C27</f>
        <v>-916.009408581642</v>
      </c>
      <c r="H83" s="138"/>
      <c r="I83" s="138"/>
      <c r="J83" s="138" t="n">
        <f aca="false">J27*1000000/Population!$C27</f>
        <v>9847.65505546134</v>
      </c>
      <c r="K83" s="138" t="n">
        <f aca="false">K27*1000000/Population!$C27</f>
        <v>10836.5071863446</v>
      </c>
      <c r="L83" s="94"/>
    </row>
    <row r="84" customFormat="false" ht="13.5" hidden="false" customHeight="false" outlineLevel="0" collapsed="false">
      <c r="A84" s="63"/>
      <c r="B84" s="54" t="n">
        <v>1995</v>
      </c>
      <c r="C84" s="138" t="n">
        <f aca="false">C28*1000000/Population!$C28</f>
        <v>12650.7840772014</v>
      </c>
      <c r="D84" s="138" t="n">
        <f aca="false">D28*1000000/Population!$C28</f>
        <v>12207.9200021932</v>
      </c>
      <c r="E84" s="138" t="n">
        <f aca="false">E28*1000000/Population!$C28</f>
        <v>12207.9200021932</v>
      </c>
      <c r="F84" s="138"/>
      <c r="G84" s="138" t="n">
        <f aca="false">G28*1000000/Population!$C28</f>
        <v>394.452382738841</v>
      </c>
      <c r="H84" s="138"/>
      <c r="I84" s="138"/>
      <c r="J84" s="138" t="n">
        <f aca="false">J28*1000000/Population!$C28</f>
        <v>9038.68543699967</v>
      </c>
      <c r="K84" s="138" t="n">
        <f aca="false">K28*1000000/Population!$C28</f>
        <v>10604.372464086</v>
      </c>
      <c r="L84" s="94"/>
    </row>
    <row r="85" customFormat="false" ht="13.5" hidden="false" customHeight="false" outlineLevel="0" collapsed="false">
      <c r="A85" s="63"/>
      <c r="B85" s="54" t="n">
        <v>1996</v>
      </c>
      <c r="C85" s="138" t="n">
        <f aca="false">C29*1000000/Population!$C29</f>
        <v>11783.6131051978</v>
      </c>
      <c r="D85" s="138" t="n">
        <f aca="false">D29*1000000/Population!$C29</f>
        <v>11308.0182976197</v>
      </c>
      <c r="E85" s="138" t="n">
        <f aca="false">E29*1000000/Population!$C29</f>
        <v>11308.0182976197</v>
      </c>
      <c r="F85" s="138"/>
      <c r="G85" s="138" t="n">
        <f aca="false">G29*1000000/Population!$C29</f>
        <v>2156.63098481347</v>
      </c>
      <c r="H85" s="138"/>
      <c r="I85" s="138"/>
      <c r="J85" s="138" t="n">
        <f aca="false">J29*1000000/Population!$C29</f>
        <v>7822.72602148216</v>
      </c>
      <c r="K85" s="138" t="n">
        <f aca="false">K29*1000000/Population!$C29</f>
        <v>9131.35666864576</v>
      </c>
      <c r="L85" s="94"/>
    </row>
    <row r="86" customFormat="false" ht="13.5" hidden="false" customHeight="false" outlineLevel="0" collapsed="false">
      <c r="A86" s="63"/>
      <c r="B86" s="54" t="n">
        <v>1997</v>
      </c>
      <c r="C86" s="138" t="n">
        <f aca="false">C30*1000000/Population!$C30</f>
        <v>10364.1780366499</v>
      </c>
      <c r="D86" s="138" t="n">
        <f aca="false">D30*1000000/Population!$C30</f>
        <v>9637.56296710019</v>
      </c>
      <c r="E86" s="138" t="n">
        <f aca="false">E30*1000000/Population!$C30</f>
        <v>9637.56296710019</v>
      </c>
      <c r="F86" s="138"/>
      <c r="G86" s="138" t="n">
        <f aca="false">G30*1000000/Population!$C30</f>
        <v>3236.00431702411</v>
      </c>
      <c r="H86" s="138"/>
      <c r="I86" s="138"/>
      <c r="J86" s="138" t="n">
        <f aca="false">J30*1000000/Population!$C30</f>
        <v>6798.52682252188</v>
      </c>
      <c r="K86" s="138" t="n">
        <f aca="false">K30*1000000/Population!$C30</f>
        <v>8063.18811670523</v>
      </c>
      <c r="L86" s="94"/>
    </row>
    <row r="87" customFormat="false" ht="13.5" hidden="false" customHeight="false" outlineLevel="0" collapsed="false">
      <c r="A87" s="63"/>
      <c r="B87" s="54" t="n">
        <v>1998</v>
      </c>
      <c r="C87" s="138" t="n">
        <f aca="false">C31*1000000/Population!$C31</f>
        <v>10680.3272995159</v>
      </c>
      <c r="D87" s="138" t="n">
        <f aca="false">D31*1000000/Population!$C31</f>
        <v>10122.8130919806</v>
      </c>
      <c r="E87" s="138" t="n">
        <f aca="false">E31*1000000/Population!$C31</f>
        <v>10122.8130919806</v>
      </c>
      <c r="F87" s="138"/>
      <c r="G87" s="138" t="n">
        <f aca="false">G31*1000000/Population!$C31</f>
        <v>3834.36094973278</v>
      </c>
      <c r="H87" s="138"/>
      <c r="I87" s="138"/>
      <c r="J87" s="138" t="n">
        <f aca="false">J31*1000000/Population!$C31</f>
        <v>6481.54520101031</v>
      </c>
      <c r="K87" s="138" t="n">
        <f aca="false">K31*1000000/Population!$C31</f>
        <v>8017.27452115344</v>
      </c>
      <c r="L87" s="94"/>
    </row>
    <row r="88" customFormat="false" ht="13.5" hidden="false" customHeight="false" outlineLevel="0" collapsed="false">
      <c r="A88" s="63"/>
      <c r="B88" s="54" t="n">
        <v>1999</v>
      </c>
      <c r="C88" s="138" t="n">
        <f aca="false">C32*1000000/Population!$C32</f>
        <v>10116.3660830938</v>
      </c>
      <c r="D88" s="138" t="n">
        <f aca="false">D32*1000000/Population!$C32</f>
        <v>9748.45388032401</v>
      </c>
      <c r="E88" s="138" t="n">
        <f aca="false">E32*1000000/Population!$C32</f>
        <v>9748.45388032401</v>
      </c>
      <c r="F88" s="138"/>
      <c r="G88" s="138" t="n">
        <f aca="false">G32*1000000/Population!$C32</f>
        <v>2820.22275442984</v>
      </c>
      <c r="H88" s="138"/>
      <c r="I88" s="138"/>
      <c r="J88" s="138" t="n">
        <f aca="false">J32*1000000/Population!$C32</f>
        <v>5820.42905670238</v>
      </c>
      <c r="K88" s="138" t="n">
        <f aca="false">K32*1000000/Population!$C32</f>
        <v>6773.65612751503</v>
      </c>
      <c r="L88" s="94"/>
    </row>
    <row r="89" customFormat="false" ht="13.5" hidden="false" customHeight="false" outlineLevel="0" collapsed="false">
      <c r="A89" s="63"/>
      <c r="B89" s="54" t="n">
        <v>2000</v>
      </c>
      <c r="C89" s="138" t="n">
        <f aca="false">C33*1000000/Population!$C33</f>
        <v>9750.81224341319</v>
      </c>
      <c r="D89" s="138" t="n">
        <f aca="false">D33*1000000/Population!$C33</f>
        <v>9504.74873980149</v>
      </c>
      <c r="E89" s="138" t="n">
        <f aca="false">E33*1000000/Population!$C33</f>
        <v>9504.74873980149</v>
      </c>
      <c r="F89" s="138"/>
      <c r="G89" s="138" t="n">
        <f aca="false">G33*1000000/Population!$C33</f>
        <v>3275.23587329286</v>
      </c>
      <c r="H89" s="138"/>
      <c r="I89" s="138"/>
      <c r="J89" s="138" t="n">
        <f aca="false">J33*1000000/Population!$C33</f>
        <v>5690.44743543107</v>
      </c>
      <c r="K89" s="138" t="n">
        <f aca="false">K33*1000000/Population!$C33</f>
        <v>6728.48724211402</v>
      </c>
      <c r="L89" s="94"/>
    </row>
    <row r="90" customFormat="false" ht="13.5" hidden="false" customHeight="false" outlineLevel="0" collapsed="false">
      <c r="A90" s="63"/>
      <c r="B90" s="54" t="n">
        <v>2001</v>
      </c>
      <c r="C90" s="138" t="n">
        <f aca="false">C34*1000000/Population!$C34</f>
        <v>9850.63397747236</v>
      </c>
      <c r="D90" s="138" t="n">
        <f aca="false">D34*1000000/Population!$C34</f>
        <v>9608.82349901829</v>
      </c>
      <c r="E90" s="138" t="n">
        <f aca="false">E34*1000000/Population!$C34</f>
        <v>9608.82349901829</v>
      </c>
      <c r="F90" s="138"/>
      <c r="G90" s="138" t="n">
        <f aca="false">G34*1000000/Population!$C34</f>
        <v>3991.47962263828</v>
      </c>
      <c r="H90" s="138"/>
      <c r="I90" s="138"/>
      <c r="J90" s="138" t="n">
        <f aca="false">J34*1000000/Population!$C34</f>
        <v>5242.57931177018</v>
      </c>
      <c r="K90" s="138" t="n">
        <f aca="false">K34*1000000/Population!$C34</f>
        <v>6434.83930970342</v>
      </c>
      <c r="L90" s="94"/>
    </row>
    <row r="91" customFormat="false" ht="13.5" hidden="false" customHeight="false" outlineLevel="0" collapsed="false">
      <c r="A91" s="63"/>
      <c r="B91" s="54" t="n">
        <v>2002</v>
      </c>
      <c r="C91" s="138" t="n">
        <f aca="false">C35*1000000/Population!$C35</f>
        <v>9831.04050671707</v>
      </c>
      <c r="D91" s="138" t="n">
        <f aca="false">D35*1000000/Population!$C35</f>
        <v>9360.59815089135</v>
      </c>
      <c r="E91" s="138" t="n">
        <f aca="false">E35*1000000/Population!$C35</f>
        <v>9360.59815089135</v>
      </c>
      <c r="F91" s="138"/>
      <c r="G91" s="138" t="n">
        <f aca="false">G35*1000000/Population!$C35</f>
        <v>5829.44257689225</v>
      </c>
      <c r="H91" s="138" t="n">
        <f aca="false">H35*1000000/Population!$C35</f>
        <v>5802.47228891046</v>
      </c>
      <c r="I91" s="138"/>
      <c r="J91" s="138" t="n">
        <f aca="false">J35*1000000/Population!$C35</f>
        <v>5022.66741584512</v>
      </c>
      <c r="K91" s="138" t="n">
        <f aca="false">K35*1000000/Population!$C35</f>
        <v>6484.07621188129</v>
      </c>
      <c r="L91" s="94"/>
    </row>
    <row r="92" customFormat="false" ht="13.5" hidden="false" customHeight="false" outlineLevel="0" collapsed="false">
      <c r="A92" s="63"/>
      <c r="B92" s="54" t="n">
        <v>2003</v>
      </c>
      <c r="C92" s="138" t="n">
        <f aca="false">C36*1000000/Population!$C36</f>
        <v>9857.43432925607</v>
      </c>
      <c r="D92" s="138" t="n">
        <f aca="false">D36*1000000/Population!$C36</f>
        <v>9178.16823741729</v>
      </c>
      <c r="E92" s="138" t="n">
        <f aca="false">E36*1000000/Population!$C36</f>
        <v>9178.16823741729</v>
      </c>
      <c r="F92" s="138"/>
      <c r="G92" s="138" t="n">
        <f aca="false">G36*1000000/Population!$C36</f>
        <v>7021.32543031054</v>
      </c>
      <c r="H92" s="138" t="n">
        <f aca="false">H36*1000000/Population!$C36</f>
        <v>6997.69400441147</v>
      </c>
      <c r="I92" s="138"/>
      <c r="J92" s="138" t="n">
        <f aca="false">J36*1000000/Population!$C36</f>
        <v>4505.8960798075</v>
      </c>
      <c r="K92" s="138" t="n">
        <f aca="false">K36*1000000/Population!$C36</f>
        <v>6148.66728494085</v>
      </c>
      <c r="L92" s="94"/>
    </row>
    <row r="93" customFormat="false" ht="13.5" hidden="false" customHeight="false" outlineLevel="0" collapsed="false">
      <c r="A93" s="63"/>
      <c r="B93" s="54" t="n">
        <v>2004</v>
      </c>
      <c r="C93" s="88" t="n">
        <f aca="false">C37*1000000/Population!$C37</f>
        <v>9289.21735704083</v>
      </c>
      <c r="D93" s="88" t="n">
        <f aca="false">D37*1000000/Population!$C37</f>
        <v>8869.94237304832</v>
      </c>
      <c r="E93" s="88" t="n">
        <f aca="false">E37*1000000/Population!$C37</f>
        <v>8869.94237304832</v>
      </c>
      <c r="F93" s="88"/>
      <c r="G93" s="88" t="n">
        <f aca="false">G37*1000000/Population!$C37</f>
        <v>9751.0223553762</v>
      </c>
      <c r="H93" s="88" t="n">
        <f aca="false">H37*1000000/Population!$C37</f>
        <v>9716.79062207556</v>
      </c>
      <c r="I93" s="88"/>
      <c r="J93" s="88" t="n">
        <f aca="false">J37*1000000/Population!$C37</f>
        <v>3834.20799881791</v>
      </c>
      <c r="K93" s="88" t="n">
        <f aca="false">K37*1000000/Population!$C37</f>
        <v>5875.53194109245</v>
      </c>
      <c r="L93" s="95"/>
    </row>
    <row r="94" customFormat="false" ht="12.75" hidden="false" customHeight="true" outlineLevel="0" collapsed="false">
      <c r="A94" s="48" t="s">
        <v>56</v>
      </c>
      <c r="B94" s="49" t="n">
        <v>2005</v>
      </c>
      <c r="C94" s="138" t="n">
        <f aca="false">C38*1000000/Population!$C38</f>
        <v>9172.73127324889</v>
      </c>
      <c r="D94" s="138" t="n">
        <f aca="false">D38*1000000/Population!$C38</f>
        <v>8625.57049427439</v>
      </c>
      <c r="E94" s="138" t="n">
        <f aca="false">E38*1000000/Population!$C38</f>
        <v>8625.57049427439</v>
      </c>
      <c r="F94" s="86"/>
      <c r="G94" s="138" t="n">
        <f aca="false">G38*1000000/Population!$C38</f>
        <v>13187.2477157434</v>
      </c>
      <c r="H94" s="138" t="n">
        <f aca="false">H38*1000000/Population!$C38</f>
        <v>13134.8617830833</v>
      </c>
      <c r="I94" s="86"/>
      <c r="J94" s="138" t="n">
        <f aca="false">J38*1000000/Population!$C38</f>
        <v>2696.98670102842</v>
      </c>
      <c r="K94" s="138" t="n">
        <f aca="false">K38*1000000/Population!$C38</f>
        <v>4833.08842478909</v>
      </c>
      <c r="L94" s="94"/>
    </row>
    <row r="95" customFormat="false" ht="13.5" hidden="false" customHeight="false" outlineLevel="0" collapsed="false">
      <c r="A95" s="48"/>
      <c r="B95" s="54" t="n">
        <v>2006</v>
      </c>
      <c r="C95" s="138" t="n">
        <f aca="false">C39*1000000/Population!$C39</f>
        <v>9614.93774936307</v>
      </c>
      <c r="D95" s="138" t="n">
        <f aca="false">D39*1000000/Population!$C39</f>
        <v>8620.6080853723</v>
      </c>
      <c r="E95" s="138" t="n">
        <f aca="false">E39*1000000/Population!$C39</f>
        <v>8148.56078450224</v>
      </c>
      <c r="F95" s="86"/>
      <c r="G95" s="138" t="n">
        <f aca="false">G39*1000000/Population!$C39</f>
        <v>20182.4256116906</v>
      </c>
      <c r="H95" s="138" t="n">
        <f aca="false">H39*1000000/Population!$C39</f>
        <v>20112.0030764794</v>
      </c>
      <c r="I95" s="86"/>
      <c r="J95" s="138" t="n">
        <f aca="false">J39*1000000/Population!$C39</f>
        <v>1933.30120655675</v>
      </c>
      <c r="K95" s="138" t="n">
        <f aca="false">K39*1000000/Population!$C39</f>
        <v>3884.70244676249</v>
      </c>
      <c r="L95" s="94"/>
    </row>
    <row r="96" customFormat="false" ht="13.5" hidden="false" customHeight="false" outlineLevel="0" collapsed="false">
      <c r="A96" s="48"/>
      <c r="B96" s="54" t="n">
        <v>2007</v>
      </c>
      <c r="C96" s="85" t="n">
        <f aca="false">C40*1000000/Population!$C40</f>
        <v>9959.11575944854</v>
      </c>
      <c r="D96" s="85" t="n">
        <f aca="false">D40*1000000/Population!$C40</f>
        <v>8748.51438079392</v>
      </c>
      <c r="E96" s="85" t="n">
        <f aca="false">E40*1000000/Population!$C40</f>
        <v>7284.76348942239</v>
      </c>
      <c r="F96" s="86"/>
      <c r="G96" s="85" t="n">
        <f aca="false">G40*1000000/Population!$C40</f>
        <v>23015.6881388163</v>
      </c>
      <c r="H96" s="85" t="n">
        <f aca="false">H40*1000000/Population!$C40</f>
        <v>22927.977180889</v>
      </c>
      <c r="I96" s="86"/>
      <c r="J96" s="85" t="n">
        <f aca="false">J40*1000000/Population!$C40</f>
        <v>976.705490848586</v>
      </c>
      <c r="K96" s="85" t="n">
        <f aca="false">K40*1000000/Population!$C40</f>
        <v>3180.41359638697</v>
      </c>
      <c r="L96" s="94"/>
    </row>
    <row r="97" customFormat="false" ht="13.5" hidden="false" customHeight="false" outlineLevel="0" collapsed="false">
      <c r="A97" s="48"/>
      <c r="B97" s="54" t="n">
        <v>2008</v>
      </c>
      <c r="C97" s="85" t="n">
        <f aca="false">C41*1000000/Population!$C41</f>
        <v>10863.9822821195</v>
      </c>
      <c r="D97" s="85" t="n">
        <f aca="false">D41*1000000/Population!$C41</f>
        <v>8893.10369201046</v>
      </c>
      <c r="E97" s="85" t="n">
        <f aca="false">E41*1000000/Population!$C41</f>
        <v>7395.80142779728</v>
      </c>
      <c r="F97" s="86"/>
      <c r="G97" s="85" t="n">
        <f aca="false">G41*1000000/Population!$C41</f>
        <v>24860.1653982989</v>
      </c>
      <c r="H97" s="85" t="n">
        <f aca="false">H41*1000000/Population!$C41</f>
        <v>24770.1623353674</v>
      </c>
      <c r="I97" s="86"/>
      <c r="J97" s="85" t="n">
        <f aca="false">J41*1000000/Population!$C41</f>
        <v>-4.47659213533445</v>
      </c>
      <c r="K97" s="85" t="n">
        <f aca="false">K41*1000000/Population!$C41</f>
        <v>2416.88853285583</v>
      </c>
      <c r="L97" s="94" t="n">
        <f aca="false">L41*1000000/Population!$C41</f>
        <v>-2233.5704356431</v>
      </c>
    </row>
    <row r="98" customFormat="false" ht="13.5" hidden="false" customHeight="false" outlineLevel="0" collapsed="false">
      <c r="A98" s="48"/>
      <c r="B98" s="54" t="n">
        <v>2009</v>
      </c>
      <c r="C98" s="85" t="n">
        <f aca="false">C42*1000000/Population!$C42</f>
        <v>14471.2807456028</v>
      </c>
      <c r="D98" s="85" t="n">
        <f aca="false">D42*1000000/Population!$C42</f>
        <v>11906.5193525029</v>
      </c>
      <c r="E98" s="85" t="n">
        <f aca="false">E42*1000000/Population!$C42</f>
        <v>10127.3037303497</v>
      </c>
      <c r="F98" s="86"/>
      <c r="G98" s="85" t="n">
        <f aca="false">G42*1000000/Population!$C42</f>
        <v>23245.1939921983</v>
      </c>
      <c r="H98" s="85" t="n">
        <f aca="false">H42*1000000/Population!$C42</f>
        <v>23140.7815748289</v>
      </c>
      <c r="I98" s="86"/>
      <c r="J98" s="85" t="n">
        <f aca="false">J42*1000000/Population!$C42</f>
        <v>1562.68248814557</v>
      </c>
      <c r="K98" s="85" t="n">
        <f aca="false">K42*1000000/Population!$C42</f>
        <v>3998.73864193782</v>
      </c>
      <c r="L98" s="94" t="n">
        <f aca="false">L42*1000000/Population!$C42</f>
        <v>-399.665740113522</v>
      </c>
    </row>
    <row r="99" customFormat="false" ht="13.5" hidden="false" customHeight="false" outlineLevel="0" collapsed="false">
      <c r="A99" s="48"/>
      <c r="B99" s="54" t="n">
        <v>2010</v>
      </c>
      <c r="C99" s="85" t="n">
        <f aca="false">C43*1000000/Population!$C43</f>
        <v>16103.1313504526</v>
      </c>
      <c r="D99" s="85" t="n">
        <f aca="false">D43*1000000/Population!$C43</f>
        <v>13599.436541659</v>
      </c>
      <c r="E99" s="85" t="n">
        <f aca="false">E43*1000000/Population!$C43</f>
        <v>12375.5311287641</v>
      </c>
      <c r="F99" s="86"/>
      <c r="G99" s="85" t="n">
        <f aca="false">G43*1000000/Population!$C43</f>
        <v>21935.1561056715</v>
      </c>
      <c r="H99" s="85" t="n">
        <f aca="false">H43*1000000/Population!$C43</f>
        <v>21842.3240347312</v>
      </c>
      <c r="I99" s="86"/>
      <c r="J99" s="85" t="n">
        <f aca="false">J43*1000000/Population!$C43</f>
        <v>3665.01939774617</v>
      </c>
      <c r="K99" s="85" t="n">
        <f aca="false">K43*1000000/Population!$C43</f>
        <v>6174.48734527988</v>
      </c>
      <c r="L99" s="94" t="n">
        <f aca="false">L43*1000000/Population!$C43</f>
        <v>1183.46919453168</v>
      </c>
    </row>
    <row r="100" customFormat="false" ht="13.5" hidden="false" customHeight="false" outlineLevel="0" collapsed="false">
      <c r="A100" s="48"/>
      <c r="B100" s="54" t="n">
        <v>2011</v>
      </c>
      <c r="C100" s="85" t="n">
        <f aca="false">C44*1000000/Population!$C44</f>
        <v>20643.4714978498</v>
      </c>
      <c r="D100" s="85" t="n">
        <f aca="false">D44*1000000/Population!$C44</f>
        <v>17680.0256199103</v>
      </c>
      <c r="E100" s="85" t="n">
        <f aca="false">E44*1000000/Population!$C44</f>
        <v>16566.0170189404</v>
      </c>
      <c r="F100" s="86"/>
      <c r="G100" s="85" t="n">
        <f aca="false">G44*1000000/Population!$C44</f>
        <v>18502.8364900723</v>
      </c>
      <c r="H100" s="85" t="n">
        <f aca="false">H44*1000000/Population!$C44</f>
        <v>18432.3817366639</v>
      </c>
      <c r="I100" s="86"/>
      <c r="J100" s="85" t="n">
        <f aca="false">J44*1000000/Population!$C44</f>
        <v>6416.18629334797</v>
      </c>
      <c r="K100" s="85" t="n">
        <f aca="false">K44*1000000/Population!$C44</f>
        <v>9179.24787263245</v>
      </c>
      <c r="L100" s="94" t="n">
        <f aca="false">L44*1000000/Population!$C44</f>
        <v>3329.32884984903</v>
      </c>
    </row>
    <row r="101" customFormat="false" ht="13.5" hidden="false" customHeight="false" outlineLevel="0" collapsed="false">
      <c r="A101" s="48"/>
      <c r="B101" s="54" t="n">
        <v>2012</v>
      </c>
      <c r="C101" s="85" t="n">
        <f aca="false">C45*1000000/Population!$C45</f>
        <v>22856.428327839</v>
      </c>
      <c r="D101" s="85" t="n">
        <f aca="false">D45*1000000/Population!$C45</f>
        <v>19135.6144140048</v>
      </c>
      <c r="E101" s="85" t="n">
        <f aca="false">E45*1000000/Population!$C45</f>
        <v>18105.0358076617</v>
      </c>
      <c r="F101" s="86"/>
      <c r="G101" s="85" t="n">
        <f aca="false">G45*1000000/Population!$C45</f>
        <v>13590.9969307719</v>
      </c>
      <c r="H101" s="85" t="n">
        <f aca="false">H45*1000000/Population!$C45</f>
        <v>13492.7816301012</v>
      </c>
      <c r="I101" s="86"/>
      <c r="J101" s="85" t="n">
        <f aca="false">J45*1000000/Population!$C45</f>
        <v>8490.84915312038</v>
      </c>
      <c r="K101" s="85" t="n">
        <f aca="false">K45*1000000/Population!$C45</f>
        <v>11520.0636580653</v>
      </c>
      <c r="L101" s="94" t="n">
        <f aca="false">L45*1000000/Population!$C45</f>
        <v>5432.16892122314</v>
      </c>
    </row>
    <row r="102" customFormat="false" ht="13.5" hidden="false" customHeight="false" outlineLevel="0" collapsed="false">
      <c r="A102" s="48"/>
      <c r="B102" s="54" t="n">
        <v>2013</v>
      </c>
      <c r="C102" s="85" t="n">
        <f aca="false">C46*1000000/Population!$C46</f>
        <v>22615.4645697759</v>
      </c>
      <c r="D102" s="85" t="n">
        <f aca="false">D46*1000000/Population!$C46</f>
        <v>19045.1012292119</v>
      </c>
      <c r="E102" s="85" t="n">
        <f aca="false">E46*1000000/Population!$C46</f>
        <v>17621.1135213304</v>
      </c>
      <c r="F102" s="86"/>
      <c r="G102" s="85" t="n">
        <f aca="false">G46*1000000/Population!$C46</f>
        <v>15819.5498915401</v>
      </c>
      <c r="H102" s="85" t="n">
        <f aca="false">H46*1000000/Population!$C46</f>
        <v>15381.1912509038</v>
      </c>
      <c r="I102" s="86"/>
      <c r="J102" s="85" t="n">
        <f aca="false">J46*1000000/Population!$C46</f>
        <v>9650.44287780188</v>
      </c>
      <c r="K102" s="85" t="n">
        <f aca="false">K46*1000000/Population!$C46</f>
        <v>12616.3684020246</v>
      </c>
      <c r="L102" s="94" t="n">
        <f aca="false">L46*1000000/Population!$C46</f>
        <v>5716.37721438901</v>
      </c>
    </row>
    <row r="103" customFormat="false" ht="13.5" hidden="false" customHeight="false" outlineLevel="0" collapsed="false">
      <c r="A103" s="48"/>
      <c r="B103" s="54" t="n">
        <v>2014</v>
      </c>
      <c r="C103" s="85" t="n">
        <f aca="false">C47*1000000/Population!$C47</f>
        <v>23090.2676996584</v>
      </c>
      <c r="D103" s="85" t="n">
        <f aca="false">D47*1000000/Population!$C47</f>
        <v>19752.1712920583</v>
      </c>
      <c r="E103" s="85" t="n">
        <f aca="false">E47*1000000/Population!$C47</f>
        <v>18298.2428721338</v>
      </c>
      <c r="F103" s="98"/>
      <c r="G103" s="85" t="n">
        <f aca="false">G47*1000000/Population!$C47</f>
        <v>18017.1470673603</v>
      </c>
      <c r="H103" s="85" t="n">
        <f aca="false">H47*1000000/Population!$C47</f>
        <v>16853.6917546719</v>
      </c>
      <c r="I103" s="98"/>
      <c r="J103" s="85" t="n">
        <f aca="false">J47*1000000/Population!$C47</f>
        <v>10310.1207885865</v>
      </c>
      <c r="K103" s="85" t="n">
        <f aca="false">K47*1000000/Population!$C47</f>
        <v>13380.7408068946</v>
      </c>
      <c r="L103" s="94" t="n">
        <f aca="false">L47*1000000/Population!$C47</f>
        <v>5628.13771238474</v>
      </c>
    </row>
    <row r="104" customFormat="false" ht="13.5" hidden="false" customHeight="false" outlineLevel="0" collapsed="false">
      <c r="A104" s="48"/>
      <c r="B104" s="54" t="n">
        <v>2015</v>
      </c>
      <c r="C104" s="85" t="n">
        <f aca="false">C48*1000000/Population!$C48</f>
        <v>24662.0955552148</v>
      </c>
      <c r="D104" s="85" t="n">
        <f aca="false">D48*1000000/Population!$C48</f>
        <v>20407.0187736862</v>
      </c>
      <c r="E104" s="85" t="n">
        <f aca="false">E48*1000000/Population!$C48</f>
        <v>18866.7878814432</v>
      </c>
      <c r="F104" s="98"/>
      <c r="G104" s="85" t="n">
        <f aca="false">G48*1000000/Population!$C48</f>
        <v>20205.4809524853</v>
      </c>
      <c r="H104" s="85" t="n">
        <f aca="false">H48*1000000/Population!$C48</f>
        <v>18938.8595588074</v>
      </c>
      <c r="I104" s="98"/>
      <c r="J104" s="85" t="n">
        <f aca="false">J48*1000000/Population!$C48</f>
        <v>10184.4509189687</v>
      </c>
      <c r="K104" s="85" t="n">
        <f aca="false">K48*1000000/Population!$C48</f>
        <v>13281.9996056869</v>
      </c>
      <c r="L104" s="94" t="n">
        <f aca="false">L48*1000000/Population!$C48</f>
        <v>5000.07842449999</v>
      </c>
    </row>
    <row r="105" customFormat="false" ht="13.5" hidden="false" customHeight="false" outlineLevel="0" collapsed="false">
      <c r="A105" s="48"/>
      <c r="B105" s="54" t="n">
        <v>2016</v>
      </c>
      <c r="C105" s="85" t="n">
        <f aca="false">C49*1000000/Population!$C49</f>
        <v>24432.0569443849</v>
      </c>
      <c r="D105" s="85" t="n">
        <f aca="false">D49*1000000/Population!$C49</f>
        <v>19999.7856009605</v>
      </c>
      <c r="E105" s="85" t="n">
        <f aca="false">E49*1000000/Population!$C49</f>
        <v>18637.2797049869</v>
      </c>
      <c r="F105" s="98"/>
      <c r="G105" s="85" t="n">
        <f aca="false">G49*1000000/Population!$C49</f>
        <v>20479.6106513443</v>
      </c>
      <c r="H105" s="85" t="n">
        <f aca="false">H49*1000000/Population!$C49</f>
        <v>19159.9845632692</v>
      </c>
      <c r="I105" s="98"/>
      <c r="J105" s="85" t="n">
        <f aca="false">J49*1000000/Population!$C49</f>
        <v>10134.2137987222</v>
      </c>
      <c r="K105" s="85" t="n">
        <f aca="false">K49*1000000/Population!$C49</f>
        <v>13267.0125637837</v>
      </c>
      <c r="L105" s="94" t="n">
        <f aca="false">L49*1000000/Population!$C49</f>
        <v>4972.52111830539</v>
      </c>
    </row>
    <row r="106" customFormat="false" ht="13.5" hidden="false" customHeight="false" outlineLevel="0" collapsed="false">
      <c r="A106" s="48"/>
      <c r="B106" s="54" t="n">
        <v>2017</v>
      </c>
      <c r="C106" s="85" t="n">
        <f aca="false">C50*1000000/Population!$C50</f>
        <v>23452.6881043777</v>
      </c>
      <c r="D106" s="85" t="n">
        <f aca="false">D50*1000000/Population!$C50</f>
        <v>19428.187863151</v>
      </c>
      <c r="E106" s="85" t="n">
        <f aca="false">E50*1000000/Population!$C50</f>
        <v>18278.9000062929</v>
      </c>
      <c r="F106" s="98"/>
      <c r="G106" s="85" t="n">
        <f aca="false">G50*1000000/Population!$C50</f>
        <v>24431.4391794097</v>
      </c>
      <c r="H106" s="85" t="n">
        <f aca="false">H50*1000000/Population!$C50</f>
        <v>23185.4508841483</v>
      </c>
      <c r="I106" s="98"/>
      <c r="J106" s="85" t="n">
        <f aca="false">J50*1000000/Population!$C50</f>
        <v>9956.57919577119</v>
      </c>
      <c r="K106" s="85" t="n">
        <f aca="false">K50*1000000/Population!$C50</f>
        <v>12476.6639397563</v>
      </c>
      <c r="L106" s="94" t="n">
        <f aca="false">L50*1000000/Population!$C50</f>
        <v>3408.3451849055</v>
      </c>
      <c r="N106" s="139"/>
    </row>
    <row r="107" customFormat="false" ht="13.5" hidden="false" customHeight="false" outlineLevel="0" collapsed="false">
      <c r="A107" s="48"/>
      <c r="B107" s="54" t="n">
        <v>2018</v>
      </c>
      <c r="C107" s="85" t="n">
        <f aca="false">C51*1000000/Population!$C51</f>
        <v>23797.6871476192</v>
      </c>
      <c r="D107" s="85" t="n">
        <f aca="false">D51*1000000/Population!$C51</f>
        <v>19638.0509485987</v>
      </c>
      <c r="E107" s="85" t="n">
        <f aca="false">E51*1000000/Population!$C51</f>
        <v>18118.6468578954</v>
      </c>
      <c r="F107" s="98"/>
      <c r="G107" s="85" t="n">
        <f aca="false">G51*1000000/Population!$C51</f>
        <v>27909.9962961439</v>
      </c>
      <c r="H107" s="85" t="n">
        <f aca="false">H51*1000000/Population!$C51</f>
        <v>26676.8179760484</v>
      </c>
      <c r="I107" s="98"/>
      <c r="J107" s="85" t="n">
        <f aca="false">J51*1000000/Population!$C51</f>
        <v>9310.25968146837</v>
      </c>
      <c r="K107" s="85" t="n">
        <f aca="false">K51*1000000/Population!$C51</f>
        <v>11830.7337750525</v>
      </c>
      <c r="L107" s="94" t="n">
        <f aca="false">L51*1000000/Population!$C51</f>
        <v>2308.48553438413</v>
      </c>
    </row>
    <row r="108" customFormat="false" ht="13.5" hidden="false" customHeight="false" outlineLevel="0" collapsed="false">
      <c r="A108" s="48"/>
      <c r="B108" s="54" t="n">
        <v>2019</v>
      </c>
      <c r="C108" s="85" t="n">
        <f aca="false">C52*1000000/Population!$C52</f>
        <v>22308.8285881948</v>
      </c>
      <c r="D108" s="85" t="n">
        <f aca="false">D52*1000000/Population!$C52</f>
        <v>18399.8057427305</v>
      </c>
      <c r="E108" s="85" t="n">
        <f aca="false">E52*1000000/Population!$C52</f>
        <v>17088.3668224772</v>
      </c>
      <c r="F108" s="122"/>
      <c r="G108" s="85" t="n">
        <f aca="false">G52*1000000/Population!$C52</f>
        <v>29004.8361966045</v>
      </c>
      <c r="H108" s="85" t="n">
        <f aca="false">H52*1000000/Population!$C52</f>
        <v>27711.8112466865</v>
      </c>
      <c r="I108" s="122"/>
      <c r="J108" s="85" t="n">
        <f aca="false">J52*1000000/Population!$C52</f>
        <v>8881.40188996135</v>
      </c>
      <c r="K108" s="85" t="n">
        <f aca="false">K52*1000000/Population!$C52</f>
        <v>11682.9559481171</v>
      </c>
      <c r="L108" s="94" t="n">
        <f aca="false">L52*1000000/Population!$C52</f>
        <v>1099.23025556972</v>
      </c>
    </row>
    <row r="109" customFormat="false" ht="13.5" hidden="false" customHeight="false" outlineLevel="0" collapsed="false">
      <c r="A109" s="48"/>
      <c r="B109" s="54" t="n">
        <v>2020</v>
      </c>
      <c r="C109" s="85" t="n">
        <f aca="false">C53*1000000/Population!$C53</f>
        <v>30293.7792589066</v>
      </c>
      <c r="D109" s="85" t="n">
        <f aca="false">D53*1000000/Population!$C53</f>
        <v>24626.0810918035</v>
      </c>
      <c r="E109" s="85" t="n">
        <f aca="false">E53*1000000/Population!$C53</f>
        <v>20284.2577164167</v>
      </c>
      <c r="F109" s="122"/>
      <c r="G109" s="85" t="n">
        <f aca="false">G53*1000000/Population!$C53</f>
        <v>22999.0875188447</v>
      </c>
      <c r="H109" s="85" t="n">
        <f aca="false">H53*1000000/Population!$C53</f>
        <v>21883.6784892486</v>
      </c>
      <c r="I109" s="122"/>
      <c r="J109" s="85" t="n">
        <f aca="false">J53*1000000/Population!$C53</f>
        <v>13651.3131794017</v>
      </c>
      <c r="K109" s="85" t="n">
        <f aca="false">K53*1000000/Population!$C53</f>
        <v>16538.7209394589</v>
      </c>
      <c r="L109" s="94" t="n">
        <f aca="false">L53*1000000/Population!$C53</f>
        <v>7083.72728715385</v>
      </c>
    </row>
    <row r="110" customFormat="false" ht="13.5" hidden="false" customHeight="false" outlineLevel="0" collapsed="false">
      <c r="A110" s="48"/>
      <c r="B110" s="54" t="n">
        <v>2021</v>
      </c>
      <c r="C110" s="85" t="n">
        <f aca="false">C54*1000000/Population!$C54</f>
        <v>31857.0196754723</v>
      </c>
      <c r="D110" s="85" t="n">
        <f aca="false">D54*1000000/Population!$C54</f>
        <v>25722.348514541</v>
      </c>
      <c r="E110" s="85" t="n">
        <f aca="false">E54*1000000/Population!$C54</f>
        <v>19760.7196049228</v>
      </c>
      <c r="F110" s="122"/>
      <c r="G110" s="85" t="n">
        <f aca="false">G54*1000000/Population!$C54</f>
        <v>30805.2441796661</v>
      </c>
      <c r="H110" s="85" t="n">
        <f aca="false">H54*1000000/Population!$C54</f>
        <v>29683.5070941444</v>
      </c>
      <c r="I110" s="122"/>
      <c r="J110" s="85" t="n">
        <f aca="false">J54*1000000/Population!$C54</f>
        <v>16334.5614172611</v>
      </c>
      <c r="K110" s="85" t="n">
        <f aca="false">K54*1000000/Population!$C54</f>
        <v>20004.7033001489</v>
      </c>
      <c r="L110" s="94" t="n">
        <f aca="false">L54*1000000/Population!$C54</f>
        <v>7039.46852708317</v>
      </c>
    </row>
    <row r="111" customFormat="false" ht="13.5" hidden="false" customHeight="false" outlineLevel="0" collapsed="false">
      <c r="A111" s="48"/>
      <c r="B111" s="54" t="n">
        <v>2022</v>
      </c>
      <c r="C111" s="85" t="n">
        <f aca="false">C55*1000000/Population!$C55</f>
        <v>39874.2962152018</v>
      </c>
      <c r="D111" s="85" t="n">
        <f aca="false">D55*1000000/Population!$C55</f>
        <v>32068.7363152956</v>
      </c>
      <c r="E111" s="85" t="n">
        <f aca="false">E55*1000000/Population!$C55</f>
        <v>23254.2227087895</v>
      </c>
      <c r="F111" s="98"/>
      <c r="G111" s="85" t="n">
        <f aca="false">G55*1000000/Population!$C55</f>
        <v>34078.6284016265</v>
      </c>
      <c r="H111" s="85" t="n">
        <f aca="false">H55*1000000/Population!$C55</f>
        <v>32654.8326556146</v>
      </c>
      <c r="I111" s="98"/>
      <c r="J111" s="85" t="n">
        <f aca="false">J55*1000000/Population!$C55</f>
        <v>20091.1010322177</v>
      </c>
      <c r="K111" s="85" t="n">
        <f aca="false">K55*1000000/Population!$C55</f>
        <v>25194.1273068502</v>
      </c>
      <c r="L111" s="94" t="n">
        <f aca="false">L55*1000000/Population!$C55</f>
        <v>12091.4138254614</v>
      </c>
    </row>
    <row r="112" customFormat="false" ht="13.5" hidden="false" customHeight="false" outlineLevel="0" collapsed="false">
      <c r="A112" s="48"/>
      <c r="B112" s="140" t="n">
        <v>2023</v>
      </c>
      <c r="C112" s="88" t="n">
        <f aca="false">C56*1000000/Population!$C56</f>
        <v>43873.3457162758</v>
      </c>
      <c r="D112" s="100"/>
      <c r="E112" s="88" t="n">
        <f aca="false">E56*1000000/Population!$C56</f>
        <v>26272.9277919666</v>
      </c>
      <c r="F112" s="100"/>
      <c r="G112" s="88" t="n">
        <f aca="false">G56*1000000/Population!$C56</f>
        <v>37046.6682145345</v>
      </c>
      <c r="H112" s="88" t="n">
        <f aca="false">H56*1000000/Population!$C56</f>
        <v>35506.9267084591</v>
      </c>
      <c r="I112" s="100"/>
      <c r="J112" s="100"/>
      <c r="K112" s="88" t="n">
        <f aca="false">K56*1000000/Population!$C56</f>
        <v>30042.759848309</v>
      </c>
      <c r="L112" s="95" t="n">
        <f aca="false">L56*1000000/Population!$C56</f>
        <v>13808.3352681681</v>
      </c>
    </row>
    <row r="114" customFormat="false" ht="12.75" hidden="false" customHeight="false" outlineLevel="0" collapsed="false">
      <c r="B114" s="54"/>
      <c r="C114" s="127"/>
      <c r="D114" s="127"/>
      <c r="E114" s="127"/>
      <c r="F114" s="127"/>
      <c r="G114" s="127"/>
      <c r="H114" s="127"/>
      <c r="I114" s="127"/>
      <c r="J114" s="127"/>
      <c r="K114" s="127"/>
      <c r="L114" s="127"/>
    </row>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12">
    <mergeCell ref="C3:E3"/>
    <mergeCell ref="J3:L3"/>
    <mergeCell ref="A5:A22"/>
    <mergeCell ref="A23:A26"/>
    <mergeCell ref="A27:A37"/>
    <mergeCell ref="A38:A56"/>
    <mergeCell ref="C59:E59"/>
    <mergeCell ref="J59:L59"/>
    <mergeCell ref="A61:A78"/>
    <mergeCell ref="A79:A82"/>
    <mergeCell ref="A83:A93"/>
    <mergeCell ref="A94:A112"/>
  </mergeCells>
  <hyperlinks>
    <hyperlink ref="C3" location="'Series Descriptions'!A97" display="Gross Debt Measures"/>
    <hyperlink ref="G3" location="'Series Descriptions'!A129" display="Net Worth"/>
    <hyperlink ref="J3" location="'Series Descriptions'!A113" display="Net Debt Measures"/>
    <hyperlink ref="C59" location="'Series Descriptions'!A97" display="Gross Debt Measures"/>
    <hyperlink ref="G59" location="'Series Descriptions'!A129" display="Net Worth"/>
    <hyperlink ref="J59" location="'Series Descriptions'!A113" display="Net Debt Measur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6.16"/>
    <col collapsed="false" customWidth="true" hidden="false" outlineLevel="0" max="8" min="3" style="0" width="10.33"/>
  </cols>
  <sheetData>
    <row r="1" customFormat="false" ht="15.75" hidden="false" customHeight="false" outlineLevel="0" collapsed="false">
      <c r="A1" s="36" t="s">
        <v>112</v>
      </c>
    </row>
    <row r="2" customFormat="false" ht="15.75" hidden="false" customHeight="false" outlineLevel="0" collapsed="false">
      <c r="A2" s="36"/>
    </row>
    <row r="3" customFormat="false" ht="21" hidden="false" customHeight="true" outlineLevel="0" collapsed="false">
      <c r="A3" s="37" t="s">
        <v>31</v>
      </c>
      <c r="B3" s="38"/>
      <c r="C3" s="41" t="s">
        <v>113</v>
      </c>
      <c r="D3" s="41"/>
      <c r="E3" s="41"/>
      <c r="F3" s="41"/>
      <c r="G3" s="41"/>
      <c r="H3" s="41"/>
    </row>
    <row r="4" customFormat="false" ht="63.75" hidden="false" customHeight="true" outlineLevel="0" collapsed="false">
      <c r="A4" s="141"/>
      <c r="B4" s="129"/>
      <c r="C4" s="45" t="s">
        <v>114</v>
      </c>
      <c r="D4" s="45" t="s">
        <v>115</v>
      </c>
      <c r="E4" s="45" t="s">
        <v>116</v>
      </c>
      <c r="F4" s="45" t="s">
        <v>117</v>
      </c>
      <c r="G4" s="45" t="s">
        <v>118</v>
      </c>
      <c r="H4" s="47" t="s">
        <v>119</v>
      </c>
    </row>
    <row r="5" customFormat="false" ht="12.75" hidden="false" customHeight="true" outlineLevel="0" collapsed="false">
      <c r="A5" s="48" t="s">
        <v>38</v>
      </c>
      <c r="B5" s="49" t="n">
        <v>1972</v>
      </c>
      <c r="C5" s="77"/>
      <c r="D5" s="77"/>
      <c r="E5" s="77"/>
      <c r="F5" s="77"/>
      <c r="G5" s="77"/>
      <c r="H5" s="142"/>
    </row>
    <row r="6" customFormat="false" ht="12.75" hidden="false" customHeight="false" outlineLevel="0" collapsed="false">
      <c r="A6" s="48"/>
      <c r="B6" s="54" t="n">
        <v>1973</v>
      </c>
      <c r="H6" s="143"/>
    </row>
    <row r="7" customFormat="false" ht="12.75" hidden="false" customHeight="false" outlineLevel="0" collapsed="false">
      <c r="A7" s="48"/>
      <c r="B7" s="54" t="n">
        <v>1974</v>
      </c>
      <c r="H7" s="143"/>
    </row>
    <row r="8" customFormat="false" ht="12.75" hidden="false" customHeight="false" outlineLevel="0" collapsed="false">
      <c r="A8" s="48"/>
      <c r="B8" s="54" t="n">
        <v>1975</v>
      </c>
      <c r="H8" s="143"/>
    </row>
    <row r="9" customFormat="false" ht="12.75" hidden="false" customHeight="false" outlineLevel="0" collapsed="false">
      <c r="A9" s="48"/>
      <c r="B9" s="54" t="n">
        <v>1976</v>
      </c>
      <c r="H9" s="143"/>
    </row>
    <row r="10" customFormat="false" ht="12.75" hidden="false" customHeight="false" outlineLevel="0" collapsed="false">
      <c r="A10" s="48"/>
      <c r="B10" s="54" t="n">
        <v>1977</v>
      </c>
      <c r="H10" s="143"/>
    </row>
    <row r="11" customFormat="false" ht="12.75" hidden="false" customHeight="false" outlineLevel="0" collapsed="false">
      <c r="A11" s="48"/>
      <c r="B11" s="54" t="n">
        <v>1978</v>
      </c>
      <c r="H11" s="143"/>
    </row>
    <row r="12" customFormat="false" ht="12.75" hidden="false" customHeight="false" outlineLevel="0" collapsed="false">
      <c r="A12" s="48"/>
      <c r="B12" s="54" t="n">
        <v>1979</v>
      </c>
      <c r="H12" s="143"/>
    </row>
    <row r="13" customFormat="false" ht="12.75" hidden="false" customHeight="false" outlineLevel="0" collapsed="false">
      <c r="A13" s="48"/>
      <c r="B13" s="54" t="n">
        <v>1980</v>
      </c>
      <c r="H13" s="143"/>
    </row>
    <row r="14" customFormat="false" ht="12.75" hidden="false" customHeight="false" outlineLevel="0" collapsed="false">
      <c r="A14" s="48"/>
      <c r="B14" s="54" t="n">
        <v>1981</v>
      </c>
      <c r="H14" s="143"/>
    </row>
    <row r="15" customFormat="false" ht="12.75" hidden="false" customHeight="false" outlineLevel="0" collapsed="false">
      <c r="A15" s="48"/>
      <c r="B15" s="54" t="n">
        <v>1982</v>
      </c>
      <c r="H15" s="143"/>
    </row>
    <row r="16" customFormat="false" ht="12.75" hidden="false" customHeight="false" outlineLevel="0" collapsed="false">
      <c r="A16" s="48"/>
      <c r="B16" s="54" t="n">
        <v>1983</v>
      </c>
      <c r="H16" s="143"/>
    </row>
    <row r="17" customFormat="false" ht="12.75" hidden="false" customHeight="false" outlineLevel="0" collapsed="false">
      <c r="A17" s="48"/>
      <c r="B17" s="54" t="n">
        <v>1984</v>
      </c>
      <c r="H17" s="143"/>
    </row>
    <row r="18" customFormat="false" ht="12.75" hidden="false" customHeight="false" outlineLevel="0" collapsed="false">
      <c r="A18" s="48"/>
      <c r="B18" s="54" t="n">
        <v>1985</v>
      </c>
      <c r="H18" s="143"/>
    </row>
    <row r="19" customFormat="false" ht="12.75" hidden="false" customHeight="false" outlineLevel="0" collapsed="false">
      <c r="A19" s="48"/>
      <c r="B19" s="54" t="n">
        <v>1986</v>
      </c>
      <c r="H19" s="143"/>
    </row>
    <row r="20" customFormat="false" ht="12.75" hidden="false" customHeight="false" outlineLevel="0" collapsed="false">
      <c r="A20" s="48"/>
      <c r="B20" s="54" t="n">
        <v>1987</v>
      </c>
      <c r="H20" s="143"/>
    </row>
    <row r="21" customFormat="false" ht="12.75" hidden="false" customHeight="false" outlineLevel="0" collapsed="false">
      <c r="A21" s="48"/>
      <c r="B21" s="54" t="n">
        <v>1988</v>
      </c>
      <c r="H21" s="143"/>
    </row>
    <row r="22" customFormat="false" ht="12.75" hidden="false" customHeight="false" outlineLevel="0" collapsed="false">
      <c r="A22" s="48"/>
      <c r="B22" s="97" t="n">
        <v>1989</v>
      </c>
      <c r="C22" s="144"/>
      <c r="D22" s="144"/>
      <c r="E22" s="144"/>
      <c r="F22" s="144"/>
      <c r="G22" s="144"/>
      <c r="H22" s="145"/>
    </row>
    <row r="23" customFormat="false" ht="12.75" hidden="false" customHeight="true" outlineLevel="0" collapsed="false">
      <c r="A23" s="60" t="s">
        <v>42</v>
      </c>
      <c r="B23" s="54" t="n">
        <v>1990</v>
      </c>
      <c r="H23" s="143"/>
    </row>
    <row r="24" customFormat="false" ht="12.75" hidden="false" customHeight="false" outlineLevel="0" collapsed="false">
      <c r="A24" s="60"/>
      <c r="B24" s="54" t="n">
        <v>1991</v>
      </c>
      <c r="H24" s="143"/>
    </row>
    <row r="25" customFormat="false" ht="12.75" hidden="false" customHeight="false" outlineLevel="0" collapsed="false">
      <c r="A25" s="60"/>
      <c r="B25" s="54" t="n">
        <v>1992</v>
      </c>
      <c r="H25" s="143"/>
    </row>
    <row r="26" customFormat="false" ht="12.75" hidden="false" customHeight="false" outlineLevel="0" collapsed="false">
      <c r="A26" s="60"/>
      <c r="B26" s="97" t="n">
        <v>1993</v>
      </c>
      <c r="C26" s="144"/>
      <c r="D26" s="144"/>
      <c r="E26" s="144"/>
      <c r="F26" s="144"/>
      <c r="G26" s="144"/>
      <c r="H26" s="145"/>
    </row>
    <row r="27" customFormat="false" ht="12.75" hidden="false" customHeight="true" outlineLevel="0" collapsed="false">
      <c r="A27" s="61" t="s">
        <v>51</v>
      </c>
      <c r="B27" s="49" t="n">
        <v>1994</v>
      </c>
      <c r="C27" s="77"/>
      <c r="D27" s="77"/>
      <c r="E27" s="77"/>
      <c r="F27" s="77"/>
      <c r="G27" s="77"/>
      <c r="H27" s="142"/>
    </row>
    <row r="28" customFormat="false" ht="12.75" hidden="false" customHeight="false" outlineLevel="0" collapsed="false">
      <c r="A28" s="61"/>
      <c r="B28" s="54" t="n">
        <v>1995</v>
      </c>
      <c r="H28" s="143"/>
    </row>
    <row r="29" customFormat="false" ht="12.75" hidden="false" customHeight="false" outlineLevel="0" collapsed="false">
      <c r="A29" s="61"/>
      <c r="B29" s="54" t="n">
        <v>1996</v>
      </c>
      <c r="H29" s="143"/>
    </row>
    <row r="30" customFormat="false" ht="12.75" hidden="false" customHeight="false" outlineLevel="0" collapsed="false">
      <c r="A30" s="61"/>
      <c r="B30" s="54" t="n">
        <v>1997</v>
      </c>
      <c r="H30" s="143"/>
    </row>
    <row r="31" customFormat="false" ht="12.75" hidden="false" customHeight="false" outlineLevel="0" collapsed="false">
      <c r="A31" s="61"/>
      <c r="B31" s="54" t="n">
        <v>1998</v>
      </c>
      <c r="H31" s="143"/>
    </row>
    <row r="32" customFormat="false" ht="12.75" hidden="false" customHeight="false" outlineLevel="0" collapsed="false">
      <c r="A32" s="61"/>
      <c r="B32" s="54" t="n">
        <v>1999</v>
      </c>
      <c r="H32" s="143"/>
    </row>
    <row r="33" customFormat="false" ht="12.75" hidden="false" customHeight="false" outlineLevel="0" collapsed="false">
      <c r="A33" s="61"/>
      <c r="B33" s="54" t="n">
        <v>2000</v>
      </c>
      <c r="H33" s="143"/>
    </row>
    <row r="34" customFormat="false" ht="12.75" hidden="false" customHeight="false" outlineLevel="0" collapsed="false">
      <c r="A34" s="61"/>
      <c r="B34" s="54" t="n">
        <v>2001</v>
      </c>
      <c r="H34" s="143"/>
    </row>
    <row r="35" customFormat="false" ht="12.75" hidden="false" customHeight="false" outlineLevel="0" collapsed="false">
      <c r="A35" s="61"/>
      <c r="B35" s="54" t="n">
        <v>2002</v>
      </c>
      <c r="C35" s="51" t="n">
        <v>15</v>
      </c>
      <c r="D35" s="51" t="n">
        <v>600</v>
      </c>
      <c r="E35" s="51" t="n">
        <v>0</v>
      </c>
      <c r="F35" s="51" t="n">
        <v>0</v>
      </c>
      <c r="G35" s="51" t="n">
        <v>0</v>
      </c>
      <c r="H35" s="55" t="n">
        <v>615</v>
      </c>
    </row>
    <row r="36" customFormat="false" ht="12.75" hidden="false" customHeight="false" outlineLevel="0" collapsed="false">
      <c r="A36" s="61"/>
      <c r="B36" s="54" t="n">
        <v>2003</v>
      </c>
      <c r="C36" s="51" t="n">
        <v>69</v>
      </c>
      <c r="D36" s="51" t="n">
        <v>1200</v>
      </c>
      <c r="E36" s="51" t="n">
        <v>0</v>
      </c>
      <c r="F36" s="51" t="n">
        <v>0</v>
      </c>
      <c r="G36" s="51" t="n">
        <v>0</v>
      </c>
      <c r="H36" s="55" t="n">
        <v>1884</v>
      </c>
    </row>
    <row r="37" customFormat="false" ht="12.75" hidden="false" customHeight="false" outlineLevel="0" collapsed="false">
      <c r="A37" s="61"/>
      <c r="B37" s="54" t="n">
        <v>2004</v>
      </c>
      <c r="C37" s="51" t="n">
        <v>131</v>
      </c>
      <c r="D37" s="51" t="n">
        <v>1879</v>
      </c>
      <c r="E37" s="51" t="n">
        <v>77</v>
      </c>
      <c r="F37" s="51" t="n">
        <v>7</v>
      </c>
      <c r="G37" s="51" t="n">
        <v>146</v>
      </c>
      <c r="H37" s="55" t="n">
        <v>3956</v>
      </c>
      <c r="J37" s="54"/>
    </row>
    <row r="38" customFormat="false" ht="12.75" hidden="false" customHeight="true" outlineLevel="0" collapsed="false">
      <c r="A38" s="108" t="s">
        <v>56</v>
      </c>
      <c r="B38" s="49" t="n">
        <v>2005</v>
      </c>
      <c r="C38" s="50" t="n">
        <v>191</v>
      </c>
      <c r="D38" s="50" t="n">
        <v>2107</v>
      </c>
      <c r="E38" s="50" t="n">
        <v>234</v>
      </c>
      <c r="F38" s="50" t="n">
        <v>22</v>
      </c>
      <c r="G38" s="50" t="n">
        <v>557</v>
      </c>
      <c r="H38" s="52" t="n">
        <v>6555</v>
      </c>
    </row>
    <row r="39" customFormat="false" ht="12.75" hidden="false" customHeight="false" outlineLevel="0" collapsed="false">
      <c r="A39" s="108"/>
      <c r="B39" s="54" t="n">
        <v>2006</v>
      </c>
      <c r="C39" s="51" t="n">
        <v>359</v>
      </c>
      <c r="D39" s="51" t="n">
        <v>2337</v>
      </c>
      <c r="E39" s="51" t="n">
        <v>468</v>
      </c>
      <c r="F39" s="51" t="n">
        <v>58</v>
      </c>
      <c r="G39" s="51" t="n">
        <v>1130</v>
      </c>
      <c r="H39" s="55" t="n">
        <v>9855</v>
      </c>
      <c r="J39" s="71"/>
      <c r="K39" s="54"/>
    </row>
    <row r="40" customFormat="false" ht="12.75" hidden="false" customHeight="false" outlineLevel="0" collapsed="false">
      <c r="A40" s="108"/>
      <c r="B40" s="54" t="n">
        <v>2007</v>
      </c>
      <c r="C40" s="51" t="n">
        <v>436</v>
      </c>
      <c r="D40" s="51" t="n">
        <v>2049</v>
      </c>
      <c r="E40" s="51" t="n">
        <v>707</v>
      </c>
      <c r="F40" s="51" t="n">
        <v>-28</v>
      </c>
      <c r="G40" s="51" t="n">
        <v>1313</v>
      </c>
      <c r="H40" s="55" t="n">
        <v>12973</v>
      </c>
    </row>
    <row r="41" customFormat="false" ht="12.75" hidden="false" customHeight="false" outlineLevel="0" collapsed="false">
      <c r="A41" s="108"/>
      <c r="B41" s="54" t="n">
        <v>2008</v>
      </c>
      <c r="C41" s="51" t="n">
        <v>385</v>
      </c>
      <c r="D41" s="51" t="n">
        <v>2104</v>
      </c>
      <c r="E41" s="51" t="n">
        <v>237</v>
      </c>
      <c r="F41" s="51" t="n">
        <v>18</v>
      </c>
      <c r="G41" s="51" t="n">
        <v>-995</v>
      </c>
      <c r="H41" s="55" t="n">
        <v>14212</v>
      </c>
    </row>
    <row r="42" customFormat="false" ht="12.75" hidden="false" customHeight="false" outlineLevel="0" collapsed="false">
      <c r="A42" s="108"/>
      <c r="B42" s="54" t="n">
        <v>2009</v>
      </c>
      <c r="C42" s="51" t="n">
        <v>383</v>
      </c>
      <c r="D42" s="51" t="n">
        <v>2243</v>
      </c>
      <c r="E42" s="51" t="n">
        <v>4</v>
      </c>
      <c r="F42" s="51" t="n">
        <v>-349</v>
      </c>
      <c r="G42" s="51" t="n">
        <v>-3495</v>
      </c>
      <c r="H42" s="55" t="n">
        <v>13688</v>
      </c>
    </row>
    <row r="43" customFormat="false" ht="12.75" hidden="false" customHeight="false" outlineLevel="0" collapsed="false">
      <c r="A43" s="108"/>
      <c r="B43" s="54" t="n">
        <v>2010</v>
      </c>
      <c r="C43" s="51" t="n">
        <v>433</v>
      </c>
      <c r="D43" s="51" t="n">
        <v>250</v>
      </c>
      <c r="E43" s="51" t="n">
        <v>-27</v>
      </c>
      <c r="F43" s="51" t="n">
        <v>492</v>
      </c>
      <c r="G43" s="51" t="n">
        <v>1750</v>
      </c>
      <c r="H43" s="55" t="n">
        <v>15656</v>
      </c>
    </row>
    <row r="44" customFormat="false" ht="13.5" hidden="false" customHeight="true" outlineLevel="0" collapsed="false">
      <c r="A44" s="108"/>
      <c r="B44" s="54" t="n">
        <v>2011</v>
      </c>
      <c r="C44" s="51" t="n">
        <v>518</v>
      </c>
      <c r="D44" s="51" t="n">
        <v>0</v>
      </c>
      <c r="E44" s="51" t="n">
        <v>872</v>
      </c>
      <c r="F44" s="51" t="n">
        <v>168</v>
      </c>
      <c r="G44" s="51" t="n">
        <v>3518</v>
      </c>
      <c r="H44" s="55" t="n">
        <v>18652</v>
      </c>
    </row>
    <row r="45" customFormat="false" ht="12.75" hidden="false" customHeight="false" outlineLevel="0" collapsed="false">
      <c r="A45" s="108"/>
      <c r="B45" s="54" t="n">
        <v>2012</v>
      </c>
      <c r="C45" s="51" t="n">
        <v>539</v>
      </c>
      <c r="D45" s="51" t="n">
        <v>0</v>
      </c>
      <c r="E45" s="51" t="n">
        <v>160</v>
      </c>
      <c r="F45" s="51" t="n">
        <v>124</v>
      </c>
      <c r="G45" s="51" t="n">
        <v>-204</v>
      </c>
      <c r="H45" s="55" t="n">
        <v>18703</v>
      </c>
    </row>
    <row r="46" customFormat="false" ht="12.75" hidden="false" customHeight="false" outlineLevel="0" collapsed="false">
      <c r="A46" s="108"/>
      <c r="B46" s="54" t="n">
        <v>2013</v>
      </c>
      <c r="C46" s="51" t="n">
        <v>595</v>
      </c>
      <c r="D46" s="51" t="n">
        <v>0</v>
      </c>
      <c r="E46" s="51" t="n">
        <v>983</v>
      </c>
      <c r="F46" s="51" t="n">
        <v>140</v>
      </c>
      <c r="G46" s="51" t="n">
        <v>4374</v>
      </c>
      <c r="H46" s="55" t="n">
        <v>22549</v>
      </c>
    </row>
    <row r="47" customFormat="false" ht="12.75" hidden="false" customHeight="false" outlineLevel="0" collapsed="false">
      <c r="A47" s="108"/>
      <c r="B47" s="54" t="n">
        <v>2014</v>
      </c>
      <c r="C47" s="51" t="n">
        <v>767</v>
      </c>
      <c r="D47" s="51" t="n">
        <v>0</v>
      </c>
      <c r="E47" s="51" t="n">
        <v>1074</v>
      </c>
      <c r="F47" s="51" t="n">
        <v>164</v>
      </c>
      <c r="G47" s="51" t="n">
        <v>3735</v>
      </c>
      <c r="H47" s="55" t="n">
        <v>25809</v>
      </c>
    </row>
    <row r="48" customFormat="false" ht="12.75" hidden="false" customHeight="false" outlineLevel="0" collapsed="false">
      <c r="A48" s="108"/>
      <c r="B48" s="54" t="n">
        <v>2015</v>
      </c>
      <c r="C48" s="51" t="n">
        <v>760</v>
      </c>
      <c r="D48" s="51" t="n">
        <v>0</v>
      </c>
      <c r="E48" s="51" t="n">
        <v>46</v>
      </c>
      <c r="F48" s="51" t="n">
        <v>198</v>
      </c>
      <c r="G48" s="51" t="n">
        <v>3156</v>
      </c>
      <c r="H48" s="55" t="n">
        <v>29522</v>
      </c>
    </row>
    <row r="49" customFormat="false" ht="12.75" hidden="false" customHeight="false" outlineLevel="0" collapsed="false">
      <c r="A49" s="108"/>
      <c r="B49" s="54" t="n">
        <v>2016</v>
      </c>
      <c r="C49" s="51" t="n">
        <v>752</v>
      </c>
      <c r="D49" s="51" t="n">
        <v>0</v>
      </c>
      <c r="E49" s="51" t="n">
        <v>512</v>
      </c>
      <c r="F49" s="51" t="n">
        <v>138</v>
      </c>
      <c r="G49" s="51" t="n">
        <v>-76</v>
      </c>
      <c r="H49" s="55" t="n">
        <v>29527</v>
      </c>
    </row>
    <row r="50" customFormat="false" ht="12.75" hidden="false" customHeight="false" outlineLevel="0" collapsed="false">
      <c r="A50" s="108"/>
      <c r="B50" s="54" t="n">
        <v>2017</v>
      </c>
      <c r="C50" s="51" t="n">
        <v>833</v>
      </c>
      <c r="D50" s="51" t="n">
        <v>0</v>
      </c>
      <c r="E50" s="51" t="n">
        <v>1139</v>
      </c>
      <c r="F50" s="51" t="n">
        <v>227</v>
      </c>
      <c r="G50" s="51" t="n">
        <v>5512</v>
      </c>
      <c r="H50" s="55" t="n">
        <v>34506</v>
      </c>
    </row>
    <row r="51" customFormat="false" ht="12.75" hidden="false" customHeight="false" outlineLevel="0" collapsed="false">
      <c r="A51" s="108"/>
      <c r="B51" s="54" t="n">
        <v>2018</v>
      </c>
      <c r="C51" s="109" t="n">
        <v>935</v>
      </c>
      <c r="D51" s="109" t="n">
        <v>500</v>
      </c>
      <c r="E51" s="109" t="n">
        <v>241</v>
      </c>
      <c r="F51" s="132" t="n">
        <v>341</v>
      </c>
      <c r="G51" s="146" t="n">
        <v>3564</v>
      </c>
      <c r="H51" s="147" t="n">
        <v>39053</v>
      </c>
    </row>
    <row r="52" customFormat="false" ht="12.75" hidden="false" customHeight="false" outlineLevel="0" collapsed="false">
      <c r="A52" s="108"/>
      <c r="B52" s="54" t="n">
        <v>2019</v>
      </c>
      <c r="C52" s="132" t="n">
        <v>1133</v>
      </c>
      <c r="D52" s="132" t="n">
        <v>1000</v>
      </c>
      <c r="E52" s="132" t="n">
        <v>540</v>
      </c>
      <c r="F52" s="148" t="n">
        <v>255</v>
      </c>
      <c r="G52" s="148" t="n">
        <v>1986</v>
      </c>
      <c r="H52" s="149" t="n">
        <v>42445</v>
      </c>
    </row>
    <row r="53" customFormat="false" ht="12.75" hidden="false" customHeight="false" outlineLevel="0" collapsed="false">
      <c r="A53" s="108"/>
      <c r="B53" s="54" t="n">
        <v>2020</v>
      </c>
      <c r="C53" s="51" t="n">
        <v>803</v>
      </c>
      <c r="D53" s="150" t="n">
        <v>1460</v>
      </c>
      <c r="E53" s="151" t="n">
        <v>448</v>
      </c>
      <c r="F53" s="51" t="n">
        <v>150</v>
      </c>
      <c r="G53" s="152" t="n">
        <v>17</v>
      </c>
      <c r="H53" s="153" t="n">
        <v>43997</v>
      </c>
    </row>
    <row r="54" customFormat="false" ht="12.75" hidden="false" customHeight="false" outlineLevel="0" collapsed="false">
      <c r="A54" s="108"/>
      <c r="B54" s="54" t="n">
        <v>2021</v>
      </c>
      <c r="C54" s="51" t="n">
        <v>742</v>
      </c>
      <c r="D54" s="150" t="n">
        <v>2120</v>
      </c>
      <c r="E54" s="151" t="n">
        <v>2156</v>
      </c>
      <c r="F54" s="51" t="n">
        <v>124</v>
      </c>
      <c r="G54" s="152" t="n">
        <v>12786</v>
      </c>
      <c r="H54" s="153" t="n">
        <v>57365</v>
      </c>
      <c r="I54" s="53"/>
    </row>
    <row r="55" customFormat="false" ht="12.75" hidden="false" customHeight="false" outlineLevel="0" collapsed="false">
      <c r="A55" s="108"/>
      <c r="B55" s="54" t="n">
        <v>2022</v>
      </c>
      <c r="C55" s="51" t="n">
        <v>1077</v>
      </c>
      <c r="D55" s="150" t="n">
        <v>2420</v>
      </c>
      <c r="E55" s="151" t="n">
        <v>35</v>
      </c>
      <c r="F55" s="51" t="n">
        <v>-516</v>
      </c>
      <c r="G55" s="152" t="n">
        <v>-5133</v>
      </c>
      <c r="H55" s="153" t="n">
        <v>56210</v>
      </c>
      <c r="I55" s="53"/>
    </row>
    <row r="56" customFormat="false" ht="12.75" hidden="false" customHeight="false" outlineLevel="0" collapsed="false">
      <c r="A56" s="108"/>
      <c r="B56" s="140" t="n">
        <v>2023</v>
      </c>
      <c r="C56" s="58" t="n">
        <v>1320</v>
      </c>
      <c r="D56" s="115" t="n">
        <v>2558</v>
      </c>
      <c r="E56" s="116" t="n">
        <v>127</v>
      </c>
      <c r="F56" s="58" t="n">
        <v>1054</v>
      </c>
      <c r="G56" s="114" t="n">
        <v>5766</v>
      </c>
      <c r="H56" s="117" t="n">
        <v>64673</v>
      </c>
      <c r="J56" s="71"/>
    </row>
    <row r="57" customFormat="false" ht="12.75" hidden="false" customHeight="false" outlineLevel="0" collapsed="false">
      <c r="K57" s="53"/>
    </row>
    <row r="58" customFormat="false" ht="12.75" hidden="false" customHeight="false" outlineLevel="0" collapsed="false">
      <c r="A58" s="0" t="s">
        <v>120</v>
      </c>
      <c r="K58" s="53"/>
    </row>
    <row r="59" customFormat="false" ht="12.75" hidden="false" customHeight="false" outlineLevel="0" collapsed="false">
      <c r="K59" s="53"/>
    </row>
    <row r="60" customFormat="false" ht="13.5" hidden="false" customHeight="true" outlineLevel="0" collapsed="false">
      <c r="A60" s="37" t="s">
        <v>80</v>
      </c>
      <c r="B60" s="38"/>
      <c r="C60" s="41" t="s">
        <v>113</v>
      </c>
      <c r="D60" s="41"/>
      <c r="E60" s="41"/>
      <c r="F60" s="41"/>
      <c r="G60" s="41"/>
      <c r="H60" s="41"/>
    </row>
    <row r="61" customFormat="false" ht="39.75" hidden="false" customHeight="true" outlineLevel="0" collapsed="false">
      <c r="A61" s="141"/>
      <c r="B61" s="129"/>
      <c r="C61" s="45" t="s">
        <v>114</v>
      </c>
      <c r="D61" s="45" t="s">
        <v>115</v>
      </c>
      <c r="E61" s="45" t="s">
        <v>121</v>
      </c>
      <c r="F61" s="45" t="s">
        <v>122</v>
      </c>
      <c r="G61" s="45" t="s">
        <v>118</v>
      </c>
      <c r="H61" s="47" t="s">
        <v>119</v>
      </c>
    </row>
    <row r="62" customFormat="false" ht="12.75" hidden="false" customHeight="true" outlineLevel="0" collapsed="false">
      <c r="A62" s="48" t="s">
        <v>38</v>
      </c>
      <c r="B62" s="49" t="n">
        <v>1972</v>
      </c>
      <c r="C62" s="77"/>
      <c r="D62" s="77"/>
      <c r="E62" s="77"/>
      <c r="F62" s="77"/>
      <c r="G62" s="77"/>
      <c r="H62" s="142"/>
    </row>
    <row r="63" customFormat="false" ht="12.75" hidden="false" customHeight="false" outlineLevel="0" collapsed="false">
      <c r="A63" s="48"/>
      <c r="B63" s="54" t="n">
        <v>1973</v>
      </c>
      <c r="H63" s="143"/>
    </row>
    <row r="64" customFormat="false" ht="12.75" hidden="false" customHeight="false" outlineLevel="0" collapsed="false">
      <c r="A64" s="48"/>
      <c r="B64" s="54" t="n">
        <v>1974</v>
      </c>
      <c r="H64" s="143"/>
    </row>
    <row r="65" customFormat="false" ht="12.75" hidden="false" customHeight="false" outlineLevel="0" collapsed="false">
      <c r="A65" s="48"/>
      <c r="B65" s="54" t="n">
        <v>1975</v>
      </c>
      <c r="H65" s="143"/>
    </row>
    <row r="66" customFormat="false" ht="12.75" hidden="false" customHeight="false" outlineLevel="0" collapsed="false">
      <c r="A66" s="48"/>
      <c r="B66" s="54" t="n">
        <v>1976</v>
      </c>
      <c r="H66" s="143"/>
    </row>
    <row r="67" customFormat="false" ht="12.75" hidden="false" customHeight="false" outlineLevel="0" collapsed="false">
      <c r="A67" s="48"/>
      <c r="B67" s="54" t="n">
        <v>1977</v>
      </c>
      <c r="H67" s="143"/>
    </row>
    <row r="68" customFormat="false" ht="12.75" hidden="false" customHeight="false" outlineLevel="0" collapsed="false">
      <c r="A68" s="48"/>
      <c r="B68" s="54" t="n">
        <v>1978</v>
      </c>
      <c r="H68" s="143"/>
    </row>
    <row r="69" customFormat="false" ht="12.75" hidden="false" customHeight="false" outlineLevel="0" collapsed="false">
      <c r="A69" s="48"/>
      <c r="B69" s="54" t="n">
        <v>1979</v>
      </c>
      <c r="H69" s="143"/>
    </row>
    <row r="70" customFormat="false" ht="12.75" hidden="false" customHeight="false" outlineLevel="0" collapsed="false">
      <c r="A70" s="48"/>
      <c r="B70" s="54" t="n">
        <v>1980</v>
      </c>
      <c r="H70" s="143"/>
    </row>
    <row r="71" customFormat="false" ht="12.75" hidden="false" customHeight="false" outlineLevel="0" collapsed="false">
      <c r="A71" s="48"/>
      <c r="B71" s="54" t="n">
        <v>1981</v>
      </c>
      <c r="H71" s="143"/>
    </row>
    <row r="72" customFormat="false" ht="12.75" hidden="false" customHeight="false" outlineLevel="0" collapsed="false">
      <c r="A72" s="48"/>
      <c r="B72" s="54" t="n">
        <v>1982</v>
      </c>
      <c r="H72" s="143"/>
    </row>
    <row r="73" customFormat="false" ht="12.75" hidden="false" customHeight="false" outlineLevel="0" collapsed="false">
      <c r="A73" s="48"/>
      <c r="B73" s="54" t="n">
        <v>1983</v>
      </c>
      <c r="H73" s="143"/>
    </row>
    <row r="74" customFormat="false" ht="12.75" hidden="false" customHeight="false" outlineLevel="0" collapsed="false">
      <c r="A74" s="48"/>
      <c r="B74" s="54" t="n">
        <v>1984</v>
      </c>
      <c r="H74" s="143"/>
    </row>
    <row r="75" customFormat="false" ht="12.75" hidden="false" customHeight="false" outlineLevel="0" collapsed="false">
      <c r="A75" s="48"/>
      <c r="B75" s="54" t="n">
        <v>1985</v>
      </c>
      <c r="H75" s="143"/>
    </row>
    <row r="76" customFormat="false" ht="12.75" hidden="false" customHeight="false" outlineLevel="0" collapsed="false">
      <c r="A76" s="48"/>
      <c r="B76" s="54" t="n">
        <v>1986</v>
      </c>
      <c r="H76" s="143"/>
    </row>
    <row r="77" customFormat="false" ht="12.75" hidden="false" customHeight="false" outlineLevel="0" collapsed="false">
      <c r="A77" s="48"/>
      <c r="B77" s="54" t="n">
        <v>1987</v>
      </c>
      <c r="H77" s="143"/>
    </row>
    <row r="78" customFormat="false" ht="12.75" hidden="false" customHeight="false" outlineLevel="0" collapsed="false">
      <c r="A78" s="48"/>
      <c r="B78" s="54" t="n">
        <v>1988</v>
      </c>
      <c r="H78" s="143"/>
    </row>
    <row r="79" customFormat="false" ht="12.75" hidden="false" customHeight="false" outlineLevel="0" collapsed="false">
      <c r="A79" s="48"/>
      <c r="B79" s="97" t="n">
        <v>1989</v>
      </c>
      <c r="C79" s="144"/>
      <c r="D79" s="144"/>
      <c r="E79" s="144"/>
      <c r="F79" s="144"/>
      <c r="G79" s="144"/>
      <c r="H79" s="145"/>
    </row>
    <row r="80" customFormat="false" ht="12.75" hidden="false" customHeight="true" outlineLevel="0" collapsed="false">
      <c r="A80" s="60" t="s">
        <v>42</v>
      </c>
      <c r="B80" s="54" t="n">
        <v>1990</v>
      </c>
      <c r="H80" s="143"/>
    </row>
    <row r="81" customFormat="false" ht="12.75" hidden="false" customHeight="false" outlineLevel="0" collapsed="false">
      <c r="A81" s="60"/>
      <c r="B81" s="54" t="n">
        <v>1991</v>
      </c>
      <c r="H81" s="143"/>
    </row>
    <row r="82" customFormat="false" ht="12.75" hidden="false" customHeight="false" outlineLevel="0" collapsed="false">
      <c r="A82" s="60"/>
      <c r="B82" s="54" t="n">
        <v>1992</v>
      </c>
      <c r="H82" s="143"/>
    </row>
    <row r="83" customFormat="false" ht="12.75" hidden="false" customHeight="false" outlineLevel="0" collapsed="false">
      <c r="A83" s="60"/>
      <c r="B83" s="97" t="n">
        <v>1993</v>
      </c>
      <c r="C83" s="144"/>
      <c r="D83" s="144"/>
      <c r="E83" s="144"/>
      <c r="F83" s="144"/>
      <c r="G83" s="144"/>
      <c r="H83" s="145"/>
    </row>
    <row r="84" customFormat="false" ht="12.75" hidden="false" customHeight="true" outlineLevel="0" collapsed="false">
      <c r="A84" s="48" t="s">
        <v>51</v>
      </c>
      <c r="B84" s="49" t="n">
        <v>1994</v>
      </c>
      <c r="C84" s="77"/>
      <c r="D84" s="77"/>
      <c r="E84" s="77"/>
      <c r="F84" s="77"/>
      <c r="G84" s="77"/>
      <c r="H84" s="142"/>
    </row>
    <row r="85" customFormat="false" ht="12.75" hidden="false" customHeight="false" outlineLevel="0" collapsed="false">
      <c r="A85" s="48"/>
      <c r="B85" s="54" t="n">
        <v>1995</v>
      </c>
      <c r="H85" s="143"/>
    </row>
    <row r="86" customFormat="false" ht="12.75" hidden="false" customHeight="false" outlineLevel="0" collapsed="false">
      <c r="A86" s="48"/>
      <c r="B86" s="54" t="n">
        <v>1996</v>
      </c>
      <c r="H86" s="143"/>
    </row>
    <row r="87" customFormat="false" ht="12.75" hidden="false" customHeight="false" outlineLevel="0" collapsed="false">
      <c r="A87" s="48"/>
      <c r="B87" s="54" t="n">
        <v>1997</v>
      </c>
      <c r="H87" s="143"/>
    </row>
    <row r="88" customFormat="false" ht="12.75" hidden="false" customHeight="false" outlineLevel="0" collapsed="false">
      <c r="A88" s="48"/>
      <c r="B88" s="54" t="n">
        <v>1998</v>
      </c>
      <c r="H88" s="143"/>
    </row>
    <row r="89" customFormat="false" ht="12.75" hidden="false" customHeight="false" outlineLevel="0" collapsed="false">
      <c r="A89" s="48"/>
      <c r="B89" s="54" t="n">
        <v>1999</v>
      </c>
      <c r="H89" s="143"/>
    </row>
    <row r="90" customFormat="false" ht="12.75" hidden="false" customHeight="false" outlineLevel="0" collapsed="false">
      <c r="A90" s="48"/>
      <c r="B90" s="54" t="n">
        <v>2000</v>
      </c>
      <c r="H90" s="143"/>
    </row>
    <row r="91" customFormat="false" ht="12.75" hidden="false" customHeight="false" outlineLevel="0" collapsed="false">
      <c r="A91" s="48"/>
      <c r="B91" s="54" t="n">
        <v>2001</v>
      </c>
      <c r="H91" s="143"/>
    </row>
    <row r="92" customFormat="false" ht="13.5" hidden="false" customHeight="false" outlineLevel="0" collapsed="false">
      <c r="A92" s="48"/>
      <c r="B92" s="54" t="n">
        <v>2002</v>
      </c>
      <c r="C92" s="85" t="n">
        <f aca="false">C35*1000000/Population!$C35</f>
        <v>3.83102620421924</v>
      </c>
      <c r="D92" s="85" t="n">
        <f aca="false">D35*1000000/Population!$C35</f>
        <v>153.241048168769</v>
      </c>
      <c r="E92" s="85" t="n">
        <f aca="false">E35*1000000/Population!$C35</f>
        <v>0</v>
      </c>
      <c r="F92" s="85" t="n">
        <f aca="false">F35*1000000/Population!$C35</f>
        <v>0</v>
      </c>
      <c r="G92" s="85" t="n">
        <f aca="false">G35*1000000/Population!$C35</f>
        <v>0</v>
      </c>
      <c r="H92" s="94" t="n">
        <f aca="false">H35*1000000/Population!$C35</f>
        <v>157.072074372989</v>
      </c>
    </row>
    <row r="93" customFormat="false" ht="13.5" hidden="false" customHeight="false" outlineLevel="0" collapsed="false">
      <c r="A93" s="48"/>
      <c r="B93" s="54" t="n">
        <v>2003</v>
      </c>
      <c r="C93" s="85" t="n">
        <f aca="false">C36*1000000/Population!$C36</f>
        <v>17.2949669139763</v>
      </c>
      <c r="D93" s="85" t="n">
        <f aca="false">D36*1000000/Population!$C36</f>
        <v>300.782033286545</v>
      </c>
      <c r="E93" s="85" t="n">
        <f aca="false">E36*1000000/Population!$C36</f>
        <v>0</v>
      </c>
      <c r="F93" s="85" t="n">
        <f aca="false">F36*1000000/Population!$C36</f>
        <v>0</v>
      </c>
      <c r="G93" s="85" t="n">
        <f aca="false">G36*1000000/Population!$C36</f>
        <v>0</v>
      </c>
      <c r="H93" s="94" t="n">
        <f aca="false">H36*1000000/Population!$C36</f>
        <v>472.227792259876</v>
      </c>
    </row>
    <row r="94" customFormat="false" ht="13.5" hidden="false" customHeight="false" outlineLevel="0" collapsed="false">
      <c r="A94" s="48"/>
      <c r="B94" s="97" t="n">
        <v>2004</v>
      </c>
      <c r="C94" s="88" t="n">
        <f aca="false">C37*1000000/Population!$C37</f>
        <v>32.2612421809585</v>
      </c>
      <c r="D94" s="88" t="n">
        <f aca="false">D37*1000000/Population!$C37</f>
        <v>462.739496626114</v>
      </c>
      <c r="E94" s="88" t="n">
        <f aca="false">E37*1000000/Population!$C37</f>
        <v>18.9627148697237</v>
      </c>
      <c r="F94" s="88" t="n">
        <f aca="false">F37*1000000/Population!$C37</f>
        <v>1.72388316997488</v>
      </c>
      <c r="G94" s="88" t="n">
        <f aca="false">G37*1000000/Population!$C37</f>
        <v>35.9552775451904</v>
      </c>
      <c r="H94" s="95" t="n">
        <f aca="false">H37*1000000/Population!$C37</f>
        <v>974.24026006009</v>
      </c>
    </row>
    <row r="95" customFormat="false" ht="12.75" hidden="false" customHeight="true" outlineLevel="0" collapsed="false">
      <c r="A95" s="48" t="s">
        <v>56</v>
      </c>
      <c r="B95" s="49" t="n">
        <v>2005</v>
      </c>
      <c r="C95" s="92" t="n">
        <f aca="false">C38*1000000/Population!$C38</f>
        <v>46.4369939947971</v>
      </c>
      <c r="D95" s="92" t="n">
        <f aca="false">D38*1000000/Population!$C38</f>
        <v>512.265687680825</v>
      </c>
      <c r="E95" s="92" t="n">
        <f aca="false">E38*1000000/Population!$C38</f>
        <v>56.8913957842017</v>
      </c>
      <c r="F95" s="92" t="n">
        <f aca="false">F38*1000000/Population!$C38</f>
        <v>5.348763706207</v>
      </c>
      <c r="G95" s="92" t="n">
        <f aca="false">G38*1000000/Population!$C38</f>
        <v>135.420972016241</v>
      </c>
      <c r="H95" s="93" t="n">
        <f aca="false">H38*1000000/Population!$C38</f>
        <v>1593.68845882668</v>
      </c>
    </row>
    <row r="96" customFormat="false" ht="13.5" hidden="false" customHeight="false" outlineLevel="0" collapsed="false">
      <c r="A96" s="48"/>
      <c r="B96" s="54" t="n">
        <v>2006</v>
      </c>
      <c r="C96" s="85" t="n">
        <f aca="false">C39*1000000/Population!$C39</f>
        <v>86.2856318800173</v>
      </c>
      <c r="D96" s="85" t="n">
        <f aca="false">D39*1000000/Population!$C39</f>
        <v>561.697832043455</v>
      </c>
      <c r="E96" s="85" t="n">
        <f aca="false">E39*1000000/Population!$C39</f>
        <v>112.483776378407</v>
      </c>
      <c r="F96" s="85" t="n">
        <f aca="false">F39*1000000/Population!$C39</f>
        <v>13.9402970725376</v>
      </c>
      <c r="G96" s="85" t="n">
        <f aca="false">G39*1000000/Population!$C39</f>
        <v>271.595442964957</v>
      </c>
      <c r="H96" s="94" t="n">
        <f aca="false">H39*1000000/Population!$C39</f>
        <v>2368.64875258376</v>
      </c>
    </row>
    <row r="97" customFormat="false" ht="13.5" hidden="false" customHeight="false" outlineLevel="0" collapsed="false">
      <c r="A97" s="48"/>
      <c r="B97" s="54" t="n">
        <v>2007</v>
      </c>
      <c r="C97" s="85" t="n">
        <f aca="false">C40*1000000/Population!$C40</f>
        <v>103.636795816496</v>
      </c>
      <c r="D97" s="85" t="n">
        <f aca="false">D40*1000000/Population!$C40</f>
        <v>487.045400522938</v>
      </c>
      <c r="E97" s="85" t="n">
        <f aca="false">E40*1000000/Population!$C40</f>
        <v>168.053244592346</v>
      </c>
      <c r="F97" s="85" t="n">
        <f aca="false">F40*1000000/Population!$C40</f>
        <v>-6.65557404326123</v>
      </c>
      <c r="G97" s="85" t="n">
        <f aca="false">G40*1000000/Population!$C40</f>
        <v>312.098882814357</v>
      </c>
      <c r="H97" s="94" t="n">
        <f aca="false">H40*1000000/Population!$C40</f>
        <v>3083.67007368671</v>
      </c>
    </row>
    <row r="98" customFormat="false" ht="13.5" hidden="false" customHeight="false" outlineLevel="0" collapsed="false">
      <c r="A98" s="48"/>
      <c r="B98" s="54" t="n">
        <v>2008</v>
      </c>
      <c r="C98" s="85" t="n">
        <f aca="false">C41*1000000/Population!$C41</f>
        <v>90.7098932686191</v>
      </c>
      <c r="D98" s="85" t="n">
        <f aca="false">D41*1000000/Population!$C41</f>
        <v>495.723676460194</v>
      </c>
      <c r="E98" s="85" t="n">
        <f aca="false">E41*1000000/Population!$C41</f>
        <v>55.8395966354876</v>
      </c>
      <c r="F98" s="85" t="n">
        <f aca="false">F41*1000000/Population!$C41</f>
        <v>4.24098202294843</v>
      </c>
      <c r="G98" s="85" t="n">
        <f aca="false">G41*1000000/Population!$C41</f>
        <v>-234.432061824094</v>
      </c>
      <c r="H98" s="94" t="n">
        <f aca="false">H41*1000000/Population!$C41</f>
        <v>3348.49091723017</v>
      </c>
    </row>
    <row r="99" customFormat="false" ht="13.5" hidden="false" customHeight="false" outlineLevel="0" collapsed="false">
      <c r="A99" s="48"/>
      <c r="B99" s="54" t="n">
        <v>2009</v>
      </c>
      <c r="C99" s="85" t="n">
        <f aca="false">C42*1000000/Population!$C42</f>
        <v>89.4629884842681</v>
      </c>
      <c r="D99" s="85" t="n">
        <f aca="false">D42*1000000/Population!$C42</f>
        <v>523.930765457476</v>
      </c>
      <c r="E99" s="85" t="n">
        <f aca="false">E42*1000000/Population!$C42</f>
        <v>0.934339305318726</v>
      </c>
      <c r="F99" s="85" t="n">
        <f aca="false">F42*1000000/Population!$C42</f>
        <v>-81.5211043890589</v>
      </c>
      <c r="G99" s="85" t="n">
        <f aca="false">G42*1000000/Population!$C42</f>
        <v>-816.378968022237</v>
      </c>
      <c r="H99" s="94" t="n">
        <f aca="false">H42*1000000/Population!$C42</f>
        <v>3197.30910280068</v>
      </c>
    </row>
    <row r="100" customFormat="false" ht="13.5" hidden="false" customHeight="false" outlineLevel="0" collapsed="false">
      <c r="A100" s="48"/>
      <c r="B100" s="54" t="n">
        <v>2010</v>
      </c>
      <c r="C100" s="85" t="n">
        <f aca="false">C43*1000000/Population!$C43</f>
        <v>99.9907629780159</v>
      </c>
      <c r="D100" s="85" t="n">
        <f aca="false">D43*1000000/Population!$C43</f>
        <v>57.731387400702</v>
      </c>
      <c r="E100" s="85" t="n">
        <f aca="false">E43*1000000/Population!$C43</f>
        <v>-6.23498983927582</v>
      </c>
      <c r="F100" s="85" t="n">
        <f aca="false">F43*1000000/Population!$C43</f>
        <v>113.615370404582</v>
      </c>
      <c r="G100" s="85" t="n">
        <f aca="false">G43*1000000/Population!$C43</f>
        <v>404.119711804914</v>
      </c>
      <c r="H100" s="94" t="n">
        <f aca="false">H43*1000000/Population!$C43</f>
        <v>3615.37040458156</v>
      </c>
    </row>
    <row r="101" customFormat="false" ht="13.5" hidden="false" customHeight="false" outlineLevel="0" collapsed="false">
      <c r="A101" s="48"/>
      <c r="B101" s="54" t="n">
        <v>2011</v>
      </c>
      <c r="C101" s="85" t="n">
        <f aca="false">C44*1000000/Population!$C44</f>
        <v>118.492085277702</v>
      </c>
      <c r="D101" s="85" t="n">
        <f aca="false">D44*1000000/Population!$C44</f>
        <v>0</v>
      </c>
      <c r="E101" s="85" t="n">
        <f aca="false">E44*1000000/Population!$C44</f>
        <v>199.469301857444</v>
      </c>
      <c r="F101" s="85" t="n">
        <f aca="false">F44*1000000/Population!$C44</f>
        <v>38.4298654954708</v>
      </c>
      <c r="G101" s="85" t="n">
        <f aca="false">G44*1000000/Population!$C44</f>
        <v>804.739683411108</v>
      </c>
      <c r="H101" s="94" t="n">
        <f aca="false">H44*1000000/Population!$C44</f>
        <v>4266.63006679477</v>
      </c>
    </row>
    <row r="102" customFormat="false" ht="13.5" hidden="false" customHeight="false" outlineLevel="0" collapsed="false">
      <c r="A102" s="48"/>
      <c r="B102" s="54" t="n">
        <v>2012</v>
      </c>
      <c r="C102" s="85" t="n">
        <f aca="false">C45*1000000/Population!$C45</f>
        <v>122.54177560532</v>
      </c>
      <c r="D102" s="85" t="n">
        <f aca="false">D45*1000000/Population!$C45</f>
        <v>0</v>
      </c>
      <c r="E102" s="85" t="n">
        <f aca="false">E45*1000000/Population!$C45</f>
        <v>36.3760372854382</v>
      </c>
      <c r="F102" s="85" t="n">
        <f aca="false">F45*1000000/Population!$C45</f>
        <v>28.1914288962146</v>
      </c>
      <c r="G102" s="85" t="n">
        <f aca="false">G45*1000000/Population!$C45</f>
        <v>-46.3794475389337</v>
      </c>
      <c r="H102" s="94" t="n">
        <f aca="false">H45*1000000/Population!$C45</f>
        <v>4252.13140843469</v>
      </c>
    </row>
    <row r="103" customFormat="false" ht="13.5" hidden="false" customHeight="false" outlineLevel="0" collapsed="false">
      <c r="A103" s="48"/>
      <c r="B103" s="54" t="n">
        <v>2013</v>
      </c>
      <c r="C103" s="85" t="n">
        <f aca="false">C46*1000000/Population!$C46</f>
        <v>134.445046999277</v>
      </c>
      <c r="D103" s="85" t="n">
        <f aca="false">D46*1000000/Population!$C46</f>
        <v>0</v>
      </c>
      <c r="E103" s="85" t="n">
        <f aca="false">E46*1000000/Population!$C46</f>
        <v>222.116775126537</v>
      </c>
      <c r="F103" s="85" t="n">
        <f aca="false">F46*1000000/Population!$C46</f>
        <v>31.6341287057122</v>
      </c>
      <c r="G103" s="85" t="n">
        <f aca="false">G46*1000000/Population!$C46</f>
        <v>988.340563991323</v>
      </c>
      <c r="H103" s="94" t="n">
        <f aca="false">H46*1000000/Population!$C46</f>
        <v>5095.12834417932</v>
      </c>
    </row>
    <row r="104" customFormat="false" ht="13.5" hidden="false" customHeight="false" outlineLevel="0" collapsed="false">
      <c r="A104" s="48"/>
      <c r="B104" s="54" t="n">
        <v>2014</v>
      </c>
      <c r="C104" s="85" t="n">
        <f aca="false">C47*1000000/Population!$C47</f>
        <v>171.24740449664</v>
      </c>
      <c r="D104" s="85" t="n">
        <f aca="false">D47*1000000/Population!$C47</f>
        <v>0</v>
      </c>
      <c r="E104" s="85" t="n">
        <f aca="false">E47*1000000/Population!$C47</f>
        <v>239.791020116546</v>
      </c>
      <c r="F104" s="85" t="n">
        <f aca="false">F47*1000000/Population!$C47</f>
        <v>36.6161334256179</v>
      </c>
      <c r="G104" s="85" t="n">
        <f aca="false">G47*1000000/Population!$C47</f>
        <v>833.910111857822</v>
      </c>
      <c r="H104" s="94" t="n">
        <f aca="false">H47*1000000/Population!$C47</f>
        <v>5762.35236330349</v>
      </c>
    </row>
    <row r="105" customFormat="false" ht="13.5" hidden="false" customHeight="false" outlineLevel="0" collapsed="false">
      <c r="A105" s="48"/>
      <c r="B105" s="54" t="n">
        <v>2015</v>
      </c>
      <c r="C105" s="85" t="n">
        <f aca="false">C48*1000000/Population!$C48</f>
        <v>166.487765339876</v>
      </c>
      <c r="D105" s="85" t="n">
        <f aca="false">D48*1000000/Population!$C48</f>
        <v>0</v>
      </c>
      <c r="E105" s="85" t="n">
        <f aca="false">E48*1000000/Population!$C48</f>
        <v>10.0768910600451</v>
      </c>
      <c r="F105" s="85" t="n">
        <f aca="false">F48*1000000/Population!$C48</f>
        <v>43.3744441280203</v>
      </c>
      <c r="G105" s="85" t="n">
        <f aca="false">G48*1000000/Population!$C48</f>
        <v>691.362351858748</v>
      </c>
      <c r="H105" s="94" t="n">
        <f aca="false">H48*1000000/Population!$C48</f>
        <v>6467.17343205766</v>
      </c>
    </row>
    <row r="106" customFormat="false" ht="13.5" hidden="false" customHeight="false" outlineLevel="0" collapsed="false">
      <c r="A106" s="48"/>
      <c r="B106" s="54" t="n">
        <v>2016</v>
      </c>
      <c r="C106" s="85" t="n">
        <f aca="false">C49*1000000/Population!$C49</f>
        <v>161.228077698212</v>
      </c>
      <c r="D106" s="85" t="n">
        <f aca="false">D49*1000000/Population!$C49</f>
        <v>0</v>
      </c>
      <c r="E106" s="85" t="n">
        <f aca="false">E49*1000000/Population!$C49</f>
        <v>109.772308220059</v>
      </c>
      <c r="F106" s="85" t="n">
        <f aca="false">F49*1000000/Population!$C49</f>
        <v>29.5870674499378</v>
      </c>
      <c r="G106" s="85" t="n">
        <f aca="false">G49*1000000/Population!$C49</f>
        <v>-16.294327001415</v>
      </c>
      <c r="H106" s="94" t="n">
        <f aca="false">H49*1000000/Population!$C49</f>
        <v>6330.56043908923</v>
      </c>
    </row>
    <row r="107" customFormat="false" ht="13.5" hidden="false" customHeight="false" outlineLevel="0" collapsed="false">
      <c r="A107" s="48"/>
      <c r="B107" s="54" t="n">
        <v>2017</v>
      </c>
      <c r="C107" s="85" t="n">
        <f aca="false">C50*1000000/Population!$C50</f>
        <v>174.732028611583</v>
      </c>
      <c r="D107" s="85" t="n">
        <f aca="false">D50*1000000/Population!$C50</f>
        <v>0</v>
      </c>
      <c r="E107" s="85" t="n">
        <f aca="false">E50*1000000/Population!$C50</f>
        <v>238.919304428083</v>
      </c>
      <c r="F107" s="85" t="n">
        <f aca="false">F50*1000000/Population!$C50</f>
        <v>47.6160510142009</v>
      </c>
      <c r="G107" s="85" t="n">
        <f aca="false">G50*1000000/Population!$C50</f>
        <v>1156.21001405408</v>
      </c>
      <c r="H107" s="94" t="n">
        <f aca="false">H50*1000000/Population!$C50</f>
        <v>7238.05927883708</v>
      </c>
    </row>
    <row r="108" customFormat="false" ht="13.5" hidden="false" customHeight="false" outlineLevel="0" collapsed="false">
      <c r="A108" s="48"/>
      <c r="B108" s="54" t="n">
        <v>2018</v>
      </c>
      <c r="C108" s="85" t="n">
        <f aca="false">C51*1000000/Population!$C51</f>
        <v>192.394748755093</v>
      </c>
      <c r="D108" s="85" t="n">
        <f aca="false">D51*1000000/Population!$C51</f>
        <v>102.884892382403</v>
      </c>
      <c r="E108" s="85" t="n">
        <f aca="false">E51*1000000/Population!$C51</f>
        <v>49.590518128318</v>
      </c>
      <c r="F108" s="85" t="n">
        <f aca="false">F51*1000000/Population!$C51</f>
        <v>70.1674966047986</v>
      </c>
      <c r="G108" s="85" t="n">
        <f aca="false">G51*1000000/Population!$C51</f>
        <v>733.363512901766</v>
      </c>
      <c r="H108" s="94" t="n">
        <f aca="false">H51*1000000/Population!$C51</f>
        <v>8035.92740441994</v>
      </c>
    </row>
    <row r="109" customFormat="false" ht="13.5" hidden="false" customHeight="false" outlineLevel="0" collapsed="false">
      <c r="A109" s="48"/>
      <c r="B109" s="54" t="n">
        <v>2019</v>
      </c>
      <c r="C109" s="85" t="n">
        <f aca="false">C52*1000000/Population!$C52</f>
        <v>229.264048240555</v>
      </c>
      <c r="D109" s="85" t="n">
        <f aca="false">D52*1000000/Population!$C52</f>
        <v>202.351322365892</v>
      </c>
      <c r="E109" s="85" t="n">
        <f aca="false">E52*1000000/Population!$C52</f>
        <v>109.269714077582</v>
      </c>
      <c r="F109" s="85" t="n">
        <f aca="false">F52*1000000/Population!$C52</f>
        <v>51.5995872033024</v>
      </c>
      <c r="G109" s="85" t="n">
        <f aca="false">G52*1000000/Population!$C52</f>
        <v>401.869726218661</v>
      </c>
      <c r="H109" s="94" t="n">
        <f aca="false">H52*1000000/Population!$C52</f>
        <v>8588.80187782027</v>
      </c>
    </row>
    <row r="110" customFormat="false" ht="13.5" hidden="false" customHeight="false" outlineLevel="0" collapsed="false">
      <c r="A110" s="48"/>
      <c r="B110" s="54" t="n">
        <v>2020</v>
      </c>
      <c r="C110" s="85" t="n">
        <f aca="false">C53*1000000/Population!$C53</f>
        <v>159.287471237007</v>
      </c>
      <c r="D110" s="85" t="n">
        <f aca="false">D53*1000000/Population!$C53</f>
        <v>289.613584067286</v>
      </c>
      <c r="E110" s="85" t="n">
        <f aca="false">E53*1000000/Population!$C53</f>
        <v>88.867729905578</v>
      </c>
      <c r="F110" s="85" t="n">
        <f aca="false">F53*1000000/Population!$C53</f>
        <v>29.7548202808855</v>
      </c>
      <c r="G110" s="85" t="n">
        <f aca="false">G53*1000000/Population!$C53</f>
        <v>3.37221296516702</v>
      </c>
      <c r="H110" s="94" t="n">
        <f aca="false">H53*1000000/Population!$C53</f>
        <v>8727.4855193208</v>
      </c>
    </row>
    <row r="111" customFormat="false" ht="13.5" hidden="false" customHeight="false" outlineLevel="0" collapsed="false">
      <c r="A111" s="48"/>
      <c r="B111" s="54" t="n">
        <v>2021</v>
      </c>
      <c r="C111" s="85" t="n">
        <f aca="false">C54*1000000/Population!$C54</f>
        <v>145.410362937995</v>
      </c>
      <c r="D111" s="85" t="n">
        <f aca="false">D54*1000000/Population!$C54</f>
        <v>415.458179822842</v>
      </c>
      <c r="E111" s="85" t="n">
        <f aca="false">E54*1000000/Population!$C54</f>
        <v>422.513130046249</v>
      </c>
      <c r="F111" s="85" t="n">
        <f aca="false">F54*1000000/Population!$C54</f>
        <v>24.3003841028455</v>
      </c>
      <c r="G111" s="85" t="n">
        <f aca="false">G54*1000000/Population!$C54</f>
        <v>2505.68315434663</v>
      </c>
      <c r="H111" s="94" t="n">
        <f aca="false">H54*1000000/Population!$C54</f>
        <v>11241.8672101591</v>
      </c>
    </row>
    <row r="112" customFormat="false" ht="13.5" hidden="false" customHeight="false" outlineLevel="0" collapsed="false">
      <c r="A112" s="48"/>
      <c r="B112" s="54" t="n">
        <v>2022</v>
      </c>
      <c r="C112" s="85" t="n">
        <f aca="false">C55*1000000/Population!$C55</f>
        <v>210.548952142634</v>
      </c>
      <c r="D112" s="85" t="n">
        <f aca="false">D55*1000000/Population!$C55</f>
        <v>473.099781044729</v>
      </c>
      <c r="E112" s="85" t="n">
        <f aca="false">E55*1000000/Population!$C55</f>
        <v>6.84235220519237</v>
      </c>
      <c r="F112" s="85" t="n">
        <f aca="false">F55*1000000/Population!$C55</f>
        <v>-100.875821082265</v>
      </c>
      <c r="G112" s="85" t="n">
        <f aca="false">G55*1000000/Population!$C55</f>
        <v>-1003.47982483578</v>
      </c>
      <c r="H112" s="94" t="n">
        <f aca="false">H55*1000000/Population!$C55</f>
        <v>10988.8176415389</v>
      </c>
    </row>
    <row r="113" customFormat="false" ht="13.5" hidden="false" customHeight="false" outlineLevel="0" collapsed="false">
      <c r="A113" s="48"/>
      <c r="B113" s="97" t="n">
        <v>2023</v>
      </c>
      <c r="C113" s="88" t="n">
        <f aca="false">C56*1000000/Population!$C56</f>
        <v>255.39818899466</v>
      </c>
      <c r="D113" s="88" t="n">
        <f aca="false">D56*1000000/Population!$C56</f>
        <v>494.930732915409</v>
      </c>
      <c r="E113" s="88" t="n">
        <f aca="false">E56*1000000/Population!$C56</f>
        <v>24.5724015169105</v>
      </c>
      <c r="F113" s="88" t="n">
        <f aca="false">F56*1000000/Population!$C56</f>
        <v>203.931584242706</v>
      </c>
      <c r="G113" s="88" t="n">
        <f aca="false">G56*1000000/Population!$C56</f>
        <v>1115.62572556304</v>
      </c>
      <c r="H113" s="95" t="n">
        <f aca="false">H56*1000000/Population!$C56</f>
        <v>12513.1568764028</v>
      </c>
    </row>
  </sheetData>
  <mergeCells count="10">
    <mergeCell ref="C3:H3"/>
    <mergeCell ref="A5:A22"/>
    <mergeCell ref="A23:A26"/>
    <mergeCell ref="A27:A37"/>
    <mergeCell ref="A38:A56"/>
    <mergeCell ref="C60:H60"/>
    <mergeCell ref="A62:A79"/>
    <mergeCell ref="A80:A83"/>
    <mergeCell ref="A84:A94"/>
    <mergeCell ref="A95:A113"/>
  </mergeCells>
  <hyperlinks>
    <hyperlink ref="C3" location="'Series Descriptions'!A137" display="NZS Fund series"/>
    <hyperlink ref="C60" location="'Series Descriptions'!A137" display="NZS Fund series"/>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7.33"/>
    <col collapsed="false" customWidth="true" hidden="false" outlineLevel="0" max="3" min="3" style="0" width="27"/>
    <col collapsed="false" customWidth="true" hidden="false" outlineLevel="0" max="4" min="4" style="0" width="12.67"/>
  </cols>
  <sheetData>
    <row r="1" customFormat="false" ht="15.75" hidden="false" customHeight="false" outlineLevel="0" collapsed="false">
      <c r="A1" s="36" t="s">
        <v>123</v>
      </c>
    </row>
    <row r="2" customFormat="false" ht="15.75" hidden="false" customHeight="false" outlineLevel="0" collapsed="false">
      <c r="A2" s="36"/>
    </row>
    <row r="3" customFormat="false" ht="13.5" hidden="false" customHeight="true" outlineLevel="0" collapsed="false">
      <c r="A3" s="37" t="s">
        <v>31</v>
      </c>
      <c r="B3" s="38"/>
      <c r="C3" s="154" t="s">
        <v>123</v>
      </c>
      <c r="E3" s="155"/>
    </row>
    <row r="4" customFormat="false" ht="15" hidden="false" customHeight="true" outlineLevel="0" collapsed="false">
      <c r="A4" s="141"/>
      <c r="B4" s="129"/>
      <c r="C4" s="47"/>
      <c r="E4" s="156"/>
    </row>
    <row r="5" customFormat="false" ht="12.75" hidden="false" customHeight="true" outlineLevel="0" collapsed="false">
      <c r="A5" s="61" t="s">
        <v>124</v>
      </c>
      <c r="B5" s="82" t="n">
        <v>1972</v>
      </c>
      <c r="C5" s="157"/>
    </row>
    <row r="6" customFormat="false" ht="12.75" hidden="false" customHeight="false" outlineLevel="0" collapsed="false">
      <c r="A6" s="61"/>
      <c r="B6" s="56" t="n">
        <v>1973</v>
      </c>
      <c r="C6" s="158"/>
    </row>
    <row r="7" customFormat="false" ht="12.75" hidden="false" customHeight="false" outlineLevel="0" collapsed="false">
      <c r="A7" s="61"/>
      <c r="B7" s="56" t="n">
        <v>1974</v>
      </c>
      <c r="C7" s="158"/>
    </row>
    <row r="8" customFormat="false" ht="12.75" hidden="false" customHeight="false" outlineLevel="0" collapsed="false">
      <c r="A8" s="61"/>
      <c r="B8" s="56" t="n">
        <v>1975</v>
      </c>
      <c r="C8" s="158"/>
    </row>
    <row r="9" customFormat="false" ht="12.75" hidden="false" customHeight="false" outlineLevel="0" collapsed="false">
      <c r="A9" s="61"/>
      <c r="B9" s="56" t="n">
        <v>1976</v>
      </c>
      <c r="C9" s="158"/>
    </row>
    <row r="10" customFormat="false" ht="12.75" hidden="false" customHeight="false" outlineLevel="0" collapsed="false">
      <c r="A10" s="61"/>
      <c r="B10" s="56" t="n">
        <v>1977</v>
      </c>
      <c r="C10" s="158"/>
    </row>
    <row r="11" customFormat="false" ht="12.75" hidden="false" customHeight="false" outlineLevel="0" collapsed="false">
      <c r="A11" s="61"/>
      <c r="B11" s="56" t="n">
        <v>1978</v>
      </c>
      <c r="C11" s="158"/>
    </row>
    <row r="12" customFormat="false" ht="12.75" hidden="false" customHeight="false" outlineLevel="0" collapsed="false">
      <c r="A12" s="61"/>
      <c r="B12" s="56" t="n">
        <v>1979</v>
      </c>
      <c r="C12" s="158"/>
    </row>
    <row r="13" customFormat="false" ht="12.75" hidden="false" customHeight="false" outlineLevel="0" collapsed="false">
      <c r="A13" s="61"/>
      <c r="B13" s="56" t="n">
        <v>1980</v>
      </c>
      <c r="C13" s="158"/>
    </row>
    <row r="14" customFormat="false" ht="12.75" hidden="false" customHeight="false" outlineLevel="0" collapsed="false">
      <c r="A14" s="61"/>
      <c r="B14" s="56" t="n">
        <v>1981</v>
      </c>
      <c r="C14" s="158"/>
    </row>
    <row r="15" customFormat="false" ht="12.75" hidden="false" customHeight="false" outlineLevel="0" collapsed="false">
      <c r="A15" s="61"/>
      <c r="B15" s="56" t="n">
        <v>1982</v>
      </c>
      <c r="C15" s="158"/>
      <c r="D15" s="159"/>
      <c r="F15" s="160"/>
    </row>
    <row r="16" customFormat="false" ht="12.75" hidden="false" customHeight="false" outlineLevel="0" collapsed="false">
      <c r="A16" s="61"/>
      <c r="B16" s="56" t="n">
        <v>1983</v>
      </c>
      <c r="C16" s="158"/>
      <c r="D16" s="159"/>
    </row>
    <row r="17" customFormat="false" ht="12.75" hidden="false" customHeight="false" outlineLevel="0" collapsed="false">
      <c r="A17" s="61"/>
      <c r="B17" s="56" t="n">
        <v>1984</v>
      </c>
      <c r="C17" s="158"/>
      <c r="D17" s="159"/>
    </row>
    <row r="18" customFormat="false" ht="12.75" hidden="false" customHeight="false" outlineLevel="0" collapsed="false">
      <c r="A18" s="61"/>
      <c r="B18" s="56" t="n">
        <v>1985</v>
      </c>
      <c r="C18" s="158"/>
      <c r="D18" s="159"/>
    </row>
    <row r="19" customFormat="false" ht="12.75" hidden="false" customHeight="false" outlineLevel="0" collapsed="false">
      <c r="A19" s="61"/>
      <c r="B19" s="56" t="n">
        <v>1986</v>
      </c>
      <c r="C19" s="158"/>
      <c r="D19" s="159"/>
    </row>
    <row r="20" customFormat="false" ht="12.75" hidden="false" customHeight="false" outlineLevel="0" collapsed="false">
      <c r="A20" s="61"/>
      <c r="B20" s="56" t="n">
        <v>1987</v>
      </c>
      <c r="C20" s="158"/>
      <c r="D20" s="159"/>
    </row>
    <row r="21" customFormat="false" ht="12.75" hidden="false" customHeight="false" outlineLevel="0" collapsed="false">
      <c r="A21" s="61"/>
      <c r="B21" s="56" t="n">
        <v>1988</v>
      </c>
      <c r="C21" s="158"/>
      <c r="D21" s="159"/>
    </row>
    <row r="22" customFormat="false" ht="12.75" hidden="false" customHeight="false" outlineLevel="0" collapsed="false">
      <c r="A22" s="61"/>
      <c r="B22" s="56" t="n">
        <v>1989</v>
      </c>
      <c r="C22" s="158"/>
      <c r="D22" s="159"/>
    </row>
    <row r="23" customFormat="false" ht="12.75" hidden="false" customHeight="true" outlineLevel="0" collapsed="false">
      <c r="A23" s="48" t="s">
        <v>125</v>
      </c>
      <c r="B23" s="82" t="n">
        <v>1990</v>
      </c>
      <c r="C23" s="161"/>
      <c r="D23" s="159"/>
    </row>
    <row r="24" customFormat="false" ht="12.75" hidden="false" customHeight="false" outlineLevel="0" collapsed="false">
      <c r="A24" s="48"/>
      <c r="B24" s="56" t="n">
        <v>1991</v>
      </c>
      <c r="C24" s="162"/>
      <c r="D24" s="159"/>
    </row>
    <row r="25" customFormat="false" ht="12.75" hidden="false" customHeight="false" outlineLevel="0" collapsed="false">
      <c r="A25" s="48"/>
      <c r="B25" s="56" t="n">
        <v>1992</v>
      </c>
      <c r="C25" s="163" t="n">
        <v>3515100</v>
      </c>
      <c r="D25" s="159"/>
    </row>
    <row r="26" customFormat="false" ht="12.75" hidden="false" customHeight="false" outlineLevel="0" collapsed="false">
      <c r="A26" s="48"/>
      <c r="B26" s="56" t="n">
        <v>1993</v>
      </c>
      <c r="C26" s="163" t="n">
        <v>3552100</v>
      </c>
      <c r="D26" s="159"/>
    </row>
    <row r="27" customFormat="false" ht="12.75" hidden="false" customHeight="false" outlineLevel="0" collapsed="false">
      <c r="A27" s="48"/>
      <c r="B27" s="56" t="n">
        <v>1994</v>
      </c>
      <c r="C27" s="163" t="n">
        <v>3597100</v>
      </c>
      <c r="D27" s="159"/>
    </row>
    <row r="28" customFormat="false" ht="12.75" hidden="false" customHeight="false" outlineLevel="0" collapsed="false">
      <c r="A28" s="48"/>
      <c r="B28" s="56" t="n">
        <v>1995</v>
      </c>
      <c r="C28" s="163" t="n">
        <v>3647600</v>
      </c>
      <c r="D28" s="159"/>
    </row>
    <row r="29" customFormat="false" ht="12.75" hidden="false" customHeight="false" outlineLevel="0" collapsed="false">
      <c r="A29" s="48"/>
      <c r="B29" s="56" t="n">
        <v>1996</v>
      </c>
      <c r="C29" s="163" t="n">
        <v>3705400</v>
      </c>
      <c r="D29" s="159"/>
    </row>
    <row r="30" customFormat="false" ht="12.75" hidden="false" customHeight="false" outlineLevel="0" collapsed="false">
      <c r="A30" s="48"/>
      <c r="B30" s="56" t="n">
        <v>1997</v>
      </c>
      <c r="C30" s="163" t="n">
        <v>3759900</v>
      </c>
      <c r="D30" s="159"/>
    </row>
    <row r="31" customFormat="false" ht="12.75" hidden="false" customHeight="false" outlineLevel="0" collapsed="false">
      <c r="A31" s="48"/>
      <c r="B31" s="56" t="n">
        <v>1998</v>
      </c>
      <c r="C31" s="163" t="n">
        <v>3800800</v>
      </c>
      <c r="D31" s="159"/>
    </row>
    <row r="32" customFormat="false" ht="12.75" hidden="false" customHeight="false" outlineLevel="0" collapsed="false">
      <c r="A32" s="48"/>
      <c r="B32" s="56" t="n">
        <v>1999</v>
      </c>
      <c r="C32" s="163" t="n">
        <v>3827000</v>
      </c>
      <c r="D32" s="159"/>
    </row>
    <row r="33" customFormat="false" ht="12.75" hidden="false" customHeight="false" outlineLevel="0" collapsed="false">
      <c r="A33" s="48"/>
      <c r="B33" s="56" t="n">
        <v>2000</v>
      </c>
      <c r="C33" s="163" t="n">
        <v>3848600</v>
      </c>
      <c r="D33" s="159"/>
    </row>
    <row r="34" customFormat="false" ht="12.75" hidden="false" customHeight="false" outlineLevel="0" collapsed="false">
      <c r="A34" s="48"/>
      <c r="B34" s="56" t="n">
        <v>2001</v>
      </c>
      <c r="C34" s="163" t="n">
        <v>3870800</v>
      </c>
      <c r="D34" s="159"/>
    </row>
    <row r="35" customFormat="false" ht="12.75" hidden="false" customHeight="false" outlineLevel="0" collapsed="false">
      <c r="A35" s="48"/>
      <c r="B35" s="56" t="n">
        <v>2002</v>
      </c>
      <c r="C35" s="163" t="n">
        <v>3915400</v>
      </c>
      <c r="D35" s="159"/>
    </row>
    <row r="36" customFormat="false" ht="12.75" hidden="false" customHeight="false" outlineLevel="0" collapsed="false">
      <c r="A36" s="48"/>
      <c r="B36" s="56" t="n">
        <v>2003</v>
      </c>
      <c r="C36" s="163" t="n">
        <v>3989600</v>
      </c>
      <c r="D36" s="159"/>
    </row>
    <row r="37" customFormat="false" ht="12.75" hidden="false" customHeight="false" outlineLevel="0" collapsed="false">
      <c r="A37" s="48"/>
      <c r="B37" s="56" t="n">
        <v>2004</v>
      </c>
      <c r="C37" s="163" t="n">
        <v>4060600</v>
      </c>
      <c r="D37" s="159"/>
    </row>
    <row r="38" customFormat="false" ht="12.75" hidden="false" customHeight="false" outlineLevel="0" collapsed="false">
      <c r="A38" s="48"/>
      <c r="B38" s="54" t="n">
        <v>2005</v>
      </c>
      <c r="C38" s="163" t="n">
        <v>4113100</v>
      </c>
      <c r="D38" s="159"/>
    </row>
    <row r="39" customFormat="false" ht="12.75" hidden="false" customHeight="false" outlineLevel="0" collapsed="false">
      <c r="A39" s="48"/>
      <c r="B39" s="54" t="n">
        <v>2006</v>
      </c>
      <c r="C39" s="163" t="n">
        <v>4160600</v>
      </c>
      <c r="D39" s="159"/>
    </row>
    <row r="40" customFormat="false" ht="12.75" hidden="false" customHeight="false" outlineLevel="0" collapsed="false">
      <c r="A40" s="48"/>
      <c r="B40" s="54" t="n">
        <v>2007</v>
      </c>
      <c r="C40" s="163" t="n">
        <v>4207000</v>
      </c>
      <c r="D40" s="159"/>
    </row>
    <row r="41" customFormat="false" ht="12.75" hidden="false" customHeight="false" outlineLevel="0" collapsed="false">
      <c r="A41" s="48"/>
      <c r="B41" s="54" t="n">
        <v>2008</v>
      </c>
      <c r="C41" s="163" t="n">
        <v>4244300</v>
      </c>
      <c r="D41" s="159"/>
    </row>
    <row r="42" customFormat="false" ht="12.75" hidden="false" customHeight="false" outlineLevel="0" collapsed="false">
      <c r="A42" s="48"/>
      <c r="B42" s="54" t="n">
        <v>2009</v>
      </c>
      <c r="C42" s="163" t="n">
        <v>4281100</v>
      </c>
      <c r="D42" s="159"/>
    </row>
    <row r="43" customFormat="false" ht="12.75" hidden="false" customHeight="false" outlineLevel="0" collapsed="false">
      <c r="A43" s="48"/>
      <c r="B43" s="54" t="n">
        <v>2010</v>
      </c>
      <c r="C43" s="163" t="n">
        <v>4330400</v>
      </c>
      <c r="D43" s="159"/>
    </row>
    <row r="44" customFormat="false" ht="12.75" hidden="false" customHeight="false" outlineLevel="0" collapsed="false">
      <c r="A44" s="48"/>
      <c r="B44" s="54" t="n">
        <v>2011</v>
      </c>
      <c r="C44" s="163" t="n">
        <v>4371600</v>
      </c>
      <c r="D44" s="159"/>
    </row>
    <row r="45" customFormat="false" ht="12.75" hidden="false" customHeight="false" outlineLevel="0" collapsed="false">
      <c r="A45" s="48"/>
      <c r="B45" s="54" t="n">
        <v>2012</v>
      </c>
      <c r="C45" s="163" t="n">
        <v>4398500</v>
      </c>
      <c r="D45" s="159"/>
    </row>
    <row r="46" customFormat="false" ht="12.75" hidden="false" customHeight="false" outlineLevel="0" collapsed="false">
      <c r="A46" s="48"/>
      <c r="B46" s="54" t="n">
        <v>2013</v>
      </c>
      <c r="C46" s="163" t="n">
        <v>4425600</v>
      </c>
      <c r="D46" s="159"/>
    </row>
    <row r="47" customFormat="false" ht="12.75" hidden="false" customHeight="false" outlineLevel="0" collapsed="false">
      <c r="A47" s="48"/>
      <c r="B47" s="54" t="n">
        <v>2014</v>
      </c>
      <c r="C47" s="163" t="n">
        <v>4478900</v>
      </c>
      <c r="D47" s="159"/>
    </row>
    <row r="48" customFormat="false" ht="12.75" hidden="false" customHeight="false" outlineLevel="0" collapsed="false">
      <c r="A48" s="48"/>
      <c r="B48" s="54" t="n">
        <v>2015</v>
      </c>
      <c r="C48" s="163" t="n">
        <v>4564900</v>
      </c>
      <c r="D48" s="159"/>
    </row>
    <row r="49" customFormat="false" ht="12.75" hidden="false" customHeight="false" outlineLevel="0" collapsed="false">
      <c r="A49" s="48"/>
      <c r="B49" s="54" t="n">
        <v>2016</v>
      </c>
      <c r="C49" s="163" t="n">
        <v>4664200</v>
      </c>
      <c r="D49" s="159"/>
    </row>
    <row r="50" customFormat="false" ht="12.75" hidden="false" customHeight="false" outlineLevel="0" collapsed="false">
      <c r="A50" s="48"/>
      <c r="B50" s="54" t="n">
        <v>2017</v>
      </c>
      <c r="C50" s="163" t="n">
        <v>4767300</v>
      </c>
      <c r="D50" s="159"/>
    </row>
    <row r="51" customFormat="false" ht="12.75" hidden="false" customHeight="false" outlineLevel="0" collapsed="false">
      <c r="A51" s="48"/>
      <c r="B51" s="54" t="n">
        <v>2018</v>
      </c>
      <c r="C51" s="163" t="n">
        <v>4859800</v>
      </c>
      <c r="D51" s="159"/>
    </row>
    <row r="52" customFormat="false" ht="12.75" hidden="false" customHeight="false" outlineLevel="0" collapsed="false">
      <c r="A52" s="48"/>
      <c r="B52" s="54" t="n">
        <v>2019</v>
      </c>
      <c r="C52" s="163" t="n">
        <v>4941900</v>
      </c>
      <c r="E52" s="156"/>
    </row>
    <row r="53" customFormat="false" ht="12.75" hidden="false" customHeight="false" outlineLevel="0" collapsed="false">
      <c r="A53" s="48"/>
      <c r="B53" s="54" t="n">
        <v>2020</v>
      </c>
      <c r="C53" s="163" t="n">
        <v>5041200</v>
      </c>
      <c r="E53" s="156"/>
    </row>
    <row r="54" customFormat="false" ht="12.75" hidden="false" customHeight="false" outlineLevel="0" collapsed="false">
      <c r="A54" s="48"/>
      <c r="B54" s="54" t="n">
        <v>2021</v>
      </c>
      <c r="C54" s="163" t="n">
        <v>5102800</v>
      </c>
      <c r="E54" s="156"/>
    </row>
    <row r="55" customFormat="false" ht="12.75" hidden="false" customHeight="false" outlineLevel="0" collapsed="false">
      <c r="A55" s="48"/>
      <c r="B55" s="54" t="n">
        <v>2022</v>
      </c>
      <c r="C55" s="163" t="n">
        <v>5115200</v>
      </c>
      <c r="E55" s="156"/>
    </row>
    <row r="56" customFormat="false" ht="12.75" hidden="false" customHeight="false" outlineLevel="0" collapsed="false">
      <c r="A56" s="48"/>
      <c r="B56" s="97" t="n">
        <v>2023</v>
      </c>
      <c r="C56" s="164" t="n">
        <v>5168400</v>
      </c>
      <c r="E56" s="156"/>
    </row>
    <row r="57" customFormat="false" ht="12.75" hidden="false" customHeight="false" outlineLevel="0" collapsed="false">
      <c r="C57" s="165"/>
      <c r="E57" s="156"/>
    </row>
    <row r="58" customFormat="false" ht="12.75" hidden="false" customHeight="false" outlineLevel="0" collapsed="false">
      <c r="E58" s="156"/>
    </row>
    <row r="59" customFormat="false" ht="12.75" hidden="false" customHeight="false" outlineLevel="0" collapsed="false">
      <c r="E59" s="156"/>
    </row>
    <row r="60" customFormat="false" ht="12.75" hidden="false" customHeight="false" outlineLevel="0" collapsed="false">
      <c r="E60" s="156"/>
    </row>
    <row r="61" customFormat="false" ht="12.75" hidden="false" customHeight="false" outlineLevel="0" collapsed="false">
      <c r="E61" s="156"/>
    </row>
    <row r="62" customFormat="false" ht="12.75" hidden="false" customHeight="false" outlineLevel="0" collapsed="false">
      <c r="E62" s="156"/>
    </row>
    <row r="63" customFormat="false" ht="12.75" hidden="false" customHeight="false" outlineLevel="0" collapsed="false">
      <c r="E63" s="156"/>
    </row>
    <row r="64" customFormat="false" ht="12.75" hidden="false" customHeight="false" outlineLevel="0" collapsed="false">
      <c r="E64" s="156"/>
    </row>
    <row r="65" customFormat="false" ht="12.75" hidden="false" customHeight="false" outlineLevel="0" collapsed="false">
      <c r="E65" s="156"/>
    </row>
    <row r="66" customFormat="false" ht="12.75" hidden="false" customHeight="false" outlineLevel="0" collapsed="false">
      <c r="E66" s="156"/>
    </row>
    <row r="67" customFormat="false" ht="12.75" hidden="false" customHeight="false" outlineLevel="0" collapsed="false">
      <c r="E67" s="156"/>
    </row>
    <row r="68" customFormat="false" ht="12.75" hidden="false" customHeight="false" outlineLevel="0" collapsed="false">
      <c r="E68" s="156"/>
    </row>
    <row r="69" customFormat="false" ht="12.75" hidden="false" customHeight="false" outlineLevel="0" collapsed="false">
      <c r="E69" s="156"/>
    </row>
    <row r="70" customFormat="false" ht="12.75" hidden="false" customHeight="false" outlineLevel="0" collapsed="false">
      <c r="E70" s="156"/>
    </row>
    <row r="71" customFormat="false" ht="12.75" hidden="false" customHeight="false" outlineLevel="0" collapsed="false">
      <c r="E71" s="156"/>
    </row>
    <row r="72" customFormat="false" ht="12.75" hidden="false" customHeight="false" outlineLevel="0" collapsed="false">
      <c r="E72" s="156"/>
    </row>
    <row r="73" customFormat="false" ht="12.75" hidden="false" customHeight="false" outlineLevel="0" collapsed="false">
      <c r="E73" s="156"/>
    </row>
    <row r="74" customFormat="false" ht="12.75" hidden="false" customHeight="false" outlineLevel="0" collapsed="false">
      <c r="E74" s="156"/>
    </row>
    <row r="75" customFormat="false" ht="12.75" hidden="false" customHeight="false" outlineLevel="0" collapsed="false">
      <c r="E75" s="156"/>
    </row>
    <row r="76" customFormat="false" ht="12.75" hidden="false" customHeight="false" outlineLevel="0" collapsed="false">
      <c r="E76" s="156"/>
    </row>
    <row r="77" customFormat="false" ht="12.75" hidden="false" customHeight="false" outlineLevel="0" collapsed="false">
      <c r="E77" s="156"/>
    </row>
    <row r="78" customFormat="false" ht="12.75" hidden="false" customHeight="false" outlineLevel="0" collapsed="false">
      <c r="E78" s="156"/>
    </row>
    <row r="79" customFormat="false" ht="12.75" hidden="false" customHeight="false" outlineLevel="0" collapsed="false">
      <c r="E79" s="156"/>
    </row>
    <row r="80" customFormat="false" ht="12.75" hidden="false" customHeight="false" outlineLevel="0" collapsed="false">
      <c r="E80" s="156"/>
    </row>
    <row r="81" customFormat="false" ht="12.75" hidden="false" customHeight="false" outlineLevel="0" collapsed="false">
      <c r="E81" s="156"/>
    </row>
    <row r="82" customFormat="false" ht="12.75" hidden="false" customHeight="false" outlineLevel="0" collapsed="false">
      <c r="E82" s="156"/>
    </row>
    <row r="83" customFormat="false" ht="12.75" hidden="false" customHeight="false" outlineLevel="0" collapsed="false">
      <c r="E83" s="156"/>
    </row>
    <row r="84" customFormat="false" ht="12.75" hidden="false" customHeight="false" outlineLevel="0" collapsed="false">
      <c r="E84" s="156"/>
    </row>
    <row r="85" customFormat="false" ht="12.75" hidden="false" customHeight="false" outlineLevel="0" collapsed="false">
      <c r="E85" s="156"/>
    </row>
    <row r="86" customFormat="false" ht="12.75" hidden="false" customHeight="false" outlineLevel="0" collapsed="false">
      <c r="E86" s="156"/>
    </row>
    <row r="87" customFormat="false" ht="12.75" hidden="false" customHeight="false" outlineLevel="0" collapsed="false">
      <c r="E87" s="156"/>
    </row>
    <row r="88" customFormat="false" ht="12.75" hidden="false" customHeight="false" outlineLevel="0" collapsed="false">
      <c r="E88" s="156"/>
    </row>
    <row r="89" customFormat="false" ht="12.75" hidden="false" customHeight="false" outlineLevel="0" collapsed="false">
      <c r="E89" s="156"/>
    </row>
  </sheetData>
  <mergeCells count="2">
    <mergeCell ref="A5:A22"/>
    <mergeCell ref="A23:A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02:04:46Z</dcterms:created>
  <dc:creator>New Zealand Treasury</dc:creator>
  <dc:description/>
  <dc:language>en-US</dc:language>
  <cp:lastModifiedBy>Anton</cp:lastModifiedBy>
  <dcterms:modified xsi:type="dcterms:W3CDTF">2024-02-29T00:18:52Z</dcterms:modified>
  <cp:revision>0</cp:revision>
  <dc:subject/>
  <dc:title>Fiscal Time Series - Historical Fiscal Indicators 1972-2023 - Year End 2023 Update - 26 January 2023</dc:title>
</cp:coreProperties>
</file>

<file path=docProps/custom.xml><?xml version="1.0" encoding="utf-8"?>
<Properties xmlns="http://schemas.openxmlformats.org/officeDocument/2006/custom-properties" xmlns:vt="http://schemas.openxmlformats.org/officeDocument/2006/docPropsVTypes"/>
</file>