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s" sheetId="1" state="visible" r:id="rId2"/>
    <sheet name="Appendix 2 &gt;&gt;" sheetId="2" state="visible" r:id="rId3"/>
    <sheet name="Table 1 - Overall 0-17" sheetId="3" state="visible" r:id="rId4"/>
    <sheet name="Table 2 - Overall 18+" sheetId="4" state="visible" r:id="rId5"/>
    <sheet name="Tables 3-5 - Age" sheetId="5" state="visible" r:id="rId6"/>
    <sheet name="Tables 6-7 - Gender" sheetId="6" state="visible" r:id="rId7"/>
    <sheet name="Tables 8-10 - Ethnicity" sheetId="7" state="visible" r:id="rId8"/>
    <sheet name="Tables 11-12 - UrbanRegionRural" sheetId="8" state="visible" r:id="rId9"/>
    <sheet name="Appendix 3&gt;&gt;" sheetId="9" state="visible" r:id="rId10"/>
    <sheet name="Tables 13-14 - Age" sheetId="10" state="visible" r:id="rId11"/>
    <sheet name="Tables 15-16 - Gender" sheetId="11" state="visible" r:id="rId12"/>
    <sheet name="Tables 17-19 - Ethnicity" sheetId="12" state="visible" r:id="rId13"/>
    <sheet name="Tables 20-21 - UrbanRegionRural" sheetId="13" state="visible" r:id="rId14"/>
    <sheet name="Figure 18 - OT DSS split" sheetId="14" state="visible" r:id="rId15"/>
    <sheet name="Appendix 4 &gt;&gt;" sheetId="15" state="visible" r:id="rId16"/>
    <sheet name="Tables 22-24 - DSS summary" sheetId="16" state="visible" r:id="rId17"/>
    <sheet name="Tables 25-27 - DSS age" sheetId="17" state="visible" r:id="rId18"/>
    <sheet name="Tables 28-29 - DSS gender" sheetId="18" state="visible" r:id="rId19"/>
    <sheet name="Tables 30-32 - DSS ethnicity" sheetId="19" state="visible" r:id="rId20"/>
    <sheet name="Tables 33-34 - DSS UrbanRegionR" sheetId="20" state="visible" r:id="rId21"/>
    <sheet name="Appendix 5 - Principal disab" sheetId="21" state="visible" r:id="rId22"/>
    <sheet name="Appendix 6&gt;&gt;" sheetId="22" state="visible" r:id="rId23"/>
    <sheet name="Tables 44-46 - Lifetime DSS" sheetId="23" state="visible" r:id="rId24"/>
    <sheet name="Other&gt;&gt;" sheetId="24" state="visible" r:id="rId25"/>
    <sheet name="Figure 1" sheetId="25" state="visible" r:id="rId2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6" uniqueCount="146">
  <si>
    <t xml:space="preserve">Disclaimers</t>
  </si>
  <si>
    <t xml:space="preserve">The results in this Excel workbook are not official statistics, they have been created for research purposes from the Integrated Data Infrastructure (IDI) managed by Statistics New Zealand. </t>
  </si>
  <si>
    <t xml:space="preserve">Access to the anonymised data used in this study was provided by Statistics NZ in accordance with security and confidentiality provisions of the Statistics Act 1975. Only people authorised by the Statistics Act 1975 are allowed to see data about a particular person, household, business or organisation and the results in this Excel workbook have been confidentialised to protect these groups from identification.</t>
  </si>
  <si>
    <t xml:space="preserve">Careful consideration has been given to the privacy, security and confidentiality issues associated with using administrative and survey data in the IDI. Further detail can be found in the Privacy impact assessment for the Integrated Data Infrastructure available from www.stats.govt.nz. </t>
  </si>
  <si>
    <t xml:space="preserve">The results are based in part on tax data supplied by Inland Revenue to Statistics NZ under the Tax Administration Act 1994. This tax data must be used only for statistical purposes, and no individual information may be published or disclosed in any other form, or provided to Inland Revenue for administrative or regulatory purposes.</t>
  </si>
  <si>
    <t xml:space="preserve">Any person who has had access to the unit-record data has certified that they have been shown, have read, and have understood section 81 of the Tax Administration Act 1994, which relates to secrecy. Any discussion of data limitations or weaknesses is in the context of using the IDI for statistical purposes, and is not related to the data's ability to support Inland Revenue's core operational requirements. </t>
  </si>
  <si>
    <r>
      <rPr>
        <b val="true"/>
        <sz val="10"/>
        <color rgb="FF000000"/>
        <rFont val="Roboto"/>
        <family val="2"/>
        <charset val="1"/>
      </rPr>
      <t xml:space="preserve">Findings and observations
</t>
    </r>
    <r>
      <rPr>
        <u val="single"/>
        <sz val="10"/>
        <color rgb="FF000000"/>
        <rFont val="Roboto"/>
        <family val="2"/>
        <charset val="1"/>
      </rPr>
      <t xml:space="preserve">Summary of tamariki who receive either DSS funding, ORS funding or a CDA
</t>
    </r>
    <r>
      <rPr>
        <sz val="10"/>
        <color rgb="FF000000"/>
        <rFont val="Roboto"/>
        <family val="2"/>
        <charset val="1"/>
      </rPr>
      <t xml:space="preserve">
1. </t>
    </r>
    <r>
      <rPr>
        <b val="true"/>
        <sz val="10"/>
        <color rgb="FF000000"/>
        <rFont val="Roboto"/>
        <family val="2"/>
        <charset val="1"/>
      </rPr>
      <t xml:space="preserve">Overall, 1 in 10 (c.20,000) tamariki known to OT receive either DSS funding, ORS funding or a CDA
</t>
    </r>
    <r>
      <rPr>
        <sz val="10"/>
        <color rgb="FF000000"/>
        <rFont val="Roboto"/>
        <family val="2"/>
        <charset val="1"/>
      </rPr>
      <t xml:space="preserve">    a. </t>
    </r>
    <r>
      <rPr>
        <b val="true"/>
        <sz val="10"/>
        <color rgb="FF000000"/>
        <rFont val="Roboto"/>
        <family val="2"/>
        <charset val="1"/>
      </rPr>
      <t xml:space="preserve">Tamariki with higher levels of OT contact</t>
    </r>
    <r>
      <rPr>
        <sz val="10"/>
        <color rgb="FF000000"/>
        <rFont val="Roboto"/>
        <family val="2"/>
        <charset val="1"/>
      </rPr>
      <t xml:space="preserve"> are more likely to receive either DSS funding, ORS funding or a CDA (14% of tamariki currently in out of home placement compared to 9% of tamariki with recent (in the last year) reports of concern)
    b. </t>
    </r>
    <r>
      <rPr>
        <b val="true"/>
        <sz val="10"/>
        <color rgb="FF000000"/>
        <rFont val="Roboto"/>
        <family val="2"/>
        <charset val="1"/>
      </rPr>
      <t xml:space="preserve">Older tamariki </t>
    </r>
    <r>
      <rPr>
        <sz val="10"/>
        <color rgb="FF000000"/>
        <rFont val="Roboto"/>
        <family val="2"/>
        <charset val="1"/>
      </rPr>
      <t xml:space="preserve">are more are more likely to receive either DSS funding, ORS funding or a CDA (5% of children aged 0-4 known to OT, compared to 16% of young people aged 16-17)
        i. </t>
    </r>
    <r>
      <rPr>
        <b val="true"/>
        <sz val="10"/>
        <color rgb="FF000000"/>
        <rFont val="Roboto"/>
        <family val="2"/>
        <charset val="1"/>
      </rPr>
      <t xml:space="preserve">1 in 4 young people, aged 16-17, in out of home placement </t>
    </r>
    <r>
      <rPr>
        <sz val="10"/>
        <color rgb="FF000000"/>
        <rFont val="Roboto"/>
        <family val="2"/>
        <charset val="1"/>
      </rPr>
      <t xml:space="preserve">receive either DSS funding, ORS funding or a CDA
    c. </t>
    </r>
    <r>
      <rPr>
        <b val="true"/>
        <sz val="10"/>
        <color rgb="FF000000"/>
        <rFont val="Roboto"/>
        <family val="2"/>
        <charset val="1"/>
      </rPr>
      <t xml:space="preserve">Male tamariki </t>
    </r>
    <r>
      <rPr>
        <sz val="10"/>
        <color rgb="FF000000"/>
        <rFont val="Roboto"/>
        <family val="2"/>
        <charset val="1"/>
      </rPr>
      <t xml:space="preserve">are more likely to receive either DSS funding, ORS funding or a CDA  (13% of males, compared to 9% of females)
    d.</t>
    </r>
    <r>
      <rPr>
        <b val="true"/>
        <sz val="10"/>
        <color rgb="FF000000"/>
        <rFont val="Roboto"/>
        <family val="2"/>
        <charset val="1"/>
      </rPr>
      <t xml:space="preserve"> NZ EU or Asian ethnicities </t>
    </r>
    <r>
      <rPr>
        <sz val="10"/>
        <color rgb="FF000000"/>
        <rFont val="Roboto"/>
        <family val="2"/>
        <charset val="1"/>
      </rPr>
      <t xml:space="preserve">are more likely to receive either DSS funding, ORS funding or a CDA  than Maori or Pacific tamariki (15% compared to 9%)
        i. </t>
    </r>
    <r>
      <rPr>
        <b val="true"/>
        <sz val="10"/>
        <color rgb="FF000000"/>
        <rFont val="Roboto"/>
        <family val="2"/>
        <charset val="1"/>
      </rPr>
      <t xml:space="preserve">1 in 5 tamariki of NZ EU or Asian ethnicities in out of home placement </t>
    </r>
    <r>
      <rPr>
        <sz val="10"/>
        <color rgb="FF000000"/>
        <rFont val="Roboto"/>
        <family val="2"/>
        <charset val="1"/>
      </rPr>
      <t xml:space="preserve">receive either DSS funding, ORS funding or a CDA. This is compared to </t>
    </r>
    <r>
      <rPr>
        <b val="true"/>
        <sz val="10"/>
        <color rgb="FF000000"/>
        <rFont val="Roboto"/>
        <family val="2"/>
        <charset val="1"/>
      </rPr>
      <t xml:space="preserve">1 in 10 tamariki of Maori or Pacific ethnicities in out of home placement.
</t>
    </r>
    <r>
      <rPr>
        <sz val="10"/>
        <color rgb="FF000000"/>
        <rFont val="Roboto"/>
        <family val="2"/>
        <charset val="1"/>
      </rPr>
      <t xml:space="preserve">
2. </t>
    </r>
    <r>
      <rPr>
        <b val="true"/>
        <sz val="10"/>
        <color rgb="FF000000"/>
        <rFont val="Roboto"/>
        <family val="2"/>
        <charset val="1"/>
      </rPr>
      <t xml:space="preserve">Overall, 35% of tamariki who receive either DSS funding, ORS funding or a CDA are known to OT
</t>
    </r>
    <r>
      <rPr>
        <sz val="10"/>
        <color rgb="FF000000"/>
        <rFont val="Roboto"/>
        <family val="2"/>
        <charset val="1"/>
      </rPr>
      <t xml:space="preserve">    a. </t>
    </r>
    <r>
      <rPr>
        <b val="true"/>
        <sz val="10"/>
        <color rgb="FF000000"/>
        <rFont val="Roboto"/>
        <family val="2"/>
        <charset val="1"/>
      </rPr>
      <t xml:space="preserve">Maori tamariki w</t>
    </r>
    <r>
      <rPr>
        <sz val="10"/>
        <color rgb="FF000000"/>
        <rFont val="Roboto"/>
        <family val="2"/>
        <charset val="1"/>
      </rPr>
      <t xml:space="preserve">ho receive either DSS funding, ORS funding or a CDA</t>
    </r>
    <r>
      <rPr>
        <b val="true"/>
        <sz val="10"/>
        <color rgb="FF000000"/>
        <rFont val="Roboto"/>
        <family val="2"/>
        <charset val="1"/>
      </rPr>
      <t xml:space="preserve"> are more likely to be known to OT</t>
    </r>
    <r>
      <rPr>
        <sz val="10"/>
        <color rgb="FF000000"/>
        <rFont val="Roboto"/>
        <family val="2"/>
        <charset val="1"/>
      </rPr>
      <t xml:space="preserve"> than NZ EU or Asian tamariki (48% compared to 27%)
    b. This is explained by the fact 34% of the Maori tamariki population is known to OT compared to just 11% of NZ EU or Asian tamariki.
For tamariki in care, NZ EU or Asian ethnicities are much more likely to receive disability funding. However, for those tamariki who receive disability funding, OT are much more likely to have been in contact with those who are Maori.</t>
    </r>
  </si>
  <si>
    <t xml:space="preserve">AGE_GRP</t>
  </si>
  <si>
    <t xml:space="preserve">0-17</t>
  </si>
  <si>
    <t xml:space="preserve">Oranga Tamariki population</t>
  </si>
  <si>
    <t xml:space="preserve">Any indicator of disability-related support services</t>
  </si>
  <si>
    <t xml:space="preserve">Currently or previously allocated DSS funding</t>
  </si>
  <si>
    <t xml:space="preserve">Currently or previously receives MSD CDA</t>
  </si>
  <si>
    <t xml:space="preserve">Currently or previously enrolled in MOE ORS</t>
  </si>
  <si>
    <t xml:space="preserve">None</t>
  </si>
  <si>
    <t xml:space="preserve">Total</t>
  </si>
  <si>
    <t xml:space="preserve">1. In OOH care</t>
  </si>
  <si>
    <t xml:space="preserve">2. Potential II</t>
  </si>
  <si>
    <t xml:space="preserve">3. Recent OT</t>
  </si>
  <si>
    <t xml:space="preserve">4. Past OT</t>
  </si>
  <si>
    <t xml:space="preserve">5. Unknown to OT</t>
  </si>
  <si>
    <t xml:space="preserve">Grand Total</t>
  </si>
  <si>
    <t xml:space="preserve">Total known to OT</t>
  </si>
  <si>
    <t xml:space="preserve">Table 1</t>
  </si>
  <si>
    <t xml:space="preserve">Known to OT</t>
  </si>
  <si>
    <t xml:space="preserve">18-25</t>
  </si>
  <si>
    <t xml:space="preserve">Highest level of OT contact over lifetime</t>
  </si>
  <si>
    <t xml:space="preserve">Statutory contact</t>
  </si>
  <si>
    <t xml:space="preserve">Sub-statutory contact</t>
  </si>
  <si>
    <t xml:space="preserve">Report of concern</t>
  </si>
  <si>
    <t xml:space="preserve">Not known to OT</t>
  </si>
  <si>
    <t xml:space="preserve">Table 2</t>
  </si>
  <si>
    <t xml:space="preserve">0-4</t>
  </si>
  <si>
    <t xml:space="preserve">5-14</t>
  </si>
  <si>
    <t xml:space="preserve">15-17</t>
  </si>
  <si>
    <t xml:space="preserve">n/a</t>
  </si>
  <si>
    <t xml:space="preserve">Table 3</t>
  </si>
  <si>
    <t xml:space="preserve">Table 4</t>
  </si>
  <si>
    <t xml:space="preserve">Table 5</t>
  </si>
  <si>
    <t xml:space="preserve">Odds ratio</t>
  </si>
  <si>
    <t xml:space="preserve">Any</t>
  </si>
  <si>
    <t xml:space="preserve">small n</t>
  </si>
  <si>
    <t xml:space="preserve">Gender</t>
  </si>
  <si>
    <t xml:space="preserve">Female</t>
  </si>
  <si>
    <t xml:space="preserve">Male</t>
  </si>
  <si>
    <t xml:space="preserve">Table 6</t>
  </si>
  <si>
    <t xml:space="preserve">Table 7</t>
  </si>
  <si>
    <t xml:space="preserve">Males particularly more likely (odds ratio grater than 2) to recevie DSS or ORS funding (odds ratio of 2.44 and 2.13 respectively) </t>
  </si>
  <si>
    <t xml:space="preserve">ethnic_grp</t>
  </si>
  <si>
    <t xml:space="preserve">Māori</t>
  </si>
  <si>
    <t xml:space="preserve">Non-Māori and non-Pacific (NZ European, Asian and Other)*</t>
  </si>
  <si>
    <t xml:space="preserve">Pacific*</t>
  </si>
  <si>
    <t xml:space="preserve">Table 8</t>
  </si>
  <si>
    <t xml:space="preserve">Table 10</t>
  </si>
  <si>
    <t xml:space="preserve">Table 9</t>
  </si>
  <si>
    <t xml:space="preserve">* Note:  “Prioritised” ethnicity is used in these summary tables. This means that the ethnicity groups are mutually exclusive and each child is only included in one table. Māori ethnicity has been prioritised over Pacific, meaning that children with both Pacific and Māori ethnicity are shown in the Māori table but not the Pacific table.</t>
  </si>
  <si>
    <t xml:space="preserve">Urban / rural classification</t>
  </si>
  <si>
    <t xml:space="preserve">Regional / Rural</t>
  </si>
  <si>
    <t xml:space="preserve">Urban</t>
  </si>
  <si>
    <t xml:space="preserve">Table 11</t>
  </si>
  <si>
    <t xml:space="preserve">Table 12</t>
  </si>
  <si>
    <t xml:space="preserve">age_grp</t>
  </si>
  <si>
    <t xml:space="preserve">18-21</t>
  </si>
  <si>
    <t xml:space="preserve">22-25</t>
  </si>
  <si>
    <t xml:space="preserve">Previously received MSD CDA</t>
  </si>
  <si>
    <t xml:space="preserve">Table 13</t>
  </si>
  <si>
    <t xml:space="preserve">Table 14</t>
  </si>
  <si>
    <t xml:space="preserve">Table 15</t>
  </si>
  <si>
    <t xml:space="preserve">Table 16</t>
  </si>
  <si>
    <t xml:space="preserve">Table 17</t>
  </si>
  <si>
    <t xml:space="preserve">Table 19</t>
  </si>
  <si>
    <t xml:space="preserve">Table 18</t>
  </si>
  <si>
    <t xml:space="preserve">Table 20</t>
  </si>
  <si>
    <t xml:space="preserve">Table 21</t>
  </si>
  <si>
    <t xml:space="preserve">DSS</t>
  </si>
  <si>
    <t xml:space="preserve">CDA</t>
  </si>
  <si>
    <t xml:space="preserve">ORS</t>
  </si>
  <si>
    <t xml:space="preserve">Figure 18: Profile of disability indicators for young people aged 18-25 with at least one disability indicator, split by level of Oranga Tamariki (OT) involvement </t>
  </si>
  <si>
    <t xml:space="preserve">Disability indicator(s)</t>
  </si>
  <si>
    <t xml:space="preserve">Unknown to OT</t>
  </si>
  <si>
    <t xml:space="preserve">Lifetime sub-statutory con</t>
  </si>
  <si>
    <t xml:space="preserve">Lifetime statutory contact</t>
  </si>
  <si>
    <t xml:space="preserve">Only CDA</t>
  </si>
  <si>
    <t xml:space="preserve">DSS and CDA</t>
  </si>
  <si>
    <t xml:space="preserve">All</t>
  </si>
  <si>
    <t xml:space="preserve">Only DSS</t>
  </si>
  <si>
    <t xml:space="preserve">DSS and ORS</t>
  </si>
  <si>
    <t xml:space="preserve">CDA and ORS</t>
  </si>
  <si>
    <t xml:space="preserve">Only ORS</t>
  </si>
  <si>
    <r>
      <rPr>
        <b val="true"/>
        <sz val="10"/>
        <color rgb="FF000000"/>
        <rFont val="Roboto"/>
        <family val="2"/>
        <charset val="1"/>
      </rPr>
      <t xml:space="preserve">Findings and observations
</t>
    </r>
    <r>
      <rPr>
        <u val="single"/>
        <sz val="10"/>
        <color rgb="FF000000"/>
        <rFont val="Roboto"/>
        <family val="2"/>
        <charset val="1"/>
      </rPr>
      <t xml:space="preserve">Summary of tamariki who receive DSS funding
</t>
    </r>
    <r>
      <rPr>
        <sz val="10"/>
        <color rgb="FF000000"/>
        <rFont val="Roboto"/>
        <family val="2"/>
        <charset val="1"/>
      </rPr>
      <t xml:space="preserve">
1. </t>
    </r>
    <r>
      <rPr>
        <b val="true"/>
        <sz val="10"/>
        <color rgb="FF000000"/>
        <rFont val="Roboto"/>
        <family val="2"/>
        <charset val="1"/>
      </rPr>
      <t xml:space="preserve">c.5,800 tamariki known to OT receive DSS funding
</t>
    </r>
    <r>
      <rPr>
        <sz val="10"/>
        <color rgb="FF000000"/>
        <rFont val="Roboto"/>
        <family val="2"/>
        <charset val="1"/>
      </rPr>
      <t xml:space="preserve">    a. </t>
    </r>
    <r>
      <rPr>
        <b val="true"/>
        <sz val="10"/>
        <color rgb="FF000000"/>
        <rFont val="Roboto"/>
        <family val="2"/>
        <charset val="1"/>
      </rPr>
      <t xml:space="preserve">62% have an intellectual disability and 31% have ASD </t>
    </r>
    <r>
      <rPr>
        <sz val="10"/>
        <color rgb="FF000000"/>
        <rFont val="Roboto"/>
        <family val="2"/>
        <charset val="1"/>
      </rPr>
      <t xml:space="preserve">(this split is closer to 50:50 for the non-OT population)
</t>
    </r>
    <r>
      <rPr>
        <b val="true"/>
        <sz val="10"/>
        <color rgb="FF000000"/>
        <rFont val="Roboto"/>
        <family val="2"/>
        <charset val="1"/>
      </rPr>
      <t xml:space="preserve">    </t>
    </r>
    <r>
      <rPr>
        <sz val="10"/>
        <color rgb="FF000000"/>
        <rFont val="Roboto"/>
        <family val="2"/>
        <charset val="1"/>
      </rPr>
      <t xml:space="preserve">b. </t>
    </r>
    <r>
      <rPr>
        <b val="true"/>
        <sz val="10"/>
        <color rgb="FF000000"/>
        <rFont val="Roboto"/>
        <family val="2"/>
        <charset val="1"/>
      </rPr>
      <t xml:space="preserve">Tamariki with higher levels of OT contact are more likely to have an intellectual disability </t>
    </r>
    <r>
      <rPr>
        <sz val="10"/>
        <color rgb="FF000000"/>
        <rFont val="Roboto"/>
        <family val="2"/>
        <charset val="1"/>
      </rPr>
      <t xml:space="preserve">(87% of tamariki currently in out of home placement compared to 59% of tamariki with recent (in the last year) reports of concern)
    c.</t>
    </r>
    <r>
      <rPr>
        <b val="true"/>
        <sz val="10"/>
        <color rgb="FF000000"/>
        <rFont val="Roboto"/>
        <family val="2"/>
        <charset val="1"/>
      </rPr>
      <t xml:space="preserve"> Maori are 4 times as likely to have an intellectual disability than a non-intellectual disability </t>
    </r>
    <r>
      <rPr>
        <sz val="10"/>
        <color rgb="FF000000"/>
        <rFont val="Roboto"/>
        <family val="2"/>
        <charset val="1"/>
      </rPr>
      <t xml:space="preserve">(this only 1.5 times for the non-OT population)
</t>
    </r>
    <r>
      <rPr>
        <b val="true"/>
        <sz val="10"/>
        <color rgb="FF000000"/>
        <rFont val="Roboto"/>
        <family val="2"/>
        <charset val="1"/>
      </rPr>
      <t xml:space="preserve">    </t>
    </r>
    <r>
      <rPr>
        <sz val="10"/>
        <color rgb="FF000000"/>
        <rFont val="Roboto"/>
        <family val="2"/>
        <charset val="1"/>
      </rPr>
      <t xml:space="preserve">d.</t>
    </r>
    <r>
      <rPr>
        <b val="true"/>
        <sz val="10"/>
        <color rgb="FF000000"/>
        <rFont val="Roboto"/>
        <family val="2"/>
        <charset val="1"/>
      </rPr>
      <t xml:space="preserve"> Maori in OOH placement are 2 times as likely to have an intellectual disability than non-Maori in OOH placement
</t>
    </r>
    <r>
      <rPr>
        <sz val="10"/>
        <color rgb="FF000000"/>
        <rFont val="Roboto"/>
        <family val="2"/>
        <charset val="1"/>
      </rPr>
      <t xml:space="preserve">    e. There are no statistically significant differences in likelihood of disability types between age and gender.
2. </t>
    </r>
    <r>
      <rPr>
        <b val="true"/>
        <sz val="10"/>
        <color rgb="FF000000"/>
        <rFont val="Roboto"/>
        <family val="2"/>
        <charset val="1"/>
      </rPr>
      <t xml:space="preserve">Overall, 36% of tamariki who receive DSS funding are known to OT
</t>
    </r>
    <r>
      <rPr>
        <sz val="10"/>
        <color rgb="FF000000"/>
        <rFont val="Roboto"/>
        <family val="2"/>
        <charset val="1"/>
      </rPr>
      <t xml:space="preserve">    a. </t>
    </r>
    <r>
      <rPr>
        <b val="true"/>
        <sz val="10"/>
        <color rgb="FF000000"/>
        <rFont val="Roboto"/>
        <family val="2"/>
        <charset val="1"/>
      </rPr>
      <t xml:space="preserve">Tamariki who are identified has having an intellectual disability are 1.5 times more likely to have had contact with OT than those with a non-intellectual disability </t>
    </r>
    <r>
      <rPr>
        <sz val="10"/>
        <color rgb="FF000000"/>
        <rFont val="Roboto"/>
        <family val="2"/>
        <charset val="1"/>
      </rPr>
      <t xml:space="preserve">(reasoning wrapped up in the ethnic disparities mentioned above)
</t>
    </r>
  </si>
  <si>
    <t xml:space="preserve">Age group</t>
  </si>
  <si>
    <t xml:space="preserve">Sum of count_id</t>
  </si>
  <si>
    <t xml:space="preserve">DSS Principal Disability Type</t>
  </si>
  <si>
    <t xml:space="preserve">Table 22</t>
  </si>
  <si>
    <t xml:space="preserve">Autistic Spectrum Disorder</t>
  </si>
  <si>
    <t xml:space="preserve">Intellectual</t>
  </si>
  <si>
    <t xml:space="preserve">Physical, neurological, sensory or other</t>
  </si>
  <si>
    <t xml:space="preserve">DSS Support Package Allocation category</t>
  </si>
  <si>
    <t xml:space="preserve">Table 24</t>
  </si>
  <si>
    <t xml:space="preserve">Very high / High</t>
  </si>
  <si>
    <t xml:space="preserve">Medium / Low</t>
  </si>
  <si>
    <t xml:space="preserve">Column Labels</t>
  </si>
  <si>
    <t xml:space="preserve">Table 23</t>
  </si>
  <si>
    <t xml:space="preserve">Sub-statutory contact (incl. ROC)</t>
  </si>
  <si>
    <t xml:space="preserve">S</t>
  </si>
  <si>
    <t xml:space="preserve">Table 25</t>
  </si>
  <si>
    <t xml:space="preserve">Table 26</t>
  </si>
  <si>
    <t xml:space="preserve">Table 27</t>
  </si>
  <si>
    <t xml:space="preserve">Table 28</t>
  </si>
  <si>
    <t xml:space="preserve">Table 29</t>
  </si>
  <si>
    <t xml:space="preserve">Table 30</t>
  </si>
  <si>
    <t xml:space="preserve">Table 32</t>
  </si>
  <si>
    <t xml:space="preserve">Table 31</t>
  </si>
  <si>
    <t xml:space="preserve">Table 33</t>
  </si>
  <si>
    <t xml:space="preserve">Table 34</t>
  </si>
  <si>
    <t xml:space="preserve">Age grp</t>
  </si>
  <si>
    <t xml:space="preserve">Table 35</t>
  </si>
  <si>
    <t xml:space="preserve">Table 36</t>
  </si>
  <si>
    <t xml:space="preserve">All Total</t>
  </si>
  <si>
    <t xml:space="preserve">Table 37</t>
  </si>
  <si>
    <t xml:space="preserve">Table 38</t>
  </si>
  <si>
    <t xml:space="preserve">Ethnic group</t>
  </si>
  <si>
    <t xml:space="preserve">Table 39</t>
  </si>
  <si>
    <t xml:space="preserve">Table 40</t>
  </si>
  <si>
    <t xml:space="preserve">N/A</t>
  </si>
  <si>
    <t xml:space="preserve">Table 41</t>
  </si>
  <si>
    <t xml:space="preserve">Regional/Rural</t>
  </si>
  <si>
    <t xml:space="preserve">Table 42</t>
  </si>
  <si>
    <t xml:space="preserve">Table 43</t>
  </si>
  <si>
    <t xml:space="preserve">Table 44</t>
  </si>
  <si>
    <t xml:space="preserve">Table 45</t>
  </si>
  <si>
    <t xml:space="preserve">Table 46</t>
  </si>
  <si>
    <t xml:space="preserve">Non-DSS</t>
  </si>
  <si>
    <t xml:space="preserve">DSS prop</t>
  </si>
  <si>
    <t xml:space="preserve">Figure 1</t>
  </si>
  <si>
    <t xml:space="preserve">Breakdown of disability for NZ tamariki, based on children with at least one disability indicator</t>
  </si>
  <si>
    <t xml:space="preserve">Refer to supporting tables for Appendix 2, Table 1</t>
  </si>
  <si>
    <t xml:space="preserve">Breakdown of disability for NZ tamariki, by disability indicator type</t>
  </si>
  <si>
    <t xml:space="preserve">Oranga Tamariki population - % total</t>
  </si>
  <si>
    <t xml:space="preserve">Potential II</t>
  </si>
  <si>
    <t xml:space="preserve">In OOH care</t>
  </si>
  <si>
    <t xml:space="preserve">DSS, CDA and ORS</t>
  </si>
  <si>
    <t xml:space="preserve">Tamariki and young people who are currently or have previously been allocated DSS funding by principal disability type</t>
  </si>
  <si>
    <t xml:space="preserve">Refer to supporting tables for Appendix 4, Table 22</t>
  </si>
  <si>
    <t xml:space="preserve">Figure 2</t>
  </si>
  <si>
    <t xml:space="preserve">Refer to supporting tables for Appendix 2, Table 1 and Appendix 4, Table 22</t>
  </si>
</sst>
</file>

<file path=xl/styles.xml><?xml version="1.0" encoding="utf-8"?>
<styleSheet xmlns="http://schemas.openxmlformats.org/spreadsheetml/2006/main">
  <numFmts count="9">
    <numFmt numFmtId="164" formatCode="General"/>
    <numFmt numFmtId="165" formatCode="_-* #,##0.00_-;\-* #,##0.00_-;_-* \-??_-;_-@_-"/>
    <numFmt numFmtId="166" formatCode="_-* #,##0_-;\-* #,##0_-;_-* \-??_-;_-@_-"/>
    <numFmt numFmtId="167" formatCode="0%"/>
    <numFmt numFmtId="168" formatCode="0.00"/>
    <numFmt numFmtId="169" formatCode="0.00%"/>
    <numFmt numFmtId="170" formatCode="General"/>
    <numFmt numFmtId="171" formatCode="0.0"/>
    <numFmt numFmtId="172" formatCode="0.0%"/>
  </numFmts>
  <fonts count="12">
    <font>
      <sz val="11"/>
      <color rgb="FF000000"/>
      <name val="Roboto"/>
      <family val="2"/>
      <charset val="1"/>
    </font>
    <font>
      <sz val="10"/>
      <name val="Arial"/>
      <family val="0"/>
    </font>
    <font>
      <sz val="10"/>
      <name val="Arial"/>
      <family val="0"/>
    </font>
    <font>
      <sz val="10"/>
      <name val="Arial"/>
      <family val="0"/>
    </font>
    <font>
      <sz val="10"/>
      <name val="Arial"/>
      <family val="2"/>
      <charset val="1"/>
    </font>
    <font>
      <b val="true"/>
      <sz val="10"/>
      <color rgb="FF000000"/>
      <name val="Roboto"/>
      <family val="2"/>
      <charset val="1"/>
    </font>
    <font>
      <u val="single"/>
      <sz val="10"/>
      <color rgb="FF000000"/>
      <name val="Roboto"/>
      <family val="2"/>
      <charset val="1"/>
    </font>
    <font>
      <sz val="10"/>
      <color rgb="FF000000"/>
      <name val="Roboto"/>
      <family val="2"/>
      <charset val="1"/>
    </font>
    <font>
      <b val="true"/>
      <sz val="11"/>
      <color rgb="FF000000"/>
      <name val="Roboto"/>
      <family val="2"/>
      <charset val="1"/>
    </font>
    <font>
      <b val="true"/>
      <sz val="11"/>
      <color rgb="FF000000"/>
      <name val="Roboto"/>
      <family val="0"/>
      <charset val="1"/>
    </font>
    <font>
      <sz val="9"/>
      <color rgb="FF000000"/>
      <name val="Roboto"/>
      <family val="2"/>
    </font>
    <font>
      <sz val="11"/>
      <color rgb="FF000000"/>
      <name val="Roboto"/>
      <family val="0"/>
      <charset val="1"/>
    </font>
  </fonts>
  <fills count="5">
    <fill>
      <patternFill patternType="none"/>
    </fill>
    <fill>
      <patternFill patternType="gray125"/>
    </fill>
    <fill>
      <patternFill patternType="solid">
        <fgColor rgb="FFDEF3FC"/>
        <bgColor rgb="FFBDE8FA"/>
      </patternFill>
    </fill>
    <fill>
      <patternFill patternType="solid">
        <fgColor rgb="FF9DDCF7"/>
        <bgColor rgb="FFBBE0FF"/>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color rgb="FF9DDCF7"/>
      </bottom>
      <diagonal/>
    </border>
    <border diagonalUp="false" diagonalDown="false">
      <left/>
      <right/>
      <top style="thin">
        <color rgb="FF9DDCF7"/>
      </top>
      <bottom/>
      <diagonal/>
    </border>
    <border diagonalUp="false" diagonalDown="false">
      <left style="medium"/>
      <right style="medium"/>
      <top style="medium"/>
      <bottom style="medium"/>
      <diagonal/>
    </border>
    <border diagonalUp="false" diagonalDown="false">
      <left style="medium"/>
      <right/>
      <top style="medium"/>
      <bottom style="thin">
        <color rgb="FF9DDCF7"/>
      </bottom>
      <diagonal/>
    </border>
    <border diagonalUp="false" diagonalDown="false">
      <left/>
      <right/>
      <top style="medium"/>
      <bottom style="thin">
        <color rgb="FF9DDCF7"/>
      </bottom>
      <diagonal/>
    </border>
    <border diagonalUp="false" diagonalDown="false">
      <left/>
      <right style="medium"/>
      <top style="medium"/>
      <bottom style="thin">
        <color rgb="FF9DDCF7"/>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thin">
        <color rgb="FF9DDCF7"/>
      </top>
      <bottom/>
      <diagonal/>
    </border>
    <border diagonalUp="false" diagonalDown="false">
      <left/>
      <right style="medium"/>
      <top style="thin">
        <color rgb="FF9DDCF7"/>
      </top>
      <bottom/>
      <diagonal/>
    </border>
    <border diagonalUp="false" diagonalDown="false">
      <left/>
      <right/>
      <top style="thin">
        <color rgb="FF9DDCF7"/>
      </top>
      <bottom style="medium"/>
      <diagonal/>
    </border>
    <border diagonalUp="false" diagonalDown="false">
      <left/>
      <right style="medium"/>
      <top style="thin">
        <color rgb="FF9DDCF7"/>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6" fontId="8" fillId="2" borderId="2"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7" fontId="0" fillId="2" borderId="2" xfId="19"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7" fontId="0" fillId="0" borderId="7" xfId="19"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7" fontId="0" fillId="0" borderId="10" xfId="19"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 borderId="14" xfId="19" applyFont="true" applyBorder="true" applyAlignment="true" applyProtection="true">
      <alignment horizontal="general" vertical="bottom" textRotation="0" wrapText="false" indent="0" shrinkToFit="false"/>
      <protection locked="true" hidden="false"/>
    </xf>
    <xf numFmtId="170" fontId="8" fillId="2" borderId="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left" vertical="bottom" textRotation="0" wrapText="false" indent="0" shrinkToFit="false"/>
      <protection locked="true" hidden="false"/>
    </xf>
    <xf numFmtId="167" fontId="8" fillId="2" borderId="2" xfId="19" applyFont="true" applyBorder="true" applyAlignment="true" applyProtection="true">
      <alignment horizontal="general" vertical="bottom" textRotation="0" wrapText="false" indent="0" shrinkToFit="false"/>
      <protection locked="true" hidden="false"/>
    </xf>
    <xf numFmtId="167" fontId="8" fillId="2" borderId="14" xfId="19" applyFont="true" applyBorder="true" applyAlignment="true" applyProtection="tru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7" fontId="8" fillId="2" borderId="15" xfId="19" applyFont="true" applyBorder="true" applyAlignment="true" applyProtection="true">
      <alignment horizontal="general" vertical="bottom" textRotation="0" wrapText="false" indent="0" shrinkToFit="false"/>
      <protection locked="true" hidden="false"/>
    </xf>
    <xf numFmtId="167" fontId="8" fillId="2" borderId="16" xfId="19" applyFont="true" applyBorder="true" applyAlignment="true" applyProtection="true">
      <alignment horizontal="general" vertical="bottom" textRotation="0" wrapText="false" indent="0" shrinkToFit="false"/>
      <protection locked="true" hidden="false"/>
    </xf>
    <xf numFmtId="167" fontId="8" fillId="2"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70" fontId="8" fillId="2" borderId="2" xfId="0" applyFont="true" applyBorder="true" applyAlignment="false" applyProtection="false">
      <alignment horizontal="general" vertical="bottom" textRotation="0" wrapText="false" indent="0" shrinkToFit="false"/>
      <protection locked="true" hidden="false"/>
    </xf>
    <xf numFmtId="170" fontId="8" fillId="2" borderId="2"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2" fontId="8" fillId="2" borderId="14" xfId="19" applyFont="true" applyBorder="true" applyAlignment="true" applyProtection="true">
      <alignment horizontal="general" vertical="bottom" textRotation="0" wrapText="false" indent="0" shrinkToFit="false"/>
      <protection locked="true" hidden="false"/>
    </xf>
    <xf numFmtId="166" fontId="8" fillId="2" borderId="10" xfId="15" applyFont="true" applyBorder="true" applyAlignment="true" applyProtection="true">
      <alignment horizontal="general" vertical="bottom" textRotation="0" wrapText="false" indent="0" shrinkToFit="false"/>
      <protection locked="true" hidden="false"/>
    </xf>
    <xf numFmtId="172" fontId="8" fillId="2" borderId="11" xfId="19" applyFont="true" applyBorder="true" applyAlignment="true" applyProtection="true">
      <alignment horizontal="general" vertical="bottom" textRotation="0" wrapText="false" indent="0" shrinkToFit="false"/>
      <protection locked="true" hidden="false"/>
    </xf>
    <xf numFmtId="167" fontId="8" fillId="2" borderId="1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F86B9"/>
      <rgbColor rgb="FFC0C0C0"/>
      <rgbColor rgb="FF7F7F7F"/>
      <rgbColor rgb="FF9999FF"/>
      <rgbColor rgb="FF832472"/>
      <rgbColor rgb="FFFFFFCC"/>
      <rgbColor rgb="FFDEF3FC"/>
      <rgbColor rgb="FF660066"/>
      <rgbColor rgb="FFD35EBE"/>
      <rgbColor rgb="FF005CA9"/>
      <rgbColor rgb="FFD9D9D9"/>
      <rgbColor rgb="FF000080"/>
      <rgbColor rgb="FFFF00FF"/>
      <rgbColor rgb="FFFFFF00"/>
      <rgbColor rgb="FF00FFFF"/>
      <rgbColor rgb="FF800080"/>
      <rgbColor rgb="FF800000"/>
      <rgbColor rgb="FF008080"/>
      <rgbColor rgb="FF0000FF"/>
      <rgbColor rgb="FF32A2FF"/>
      <rgbColor rgb="FFBDE8FA"/>
      <rgbColor rgb="FFBBE0FF"/>
      <rgbColor rgb="FFFFFF99"/>
      <rgbColor rgb="FF9DDCF7"/>
      <rgbColor rgb="FFE193D3"/>
      <rgbColor rgb="FFCC99FF"/>
      <rgbColor rgb="FFF0C9E9"/>
      <rgbColor rgb="FF3366FF"/>
      <rgbColor rgb="FF5BC5F2"/>
      <rgbColor rgb="FF99CC00"/>
      <rgbColor rgb="FFFFCC00"/>
      <rgbColor rgb="FFFF9900"/>
      <rgbColor rgb="FFFF6600"/>
      <rgbColor rgb="FF666699"/>
      <rgbColor rgb="FF969696"/>
      <rgbColor rgb="FF003366"/>
      <rgbColor rgb="FF339966"/>
      <rgbColor rgb="FF003300"/>
      <rgbColor rgb="FF333300"/>
      <rgbColor rgb="FF993300"/>
      <rgbColor rgb="FF993366"/>
      <rgbColor rgb="FF194383"/>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tx>
            <c:strRef>
              <c:f>'Figure 18 - OT DSS split'!$B$4</c:f>
              <c:strCache>
                <c:ptCount val="1"/>
                <c:pt idx="0">
                  <c:v>Only CDA</c:v>
                </c:pt>
              </c:strCache>
            </c:strRef>
          </c:tx>
          <c:spPr>
            <a:solidFill>
              <a:srgbClr val="5bc5f2"/>
            </a:solidFill>
            <a:ln w="0">
              <a:noFill/>
            </a:ln>
          </c:spPr>
          <c:invertIfNegative val="0"/>
          <c:dLbls>
            <c:numFmt formatCode="0%" sourceLinked="1"/>
            <c:txPr>
              <a:bodyPr wrap="square"/>
              <a:lstStyle/>
              <a:p>
                <a:pPr>
                  <a:defRPr b="0" sz="900" spc="-1" strike="noStrike">
                    <a:solidFill>
                      <a:srgbClr val="000000"/>
                    </a:solidFill>
                    <a:latin typeface="Robot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8 - OT DSS split'!$C$3:$E$3</c:f>
              <c:strCache>
                <c:ptCount val="3"/>
                <c:pt idx="0">
                  <c:v>Unknown to OT</c:v>
                </c:pt>
                <c:pt idx="1">
                  <c:v>Lifetime sub-statutory con</c:v>
                </c:pt>
                <c:pt idx="2">
                  <c:v>Lifetime statutory contact</c:v>
                </c:pt>
              </c:strCache>
            </c:strRef>
          </c:cat>
          <c:val>
            <c:numRef>
              <c:f>'Figure 18 - OT DSS split'!$C$4:$E$4</c:f>
              <c:numCache>
                <c:formatCode>General</c:formatCode>
                <c:ptCount val="3"/>
                <c:pt idx="0">
                  <c:v>0.74</c:v>
                </c:pt>
                <c:pt idx="1">
                  <c:v>0.77</c:v>
                </c:pt>
                <c:pt idx="2">
                  <c:v>0.71</c:v>
                </c:pt>
              </c:numCache>
            </c:numRef>
          </c:val>
        </c:ser>
        <c:ser>
          <c:idx val="1"/>
          <c:order val="1"/>
          <c:tx>
            <c:strRef>
              <c:f>'Figure 18 - OT DSS split'!$B$5</c:f>
              <c:strCache>
                <c:ptCount val="1"/>
                <c:pt idx="0">
                  <c:v>DSS and CDA</c:v>
                </c:pt>
              </c:strCache>
            </c:strRef>
          </c:tx>
          <c:spPr>
            <a:solidFill>
              <a:srgbClr val="005ca9"/>
            </a:solidFill>
            <a:ln w="0">
              <a:noFill/>
            </a:ln>
          </c:spPr>
          <c:invertIfNegative val="0"/>
          <c:dLbls>
            <c:numFmt formatCode="0%" sourceLinked="1"/>
            <c:txPr>
              <a:bodyPr wrap="square"/>
              <a:lstStyle/>
              <a:p>
                <a:pPr>
                  <a:defRPr b="0" sz="900" spc="-1" strike="noStrike">
                    <a:solidFill>
                      <a:srgbClr val="000000"/>
                    </a:solidFill>
                    <a:latin typeface="Robot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8 - OT DSS split'!$C$3:$E$3</c:f>
              <c:strCache>
                <c:ptCount val="3"/>
                <c:pt idx="0">
                  <c:v>Unknown to OT</c:v>
                </c:pt>
                <c:pt idx="1">
                  <c:v>Lifetime sub-statutory con</c:v>
                </c:pt>
                <c:pt idx="2">
                  <c:v>Lifetime statutory contact</c:v>
                </c:pt>
              </c:strCache>
            </c:strRef>
          </c:cat>
          <c:val>
            <c:numRef>
              <c:f>'Figure 18 - OT DSS split'!$C$5:$E$5</c:f>
              <c:numCache>
                <c:formatCode>General</c:formatCode>
                <c:ptCount val="3"/>
                <c:pt idx="0">
                  <c:v>0.08</c:v>
                </c:pt>
                <c:pt idx="1">
                  <c:v>0.09</c:v>
                </c:pt>
                <c:pt idx="2">
                  <c:v>0.11</c:v>
                </c:pt>
              </c:numCache>
            </c:numRef>
          </c:val>
        </c:ser>
        <c:ser>
          <c:idx val="2"/>
          <c:order val="2"/>
          <c:tx>
            <c:strRef>
              <c:f>'Figure 18 - OT DSS split'!$B$6</c:f>
              <c:strCache>
                <c:ptCount val="1"/>
                <c:pt idx="0">
                  <c:v>All</c:v>
                </c:pt>
              </c:strCache>
            </c:strRef>
          </c:tx>
          <c:spPr>
            <a:solidFill>
              <a:srgbClr val="194383"/>
            </a:solidFill>
            <a:ln w="0">
              <a:noFill/>
            </a:ln>
          </c:spPr>
          <c:invertIfNegative val="0"/>
          <c:dLbls>
            <c:numFmt formatCode="0%" sourceLinked="1"/>
            <c:txPr>
              <a:bodyPr wrap="square"/>
              <a:lstStyle/>
              <a:p>
                <a:pPr>
                  <a:defRPr b="0" sz="900" spc="-1" strike="noStrike">
                    <a:solidFill>
                      <a:srgbClr val="000000"/>
                    </a:solidFill>
                    <a:latin typeface="Robot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8 - OT DSS split'!$C$3:$E$3</c:f>
              <c:strCache>
                <c:ptCount val="3"/>
                <c:pt idx="0">
                  <c:v>Unknown to OT</c:v>
                </c:pt>
                <c:pt idx="1">
                  <c:v>Lifetime sub-statutory con</c:v>
                </c:pt>
                <c:pt idx="2">
                  <c:v>Lifetime statutory contact</c:v>
                </c:pt>
              </c:strCache>
            </c:strRef>
          </c:cat>
          <c:val>
            <c:numRef>
              <c:f>'Figure 18 - OT DSS split'!$C$6:$E$6</c:f>
              <c:numCache>
                <c:formatCode>General</c:formatCode>
                <c:ptCount val="3"/>
                <c:pt idx="0">
                  <c:v>0.1</c:v>
                </c:pt>
                <c:pt idx="1">
                  <c:v>0.08</c:v>
                </c:pt>
                <c:pt idx="2">
                  <c:v>0.09</c:v>
                </c:pt>
              </c:numCache>
            </c:numRef>
          </c:val>
        </c:ser>
        <c:ser>
          <c:idx val="3"/>
          <c:order val="3"/>
          <c:tx>
            <c:strRef>
              <c:f>'Figure 18 - OT DSS split'!$B$7</c:f>
              <c:strCache>
                <c:ptCount val="1"/>
                <c:pt idx="0">
                  <c:v>Only DSS</c:v>
                </c:pt>
              </c:strCache>
            </c:strRef>
          </c:tx>
          <c:spPr>
            <a:solidFill>
              <a:srgbClr val="832472"/>
            </a:solidFill>
            <a:ln w="0">
              <a:noFill/>
            </a:ln>
          </c:spPr>
          <c:invertIfNegative val="0"/>
          <c:dLbls>
            <c:txPr>
              <a:bodyPr wrap="square"/>
              <a:lstStyle/>
              <a:p>
                <a:pPr>
                  <a:defRPr b="0" sz="900" spc="-1" strike="noStrike">
                    <a:solidFill>
                      <a:srgbClr val="000000"/>
                    </a:solidFill>
                    <a:latin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8 - OT DSS split'!$C$3:$E$3</c:f>
              <c:strCache>
                <c:ptCount val="3"/>
                <c:pt idx="0">
                  <c:v>Unknown to OT</c:v>
                </c:pt>
                <c:pt idx="1">
                  <c:v>Lifetime sub-statutory con</c:v>
                </c:pt>
                <c:pt idx="2">
                  <c:v>Lifetime statutory contact</c:v>
                </c:pt>
              </c:strCache>
            </c:strRef>
          </c:cat>
          <c:val>
            <c:numRef>
              <c:f>'Figure 18 - OT DSS split'!$C$7:$E$7</c:f>
              <c:numCache>
                <c:formatCode>General</c:formatCode>
                <c:ptCount val="3"/>
                <c:pt idx="0">
                  <c:v>0.03</c:v>
                </c:pt>
                <c:pt idx="1">
                  <c:v>0.03</c:v>
                </c:pt>
                <c:pt idx="2">
                  <c:v>0.05</c:v>
                </c:pt>
              </c:numCache>
            </c:numRef>
          </c:val>
        </c:ser>
        <c:ser>
          <c:idx val="4"/>
          <c:order val="4"/>
          <c:tx>
            <c:strRef>
              <c:f>'Figure 18 - OT DSS split'!$B$8</c:f>
              <c:strCache>
                <c:ptCount val="1"/>
                <c:pt idx="0">
                  <c:v>DSS and ORS</c:v>
                </c:pt>
              </c:strCache>
            </c:strRef>
          </c:tx>
          <c:spPr>
            <a:solidFill>
              <a:srgbClr val="e193d3"/>
            </a:solidFill>
            <a:ln w="0">
              <a:noFill/>
            </a:ln>
          </c:spPr>
          <c:invertIfNegative val="0"/>
          <c:dLbls>
            <c:txPr>
              <a:bodyPr wrap="square"/>
              <a:lstStyle/>
              <a:p>
                <a:pPr>
                  <a:defRPr b="0" sz="900" spc="-1" strike="noStrike">
                    <a:solidFill>
                      <a:srgbClr val="000000"/>
                    </a:solidFill>
                    <a:latin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8 - OT DSS split'!$C$3:$E$3</c:f>
              <c:strCache>
                <c:ptCount val="3"/>
                <c:pt idx="0">
                  <c:v>Unknown to OT</c:v>
                </c:pt>
                <c:pt idx="1">
                  <c:v>Lifetime sub-statutory con</c:v>
                </c:pt>
                <c:pt idx="2">
                  <c:v>Lifetime statutory contact</c:v>
                </c:pt>
              </c:strCache>
            </c:strRef>
          </c:cat>
          <c:val>
            <c:numRef>
              <c:f>'Figure 18 - OT DSS split'!$C$8:$E$8</c:f>
              <c:numCache>
                <c:formatCode>General</c:formatCode>
                <c:ptCount val="3"/>
                <c:pt idx="0">
                  <c:v>0.01</c:v>
                </c:pt>
                <c:pt idx="1">
                  <c:v>0.01</c:v>
                </c:pt>
                <c:pt idx="2">
                  <c:v>0.02</c:v>
                </c:pt>
              </c:numCache>
            </c:numRef>
          </c:val>
        </c:ser>
        <c:ser>
          <c:idx val="5"/>
          <c:order val="5"/>
          <c:tx>
            <c:strRef>
              <c:f>'Figure 18 - OT DSS split'!$B$9</c:f>
              <c:strCache>
                <c:ptCount val="1"/>
                <c:pt idx="0">
                  <c:v>CDA and ORS</c:v>
                </c:pt>
              </c:strCache>
            </c:strRef>
          </c:tx>
          <c:spPr>
            <a:solidFill>
              <a:srgbClr val="bde8fa"/>
            </a:solidFill>
            <a:ln w="0">
              <a:noFill/>
            </a:ln>
          </c:spPr>
          <c:invertIfNegative val="0"/>
          <c:dLbls>
            <c:txPr>
              <a:bodyPr wrap="square"/>
              <a:lstStyle/>
              <a:p>
                <a:pPr>
                  <a:defRPr b="0" sz="900" spc="-1" strike="noStrike">
                    <a:solidFill>
                      <a:srgbClr val="000000"/>
                    </a:solidFill>
                    <a:latin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8 - OT DSS split'!$C$3:$E$3</c:f>
              <c:strCache>
                <c:ptCount val="3"/>
                <c:pt idx="0">
                  <c:v>Unknown to OT</c:v>
                </c:pt>
                <c:pt idx="1">
                  <c:v>Lifetime sub-statutory con</c:v>
                </c:pt>
                <c:pt idx="2">
                  <c:v>Lifetime statutory contact</c:v>
                </c:pt>
              </c:strCache>
            </c:strRef>
          </c:cat>
          <c:val>
            <c:numRef>
              <c:f>'Figure 18 - OT DSS split'!$C$9:$E$9</c:f>
              <c:numCache>
                <c:formatCode>General</c:formatCode>
                <c:ptCount val="3"/>
                <c:pt idx="0">
                  <c:v>0.02</c:v>
                </c:pt>
                <c:pt idx="1">
                  <c:v>0.02</c:v>
                </c:pt>
                <c:pt idx="2">
                  <c:v>0.01</c:v>
                </c:pt>
              </c:numCache>
            </c:numRef>
          </c:val>
        </c:ser>
        <c:ser>
          <c:idx val="6"/>
          <c:order val="6"/>
          <c:tx>
            <c:strRef>
              <c:f>'Figure 18 - OT DSS split'!$B$10</c:f>
              <c:strCache>
                <c:ptCount val="1"/>
                <c:pt idx="0">
                  <c:v>Only ORS</c:v>
                </c:pt>
              </c:strCache>
            </c:strRef>
          </c:tx>
          <c:spPr>
            <a:solidFill>
              <a:srgbClr val="0f86b9"/>
            </a:solidFill>
            <a:ln w="0">
              <a:noFill/>
            </a:ln>
          </c:spPr>
          <c:invertIfNegative val="0"/>
          <c:dLbls>
            <c:txPr>
              <a:bodyPr wrap="square"/>
              <a:lstStyle/>
              <a:p>
                <a:pPr>
                  <a:defRPr b="0" sz="900" spc="-1" strike="noStrike">
                    <a:solidFill>
                      <a:srgbClr val="000000"/>
                    </a:solidFill>
                    <a:latin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8 - OT DSS split'!$C$3:$E$3</c:f>
              <c:strCache>
                <c:ptCount val="3"/>
                <c:pt idx="0">
                  <c:v>Unknown to OT</c:v>
                </c:pt>
                <c:pt idx="1">
                  <c:v>Lifetime sub-statutory con</c:v>
                </c:pt>
                <c:pt idx="2">
                  <c:v>Lifetime statutory contact</c:v>
                </c:pt>
              </c:strCache>
            </c:strRef>
          </c:cat>
          <c:val>
            <c:numRef>
              <c:f>'Figure 18 - OT DSS split'!$C$10:$E$10</c:f>
              <c:numCache>
                <c:formatCode>General</c:formatCode>
                <c:ptCount val="3"/>
                <c:pt idx="0">
                  <c:v>0.01</c:v>
                </c:pt>
                <c:pt idx="1">
                  <c:v>0.01</c:v>
                </c:pt>
                <c:pt idx="2">
                  <c:v>0.01</c:v>
                </c:pt>
              </c:numCache>
            </c:numRef>
          </c:val>
        </c:ser>
        <c:gapWidth val="182"/>
        <c:overlap val="100"/>
        <c:axId val="96751926"/>
        <c:axId val="30927119"/>
      </c:barChart>
      <c:catAx>
        <c:axId val="9675192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Roboto"/>
              </a:defRPr>
            </a:pPr>
          </a:p>
        </c:txPr>
        <c:crossAx val="30927119"/>
        <c:crosses val="autoZero"/>
        <c:auto val="1"/>
        <c:lblAlgn val="ctr"/>
        <c:lblOffset val="100"/>
        <c:noMultiLvlLbl val="0"/>
      </c:catAx>
      <c:valAx>
        <c:axId val="30927119"/>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000000"/>
                </a:solidFill>
                <a:latin typeface="Roboto"/>
              </a:defRPr>
            </a:pPr>
          </a:p>
        </c:txPr>
        <c:crossAx val="96751926"/>
        <c:crosses val="autoZero"/>
        <c:crossBetween val="between"/>
      </c:valAx>
      <c:spPr>
        <a:noFill/>
        <a:ln w="0">
          <a:noFill/>
        </a:ln>
      </c:spPr>
    </c:plotArea>
    <c:legend>
      <c:legendPos val="b"/>
      <c:overlay val="0"/>
      <c:spPr>
        <a:noFill/>
        <a:ln w="0">
          <a:noFill/>
        </a:ln>
      </c:spPr>
      <c:txPr>
        <a:bodyPr/>
        <a:lstStyle/>
        <a:p>
          <a:pPr>
            <a:defRPr b="0" sz="900" spc="-1" strike="noStrike">
              <a:solidFill>
                <a:srgbClr val="000000"/>
              </a:solidFill>
              <a:latin typeface="Roboto"/>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4</xdr:col>
      <xdr:colOff>941040</xdr:colOff>
      <xdr:row>28</xdr:row>
      <xdr:rowOff>90720</xdr:rowOff>
    </xdr:to>
    <xdr:graphicFrame>
      <xdr:nvGraphicFramePr>
        <xdr:cNvPr id="0" name="Chart 1"/>
        <xdr:cNvGraphicFramePr/>
      </xdr:nvGraphicFramePr>
      <xdr:xfrm>
        <a:off x="360000" y="2647800"/>
        <a:ext cx="6822000" cy="27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false" hidden="false" outlineLevel="0" max="16384" min="1" style="1" width="9.17"/>
  </cols>
  <sheetData>
    <row r="1" customFormat="false" ht="12.75" hidden="false" customHeight="false" outlineLevel="0" collapsed="false">
      <c r="A1" s="1" t="s">
        <v>0</v>
      </c>
    </row>
    <row r="3" customFormat="false" ht="12.75" hidden="false" customHeight="false" outlineLevel="0" collapsed="false">
      <c r="A3" s="1" t="s">
        <v>1</v>
      </c>
    </row>
    <row r="4" customFormat="false" ht="12.75" hidden="false" customHeight="false" outlineLevel="0" collapsed="false">
      <c r="A4" s="1" t="s">
        <v>2</v>
      </c>
    </row>
    <row r="5" customFormat="false" ht="12.75" hidden="false" customHeight="false" outlineLevel="0" collapsed="false">
      <c r="A5" s="1" t="s">
        <v>3</v>
      </c>
    </row>
    <row r="7" customFormat="false" ht="12.75" hidden="false" customHeight="false" outlineLevel="0" collapsed="false">
      <c r="A7" s="1" t="s">
        <v>4</v>
      </c>
    </row>
    <row r="8" customFormat="false" ht="12.75" hidden="false" customHeight="false" outlineLevel="0" collapsed="false">
      <c r="A8" s="1"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BE0FF"/>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cols>
    <col collapsed="false" customWidth="true" hidden="false" outlineLevel="0" max="1" min="1" style="0" width="22.5"/>
    <col collapsed="false" customWidth="true" hidden="false" outlineLevel="0" max="7" min="2" style="0" width="15"/>
    <col collapsed="false" customWidth="true" hidden="false" outlineLevel="0" max="9" min="8" style="0" width="5"/>
    <col collapsed="false" customWidth="true" hidden="false" outlineLevel="0" max="10" min="10" style="0" width="11.33"/>
    <col collapsed="false" customWidth="true" hidden="false" outlineLevel="0" max="11" min="11" style="0" width="5"/>
    <col collapsed="false" customWidth="true" hidden="false" outlineLevel="0" max="12" min="12" style="0" width="22.5"/>
    <col collapsed="false" customWidth="true" hidden="false" outlineLevel="0" max="18" min="13" style="0" width="15"/>
    <col collapsed="false" customWidth="true" hidden="false" outlineLevel="0" max="20" min="19" style="0" width="5"/>
    <col collapsed="false" customWidth="true" hidden="false" outlineLevel="0" max="21" min="21" style="0" width="11.33"/>
  </cols>
  <sheetData>
    <row r="1" customFormat="false" ht="13.5" hidden="false" customHeight="false" outlineLevel="0" collapsed="false">
      <c r="A1" s="3" t="s">
        <v>61</v>
      </c>
      <c r="B1" s="3" t="s">
        <v>62</v>
      </c>
      <c r="L1" s="3" t="s">
        <v>61</v>
      </c>
      <c r="M1" s="3" t="s">
        <v>63</v>
      </c>
    </row>
    <row r="2" customFormat="false" ht="11.25" hidden="false" customHeight="true" outlineLevel="0" collapsed="false"/>
    <row r="3" customFormat="false" ht="60" hidden="false" customHeight="false" outlineLevel="0" collapsed="false">
      <c r="A3" s="4" t="s">
        <v>26</v>
      </c>
      <c r="B3" s="4" t="s">
        <v>10</v>
      </c>
      <c r="C3" s="4" t="s">
        <v>11</v>
      </c>
      <c r="D3" s="4" t="s">
        <v>64</v>
      </c>
      <c r="E3" s="4" t="s">
        <v>13</v>
      </c>
      <c r="F3" s="4" t="s">
        <v>14</v>
      </c>
      <c r="G3" s="4" t="s">
        <v>15</v>
      </c>
      <c r="L3" s="4" t="s">
        <v>26</v>
      </c>
      <c r="M3" s="4" t="s">
        <v>10</v>
      </c>
      <c r="N3" s="4" t="s">
        <v>11</v>
      </c>
      <c r="O3" s="4" t="s">
        <v>64</v>
      </c>
      <c r="P3" s="4" t="s">
        <v>13</v>
      </c>
      <c r="Q3" s="4" t="s">
        <v>14</v>
      </c>
      <c r="R3" s="4" t="s">
        <v>15</v>
      </c>
    </row>
    <row r="4" customFormat="false" ht="13.5" hidden="false" customHeight="false" outlineLevel="0" collapsed="false">
      <c r="A4" s="6" t="s">
        <v>27</v>
      </c>
      <c r="B4" s="7" t="n">
        <v>2769</v>
      </c>
      <c r="C4" s="7" t="n">
        <v>789</v>
      </c>
      <c r="D4" s="7" t="n">
        <v>2541</v>
      </c>
      <c r="E4" s="7" t="n">
        <v>348</v>
      </c>
      <c r="F4" s="7" t="n">
        <v>12450</v>
      </c>
      <c r="G4" s="7" t="n">
        <f aca="false">B4+F4</f>
        <v>15219</v>
      </c>
      <c r="L4" s="6" t="s">
        <v>27</v>
      </c>
      <c r="M4" s="7" t="n">
        <v>2805</v>
      </c>
      <c r="N4" s="7" t="n">
        <v>702</v>
      </c>
      <c r="O4" s="7" t="n">
        <v>2619</v>
      </c>
      <c r="P4" s="7" t="n">
        <v>330</v>
      </c>
      <c r="Q4" s="7" t="n">
        <v>11601</v>
      </c>
      <c r="R4" s="7" t="n">
        <f aca="false">M4+Q4</f>
        <v>14406</v>
      </c>
    </row>
    <row r="5" customFormat="false" ht="13.5" hidden="false" customHeight="false" outlineLevel="0" collapsed="false">
      <c r="A5" s="6" t="s">
        <v>28</v>
      </c>
      <c r="B5" s="7" t="n">
        <v>3528</v>
      </c>
      <c r="C5" s="7" t="n">
        <v>768</v>
      </c>
      <c r="D5" s="7" t="n">
        <v>3336</v>
      </c>
      <c r="E5" s="7" t="n">
        <v>414</v>
      </c>
      <c r="F5" s="7" t="n">
        <v>26565</v>
      </c>
      <c r="G5" s="7" t="n">
        <f aca="false">B5+F5</f>
        <v>30093</v>
      </c>
      <c r="L5" s="6" t="s">
        <v>28</v>
      </c>
      <c r="M5" s="7" t="n">
        <v>3021</v>
      </c>
      <c r="N5" s="7" t="n">
        <v>570</v>
      </c>
      <c r="O5" s="7" t="n">
        <v>2904</v>
      </c>
      <c r="P5" s="7" t="n">
        <v>336</v>
      </c>
      <c r="Q5" s="7" t="n">
        <v>22083</v>
      </c>
      <c r="R5" s="7" t="n">
        <f aca="false">M5+Q5</f>
        <v>25104</v>
      </c>
    </row>
    <row r="6" customFormat="false" ht="13.5" hidden="false" customHeight="false" outlineLevel="0" collapsed="false">
      <c r="A6" s="6" t="s">
        <v>29</v>
      </c>
      <c r="B6" s="7" t="n">
        <v>912</v>
      </c>
      <c r="C6" s="7" t="n">
        <v>219</v>
      </c>
      <c r="D6" s="7" t="n">
        <v>861</v>
      </c>
      <c r="E6" s="7" t="n">
        <v>99</v>
      </c>
      <c r="F6" s="7" t="n">
        <v>9045</v>
      </c>
      <c r="G6" s="7" t="n">
        <f aca="false">B6+F6</f>
        <v>9957</v>
      </c>
      <c r="L6" s="6" t="s">
        <v>29</v>
      </c>
      <c r="M6" s="7" t="n">
        <v>753</v>
      </c>
      <c r="N6" s="7" t="n">
        <v>150</v>
      </c>
      <c r="O6" s="7" t="n">
        <v>720</v>
      </c>
      <c r="P6" s="7" t="n">
        <v>84</v>
      </c>
      <c r="Q6" s="7" t="n">
        <v>7647</v>
      </c>
      <c r="R6" s="7" t="n">
        <f aca="false">M6+Q6</f>
        <v>8400</v>
      </c>
    </row>
    <row r="7" customFormat="false" ht="13.5" hidden="false" customHeight="false" outlineLevel="0" collapsed="false">
      <c r="A7" s="6" t="s">
        <v>30</v>
      </c>
      <c r="B7" s="7" t="n">
        <v>9384</v>
      </c>
      <c r="C7" s="7" t="n">
        <v>2313</v>
      </c>
      <c r="D7" s="7" t="n">
        <v>8829</v>
      </c>
      <c r="E7" s="7" t="n">
        <v>1287</v>
      </c>
      <c r="F7" s="7" t="n">
        <v>178911</v>
      </c>
      <c r="G7" s="7" t="n">
        <f aca="false">B7+F7</f>
        <v>188295</v>
      </c>
      <c r="L7" s="6" t="s">
        <v>30</v>
      </c>
      <c r="M7" s="7" t="n">
        <v>8979</v>
      </c>
      <c r="N7" s="7" t="n">
        <v>1884</v>
      </c>
      <c r="O7" s="7" t="n">
        <v>8616</v>
      </c>
      <c r="P7" s="7" t="n">
        <v>1248</v>
      </c>
      <c r="Q7" s="7" t="n">
        <v>173373</v>
      </c>
      <c r="R7" s="7" t="n">
        <f aca="false">M7+Q7</f>
        <v>182352</v>
      </c>
    </row>
    <row r="8" customFormat="false" ht="13.5" hidden="false" customHeight="false" outlineLevel="0" collapsed="false">
      <c r="A8" s="10" t="s">
        <v>21</v>
      </c>
      <c r="B8" s="11" t="n">
        <v>16596</v>
      </c>
      <c r="C8" s="11" t="n">
        <v>4089</v>
      </c>
      <c r="D8" s="11" t="n">
        <v>15564</v>
      </c>
      <c r="E8" s="11" t="n">
        <v>2151</v>
      </c>
      <c r="F8" s="11" t="n">
        <v>226968</v>
      </c>
      <c r="G8" s="11" t="n">
        <f aca="false">B8+F8</f>
        <v>243564</v>
      </c>
      <c r="L8" s="10" t="s">
        <v>21</v>
      </c>
      <c r="M8" s="11" t="n">
        <v>15561</v>
      </c>
      <c r="N8" s="11" t="n">
        <v>3306</v>
      </c>
      <c r="O8" s="11" t="n">
        <v>14856</v>
      </c>
      <c r="P8" s="11" t="n">
        <v>1998</v>
      </c>
      <c r="Q8" s="11" t="n">
        <v>214704</v>
      </c>
      <c r="R8" s="11" t="n">
        <f aca="false">M8+Q8</f>
        <v>230265</v>
      </c>
    </row>
    <row r="10" customFormat="false" ht="60" hidden="false" customHeight="false" outlineLevel="0" collapsed="false">
      <c r="A10" s="4" t="s">
        <v>26</v>
      </c>
      <c r="B10" s="4" t="s">
        <v>10</v>
      </c>
      <c r="C10" s="4" t="s">
        <v>11</v>
      </c>
      <c r="D10" s="4" t="s">
        <v>64</v>
      </c>
      <c r="E10" s="4" t="s">
        <v>13</v>
      </c>
      <c r="F10" s="4" t="s">
        <v>14</v>
      </c>
      <c r="L10" s="4" t="s">
        <v>26</v>
      </c>
      <c r="M10" s="4" t="s">
        <v>10</v>
      </c>
      <c r="N10" s="4" t="s">
        <v>11</v>
      </c>
      <c r="O10" s="4" t="s">
        <v>64</v>
      </c>
      <c r="P10" s="4" t="s">
        <v>13</v>
      </c>
      <c r="Q10" s="4" t="s">
        <v>14</v>
      </c>
    </row>
    <row r="11" customFormat="false" ht="13.5" hidden="false" customHeight="false" outlineLevel="0" collapsed="false">
      <c r="A11" s="6" t="s">
        <v>27</v>
      </c>
      <c r="B11" s="9" t="n">
        <f aca="false">IFERROR(B4/B$8,"")</f>
        <v>0.166847433116414</v>
      </c>
      <c r="C11" s="9" t="n">
        <f aca="false">IFERROR(C4/C$8,"")</f>
        <v>0.192956713132795</v>
      </c>
      <c r="D11" s="9" t="n">
        <f aca="false">IFERROR(D4/D$8,"")</f>
        <v>0.163261372397841</v>
      </c>
      <c r="E11" s="9" t="n">
        <f aca="false">IFERROR(E4/E$8,"")</f>
        <v>0.161785216178522</v>
      </c>
      <c r="F11" s="9" t="n">
        <f aca="false">IFERROR(F4/F$8,"")</f>
        <v>0.0548535476366712</v>
      </c>
      <c r="L11" s="6" t="s">
        <v>27</v>
      </c>
      <c r="M11" s="9" t="n">
        <f aca="false">IFERROR(M4/M$8,"")</f>
        <v>0.180258338153075</v>
      </c>
      <c r="N11" s="9" t="n">
        <f aca="false">IFERROR(N4/N$8,"")</f>
        <v>0.212341197822142</v>
      </c>
      <c r="O11" s="9" t="n">
        <f aca="false">IFERROR(O4/O$8,"")</f>
        <v>0.176292407108239</v>
      </c>
      <c r="P11" s="9" t="n">
        <f aca="false">IFERROR(P4/P$8,"")</f>
        <v>0.165165165165165</v>
      </c>
      <c r="Q11" s="9" t="n">
        <f aca="false">IFERROR(Q4/Q$8,"")</f>
        <v>0.0540325285043595</v>
      </c>
    </row>
    <row r="12" customFormat="false" ht="13.5" hidden="false" customHeight="false" outlineLevel="0" collapsed="false">
      <c r="A12" s="6" t="s">
        <v>28</v>
      </c>
      <c r="B12" s="9" t="n">
        <f aca="false">IFERROR(B5/B$8,"")</f>
        <v>0.212581344902386</v>
      </c>
      <c r="C12" s="9" t="n">
        <f aca="false">IFERROR(C5/C$8,"")</f>
        <v>0.187820983125459</v>
      </c>
      <c r="D12" s="9" t="n">
        <f aca="false">IFERROR(D5/D$8,"")</f>
        <v>0.214340786430224</v>
      </c>
      <c r="E12" s="9" t="n">
        <f aca="false">IFERROR(E5/E$8,"")</f>
        <v>0.192468619246862</v>
      </c>
      <c r="F12" s="9" t="n">
        <f aca="false">IFERROR(F5/F$8,"")</f>
        <v>0.117042931162102</v>
      </c>
      <c r="L12" s="6" t="s">
        <v>28</v>
      </c>
      <c r="M12" s="9" t="n">
        <f aca="false">IFERROR(M5/M$8,"")</f>
        <v>0.194139194139194</v>
      </c>
      <c r="N12" s="9" t="n">
        <f aca="false">IFERROR(N5/N$8,"")</f>
        <v>0.172413793103448</v>
      </c>
      <c r="O12" s="9" t="n">
        <f aca="false">IFERROR(O5/O$8,"")</f>
        <v>0.195476575121163</v>
      </c>
      <c r="P12" s="9" t="n">
        <f aca="false">IFERROR(P5/P$8,"")</f>
        <v>0.168168168168168</v>
      </c>
      <c r="Q12" s="9" t="n">
        <f aca="false">IFERROR(Q5/Q$8,"")</f>
        <v>0.102853230494076</v>
      </c>
    </row>
    <row r="13" customFormat="false" ht="13.5" hidden="false" customHeight="false" outlineLevel="0" collapsed="false">
      <c r="A13" s="6" t="s">
        <v>29</v>
      </c>
      <c r="B13" s="9" t="n">
        <f aca="false">IFERROR(B6/B$8,"")</f>
        <v>0.0549530007230658</v>
      </c>
      <c r="C13" s="9" t="n">
        <f aca="false">IFERROR(C6/C$8,"")</f>
        <v>0.053558327219369</v>
      </c>
      <c r="D13" s="9" t="n">
        <f aca="false">IFERROR(D6/D$8,"")</f>
        <v>0.0553199691595991</v>
      </c>
      <c r="E13" s="9" t="n">
        <f aca="false">IFERROR(E6/E$8,"")</f>
        <v>0.0460251046025105</v>
      </c>
      <c r="F13" s="9" t="n">
        <f aca="false">IFERROR(F6/F$8,"")</f>
        <v>0.0398514328010997</v>
      </c>
      <c r="L13" s="6" t="s">
        <v>29</v>
      </c>
      <c r="M13" s="9" t="n">
        <f aca="false">IFERROR(M6/M$8,"")</f>
        <v>0.0483902062849431</v>
      </c>
      <c r="N13" s="9" t="n">
        <f aca="false">IFERROR(N6/N$8,"")</f>
        <v>0.0453720508166969</v>
      </c>
      <c r="O13" s="9" t="n">
        <f aca="false">IFERROR(O6/O$8,"")</f>
        <v>0.0484652665589661</v>
      </c>
      <c r="P13" s="9" t="n">
        <f aca="false">IFERROR(P6/P$8,"")</f>
        <v>0.042042042042042</v>
      </c>
      <c r="Q13" s="9" t="n">
        <f aca="false">IFERROR(Q6/Q$8,"")</f>
        <v>0.0356164766376034</v>
      </c>
    </row>
    <row r="14" customFormat="false" ht="13.5" hidden="false" customHeight="false" outlineLevel="0" collapsed="false">
      <c r="A14" s="6" t="s">
        <v>30</v>
      </c>
      <c r="B14" s="9" t="n">
        <f aca="false">IFERROR(B7/B$8,"")</f>
        <v>0.565437454808388</v>
      </c>
      <c r="C14" s="9" t="n">
        <f aca="false">IFERROR(C7/C$8,"")</f>
        <v>0.565663976522377</v>
      </c>
      <c r="D14" s="9" t="n">
        <f aca="false">IFERROR(D7/D$8,"")</f>
        <v>0.567270624518119</v>
      </c>
      <c r="E14" s="9" t="n">
        <f aca="false">IFERROR(E7/E$8,"")</f>
        <v>0.598326359832636</v>
      </c>
      <c r="F14" s="9" t="n">
        <f aca="false">IFERROR(F7/F$8,"")</f>
        <v>0.788265306122449</v>
      </c>
      <c r="L14" s="6" t="s">
        <v>30</v>
      </c>
      <c r="M14" s="9" t="n">
        <f aca="false">IFERROR(M7/M$8,"")</f>
        <v>0.577019471756314</v>
      </c>
      <c r="N14" s="9" t="n">
        <f aca="false">IFERROR(N7/N$8,"")</f>
        <v>0.569872958257713</v>
      </c>
      <c r="O14" s="9" t="n">
        <f aca="false">IFERROR(O7/O$8,"")</f>
        <v>0.579967689822294</v>
      </c>
      <c r="P14" s="9" t="n">
        <f aca="false">IFERROR(P7/P$8,"")</f>
        <v>0.624624624624625</v>
      </c>
      <c r="Q14" s="9" t="n">
        <f aca="false">IFERROR(Q7/Q$8,"")</f>
        <v>0.807497764363962</v>
      </c>
    </row>
    <row r="15" customFormat="false" ht="15" hidden="false" customHeight="false" outlineLevel="0" collapsed="false">
      <c r="A15" s="10" t="s">
        <v>21</v>
      </c>
      <c r="B15" s="14" t="n">
        <f aca="false">SUM(B11:B14)</f>
        <v>0.999819233550253</v>
      </c>
      <c r="C15" s="14" t="n">
        <f aca="false">SUM(C11:C14)</f>
        <v>1</v>
      </c>
      <c r="D15" s="14" t="n">
        <f aca="false">SUM(D11:D14)</f>
        <v>1.00019275250578</v>
      </c>
      <c r="E15" s="14" t="n">
        <f aca="false">SUM(E11:E14)</f>
        <v>0.99860529986053</v>
      </c>
      <c r="F15" s="14" t="n">
        <f aca="false">SUM(F11:F14)</f>
        <v>1.00001321772232</v>
      </c>
      <c r="L15" s="10" t="s">
        <v>21</v>
      </c>
      <c r="M15" s="14" t="n">
        <f aca="false">SUM(M11:M14)</f>
        <v>0.999807210333526</v>
      </c>
      <c r="N15" s="14" t="n">
        <f aca="false">SUM(N11:N14)</f>
        <v>1</v>
      </c>
      <c r="O15" s="14" t="n">
        <f aca="false">SUM(O11:O14)</f>
        <v>1.00020193861066</v>
      </c>
      <c r="P15" s="14" t="n">
        <f aca="false">SUM(P11:P14)</f>
        <v>1</v>
      </c>
      <c r="Q15" s="14" t="n">
        <f aca="false">SUM(Q11:Q14)</f>
        <v>1</v>
      </c>
    </row>
    <row r="16" customFormat="false" ht="15" hidden="false" customHeight="false" outlineLevel="0" collapsed="false">
      <c r="A16" s="32" t="s">
        <v>65</v>
      </c>
      <c r="L16" s="32" t="s">
        <v>66</v>
      </c>
    </row>
    <row r="17" customFormat="false" ht="60" hidden="false" customHeight="false" outlineLevel="0" collapsed="false">
      <c r="A17" s="16" t="s">
        <v>26</v>
      </c>
      <c r="B17" s="17" t="s">
        <v>10</v>
      </c>
      <c r="C17" s="17" t="s">
        <v>11</v>
      </c>
      <c r="D17" s="17" t="s">
        <v>64</v>
      </c>
      <c r="E17" s="18" t="s">
        <v>13</v>
      </c>
      <c r="L17" s="16" t="s">
        <v>26</v>
      </c>
      <c r="M17" s="17" t="s">
        <v>10</v>
      </c>
      <c r="N17" s="17" t="s">
        <v>11</v>
      </c>
      <c r="O17" s="17" t="s">
        <v>64</v>
      </c>
      <c r="P17" s="18" t="s">
        <v>13</v>
      </c>
    </row>
    <row r="18" customFormat="false" ht="13.5" hidden="false" customHeight="false" outlineLevel="0" collapsed="false">
      <c r="A18" s="33" t="s">
        <v>27</v>
      </c>
      <c r="B18" s="9" t="n">
        <f aca="false">B4/$G4</f>
        <v>0.181943623102701</v>
      </c>
      <c r="C18" s="9" t="n">
        <f aca="false">C4/$G4</f>
        <v>0.0518430908732505</v>
      </c>
      <c r="D18" s="9" t="n">
        <f aca="false">D4/$G4</f>
        <v>0.166962349694461</v>
      </c>
      <c r="E18" s="19" t="n">
        <f aca="false">E4/$G4</f>
        <v>0.0228661541494185</v>
      </c>
      <c r="L18" s="33" t="s">
        <v>27</v>
      </c>
      <c r="M18" s="9" t="n">
        <f aca="false">M4/$R4</f>
        <v>0.194710537276135</v>
      </c>
      <c r="N18" s="9" t="n">
        <f aca="false">N4/$R4</f>
        <v>0.0487296959600167</v>
      </c>
      <c r="O18" s="9" t="n">
        <f aca="false">O4/$R4</f>
        <v>0.18179925031237</v>
      </c>
      <c r="P18" s="19" t="n">
        <f aca="false">P4/$R4</f>
        <v>0.0229071220324865</v>
      </c>
    </row>
    <row r="19" customFormat="false" ht="13.5" hidden="false" customHeight="false" outlineLevel="0" collapsed="false">
      <c r="A19" s="20" t="s">
        <v>28</v>
      </c>
      <c r="B19" s="9" t="n">
        <f aca="false">B5/$G5</f>
        <v>0.117236566643405</v>
      </c>
      <c r="C19" s="9" t="n">
        <f aca="false">C5/$G5</f>
        <v>0.0255208852557073</v>
      </c>
      <c r="D19" s="9" t="n">
        <f aca="false">D5/$G5</f>
        <v>0.110856345329479</v>
      </c>
      <c r="E19" s="19" t="n">
        <f aca="false">E5/$G5</f>
        <v>0.0137573522081547</v>
      </c>
      <c r="L19" s="20" t="s">
        <v>28</v>
      </c>
      <c r="M19" s="9" t="n">
        <f aca="false">M5/$R5</f>
        <v>0.120339388145315</v>
      </c>
      <c r="N19" s="9" t="n">
        <f aca="false">N5/$R5</f>
        <v>0.0227055449330784</v>
      </c>
      <c r="O19" s="9" t="n">
        <f aca="false">O5/$R5</f>
        <v>0.115678776290631</v>
      </c>
      <c r="P19" s="19" t="n">
        <f aca="false">P5/$R5</f>
        <v>0.0133843212237094</v>
      </c>
    </row>
    <row r="20" customFormat="false" ht="13.5" hidden="false" customHeight="false" outlineLevel="0" collapsed="false">
      <c r="A20" s="20" t="s">
        <v>29</v>
      </c>
      <c r="B20" s="9" t="n">
        <f aca="false">B6/$G6</f>
        <v>0.0915938535703525</v>
      </c>
      <c r="C20" s="9" t="n">
        <f aca="false">C6/$G6</f>
        <v>0.0219945766797228</v>
      </c>
      <c r="D20" s="9" t="n">
        <f aca="false">D6/$G6</f>
        <v>0.0864718288641157</v>
      </c>
      <c r="E20" s="19" t="n">
        <f aca="false">E6/$G6</f>
        <v>0.00994275384151853</v>
      </c>
      <c r="L20" s="20" t="s">
        <v>29</v>
      </c>
      <c r="M20" s="9" t="n">
        <f aca="false">M6/$R6</f>
        <v>0.0896428571428572</v>
      </c>
      <c r="N20" s="9" t="n">
        <f aca="false">N6/$R6</f>
        <v>0.0178571428571429</v>
      </c>
      <c r="O20" s="9" t="n">
        <f aca="false">O6/$R6</f>
        <v>0.0857142857142857</v>
      </c>
      <c r="P20" s="19" t="n">
        <f aca="false">P6/$R6</f>
        <v>0.01</v>
      </c>
    </row>
    <row r="21" customFormat="false" ht="13.5" hidden="false" customHeight="false" outlineLevel="0" collapsed="false">
      <c r="A21" s="20" t="s">
        <v>30</v>
      </c>
      <c r="B21" s="9" t="n">
        <f aca="false">B7/$G7</f>
        <v>0.0498366924241217</v>
      </c>
      <c r="C21" s="9" t="n">
        <f aca="false">C7/$G7</f>
        <v>0.0122839161953318</v>
      </c>
      <c r="D21" s="9" t="n">
        <f aca="false">D7/$G7</f>
        <v>0.0468891898350992</v>
      </c>
      <c r="E21" s="19" t="n">
        <f aca="false">E7/$G7</f>
        <v>0.00683501951724687</v>
      </c>
      <c r="L21" s="20" t="s">
        <v>30</v>
      </c>
      <c r="M21" s="9" t="n">
        <f aca="false">M7/$R7</f>
        <v>0.0492399315609371</v>
      </c>
      <c r="N21" s="9" t="n">
        <f aca="false">N7/$R7</f>
        <v>0.0103316662279547</v>
      </c>
      <c r="O21" s="9" t="n">
        <f aca="false">O7/$R7</f>
        <v>0.0472492761252961</v>
      </c>
      <c r="P21" s="19" t="n">
        <f aca="false">P7/$R7</f>
        <v>0.00684390629112924</v>
      </c>
    </row>
    <row r="22" customFormat="false" ht="13.5" hidden="false" customHeight="false" outlineLevel="0" collapsed="false">
      <c r="A22" s="20" t="s">
        <v>22</v>
      </c>
      <c r="B22" s="9" t="n">
        <f aca="false">SUM(B4:B6)/SUM($G$4:$G$6)</f>
        <v>0.130434782608696</v>
      </c>
      <c r="C22" s="9" t="n">
        <f aca="false">SUM(C4:C6)/SUM($G$4:$G$6)</f>
        <v>0.0321337458611518</v>
      </c>
      <c r="D22" s="9" t="n">
        <f aca="false">SUM(D4:D6)/SUM($G$4:$G$6)</f>
        <v>0.121912826358356</v>
      </c>
      <c r="E22" s="19" t="n">
        <f aca="false">SUM(E4:E6)/SUM($G$4:$G$6)</f>
        <v>0.0155783531455246</v>
      </c>
      <c r="L22" s="20" t="s">
        <v>22</v>
      </c>
      <c r="M22" s="9" t="n">
        <f aca="false">SUM(M4:M6)/SUM($R$4:$R$6)</f>
        <v>0.137319974953037</v>
      </c>
      <c r="N22" s="9" t="n">
        <f aca="false">SUM(N4:N6)/SUM($R$4:$R$6)</f>
        <v>0.0296806512210395</v>
      </c>
      <c r="O22" s="9" t="n">
        <f aca="false">SUM(O4:O6)/SUM($R$4:$R$6)</f>
        <v>0.130306825297433</v>
      </c>
      <c r="P22" s="19" t="n">
        <f aca="false">SUM(P4:P6)/SUM($R$4:$R$6)</f>
        <v>0.0156543519098309</v>
      </c>
    </row>
    <row r="23" customFormat="false" ht="15" hidden="false" customHeight="false" outlineLevel="0" collapsed="false">
      <c r="A23" s="21" t="s">
        <v>15</v>
      </c>
      <c r="B23" s="22" t="n">
        <f aca="false">B8/$G$8</f>
        <v>0.0681381484948515</v>
      </c>
      <c r="C23" s="22" t="n">
        <f aca="false">C8/$G$8</f>
        <v>0.016788195299798</v>
      </c>
      <c r="D23" s="22" t="n">
        <f aca="false">D8/$G$8</f>
        <v>0.0639010691235158</v>
      </c>
      <c r="E23" s="23" t="n">
        <f aca="false">E8/$G$8</f>
        <v>0.00883135438734788</v>
      </c>
      <c r="L23" s="21" t="s">
        <v>15</v>
      </c>
      <c r="M23" s="22" t="n">
        <f aca="false">M8/$R$8</f>
        <v>0.067578659370725</v>
      </c>
      <c r="N23" s="22" t="n">
        <f aca="false">N8/$R$8</f>
        <v>0.0143573708553189</v>
      </c>
      <c r="O23" s="22" t="n">
        <f aca="false">O8/$R$8</f>
        <v>0.0645169695785291</v>
      </c>
      <c r="P23" s="23" t="n">
        <f aca="false">P8/$R$8</f>
        <v>0.00867695915575533</v>
      </c>
    </row>
  </sheetData>
  <conditionalFormatting sqref="B11:E14">
    <cfRule type="colorScale" priority="2">
      <colorScale>
        <cfvo type="min" val="0"/>
        <cfvo type="max" val="0"/>
        <color rgb="FFFCFCFF"/>
        <color rgb="FF63BE7B"/>
      </colorScale>
    </cfRule>
  </conditionalFormatting>
  <conditionalFormatting sqref="F11:F14">
    <cfRule type="colorScale" priority="3">
      <colorScale>
        <cfvo type="min" val="0"/>
        <cfvo type="max" val="0"/>
        <color rgb="FFFCFCFF"/>
        <color rgb="FF63BE7B"/>
      </colorScale>
    </cfRule>
  </conditionalFormatting>
  <conditionalFormatting sqref="B18:B23 C22:E23">
    <cfRule type="colorScale" priority="4">
      <colorScale>
        <cfvo type="min" val="0"/>
        <cfvo type="max" val="0"/>
        <color rgb="FFFCFCFF"/>
        <color rgb="FF63BE7B"/>
      </colorScale>
    </cfRule>
  </conditionalFormatting>
  <conditionalFormatting sqref="C18:C21">
    <cfRule type="colorScale" priority="5">
      <colorScale>
        <cfvo type="min" val="0"/>
        <cfvo type="max" val="0"/>
        <color rgb="FFFCFCFF"/>
        <color rgb="FF63BE7B"/>
      </colorScale>
    </cfRule>
  </conditionalFormatting>
  <conditionalFormatting sqref="D18:D21">
    <cfRule type="colorScale" priority="6">
      <colorScale>
        <cfvo type="min" val="0"/>
        <cfvo type="max" val="0"/>
        <color rgb="FFFCFCFF"/>
        <color rgb="FF63BE7B"/>
      </colorScale>
    </cfRule>
  </conditionalFormatting>
  <conditionalFormatting sqref="E18:E21">
    <cfRule type="colorScale" priority="7">
      <colorScale>
        <cfvo type="min" val="0"/>
        <cfvo type="max" val="0"/>
        <color rgb="FFFCFCFF"/>
        <color rgb="FF63BE7B"/>
      </colorScale>
    </cfRule>
  </conditionalFormatting>
  <conditionalFormatting sqref="M11:P14">
    <cfRule type="colorScale" priority="8">
      <colorScale>
        <cfvo type="min" val="0"/>
        <cfvo type="max" val="0"/>
        <color rgb="FFFCFCFF"/>
        <color rgb="FF63BE7B"/>
      </colorScale>
    </cfRule>
  </conditionalFormatting>
  <conditionalFormatting sqref="Q11:Q14">
    <cfRule type="colorScale" priority="9">
      <colorScale>
        <cfvo type="min" val="0"/>
        <cfvo type="max" val="0"/>
        <color rgb="FFFCFCFF"/>
        <color rgb="FF63BE7B"/>
      </colorScale>
    </cfRule>
  </conditionalFormatting>
  <conditionalFormatting sqref="M18:M21">
    <cfRule type="colorScale" priority="10">
      <colorScale>
        <cfvo type="min" val="0"/>
        <cfvo type="max" val="0"/>
        <color rgb="FFFCFCFF"/>
        <color rgb="FF63BE7B"/>
      </colorScale>
    </cfRule>
  </conditionalFormatting>
  <conditionalFormatting sqref="N18:N21">
    <cfRule type="colorScale" priority="11">
      <colorScale>
        <cfvo type="min" val="0"/>
        <cfvo type="max" val="0"/>
        <color rgb="FFFCFCFF"/>
        <color rgb="FF63BE7B"/>
      </colorScale>
    </cfRule>
  </conditionalFormatting>
  <conditionalFormatting sqref="O18:O21">
    <cfRule type="colorScale" priority="12">
      <colorScale>
        <cfvo type="min" val="0"/>
        <cfvo type="max" val="0"/>
        <color rgb="FFFCFCFF"/>
        <color rgb="FF63BE7B"/>
      </colorScale>
    </cfRule>
  </conditionalFormatting>
  <conditionalFormatting sqref="P18:P21">
    <cfRule type="colorScale" priority="13">
      <colorScale>
        <cfvo type="min" val="0"/>
        <cfvo type="max" val="0"/>
        <color rgb="FFFCFCFF"/>
        <color rgb="FF63BE7B"/>
      </colorScale>
    </cfRule>
  </conditionalFormatting>
  <conditionalFormatting sqref="M22:P23">
    <cfRule type="colorScale" priority="14">
      <colorScale>
        <cfvo type="min" val="0"/>
        <cfvo type="max" val="0"/>
        <color rgb="FFFCFCFF"/>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BE0FF"/>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cols>
    <col collapsed="false" customWidth="true" hidden="false" outlineLevel="0" max="1" min="1" style="0" width="22.5"/>
    <col collapsed="false" customWidth="true" hidden="false" outlineLevel="0" max="7" min="2" style="0" width="15"/>
    <col collapsed="false" customWidth="true" hidden="false" outlineLevel="0" max="8" min="8" style="0" width="4"/>
    <col collapsed="false" customWidth="true" hidden="false" outlineLevel="0" max="9" min="9" style="0" width="5"/>
    <col collapsed="false" customWidth="true" hidden="false" outlineLevel="0" max="10" min="10" style="0" width="11.33"/>
    <col collapsed="false" customWidth="true" hidden="false" outlineLevel="0" max="11" min="11" style="0" width="5"/>
    <col collapsed="false" customWidth="true" hidden="false" outlineLevel="0" max="12" min="12" style="0" width="22.5"/>
    <col collapsed="false" customWidth="true" hidden="false" outlineLevel="0" max="18" min="13" style="0" width="15"/>
    <col collapsed="false" customWidth="true" hidden="false" outlineLevel="0" max="20" min="19" style="0" width="5"/>
    <col collapsed="false" customWidth="true" hidden="false" outlineLevel="0" max="21" min="21" style="0" width="11.33"/>
  </cols>
  <sheetData>
    <row r="1" customFormat="false" ht="13.5" hidden="false" customHeight="false" outlineLevel="0" collapsed="false">
      <c r="A1" s="3" t="s">
        <v>42</v>
      </c>
      <c r="B1" s="3" t="s">
        <v>43</v>
      </c>
      <c r="L1" s="3" t="s">
        <v>42</v>
      </c>
      <c r="M1" s="3" t="s">
        <v>44</v>
      </c>
    </row>
    <row r="3" customFormat="false" ht="60" hidden="false" customHeight="false" outlineLevel="0" collapsed="false">
      <c r="A3" s="4" t="s">
        <v>26</v>
      </c>
      <c r="B3" s="4" t="s">
        <v>10</v>
      </c>
      <c r="C3" s="4" t="s">
        <v>11</v>
      </c>
      <c r="D3" s="4" t="s">
        <v>64</v>
      </c>
      <c r="E3" s="4" t="s">
        <v>13</v>
      </c>
      <c r="F3" s="4" t="s">
        <v>14</v>
      </c>
      <c r="G3" s="4" t="s">
        <v>15</v>
      </c>
      <c r="L3" s="4" t="s">
        <v>26</v>
      </c>
      <c r="M3" s="4" t="s">
        <v>10</v>
      </c>
      <c r="N3" s="4" t="s">
        <v>11</v>
      </c>
      <c r="O3" s="4" t="s">
        <v>64</v>
      </c>
      <c r="P3" s="4" t="s">
        <v>13</v>
      </c>
      <c r="Q3" s="4" t="s">
        <v>14</v>
      </c>
      <c r="R3" s="4" t="s">
        <v>15</v>
      </c>
    </row>
    <row r="4" customFormat="false" ht="13.5" hidden="false" customHeight="false" outlineLevel="0" collapsed="false">
      <c r="A4" s="6" t="s">
        <v>27</v>
      </c>
      <c r="B4" s="7" t="n">
        <v>2298</v>
      </c>
      <c r="C4" s="7" t="n">
        <v>522</v>
      </c>
      <c r="D4" s="7" t="n">
        <v>2145</v>
      </c>
      <c r="E4" s="7" t="n">
        <v>234</v>
      </c>
      <c r="F4" s="7" t="n">
        <v>12279</v>
      </c>
      <c r="G4" s="7" t="n">
        <f aca="false">B4+F4</f>
        <v>14577</v>
      </c>
      <c r="L4" s="6" t="s">
        <v>27</v>
      </c>
      <c r="M4" s="7" t="n">
        <v>3279</v>
      </c>
      <c r="N4" s="7" t="n">
        <v>972</v>
      </c>
      <c r="O4" s="7" t="n">
        <v>3015</v>
      </c>
      <c r="P4" s="7" t="n">
        <v>447</v>
      </c>
      <c r="Q4" s="7" t="n">
        <v>11775</v>
      </c>
      <c r="R4" s="7" t="n">
        <f aca="false">M4+Q4</f>
        <v>15054</v>
      </c>
    </row>
    <row r="5" customFormat="false" ht="13.5" hidden="false" customHeight="false" outlineLevel="0" collapsed="false">
      <c r="A5" s="6" t="s">
        <v>28</v>
      </c>
      <c r="B5" s="7" t="n">
        <v>2853</v>
      </c>
      <c r="C5" s="7" t="n">
        <v>474</v>
      </c>
      <c r="D5" s="7" t="n">
        <v>2748</v>
      </c>
      <c r="E5" s="7" t="n">
        <v>279</v>
      </c>
      <c r="F5" s="7" t="n">
        <v>25956</v>
      </c>
      <c r="G5" s="7" t="n">
        <f aca="false">B5+F5</f>
        <v>28809</v>
      </c>
      <c r="L5" s="6" t="s">
        <v>28</v>
      </c>
      <c r="M5" s="7" t="n">
        <v>3699</v>
      </c>
      <c r="N5" s="7" t="n">
        <v>864</v>
      </c>
      <c r="O5" s="7" t="n">
        <v>3492</v>
      </c>
      <c r="P5" s="7" t="n">
        <v>468</v>
      </c>
      <c r="Q5" s="7" t="n">
        <v>22689</v>
      </c>
      <c r="R5" s="7" t="n">
        <f aca="false">M5+Q5</f>
        <v>26388</v>
      </c>
    </row>
    <row r="6" customFormat="false" ht="13.5" hidden="false" customHeight="false" outlineLevel="0" collapsed="false">
      <c r="A6" s="6" t="s">
        <v>29</v>
      </c>
      <c r="B6" s="7" t="n">
        <v>708</v>
      </c>
      <c r="C6" s="7" t="n">
        <v>114</v>
      </c>
      <c r="D6" s="7" t="n">
        <v>684</v>
      </c>
      <c r="E6" s="7" t="n">
        <v>57</v>
      </c>
      <c r="F6" s="7" t="n">
        <v>8238</v>
      </c>
      <c r="G6" s="7" t="n">
        <f aca="false">B6+F6</f>
        <v>8946</v>
      </c>
      <c r="L6" s="6" t="s">
        <v>29</v>
      </c>
      <c r="M6" s="7" t="n">
        <v>957</v>
      </c>
      <c r="N6" s="7" t="n">
        <v>252</v>
      </c>
      <c r="O6" s="7" t="n">
        <v>894</v>
      </c>
      <c r="P6" s="7" t="n">
        <v>123</v>
      </c>
      <c r="Q6" s="7" t="n">
        <v>8451</v>
      </c>
      <c r="R6" s="7" t="n">
        <f aca="false">M6+Q6</f>
        <v>9408</v>
      </c>
    </row>
    <row r="7" customFormat="false" ht="13.5" hidden="false" customHeight="false" outlineLevel="0" collapsed="false">
      <c r="A7" s="6" t="s">
        <v>30</v>
      </c>
      <c r="B7" s="7" t="n">
        <v>7248</v>
      </c>
      <c r="C7" s="7" t="n">
        <v>1410</v>
      </c>
      <c r="D7" s="7" t="n">
        <v>6933</v>
      </c>
      <c r="E7" s="7" t="n">
        <v>936</v>
      </c>
      <c r="F7" s="7" t="n">
        <v>171420</v>
      </c>
      <c r="G7" s="7" t="n">
        <f aca="false">B7+F7</f>
        <v>178668</v>
      </c>
      <c r="L7" s="6" t="s">
        <v>30</v>
      </c>
      <c r="M7" s="7" t="n">
        <v>11118</v>
      </c>
      <c r="N7" s="7" t="n">
        <v>2787</v>
      </c>
      <c r="O7" s="7" t="n">
        <v>10509</v>
      </c>
      <c r="P7" s="7" t="n">
        <v>1602</v>
      </c>
      <c r="Q7" s="7" t="n">
        <v>180867</v>
      </c>
      <c r="R7" s="7" t="n">
        <f aca="false">M7+Q7</f>
        <v>191985</v>
      </c>
    </row>
    <row r="8" customFormat="false" ht="13.5" hidden="false" customHeight="false" outlineLevel="0" collapsed="false">
      <c r="A8" s="10" t="s">
        <v>21</v>
      </c>
      <c r="B8" s="11" t="n">
        <v>13104</v>
      </c>
      <c r="C8" s="11" t="n">
        <v>2523</v>
      </c>
      <c r="D8" s="11" t="n">
        <v>12510</v>
      </c>
      <c r="E8" s="11" t="n">
        <v>1506</v>
      </c>
      <c r="F8" s="11" t="n">
        <v>217890</v>
      </c>
      <c r="G8" s="11" t="n">
        <f aca="false">B8+F8</f>
        <v>230994</v>
      </c>
      <c r="L8" s="10" t="s">
        <v>21</v>
      </c>
      <c r="M8" s="11" t="n">
        <v>19050</v>
      </c>
      <c r="N8" s="11" t="n">
        <v>4872</v>
      </c>
      <c r="O8" s="11" t="n">
        <v>17913</v>
      </c>
      <c r="P8" s="11" t="n">
        <v>2640</v>
      </c>
      <c r="Q8" s="11" t="n">
        <v>223785</v>
      </c>
      <c r="R8" s="11" t="n">
        <f aca="false">M8+Q8</f>
        <v>242835</v>
      </c>
    </row>
    <row r="10" customFormat="false" ht="60" hidden="false" customHeight="false" outlineLevel="0" collapsed="false">
      <c r="A10" s="4" t="s">
        <v>26</v>
      </c>
      <c r="B10" s="4" t="s">
        <v>10</v>
      </c>
      <c r="C10" s="4" t="s">
        <v>11</v>
      </c>
      <c r="D10" s="4" t="s">
        <v>64</v>
      </c>
      <c r="E10" s="4" t="s">
        <v>13</v>
      </c>
      <c r="F10" s="4" t="s">
        <v>14</v>
      </c>
      <c r="L10" s="4" t="s">
        <v>26</v>
      </c>
      <c r="M10" s="4" t="s">
        <v>10</v>
      </c>
      <c r="N10" s="4" t="s">
        <v>11</v>
      </c>
      <c r="O10" s="4" t="s">
        <v>64</v>
      </c>
      <c r="P10" s="4" t="s">
        <v>13</v>
      </c>
      <c r="Q10" s="4" t="s">
        <v>14</v>
      </c>
    </row>
    <row r="11" customFormat="false" ht="13.5" hidden="false" customHeight="false" outlineLevel="0" collapsed="false">
      <c r="A11" s="6" t="s">
        <v>27</v>
      </c>
      <c r="B11" s="9" t="n">
        <f aca="false">IFERROR(B4/B$8,"")</f>
        <v>0.1753663003663</v>
      </c>
      <c r="C11" s="9" t="n">
        <f aca="false">IFERROR(C4/C$8,"")</f>
        <v>0.206896551724138</v>
      </c>
      <c r="D11" s="9" t="n">
        <f aca="false">IFERROR(D4/D$8,"")</f>
        <v>0.171462829736211</v>
      </c>
      <c r="E11" s="9" t="n">
        <f aca="false">IFERROR(E4/E$8,"")</f>
        <v>0.155378486055777</v>
      </c>
      <c r="F11" s="9" t="n">
        <f aca="false">IFERROR(F4/F$8,"")</f>
        <v>0.056354123640369</v>
      </c>
      <c r="L11" s="6" t="s">
        <v>27</v>
      </c>
      <c r="M11" s="9" t="n">
        <f aca="false">IFERROR(M4/M$8,"")</f>
        <v>0.172125984251969</v>
      </c>
      <c r="N11" s="9" t="n">
        <f aca="false">IFERROR(N4/N$8,"")</f>
        <v>0.199507389162562</v>
      </c>
      <c r="O11" s="9" t="n">
        <f aca="false">IFERROR(O4/O$8,"")</f>
        <v>0.168313515324066</v>
      </c>
      <c r="P11" s="9" t="n">
        <f aca="false">IFERROR(P4/P$8,"")</f>
        <v>0.169318181818182</v>
      </c>
      <c r="Q11" s="9" t="n">
        <f aca="false">IFERROR(Q4/Q$8,"")</f>
        <v>0.0526174676586903</v>
      </c>
    </row>
    <row r="12" customFormat="false" ht="13.5" hidden="false" customHeight="false" outlineLevel="0" collapsed="false">
      <c r="A12" s="6" t="s">
        <v>28</v>
      </c>
      <c r="B12" s="9" t="n">
        <f aca="false">IFERROR(B5/B$8,"")</f>
        <v>0.21771978021978</v>
      </c>
      <c r="C12" s="9" t="n">
        <f aca="false">IFERROR(C5/C$8,"")</f>
        <v>0.187871581450654</v>
      </c>
      <c r="D12" s="9" t="n">
        <f aca="false">IFERROR(D5/D$8,"")</f>
        <v>0.219664268585132</v>
      </c>
      <c r="E12" s="9" t="n">
        <f aca="false">IFERROR(E5/E$8,"")</f>
        <v>0.185258964143426</v>
      </c>
      <c r="F12" s="9" t="n">
        <f aca="false">IFERROR(F5/F$8,"")</f>
        <v>0.119124328789756</v>
      </c>
      <c r="L12" s="6" t="s">
        <v>28</v>
      </c>
      <c r="M12" s="9" t="n">
        <f aca="false">IFERROR(M5/M$8,"")</f>
        <v>0.194173228346457</v>
      </c>
      <c r="N12" s="9" t="n">
        <f aca="false">IFERROR(N5/N$8,"")</f>
        <v>0.177339901477833</v>
      </c>
      <c r="O12" s="9" t="n">
        <f aca="false">IFERROR(O5/O$8,"")</f>
        <v>0.194942220733545</v>
      </c>
      <c r="P12" s="9" t="n">
        <f aca="false">IFERROR(P5/P$8,"")</f>
        <v>0.177272727272727</v>
      </c>
      <c r="Q12" s="9" t="n">
        <f aca="false">IFERROR(Q5/Q$8,"")</f>
        <v>0.10138749245928</v>
      </c>
    </row>
    <row r="13" customFormat="false" ht="13.5" hidden="false" customHeight="false" outlineLevel="0" collapsed="false">
      <c r="A13" s="6" t="s">
        <v>29</v>
      </c>
      <c r="B13" s="9" t="n">
        <f aca="false">IFERROR(B6/B$8,"")</f>
        <v>0.054029304029304</v>
      </c>
      <c r="C13" s="9" t="n">
        <f aca="false">IFERROR(C6/C$8,"")</f>
        <v>0.0451843043995244</v>
      </c>
      <c r="D13" s="9" t="n">
        <f aca="false">IFERROR(D6/D$8,"")</f>
        <v>0.0546762589928058</v>
      </c>
      <c r="E13" s="9" t="n">
        <f aca="false">IFERROR(E6/E$8,"")</f>
        <v>0.0378486055776892</v>
      </c>
      <c r="F13" s="9" t="n">
        <f aca="false">IFERROR(F6/F$8,"")</f>
        <v>0.0378080682913397</v>
      </c>
      <c r="L13" s="6" t="s">
        <v>29</v>
      </c>
      <c r="M13" s="9" t="n">
        <f aca="false">IFERROR(M6/M$8,"")</f>
        <v>0.0502362204724409</v>
      </c>
      <c r="N13" s="9" t="n">
        <f aca="false">IFERROR(N6/N$8,"")</f>
        <v>0.0517241379310345</v>
      </c>
      <c r="O13" s="9" t="n">
        <f aca="false">IFERROR(O6/O$8,"")</f>
        <v>0.0499078881259421</v>
      </c>
      <c r="P13" s="9" t="n">
        <f aca="false">IFERROR(P6/P$8,"")</f>
        <v>0.0465909090909091</v>
      </c>
      <c r="Q13" s="9" t="n">
        <f aca="false">IFERROR(Q6/Q$8,"")</f>
        <v>0.0377639251960587</v>
      </c>
    </row>
    <row r="14" customFormat="false" ht="13.5" hidden="false" customHeight="false" outlineLevel="0" collapsed="false">
      <c r="A14" s="6" t="s">
        <v>30</v>
      </c>
      <c r="B14" s="9" t="n">
        <f aca="false">IFERROR(B7/B$8,"")</f>
        <v>0.553113553113553</v>
      </c>
      <c r="C14" s="9" t="n">
        <f aca="false">IFERROR(C7/C$8,"")</f>
        <v>0.558858501783591</v>
      </c>
      <c r="D14" s="9" t="n">
        <f aca="false">IFERROR(D7/D$8,"")</f>
        <v>0.554196642685851</v>
      </c>
      <c r="E14" s="9" t="n">
        <f aca="false">IFERROR(E7/E$8,"")</f>
        <v>0.621513944223108</v>
      </c>
      <c r="F14" s="9" t="n">
        <f aca="false">IFERROR(F7/F$8,"")</f>
        <v>0.78672724769379</v>
      </c>
      <c r="L14" s="6" t="s">
        <v>30</v>
      </c>
      <c r="M14" s="9" t="n">
        <f aca="false">IFERROR(M7/M$8,"")</f>
        <v>0.583622047244095</v>
      </c>
      <c r="N14" s="9" t="n">
        <f aca="false">IFERROR(N7/N$8,"")</f>
        <v>0.572044334975369</v>
      </c>
      <c r="O14" s="9" t="n">
        <f aca="false">IFERROR(O7/O$8,"")</f>
        <v>0.586668899681795</v>
      </c>
      <c r="P14" s="9" t="n">
        <f aca="false">IFERROR(P7/P$8,"")</f>
        <v>0.606818181818182</v>
      </c>
      <c r="Q14" s="9" t="n">
        <f aca="false">IFERROR(Q7/Q$8,"")</f>
        <v>0.808217708961727</v>
      </c>
    </row>
    <row r="15" customFormat="false" ht="15" hidden="false" customHeight="false" outlineLevel="0" collapsed="false">
      <c r="A15" s="10" t="s">
        <v>21</v>
      </c>
      <c r="B15" s="14" t="n">
        <f aca="false">SUM(B11:B14)</f>
        <v>1.00022893772894</v>
      </c>
      <c r="C15" s="14" t="n">
        <f aca="false">SUM(C11:C14)</f>
        <v>0.998810939357907</v>
      </c>
      <c r="D15" s="14" t="n">
        <f aca="false">SUM(D11:D14)</f>
        <v>1</v>
      </c>
      <c r="E15" s="14" t="n">
        <f aca="false">SUM(E11:E14)</f>
        <v>1</v>
      </c>
      <c r="F15" s="14" t="n">
        <f aca="false">SUM(F11:F14)</f>
        <v>1.00001376841526</v>
      </c>
      <c r="L15" s="10" t="s">
        <v>21</v>
      </c>
      <c r="M15" s="14" t="n">
        <f aca="false">SUM(M11:M14)</f>
        <v>1.00015748031496</v>
      </c>
      <c r="N15" s="14" t="n">
        <f aca="false">SUM(N11:N14)</f>
        <v>1.0006157635468</v>
      </c>
      <c r="O15" s="14" t="n">
        <f aca="false">SUM(O11:O14)</f>
        <v>0.999832523865349</v>
      </c>
      <c r="P15" s="14" t="n">
        <f aca="false">SUM(P11:P14)</f>
        <v>1</v>
      </c>
      <c r="Q15" s="14" t="n">
        <f aca="false">SUM(Q11:Q14)</f>
        <v>0.999986594275756</v>
      </c>
    </row>
    <row r="16" customFormat="false" ht="15" hidden="false" customHeight="false" outlineLevel="0" collapsed="false">
      <c r="A16" s="32" t="s">
        <v>67</v>
      </c>
      <c r="L16" s="32" t="s">
        <v>68</v>
      </c>
    </row>
    <row r="17" customFormat="false" ht="60" hidden="false" customHeight="false" outlineLevel="0" collapsed="false">
      <c r="A17" s="16" t="s">
        <v>26</v>
      </c>
      <c r="B17" s="17" t="s">
        <v>10</v>
      </c>
      <c r="C17" s="17" t="s">
        <v>11</v>
      </c>
      <c r="D17" s="17" t="s">
        <v>64</v>
      </c>
      <c r="E17" s="18" t="s">
        <v>13</v>
      </c>
      <c r="L17" s="16" t="s">
        <v>26</v>
      </c>
      <c r="M17" s="17" t="s">
        <v>10</v>
      </c>
      <c r="N17" s="17" t="s">
        <v>11</v>
      </c>
      <c r="O17" s="17" t="s">
        <v>64</v>
      </c>
      <c r="P17" s="18" t="s">
        <v>13</v>
      </c>
    </row>
    <row r="18" customFormat="false" ht="13.5" hidden="false" customHeight="false" outlineLevel="0" collapsed="false">
      <c r="A18" s="20" t="s">
        <v>27</v>
      </c>
      <c r="B18" s="9" t="n">
        <f aca="false">B4/$G4</f>
        <v>0.157645606091788</v>
      </c>
      <c r="C18" s="9" t="n">
        <f aca="false">C4/$G4</f>
        <v>0.035809837415106</v>
      </c>
      <c r="D18" s="9" t="n">
        <f aca="false">D4/$G4</f>
        <v>0.147149619263223</v>
      </c>
      <c r="E18" s="19" t="n">
        <f aca="false">E4/$G4</f>
        <v>0.0160526857378061</v>
      </c>
      <c r="L18" s="20" t="s">
        <v>27</v>
      </c>
      <c r="M18" s="9" t="n">
        <f aca="false">M4/$R4</f>
        <v>0.217815862893583</v>
      </c>
      <c r="N18" s="9" t="n">
        <f aca="false">N4/$R4</f>
        <v>0.0645675567955361</v>
      </c>
      <c r="O18" s="9" t="n">
        <f aca="false">O4/$R4</f>
        <v>0.200278995615783</v>
      </c>
      <c r="P18" s="19" t="n">
        <f aca="false">P4/$R4</f>
        <v>0.0296931048226385</v>
      </c>
    </row>
    <row r="19" customFormat="false" ht="13.5" hidden="false" customHeight="false" outlineLevel="0" collapsed="false">
      <c r="A19" s="20" t="s">
        <v>28</v>
      </c>
      <c r="B19" s="9" t="n">
        <f aca="false">B5/$G5</f>
        <v>0.0990315526398001</v>
      </c>
      <c r="C19" s="9" t="n">
        <f aca="false">C5/$G5</f>
        <v>0.0164531917109237</v>
      </c>
      <c r="D19" s="9" t="n">
        <f aca="false">D5/$G5</f>
        <v>0.0953868582734562</v>
      </c>
      <c r="E19" s="19" t="n">
        <f aca="false">E5/$G5</f>
        <v>0.00968447360199938</v>
      </c>
      <c r="L19" s="20" t="s">
        <v>28</v>
      </c>
      <c r="M19" s="9" t="n">
        <f aca="false">M5/$R5</f>
        <v>0.140177353342428</v>
      </c>
      <c r="N19" s="9" t="n">
        <f aca="false">N5/$R5</f>
        <v>0.0327421555252387</v>
      </c>
      <c r="O19" s="9" t="n">
        <f aca="false">O5/$R5</f>
        <v>0.132332878581173</v>
      </c>
      <c r="P19" s="19" t="n">
        <f aca="false">P5/$R5</f>
        <v>0.0177353342428377</v>
      </c>
    </row>
    <row r="20" customFormat="false" ht="13.5" hidden="false" customHeight="false" outlineLevel="0" collapsed="false">
      <c r="A20" s="20" t="s">
        <v>29</v>
      </c>
      <c r="B20" s="9" t="n">
        <f aca="false">B6/$G6</f>
        <v>0.0791415157612341</v>
      </c>
      <c r="C20" s="9" t="n">
        <f aca="false">C6/$G6</f>
        <v>0.0127431254191818</v>
      </c>
      <c r="D20" s="9" t="n">
        <f aca="false">D6/$G6</f>
        <v>0.0764587525150905</v>
      </c>
      <c r="E20" s="19" t="n">
        <f aca="false">E6/$G6</f>
        <v>0.00637156270959088</v>
      </c>
      <c r="L20" s="20" t="s">
        <v>29</v>
      </c>
      <c r="M20" s="9" t="n">
        <f aca="false">M6/$R6</f>
        <v>0.10172193877551</v>
      </c>
      <c r="N20" s="9" t="n">
        <f aca="false">N6/$R6</f>
        <v>0.0267857142857143</v>
      </c>
      <c r="O20" s="9" t="n">
        <f aca="false">O6/$R6</f>
        <v>0.0950255102040816</v>
      </c>
      <c r="P20" s="19" t="n">
        <f aca="false">P6/$R6</f>
        <v>0.0130739795918367</v>
      </c>
    </row>
    <row r="21" customFormat="false" ht="13.5" hidden="false" customHeight="false" outlineLevel="0" collapsed="false">
      <c r="A21" s="20" t="s">
        <v>30</v>
      </c>
      <c r="B21" s="9" t="n">
        <f aca="false">B7/$G7</f>
        <v>0.0405668614413325</v>
      </c>
      <c r="C21" s="9" t="n">
        <f aca="false">C7/$G7</f>
        <v>0.0078917321512526</v>
      </c>
      <c r="D21" s="9" t="n">
        <f aca="false">D7/$G7</f>
        <v>0.0388038148969038</v>
      </c>
      <c r="E21" s="19" t="n">
        <f aca="false">E7/$G7</f>
        <v>0.00523876687487407</v>
      </c>
      <c r="L21" s="20" t="s">
        <v>30</v>
      </c>
      <c r="M21" s="9" t="n">
        <f aca="false">M7/$R7</f>
        <v>0.0579107742792406</v>
      </c>
      <c r="N21" s="9" t="n">
        <f aca="false">N7/$R7</f>
        <v>0.0145167591218064</v>
      </c>
      <c r="O21" s="9" t="n">
        <f aca="false">O7/$R7</f>
        <v>0.0547386514571451</v>
      </c>
      <c r="P21" s="19" t="n">
        <f aca="false">P7/$R7</f>
        <v>0.00834440190639894</v>
      </c>
    </row>
    <row r="22" customFormat="false" ht="13.5" hidden="false" customHeight="false" outlineLevel="0" collapsed="false">
      <c r="A22" s="20" t="s">
        <v>22</v>
      </c>
      <c r="B22" s="9" t="n">
        <f aca="false">SUM(B4:B6)/SUM($G$4:$G$6)</f>
        <v>0.111958266452648</v>
      </c>
      <c r="C22" s="9" t="n">
        <f aca="false">SUM(C4:C6)/SUM($G$4:$G$6)</f>
        <v>0.0212107314836047</v>
      </c>
      <c r="D22" s="9" t="n">
        <f aca="false">SUM(D4:D6)/SUM($G$4:$G$6)</f>
        <v>0.106569594129787</v>
      </c>
      <c r="E22" s="19" t="n">
        <f aca="false">SUM(E4:E6)/SUM($G$4:$G$6)</f>
        <v>0.0108919972483375</v>
      </c>
      <c r="L22" s="20" t="s">
        <v>22</v>
      </c>
      <c r="M22" s="9" t="n">
        <f aca="false">SUM(M4:M6)/SUM($R$4:$R$6)</f>
        <v>0.156047197640118</v>
      </c>
      <c r="N22" s="9" t="n">
        <f aca="false">SUM(N4:N6)/SUM($R$4:$R$6)</f>
        <v>0.0410619469026549</v>
      </c>
      <c r="O22" s="9" t="n">
        <f aca="false">SUM(O4:O6)/SUM($R$4:$R$6)</f>
        <v>0.145545722713864</v>
      </c>
      <c r="P22" s="19" t="n">
        <f aca="false">SUM(P4:P6)/SUM($R$4:$R$6)</f>
        <v>0.0204129793510324</v>
      </c>
    </row>
    <row r="23" customFormat="false" ht="15" hidden="false" customHeight="false" outlineLevel="0" collapsed="false">
      <c r="A23" s="21" t="s">
        <v>15</v>
      </c>
      <c r="B23" s="22" t="n">
        <f aca="false">B8/$G$8</f>
        <v>0.0567287462012</v>
      </c>
      <c r="C23" s="22" t="n">
        <f aca="false">C8/$G$8</f>
        <v>0.0109223616197823</v>
      </c>
      <c r="D23" s="22" t="n">
        <f aca="false">D8/$G$8</f>
        <v>0.0541572508376841</v>
      </c>
      <c r="E23" s="23" t="n">
        <f aca="false">E8/$G$8</f>
        <v>0.00651964986103535</v>
      </c>
      <c r="L23" s="21" t="s">
        <v>15</v>
      </c>
      <c r="M23" s="22" t="n">
        <f aca="false">M8/$R$8</f>
        <v>0.0784483291123602</v>
      </c>
      <c r="N23" s="22" t="n">
        <f aca="false">N8/$R$8</f>
        <v>0.0200630057446414</v>
      </c>
      <c r="O23" s="22" t="n">
        <f aca="false">O8/$R$8</f>
        <v>0.0737661375007721</v>
      </c>
      <c r="P23" s="23" t="n">
        <f aca="false">P8/$R$8</f>
        <v>0.0108715794675397</v>
      </c>
    </row>
  </sheetData>
  <conditionalFormatting sqref="B11:E14">
    <cfRule type="colorScale" priority="2">
      <colorScale>
        <cfvo type="min" val="0"/>
        <cfvo type="max" val="0"/>
        <color rgb="FFFCFCFF"/>
        <color rgb="FF63BE7B"/>
      </colorScale>
    </cfRule>
  </conditionalFormatting>
  <conditionalFormatting sqref="F11:F14">
    <cfRule type="colorScale" priority="3">
      <colorScale>
        <cfvo type="min" val="0"/>
        <cfvo type="max" val="0"/>
        <color rgb="FFFCFCFF"/>
        <color rgb="FF63BE7B"/>
      </colorScale>
    </cfRule>
  </conditionalFormatting>
  <conditionalFormatting sqref="B18:B21">
    <cfRule type="colorScale" priority="4">
      <colorScale>
        <cfvo type="min" val="0"/>
        <cfvo type="max" val="0"/>
        <color rgb="FFFCFCFF"/>
        <color rgb="FF63BE7B"/>
      </colorScale>
    </cfRule>
  </conditionalFormatting>
  <conditionalFormatting sqref="C18:C21">
    <cfRule type="colorScale" priority="5">
      <colorScale>
        <cfvo type="min" val="0"/>
        <cfvo type="max" val="0"/>
        <color rgb="FFFCFCFF"/>
        <color rgb="FF63BE7B"/>
      </colorScale>
    </cfRule>
  </conditionalFormatting>
  <conditionalFormatting sqref="D18:D21">
    <cfRule type="colorScale" priority="6">
      <colorScale>
        <cfvo type="min" val="0"/>
        <cfvo type="max" val="0"/>
        <color rgb="FFFCFCFF"/>
        <color rgb="FF63BE7B"/>
      </colorScale>
    </cfRule>
  </conditionalFormatting>
  <conditionalFormatting sqref="E18:E21">
    <cfRule type="colorScale" priority="7">
      <colorScale>
        <cfvo type="min" val="0"/>
        <cfvo type="max" val="0"/>
        <color rgb="FFFCFCFF"/>
        <color rgb="FF63BE7B"/>
      </colorScale>
    </cfRule>
  </conditionalFormatting>
  <conditionalFormatting sqref="M11:P14">
    <cfRule type="colorScale" priority="8">
      <colorScale>
        <cfvo type="min" val="0"/>
        <cfvo type="max" val="0"/>
        <color rgb="FFFCFCFF"/>
        <color rgb="FF63BE7B"/>
      </colorScale>
    </cfRule>
  </conditionalFormatting>
  <conditionalFormatting sqref="Q11:Q14">
    <cfRule type="colorScale" priority="9">
      <colorScale>
        <cfvo type="min" val="0"/>
        <cfvo type="max" val="0"/>
        <color rgb="FFFCFCFF"/>
        <color rgb="FF63BE7B"/>
      </colorScale>
    </cfRule>
  </conditionalFormatting>
  <conditionalFormatting sqref="M18:M21">
    <cfRule type="colorScale" priority="10">
      <colorScale>
        <cfvo type="min" val="0"/>
        <cfvo type="max" val="0"/>
        <color rgb="FFFCFCFF"/>
        <color rgb="FF63BE7B"/>
      </colorScale>
    </cfRule>
  </conditionalFormatting>
  <conditionalFormatting sqref="N18:N21">
    <cfRule type="colorScale" priority="11">
      <colorScale>
        <cfvo type="min" val="0"/>
        <cfvo type="max" val="0"/>
        <color rgb="FFFCFCFF"/>
        <color rgb="FF63BE7B"/>
      </colorScale>
    </cfRule>
  </conditionalFormatting>
  <conditionalFormatting sqref="O18:O21">
    <cfRule type="colorScale" priority="12">
      <colorScale>
        <cfvo type="min" val="0"/>
        <cfvo type="max" val="0"/>
        <color rgb="FFFCFCFF"/>
        <color rgb="FF63BE7B"/>
      </colorScale>
    </cfRule>
  </conditionalFormatting>
  <conditionalFormatting sqref="P18:P21">
    <cfRule type="colorScale" priority="13">
      <colorScale>
        <cfvo type="min" val="0"/>
        <cfvo type="max" val="0"/>
        <color rgb="FFFCFCFF"/>
        <color rgb="FF63BE7B"/>
      </colorScale>
    </cfRule>
  </conditionalFormatting>
  <conditionalFormatting sqref="M22:P23">
    <cfRule type="colorScale" priority="14">
      <colorScale>
        <cfvo type="min" val="0"/>
        <cfvo type="max" val="0"/>
        <color rgb="FFFCFCFF"/>
        <color rgb="FF63BE7B"/>
      </colorScale>
    </cfRule>
  </conditionalFormatting>
  <conditionalFormatting sqref="B22:E23">
    <cfRule type="colorScale" priority="15">
      <colorScale>
        <cfvo type="min" val="0"/>
        <cfvo type="max" val="0"/>
        <color rgb="FFFCFCFF"/>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BE0FF"/>
    <pageSetUpPr fitToPage="false"/>
  </sheetPr>
  <dimension ref="A1:A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cols>
    <col collapsed="false" customWidth="true" hidden="false" outlineLevel="0" max="1" min="1" style="0" width="22.5"/>
    <col collapsed="false" customWidth="true" hidden="false" outlineLevel="0" max="7" min="2" style="0" width="14"/>
    <col collapsed="false" customWidth="true" hidden="false" outlineLevel="0" max="9" min="8" style="0" width="4"/>
    <col collapsed="false" customWidth="true" hidden="false" outlineLevel="0" max="10" min="10" style="0" width="11.33"/>
    <col collapsed="false" customWidth="true" hidden="false" outlineLevel="0" max="11" min="11" style="0" width="5"/>
    <col collapsed="false" customWidth="true" hidden="false" outlineLevel="0" max="12" min="12" style="0" width="22.5"/>
    <col collapsed="false" customWidth="true" hidden="false" outlineLevel="0" max="18" min="13" style="0" width="14"/>
    <col collapsed="false" customWidth="true" hidden="false" outlineLevel="0" max="20" min="19" style="0" width="5"/>
    <col collapsed="false" customWidth="true" hidden="false" outlineLevel="0" max="21" min="21" style="0" width="11.33"/>
    <col collapsed="false" customWidth="true" hidden="false" outlineLevel="0" max="23" min="23" style="0" width="22.5"/>
    <col collapsed="false" customWidth="true" hidden="false" outlineLevel="0" max="29" min="24" style="0" width="14"/>
    <col collapsed="false" customWidth="true" hidden="false" outlineLevel="0" max="31" min="30" style="0" width="4"/>
    <col collapsed="false" customWidth="true" hidden="false" outlineLevel="0" max="32" min="32" style="0" width="11.33"/>
  </cols>
  <sheetData>
    <row r="1" customFormat="false" ht="13.5" hidden="false" customHeight="false" outlineLevel="0" collapsed="false">
      <c r="A1" s="3" t="s">
        <v>48</v>
      </c>
      <c r="B1" s="3" t="s">
        <v>49</v>
      </c>
      <c r="L1" s="3" t="s">
        <v>48</v>
      </c>
      <c r="M1" s="3" t="s">
        <v>50</v>
      </c>
      <c r="W1" s="3" t="s">
        <v>48</v>
      </c>
      <c r="X1" s="3" t="s">
        <v>51</v>
      </c>
    </row>
    <row r="3" customFormat="false" ht="60" hidden="false" customHeight="false" outlineLevel="0" collapsed="false">
      <c r="A3" s="4" t="s">
        <v>26</v>
      </c>
      <c r="B3" s="4" t="s">
        <v>10</v>
      </c>
      <c r="C3" s="4" t="s">
        <v>11</v>
      </c>
      <c r="D3" s="4" t="s">
        <v>64</v>
      </c>
      <c r="E3" s="4" t="s">
        <v>13</v>
      </c>
      <c r="F3" s="4" t="s">
        <v>14</v>
      </c>
      <c r="G3" s="5" t="s">
        <v>15</v>
      </c>
      <c r="L3" s="4" t="s">
        <v>26</v>
      </c>
      <c r="M3" s="4" t="s">
        <v>10</v>
      </c>
      <c r="N3" s="4" t="s">
        <v>11</v>
      </c>
      <c r="O3" s="4" t="s">
        <v>64</v>
      </c>
      <c r="P3" s="4" t="s">
        <v>13</v>
      </c>
      <c r="Q3" s="4" t="s">
        <v>14</v>
      </c>
      <c r="R3" s="5" t="s">
        <v>15</v>
      </c>
      <c r="W3" s="4" t="s">
        <v>26</v>
      </c>
      <c r="X3" s="4" t="s">
        <v>10</v>
      </c>
      <c r="Y3" s="4" t="s">
        <v>11</v>
      </c>
      <c r="Z3" s="4" t="s">
        <v>64</v>
      </c>
      <c r="AA3" s="4" t="s">
        <v>13</v>
      </c>
      <c r="AB3" s="4" t="s">
        <v>14</v>
      </c>
      <c r="AC3" s="5" t="s">
        <v>15</v>
      </c>
    </row>
    <row r="4" customFormat="false" ht="13.5" hidden="false" customHeight="false" outlineLevel="0" collapsed="false">
      <c r="A4" s="6" t="s">
        <v>27</v>
      </c>
      <c r="B4" s="7" t="n">
        <v>2490</v>
      </c>
      <c r="C4" s="7" t="n">
        <v>561</v>
      </c>
      <c r="D4" s="7" t="n">
        <v>2310</v>
      </c>
      <c r="E4" s="7" t="n">
        <v>288</v>
      </c>
      <c r="F4" s="7" t="n">
        <v>13308</v>
      </c>
      <c r="G4" s="7" t="n">
        <v>15798</v>
      </c>
      <c r="L4" s="6" t="s">
        <v>27</v>
      </c>
      <c r="M4" s="7" t="n">
        <v>2787</v>
      </c>
      <c r="N4" s="7" t="n">
        <v>846</v>
      </c>
      <c r="O4" s="7" t="n">
        <v>2580</v>
      </c>
      <c r="P4" s="7" t="n">
        <v>330</v>
      </c>
      <c r="Q4" s="7" t="n">
        <v>7788</v>
      </c>
      <c r="R4" s="7" t="n">
        <v>10572</v>
      </c>
      <c r="W4" s="6" t="s">
        <v>27</v>
      </c>
      <c r="X4" s="7" t="n">
        <v>300</v>
      </c>
      <c r="Y4" s="7" t="n">
        <v>84</v>
      </c>
      <c r="Z4" s="7" t="n">
        <v>270</v>
      </c>
      <c r="AA4" s="7" t="n">
        <v>60</v>
      </c>
      <c r="AB4" s="7" t="n">
        <v>2958</v>
      </c>
      <c r="AC4" s="7" t="n">
        <v>3258</v>
      </c>
    </row>
    <row r="5" customFormat="false" ht="13.5" hidden="false" customHeight="false" outlineLevel="0" collapsed="false">
      <c r="A5" s="6" t="s">
        <v>28</v>
      </c>
      <c r="B5" s="7" t="n">
        <v>2547</v>
      </c>
      <c r="C5" s="7" t="n">
        <v>432</v>
      </c>
      <c r="D5" s="7" t="n">
        <v>2427</v>
      </c>
      <c r="E5" s="7" t="n">
        <v>282</v>
      </c>
      <c r="F5" s="7" t="n">
        <v>21285</v>
      </c>
      <c r="G5" s="7" t="n">
        <v>23832</v>
      </c>
      <c r="L5" s="6" t="s">
        <v>28</v>
      </c>
      <c r="M5" s="7" t="n">
        <v>3579</v>
      </c>
      <c r="N5" s="7" t="n">
        <v>810</v>
      </c>
      <c r="O5" s="7" t="n">
        <v>3423</v>
      </c>
      <c r="P5" s="7" t="n">
        <v>393</v>
      </c>
      <c r="Q5" s="7" t="n">
        <v>20967</v>
      </c>
      <c r="R5" s="7" t="n">
        <v>24546</v>
      </c>
      <c r="W5" s="6" t="s">
        <v>28</v>
      </c>
      <c r="X5" s="7" t="n">
        <v>423</v>
      </c>
      <c r="Y5" s="7" t="n">
        <v>96</v>
      </c>
      <c r="Z5" s="7" t="n">
        <v>390</v>
      </c>
      <c r="AA5" s="7" t="n">
        <v>72</v>
      </c>
      <c r="AB5" s="7" t="n">
        <v>6396</v>
      </c>
      <c r="AC5" s="7" t="n">
        <v>6819</v>
      </c>
    </row>
    <row r="6" customFormat="false" ht="13.5" hidden="false" customHeight="false" outlineLevel="0" collapsed="false">
      <c r="A6" s="6" t="s">
        <v>29</v>
      </c>
      <c r="B6" s="7" t="n">
        <v>567</v>
      </c>
      <c r="C6" s="7" t="n">
        <v>93</v>
      </c>
      <c r="D6" s="7" t="n">
        <v>537</v>
      </c>
      <c r="E6" s="7" t="n">
        <v>60</v>
      </c>
      <c r="F6" s="7" t="n">
        <v>6039</v>
      </c>
      <c r="G6" s="7" t="n">
        <v>6606</v>
      </c>
      <c r="L6" s="6" t="s">
        <v>29</v>
      </c>
      <c r="M6" s="7" t="n">
        <v>981</v>
      </c>
      <c r="N6" s="7" t="n">
        <v>246</v>
      </c>
      <c r="O6" s="7" t="n">
        <v>933</v>
      </c>
      <c r="P6" s="7" t="n">
        <v>102</v>
      </c>
      <c r="Q6" s="7" t="n">
        <v>8535</v>
      </c>
      <c r="R6" s="7" t="n">
        <v>9516</v>
      </c>
      <c r="W6" s="6" t="s">
        <v>29</v>
      </c>
      <c r="X6" s="7" t="n">
        <v>114</v>
      </c>
      <c r="Y6" s="7" t="n">
        <v>27</v>
      </c>
      <c r="Z6" s="7" t="n">
        <v>105</v>
      </c>
      <c r="AA6" s="7" t="n">
        <v>21</v>
      </c>
      <c r="AB6" s="7" t="n">
        <v>2115</v>
      </c>
      <c r="AC6" s="7" t="n">
        <v>2232</v>
      </c>
    </row>
    <row r="7" customFormat="false" ht="13.5" hidden="false" customHeight="false" outlineLevel="0" collapsed="false">
      <c r="A7" s="6" t="s">
        <v>30</v>
      </c>
      <c r="B7" s="7" t="n">
        <v>3954</v>
      </c>
      <c r="C7" s="7" t="n">
        <v>708</v>
      </c>
      <c r="D7" s="7" t="n">
        <v>3774</v>
      </c>
      <c r="E7" s="7" t="n">
        <v>501</v>
      </c>
      <c r="F7" s="7" t="n">
        <v>63432</v>
      </c>
      <c r="G7" s="7" t="n">
        <v>67383</v>
      </c>
      <c r="L7" s="6" t="s">
        <v>30</v>
      </c>
      <c r="M7" s="7" t="n">
        <v>13329</v>
      </c>
      <c r="N7" s="7" t="n">
        <v>3213</v>
      </c>
      <c r="O7" s="7" t="n">
        <v>12672</v>
      </c>
      <c r="P7" s="7" t="n">
        <v>1830</v>
      </c>
      <c r="Q7" s="7" t="n">
        <v>258114</v>
      </c>
      <c r="R7" s="7" t="n">
        <v>271443</v>
      </c>
      <c r="W7" s="6" t="s">
        <v>30</v>
      </c>
      <c r="X7" s="7" t="n">
        <v>1083</v>
      </c>
      <c r="Y7" s="7" t="n">
        <v>276</v>
      </c>
      <c r="Z7" s="7" t="n">
        <v>996</v>
      </c>
      <c r="AA7" s="7" t="n">
        <v>210</v>
      </c>
      <c r="AB7" s="7" t="n">
        <v>30741</v>
      </c>
      <c r="AC7" s="7" t="n">
        <v>31824</v>
      </c>
    </row>
    <row r="8" customFormat="false" ht="13.5" hidden="false" customHeight="false" outlineLevel="0" collapsed="false">
      <c r="A8" s="10" t="s">
        <v>21</v>
      </c>
      <c r="B8" s="11" t="n">
        <v>9561</v>
      </c>
      <c r="C8" s="11" t="n">
        <v>1797</v>
      </c>
      <c r="D8" s="11" t="n">
        <v>9051</v>
      </c>
      <c r="E8" s="11" t="n">
        <v>1131</v>
      </c>
      <c r="F8" s="11" t="n">
        <v>104064</v>
      </c>
      <c r="G8" s="11" t="n">
        <v>113622</v>
      </c>
      <c r="L8" s="10" t="s">
        <v>21</v>
      </c>
      <c r="M8" s="11" t="n">
        <v>20676</v>
      </c>
      <c r="N8" s="11" t="n">
        <v>5115</v>
      </c>
      <c r="O8" s="11" t="n">
        <v>19608</v>
      </c>
      <c r="P8" s="11" t="n">
        <v>2655</v>
      </c>
      <c r="Q8" s="11" t="n">
        <v>295404</v>
      </c>
      <c r="R8" s="11" t="n">
        <v>316080</v>
      </c>
      <c r="W8" s="10" t="s">
        <v>21</v>
      </c>
      <c r="X8" s="11" t="n">
        <v>1920</v>
      </c>
      <c r="Y8" s="11" t="n">
        <v>483</v>
      </c>
      <c r="Z8" s="11" t="n">
        <v>1764</v>
      </c>
      <c r="AA8" s="11" t="n">
        <v>363</v>
      </c>
      <c r="AB8" s="11" t="n">
        <v>42207</v>
      </c>
      <c r="AC8" s="11" t="n">
        <v>44130</v>
      </c>
    </row>
    <row r="10" customFormat="false" ht="60" hidden="false" customHeight="false" outlineLevel="0" collapsed="false">
      <c r="A10" s="4" t="s">
        <v>26</v>
      </c>
      <c r="B10" s="4" t="s">
        <v>10</v>
      </c>
      <c r="C10" s="4" t="s">
        <v>11</v>
      </c>
      <c r="D10" s="4" t="s">
        <v>64</v>
      </c>
      <c r="E10" s="4" t="s">
        <v>13</v>
      </c>
      <c r="F10" s="4" t="s">
        <v>14</v>
      </c>
      <c r="L10" s="4" t="s">
        <v>26</v>
      </c>
      <c r="M10" s="4" t="s">
        <v>10</v>
      </c>
      <c r="N10" s="4" t="s">
        <v>11</v>
      </c>
      <c r="O10" s="4" t="s">
        <v>64</v>
      </c>
      <c r="P10" s="4" t="s">
        <v>13</v>
      </c>
      <c r="Q10" s="4" t="s">
        <v>14</v>
      </c>
      <c r="W10" s="4" t="s">
        <v>26</v>
      </c>
      <c r="X10" s="4" t="s">
        <v>10</v>
      </c>
      <c r="Y10" s="4" t="s">
        <v>11</v>
      </c>
      <c r="Z10" s="4" t="s">
        <v>64</v>
      </c>
      <c r="AA10" s="4" t="s">
        <v>13</v>
      </c>
      <c r="AB10" s="4" t="s">
        <v>14</v>
      </c>
    </row>
    <row r="11" customFormat="false" ht="13.5" hidden="false" customHeight="false" outlineLevel="0" collapsed="false">
      <c r="A11" s="6" t="s">
        <v>27</v>
      </c>
      <c r="B11" s="9" t="n">
        <f aca="false">IFERROR(B4/B$8,"")</f>
        <v>0.260433009099467</v>
      </c>
      <c r="C11" s="9" t="n">
        <f aca="false">IFERROR(C4/C$8,"")</f>
        <v>0.312186978297162</v>
      </c>
      <c r="D11" s="9" t="n">
        <f aca="false">IFERROR(D4/D$8,"")</f>
        <v>0.255220417633411</v>
      </c>
      <c r="E11" s="9" t="n">
        <f aca="false">IFERROR(E4/E$8,"")</f>
        <v>0.254641909814324</v>
      </c>
      <c r="F11" s="9" t="n">
        <f aca="false">IFERROR(F4/F$8,"")</f>
        <v>0.127882841328413</v>
      </c>
      <c r="L11" s="6" t="s">
        <v>27</v>
      </c>
      <c r="M11" s="9" t="n">
        <f aca="false">IFERROR(M4/M$8,"")</f>
        <v>0.134793964016251</v>
      </c>
      <c r="N11" s="9" t="n">
        <f aca="false">IFERROR(N4/N$8,"")</f>
        <v>0.165395894428153</v>
      </c>
      <c r="O11" s="9" t="n">
        <f aca="false">IFERROR(O4/O$8,"")</f>
        <v>0.131578947368421</v>
      </c>
      <c r="P11" s="9" t="n">
        <f aca="false">IFERROR(P4/P$8,"")</f>
        <v>0.124293785310734</v>
      </c>
      <c r="Q11" s="9" t="n">
        <f aca="false">IFERROR(Q4/Q$8,"")</f>
        <v>0.0263638948693992</v>
      </c>
      <c r="W11" s="6" t="s">
        <v>27</v>
      </c>
      <c r="X11" s="9" t="n">
        <f aca="false">IFERROR(X4/X$8,"")</f>
        <v>0.15625</v>
      </c>
      <c r="Y11" s="9" t="n">
        <f aca="false">IFERROR(Y4/Y$8,"")</f>
        <v>0.173913043478261</v>
      </c>
      <c r="Z11" s="9" t="n">
        <f aca="false">IFERROR(Z4/Z$8,"")</f>
        <v>0.153061224489796</v>
      </c>
      <c r="AA11" s="9" t="n">
        <f aca="false">IFERROR(AA4/AA$8,"")</f>
        <v>0.165289256198347</v>
      </c>
      <c r="AB11" s="9" t="n">
        <f aca="false">IFERROR(AB4/AB$8,"")</f>
        <v>0.0700831615608785</v>
      </c>
    </row>
    <row r="12" customFormat="false" ht="13.5" hidden="false" customHeight="false" outlineLevel="0" collapsed="false">
      <c r="A12" s="6" t="s">
        <v>28</v>
      </c>
      <c r="B12" s="9" t="n">
        <f aca="false">IFERROR(B5/B$8,"")</f>
        <v>0.266394728584876</v>
      </c>
      <c r="C12" s="9" t="n">
        <f aca="false">IFERROR(C5/C$8,"")</f>
        <v>0.240400667779633</v>
      </c>
      <c r="D12" s="9" t="n">
        <f aca="false">IFERROR(D5/D$8,"")</f>
        <v>0.268147166058999</v>
      </c>
      <c r="E12" s="9" t="n">
        <f aca="false">IFERROR(E5/E$8,"")</f>
        <v>0.249336870026525</v>
      </c>
      <c r="F12" s="9" t="n">
        <f aca="false">IFERROR(F5/F$8,"")</f>
        <v>0.204537592250923</v>
      </c>
      <c r="L12" s="6" t="s">
        <v>28</v>
      </c>
      <c r="M12" s="9" t="n">
        <f aca="false">IFERROR(M5/M$8,"")</f>
        <v>0.173099245502031</v>
      </c>
      <c r="N12" s="9" t="n">
        <f aca="false">IFERROR(N5/N$8,"")</f>
        <v>0.158357771260997</v>
      </c>
      <c r="O12" s="9" t="n">
        <f aca="false">IFERROR(O5/O$8,"")</f>
        <v>0.174571603427173</v>
      </c>
      <c r="P12" s="9" t="n">
        <f aca="false">IFERROR(P5/P$8,"")</f>
        <v>0.148022598870057</v>
      </c>
      <c r="Q12" s="9" t="n">
        <f aca="false">IFERROR(Q5/Q$8,"")</f>
        <v>0.0709773733598733</v>
      </c>
      <c r="W12" s="6" t="s">
        <v>28</v>
      </c>
      <c r="X12" s="9" t="n">
        <f aca="false">IFERROR(X5/X$8,"")</f>
        <v>0.2203125</v>
      </c>
      <c r="Y12" s="9" t="n">
        <f aca="false">IFERROR(Y5/Y$8,"")</f>
        <v>0.198757763975155</v>
      </c>
      <c r="Z12" s="9" t="n">
        <f aca="false">IFERROR(Z5/Z$8,"")</f>
        <v>0.22108843537415</v>
      </c>
      <c r="AA12" s="9" t="n">
        <f aca="false">IFERROR(AA5/AA$8,"")</f>
        <v>0.198347107438017</v>
      </c>
      <c r="AB12" s="9" t="n">
        <f aca="false">IFERROR(AB5/AB$8,"")</f>
        <v>0.151538844267539</v>
      </c>
    </row>
    <row r="13" customFormat="false" ht="13.5" hidden="false" customHeight="false" outlineLevel="0" collapsed="false">
      <c r="A13" s="6" t="s">
        <v>29</v>
      </c>
      <c r="B13" s="9" t="n">
        <f aca="false">IFERROR(B6/B$8,"")</f>
        <v>0.0593034201443364</v>
      </c>
      <c r="C13" s="9" t="n">
        <f aca="false">IFERROR(C6/C$8,"")</f>
        <v>0.0517529215358932</v>
      </c>
      <c r="D13" s="9" t="n">
        <f aca="false">IFERROR(D6/D$8,"")</f>
        <v>0.0593304607225721</v>
      </c>
      <c r="E13" s="9" t="n">
        <f aca="false">IFERROR(E6/E$8,"")</f>
        <v>0.0530503978779841</v>
      </c>
      <c r="F13" s="9" t="n">
        <f aca="false">IFERROR(F6/F$8,"")</f>
        <v>0.0580315959409594</v>
      </c>
      <c r="L13" s="6" t="s">
        <v>29</v>
      </c>
      <c r="M13" s="9" t="n">
        <f aca="false">IFERROR(M6/M$8,"")</f>
        <v>0.0474463145676146</v>
      </c>
      <c r="N13" s="9" t="n">
        <f aca="false">IFERROR(N6/N$8,"")</f>
        <v>0.0480938416422287</v>
      </c>
      <c r="O13" s="9" t="n">
        <f aca="false">IFERROR(O6/O$8,"")</f>
        <v>0.0475826193390453</v>
      </c>
      <c r="P13" s="9" t="n">
        <f aca="false">IFERROR(P6/P$8,"")</f>
        <v>0.0384180790960452</v>
      </c>
      <c r="Q13" s="9" t="n">
        <f aca="false">IFERROR(Q6/Q$8,"")</f>
        <v>0.0288926351708169</v>
      </c>
      <c r="W13" s="6" t="s">
        <v>29</v>
      </c>
      <c r="X13" s="9" t="n">
        <f aca="false">IFERROR(X6/X$8,"")</f>
        <v>0.059375</v>
      </c>
      <c r="Y13" s="9" t="n">
        <f aca="false">IFERROR(Y6/Y$8,"")</f>
        <v>0.0559006211180124</v>
      </c>
      <c r="Z13" s="9" t="n">
        <f aca="false">IFERROR(Z6/Z$8,"")</f>
        <v>0.0595238095238095</v>
      </c>
      <c r="AA13" s="9" t="n">
        <f aca="false">IFERROR(AA6/AA$8,"")</f>
        <v>0.0578512396694215</v>
      </c>
      <c r="AB13" s="9" t="n">
        <f aca="false">IFERROR(AB6/AB$8,"")</f>
        <v>0.0501101712985998</v>
      </c>
    </row>
    <row r="14" customFormat="false" ht="13.5" hidden="false" customHeight="false" outlineLevel="0" collapsed="false">
      <c r="A14" s="6" t="s">
        <v>30</v>
      </c>
      <c r="B14" s="9" t="n">
        <f aca="false">IFERROR(B7/B$8,"")</f>
        <v>0.413555067461563</v>
      </c>
      <c r="C14" s="9" t="n">
        <f aca="false">IFERROR(C7/C$8,"")</f>
        <v>0.393989983305509</v>
      </c>
      <c r="D14" s="9" t="n">
        <f aca="false">IFERROR(D7/D$8,"")</f>
        <v>0.416970500497183</v>
      </c>
      <c r="E14" s="9" t="n">
        <f aca="false">IFERROR(E7/E$8,"")</f>
        <v>0.442970822281167</v>
      </c>
      <c r="F14" s="9" t="n">
        <f aca="false">IFERROR(F7/F$8,"")</f>
        <v>0.609547970479705</v>
      </c>
      <c r="L14" s="6" t="s">
        <v>30</v>
      </c>
      <c r="M14" s="9" t="n">
        <f aca="false">IFERROR(M7/M$8,"")</f>
        <v>0.644660475914103</v>
      </c>
      <c r="N14" s="9" t="n">
        <f aca="false">IFERROR(N7/N$8,"")</f>
        <v>0.628152492668622</v>
      </c>
      <c r="O14" s="9" t="n">
        <f aca="false">IFERROR(O7/O$8,"")</f>
        <v>0.646266829865361</v>
      </c>
      <c r="P14" s="9" t="n">
        <f aca="false">IFERROR(P7/P$8,"")</f>
        <v>0.689265536723164</v>
      </c>
      <c r="Q14" s="9" t="n">
        <f aca="false">IFERROR(Q7/Q$8,"")</f>
        <v>0.873766096599911</v>
      </c>
      <c r="W14" s="6" t="s">
        <v>30</v>
      </c>
      <c r="X14" s="9" t="n">
        <f aca="false">IFERROR(X7/X$8,"")</f>
        <v>0.5640625</v>
      </c>
      <c r="Y14" s="9" t="n">
        <f aca="false">IFERROR(Y7/Y$8,"")</f>
        <v>0.571428571428571</v>
      </c>
      <c r="Z14" s="9" t="n">
        <f aca="false">IFERROR(Z7/Z$8,"")</f>
        <v>0.564625850340136</v>
      </c>
      <c r="AA14" s="9" t="n">
        <f aca="false">IFERROR(AA7/AA$8,"")</f>
        <v>0.578512396694215</v>
      </c>
      <c r="AB14" s="9" t="n">
        <f aca="false">IFERROR(AB7/AB$8,"")</f>
        <v>0.728338901130144</v>
      </c>
    </row>
    <row r="15" customFormat="false" ht="15" hidden="false" customHeight="false" outlineLevel="0" collapsed="false">
      <c r="A15" s="10" t="s">
        <v>21</v>
      </c>
      <c r="B15" s="14" t="n">
        <f aca="false">SUM(B11:B14)</f>
        <v>0.999686225290242</v>
      </c>
      <c r="C15" s="14" t="n">
        <f aca="false">SUM(C11:C14)</f>
        <v>0.998330550918197</v>
      </c>
      <c r="D15" s="14" t="n">
        <f aca="false">SUM(D11:D14)</f>
        <v>0.999668544912164</v>
      </c>
      <c r="E15" s="14" t="n">
        <f aca="false">SUM(E11:E14)</f>
        <v>1</v>
      </c>
      <c r="F15" s="14" t="n">
        <f aca="false">SUM(F11:F14)</f>
        <v>1</v>
      </c>
      <c r="L15" s="10" t="s">
        <v>21</v>
      </c>
      <c r="M15" s="14" t="n">
        <f aca="false">SUM(M11:M14)</f>
        <v>1</v>
      </c>
      <c r="N15" s="14" t="n">
        <f aca="false">SUM(N11:N14)</f>
        <v>1</v>
      </c>
      <c r="O15" s="14" t="n">
        <f aca="false">SUM(O11:O14)</f>
        <v>1</v>
      </c>
      <c r="P15" s="14" t="n">
        <f aca="false">SUM(P11:P14)</f>
        <v>1</v>
      </c>
      <c r="Q15" s="14" t="n">
        <f aca="false">SUM(Q11:Q14)</f>
        <v>1</v>
      </c>
      <c r="W15" s="10" t="s">
        <v>21</v>
      </c>
      <c r="X15" s="14" t="n">
        <f aca="false">SUM(X11:X14)</f>
        <v>1</v>
      </c>
      <c r="Y15" s="14" t="n">
        <f aca="false">SUM(Y11:Y14)</f>
        <v>1</v>
      </c>
      <c r="Z15" s="14" t="n">
        <f aca="false">SUM(Z11:Z14)</f>
        <v>0.998299319727891</v>
      </c>
      <c r="AA15" s="14" t="n">
        <f aca="false">SUM(AA11:AA14)</f>
        <v>1</v>
      </c>
      <c r="AB15" s="14" t="n">
        <f aca="false">SUM(AB11:AB14)</f>
        <v>1.00007107825716</v>
      </c>
    </row>
    <row r="16" customFormat="false" ht="15" hidden="false" customHeight="false" outlineLevel="0" collapsed="false">
      <c r="A16" s="32" t="s">
        <v>69</v>
      </c>
      <c r="L16" s="32" t="s">
        <v>70</v>
      </c>
      <c r="W16" s="32" t="s">
        <v>71</v>
      </c>
    </row>
    <row r="17" customFormat="false" ht="60" hidden="false" customHeight="false" outlineLevel="0" collapsed="false">
      <c r="A17" s="16" t="s">
        <v>26</v>
      </c>
      <c r="B17" s="17" t="s">
        <v>10</v>
      </c>
      <c r="C17" s="17" t="s">
        <v>11</v>
      </c>
      <c r="D17" s="17" t="s">
        <v>64</v>
      </c>
      <c r="E17" s="18" t="s">
        <v>13</v>
      </c>
      <c r="L17" s="16" t="s">
        <v>26</v>
      </c>
      <c r="M17" s="17" t="s">
        <v>10</v>
      </c>
      <c r="N17" s="17" t="s">
        <v>11</v>
      </c>
      <c r="O17" s="17" t="s">
        <v>64</v>
      </c>
      <c r="P17" s="18" t="s">
        <v>13</v>
      </c>
      <c r="W17" s="16" t="s">
        <v>26</v>
      </c>
      <c r="X17" s="17" t="s">
        <v>10</v>
      </c>
      <c r="Y17" s="17" t="s">
        <v>11</v>
      </c>
      <c r="Z17" s="17" t="s">
        <v>64</v>
      </c>
      <c r="AA17" s="18" t="s">
        <v>13</v>
      </c>
    </row>
    <row r="18" customFormat="false" ht="13.5" hidden="false" customHeight="false" outlineLevel="0" collapsed="false">
      <c r="A18" s="20" t="s">
        <v>27</v>
      </c>
      <c r="B18" s="9" t="n">
        <f aca="false">B4/$G4</f>
        <v>0.157614887960501</v>
      </c>
      <c r="C18" s="9" t="n">
        <f aca="false">C4/$G4</f>
        <v>0.0355108241549563</v>
      </c>
      <c r="D18" s="9" t="n">
        <f aca="false">D4/$G4</f>
        <v>0.146221040638055</v>
      </c>
      <c r="E18" s="19" t="n">
        <f aca="false">E4/$G4</f>
        <v>0.0182301557159134</v>
      </c>
      <c r="L18" s="20" t="s">
        <v>27</v>
      </c>
      <c r="M18" s="9" t="n">
        <f aca="false">M4/$R4</f>
        <v>0.263620885357548</v>
      </c>
      <c r="N18" s="9" t="n">
        <f aca="false">N4/$R4</f>
        <v>0.0800227014755959</v>
      </c>
      <c r="O18" s="9" t="n">
        <f aca="false">O4/$R4</f>
        <v>0.244040862656073</v>
      </c>
      <c r="P18" s="19" t="n">
        <f aca="false">P4/$R4</f>
        <v>0.0312145289443814</v>
      </c>
      <c r="W18" s="20" t="s">
        <v>27</v>
      </c>
      <c r="X18" s="9" t="n">
        <f aca="false">X4/$AC4</f>
        <v>0.0920810313075507</v>
      </c>
      <c r="Y18" s="9" t="n">
        <f aca="false">Y4/$AC4</f>
        <v>0.0257826887661142</v>
      </c>
      <c r="Z18" s="9" t="n">
        <f aca="false">Z4/$AC4</f>
        <v>0.0828729281767956</v>
      </c>
      <c r="AA18" s="19" t="n">
        <f aca="false">AA4/$AC4</f>
        <v>0.0184162062615101</v>
      </c>
    </row>
    <row r="19" customFormat="false" ht="13.5" hidden="false" customHeight="false" outlineLevel="0" collapsed="false">
      <c r="A19" s="20" t="s">
        <v>28</v>
      </c>
      <c r="B19" s="9" t="n">
        <f aca="false">B5/$G5</f>
        <v>0.106873111782477</v>
      </c>
      <c r="C19" s="9" t="n">
        <f aca="false">C5/$G5</f>
        <v>0.0181268882175227</v>
      </c>
      <c r="D19" s="9" t="n">
        <f aca="false">D5/$G5</f>
        <v>0.101837865055388</v>
      </c>
      <c r="E19" s="19" t="n">
        <f aca="false">E5/$G5</f>
        <v>0.0118328298086606</v>
      </c>
      <c r="L19" s="20" t="s">
        <v>28</v>
      </c>
      <c r="M19" s="9" t="n">
        <f aca="false">M5/$R5</f>
        <v>0.145807870936201</v>
      </c>
      <c r="N19" s="9" t="n">
        <f aca="false">N5/$R5</f>
        <v>0.0329992666829626</v>
      </c>
      <c r="O19" s="9" t="n">
        <f aca="false">O5/$R5</f>
        <v>0.139452456612075</v>
      </c>
      <c r="P19" s="19" t="n">
        <f aca="false">P5/$R5</f>
        <v>0.0160107553165485</v>
      </c>
      <c r="W19" s="20" t="s">
        <v>28</v>
      </c>
      <c r="X19" s="9" t="n">
        <f aca="false">X5/$AC5</f>
        <v>0.0620325560932688</v>
      </c>
      <c r="Y19" s="9" t="n">
        <f aca="false">Y5/$AC5</f>
        <v>0.0140783106027277</v>
      </c>
      <c r="Z19" s="9" t="n">
        <f aca="false">Z5/$AC5</f>
        <v>0.0571931368235812</v>
      </c>
      <c r="AA19" s="19" t="n">
        <f aca="false">AA5/$AC5</f>
        <v>0.0105587329520458</v>
      </c>
    </row>
    <row r="20" customFormat="false" ht="13.5" hidden="false" customHeight="false" outlineLevel="0" collapsed="false">
      <c r="A20" s="20" t="s">
        <v>29</v>
      </c>
      <c r="B20" s="9" t="n">
        <f aca="false">B6/$G6</f>
        <v>0.0858310626702997</v>
      </c>
      <c r="C20" s="9" t="n">
        <f aca="false">C6/$G6</f>
        <v>0.014078110808356</v>
      </c>
      <c r="D20" s="9" t="n">
        <f aca="false">D6/$G6</f>
        <v>0.0812897366030881</v>
      </c>
      <c r="E20" s="19" t="n">
        <f aca="false">E6/$G6</f>
        <v>0.00908265213442325</v>
      </c>
      <c r="L20" s="20" t="s">
        <v>29</v>
      </c>
      <c r="M20" s="9" t="n">
        <f aca="false">M6/$R6</f>
        <v>0.103089533417402</v>
      </c>
      <c r="N20" s="9" t="n">
        <f aca="false">N6/$R6</f>
        <v>0.0258511979823455</v>
      </c>
      <c r="O20" s="9" t="n">
        <f aca="false">O6/$R6</f>
        <v>0.0980453972257251</v>
      </c>
      <c r="P20" s="19" t="n">
        <f aca="false">P6/$R6</f>
        <v>0.010718789407314</v>
      </c>
      <c r="W20" s="20" t="s">
        <v>29</v>
      </c>
      <c r="X20" s="9" t="n">
        <f aca="false">X6/$AC6</f>
        <v>0.0510752688172043</v>
      </c>
      <c r="Y20" s="9" t="n">
        <f aca="false">Y6/$AC6</f>
        <v>0.0120967741935484</v>
      </c>
      <c r="Z20" s="9" t="n">
        <f aca="false">Z6/$AC6</f>
        <v>0.0470430107526882</v>
      </c>
      <c r="AA20" s="19" t="n">
        <f aca="false">AA6/$AC6</f>
        <v>0.00940860215053764</v>
      </c>
    </row>
    <row r="21" customFormat="false" ht="13.5" hidden="false" customHeight="false" outlineLevel="0" collapsed="false">
      <c r="A21" s="20" t="s">
        <v>30</v>
      </c>
      <c r="B21" s="9" t="n">
        <f aca="false">B7/$G7</f>
        <v>0.058679488891857</v>
      </c>
      <c r="C21" s="9" t="n">
        <f aca="false">C7/$G7</f>
        <v>0.0105071011976315</v>
      </c>
      <c r="D21" s="9" t="n">
        <f aca="false">D7/$G7</f>
        <v>0.0560081919772049</v>
      </c>
      <c r="E21" s="19" t="n">
        <f aca="false">E7/$G7</f>
        <v>0.00743510974578158</v>
      </c>
      <c r="L21" s="20" t="s">
        <v>30</v>
      </c>
      <c r="M21" s="9" t="n">
        <f aca="false">M7/$R7</f>
        <v>0.0491042318276765</v>
      </c>
      <c r="N21" s="9" t="n">
        <f aca="false">N7/$R7</f>
        <v>0.011836739204916</v>
      </c>
      <c r="O21" s="9" t="n">
        <f aca="false">O7/$R7</f>
        <v>0.0466838341751307</v>
      </c>
      <c r="P21" s="19" t="n">
        <f aca="false">P7/$R7</f>
        <v>0.00674174688608658</v>
      </c>
      <c r="W21" s="20" t="s">
        <v>30</v>
      </c>
      <c r="X21" s="9" t="n">
        <f aca="false">X7/$AC7</f>
        <v>0.0340309200603318</v>
      </c>
      <c r="Y21" s="9" t="n">
        <f aca="false">Y7/$AC7</f>
        <v>0.00867269984917044</v>
      </c>
      <c r="Z21" s="9" t="n">
        <f aca="false">Z7/$AC7</f>
        <v>0.0312971342383107</v>
      </c>
      <c r="AA21" s="19" t="n">
        <f aca="false">AA7/$AC7</f>
        <v>0.00659879336349925</v>
      </c>
    </row>
    <row r="22" customFormat="false" ht="13.5" hidden="false" customHeight="false" outlineLevel="0" collapsed="false">
      <c r="A22" s="20" t="s">
        <v>22</v>
      </c>
      <c r="B22" s="9" t="n">
        <f aca="false">SUM(B4:B6)/SUM($G$4:$G$6)</f>
        <v>0.121204256423566</v>
      </c>
      <c r="C22" s="9" t="n">
        <f aca="false">SUM(C4:C6)/SUM($G$4:$G$6)</f>
        <v>0.0234881910199844</v>
      </c>
      <c r="D22" s="9" t="n">
        <f aca="false">SUM(D4:D6)/SUM($G$4:$G$6)</f>
        <v>0.114066960809759</v>
      </c>
      <c r="E22" s="19" t="n">
        <f aca="false">SUM(E4:E6)/SUM($G$4:$G$6)</f>
        <v>0.0136257461718142</v>
      </c>
      <c r="L22" s="20" t="s">
        <v>22</v>
      </c>
      <c r="M22" s="9" t="n">
        <f aca="false">SUM(M4:M6)/SUM($R$4:$R$6)</f>
        <v>0.164605457722812</v>
      </c>
      <c r="N22" s="9" t="n">
        <f aca="false">SUM(N4:N6)/SUM($R$4:$R$6)</f>
        <v>0.0426132544696868</v>
      </c>
      <c r="O22" s="9" t="n">
        <f aca="false">SUM(O4:O6)/SUM($R$4:$R$6)</f>
        <v>0.155397230810593</v>
      </c>
      <c r="P22" s="19" t="n">
        <f aca="false">SUM(P4:P6)/SUM($R$4:$R$6)</f>
        <v>0.0184836671595645</v>
      </c>
      <c r="W22" s="20" t="s">
        <v>22</v>
      </c>
      <c r="X22" s="9" t="n">
        <f aca="false">SUM(X4:X6)/SUM($AC$4:$AC$6)</f>
        <v>0.0679990251035827</v>
      </c>
      <c r="Y22" s="9" t="n">
        <f aca="false">SUM(Y4:Y6)/SUM($AC$4:$AC$6)</f>
        <v>0.0168169631976603</v>
      </c>
      <c r="Z22" s="9" t="n">
        <f aca="false">SUM(Z4:Z6)/SUM($AC$4:$AC$6)</f>
        <v>0.0621496466000487</v>
      </c>
      <c r="AA22" s="19" t="n">
        <f aca="false">SUM(AA4:AA6)/SUM($AC$4:$AC$6)</f>
        <v>0.0124299293200097</v>
      </c>
    </row>
    <row r="23" customFormat="false" ht="15" hidden="false" customHeight="false" outlineLevel="0" collapsed="false">
      <c r="A23" s="21" t="s">
        <v>15</v>
      </c>
      <c r="B23" s="22" t="n">
        <f aca="false">B8/$G$8</f>
        <v>0.0841474362359402</v>
      </c>
      <c r="C23" s="22" t="n">
        <f aca="false">C8/$G$8</f>
        <v>0.0158155990917252</v>
      </c>
      <c r="D23" s="22" t="n">
        <f aca="false">D8/$G$8</f>
        <v>0.0796588688810266</v>
      </c>
      <c r="E23" s="23" t="n">
        <f aca="false">E8/$G$8</f>
        <v>0.00995405819295559</v>
      </c>
      <c r="L23" s="21" t="s">
        <v>15</v>
      </c>
      <c r="M23" s="22" t="n">
        <f aca="false">M8/$R$8</f>
        <v>0.0654138192862566</v>
      </c>
      <c r="N23" s="22" t="n">
        <f aca="false">N8/$R$8</f>
        <v>0.0161826119969628</v>
      </c>
      <c r="O23" s="22" t="n">
        <f aca="false">O8/$R$8</f>
        <v>0.0620349278663629</v>
      </c>
      <c r="P23" s="23" t="n">
        <f aca="false">P8/$R$8</f>
        <v>0.0083997722095672</v>
      </c>
      <c r="W23" s="21" t="s">
        <v>15</v>
      </c>
      <c r="X23" s="22" t="n">
        <f aca="false">X8/$AC$8</f>
        <v>0.0435078178110129</v>
      </c>
      <c r="Y23" s="22" t="n">
        <f aca="false">Y8/$AC$8</f>
        <v>0.0109449354180829</v>
      </c>
      <c r="Z23" s="22" t="n">
        <f aca="false">Z8/$AC$8</f>
        <v>0.0399728076138681</v>
      </c>
      <c r="AA23" s="23" t="n">
        <f aca="false">AA8/$AC$8</f>
        <v>0.00822569680489463</v>
      </c>
    </row>
    <row r="25" customFormat="false" ht="13.5" hidden="false" customHeight="false" outlineLevel="0" collapsed="false">
      <c r="A25" s="6" t="s">
        <v>55</v>
      </c>
    </row>
  </sheetData>
  <conditionalFormatting sqref="B11:E14">
    <cfRule type="colorScale" priority="2">
      <colorScale>
        <cfvo type="min" val="0"/>
        <cfvo type="max" val="0"/>
        <color rgb="FFFCFCFF"/>
        <color rgb="FF63BE7B"/>
      </colorScale>
    </cfRule>
  </conditionalFormatting>
  <conditionalFormatting sqref="F11:F14">
    <cfRule type="colorScale" priority="3">
      <colorScale>
        <cfvo type="min" val="0"/>
        <cfvo type="max" val="0"/>
        <color rgb="FFFCFCFF"/>
        <color rgb="FF63BE7B"/>
      </colorScale>
    </cfRule>
  </conditionalFormatting>
  <conditionalFormatting sqref="B18:B21">
    <cfRule type="colorScale" priority="4">
      <colorScale>
        <cfvo type="min" val="0"/>
        <cfvo type="max" val="0"/>
        <color rgb="FFFCFCFF"/>
        <color rgb="FF63BE7B"/>
      </colorScale>
    </cfRule>
  </conditionalFormatting>
  <conditionalFormatting sqref="C18:C21">
    <cfRule type="colorScale" priority="5">
      <colorScale>
        <cfvo type="min" val="0"/>
        <cfvo type="max" val="0"/>
        <color rgb="FFFCFCFF"/>
        <color rgb="FF63BE7B"/>
      </colorScale>
    </cfRule>
  </conditionalFormatting>
  <conditionalFormatting sqref="D18:D21">
    <cfRule type="colorScale" priority="6">
      <colorScale>
        <cfvo type="min" val="0"/>
        <cfvo type="max" val="0"/>
        <color rgb="FFFCFCFF"/>
        <color rgb="FF63BE7B"/>
      </colorScale>
    </cfRule>
  </conditionalFormatting>
  <conditionalFormatting sqref="E18:E21">
    <cfRule type="colorScale" priority="7">
      <colorScale>
        <cfvo type="min" val="0"/>
        <cfvo type="max" val="0"/>
        <color rgb="FFFCFCFF"/>
        <color rgb="FF63BE7B"/>
      </colorScale>
    </cfRule>
  </conditionalFormatting>
  <conditionalFormatting sqref="M11:P14">
    <cfRule type="colorScale" priority="8">
      <colorScale>
        <cfvo type="min" val="0"/>
        <cfvo type="max" val="0"/>
        <color rgb="FFFCFCFF"/>
        <color rgb="FF63BE7B"/>
      </colorScale>
    </cfRule>
  </conditionalFormatting>
  <conditionalFormatting sqref="Q11:Q14">
    <cfRule type="colorScale" priority="9">
      <colorScale>
        <cfvo type="min" val="0"/>
        <cfvo type="max" val="0"/>
        <color rgb="FFFCFCFF"/>
        <color rgb="FF63BE7B"/>
      </colorScale>
    </cfRule>
  </conditionalFormatting>
  <conditionalFormatting sqref="M18:P21">
    <cfRule type="colorScale" priority="10">
      <colorScale>
        <cfvo type="min" val="0"/>
        <cfvo type="max" val="0"/>
        <color rgb="FFFCFCFF"/>
        <color rgb="FF63BE7B"/>
      </colorScale>
    </cfRule>
  </conditionalFormatting>
  <conditionalFormatting sqref="N18:N21">
    <cfRule type="colorScale" priority="11">
      <colorScale>
        <cfvo type="min" val="0"/>
        <cfvo type="max" val="0"/>
        <color rgb="FFFCFCFF"/>
        <color rgb="FF63BE7B"/>
      </colorScale>
    </cfRule>
  </conditionalFormatting>
  <conditionalFormatting sqref="O18:O21">
    <cfRule type="colorScale" priority="12">
      <colorScale>
        <cfvo type="min" val="0"/>
        <cfvo type="max" val="0"/>
        <color rgb="FFFCFCFF"/>
        <color rgb="FF63BE7B"/>
      </colorScale>
    </cfRule>
  </conditionalFormatting>
  <conditionalFormatting sqref="P18:P21">
    <cfRule type="colorScale" priority="13">
      <colorScale>
        <cfvo type="min" val="0"/>
        <cfvo type="max" val="0"/>
        <color rgb="FFFCFCFF"/>
        <color rgb="FF63BE7B"/>
      </colorScale>
    </cfRule>
  </conditionalFormatting>
  <conditionalFormatting sqref="X11:AA14">
    <cfRule type="colorScale" priority="14">
      <colorScale>
        <cfvo type="min" val="0"/>
        <cfvo type="max" val="0"/>
        <color rgb="FFFCFCFF"/>
        <color rgb="FF63BE7B"/>
      </colorScale>
    </cfRule>
  </conditionalFormatting>
  <conditionalFormatting sqref="AB11:AB14">
    <cfRule type="colorScale" priority="15">
      <colorScale>
        <cfvo type="min" val="0"/>
        <cfvo type="max" val="0"/>
        <color rgb="FFFCFCFF"/>
        <color rgb="FF63BE7B"/>
      </colorScale>
    </cfRule>
  </conditionalFormatting>
  <conditionalFormatting sqref="X18:X21">
    <cfRule type="colorScale" priority="16">
      <colorScale>
        <cfvo type="min" val="0"/>
        <cfvo type="max" val="0"/>
        <color rgb="FFFCFCFF"/>
        <color rgb="FF63BE7B"/>
      </colorScale>
    </cfRule>
  </conditionalFormatting>
  <conditionalFormatting sqref="Y18:Y21">
    <cfRule type="colorScale" priority="17">
      <colorScale>
        <cfvo type="min" val="0"/>
        <cfvo type="max" val="0"/>
        <color rgb="FFFCFCFF"/>
        <color rgb="FF63BE7B"/>
      </colorScale>
    </cfRule>
  </conditionalFormatting>
  <conditionalFormatting sqref="Z18:Z21">
    <cfRule type="colorScale" priority="18">
      <colorScale>
        <cfvo type="min" val="0"/>
        <cfvo type="max" val="0"/>
        <color rgb="FFFCFCFF"/>
        <color rgb="FF63BE7B"/>
      </colorScale>
    </cfRule>
  </conditionalFormatting>
  <conditionalFormatting sqref="AA18:AA21">
    <cfRule type="colorScale" priority="19">
      <colorScale>
        <cfvo type="min" val="0"/>
        <cfvo type="max" val="0"/>
        <color rgb="FFFCFCFF"/>
        <color rgb="FF63BE7B"/>
      </colorScale>
    </cfRule>
  </conditionalFormatting>
  <conditionalFormatting sqref="M22:P23">
    <cfRule type="colorScale" priority="20">
      <colorScale>
        <cfvo type="min" val="0"/>
        <cfvo type="max" val="0"/>
        <color rgb="FFFCFCFF"/>
        <color rgb="FF63BE7B"/>
      </colorScale>
    </cfRule>
  </conditionalFormatting>
  <conditionalFormatting sqref="B22:E23">
    <cfRule type="colorScale" priority="21">
      <colorScale>
        <cfvo type="min" val="0"/>
        <cfvo type="max" val="0"/>
        <color rgb="FFFCFCFF"/>
        <color rgb="FF63BE7B"/>
      </colorScale>
    </cfRule>
  </conditionalFormatting>
  <conditionalFormatting sqref="X22:AA23">
    <cfRule type="colorScale" priority="22">
      <colorScale>
        <cfvo type="min" val="0"/>
        <cfvo type="max" val="0"/>
        <color rgb="FFFCFCFF"/>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BE0FF"/>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cols>
    <col collapsed="false" customWidth="true" hidden="false" outlineLevel="0" max="1" min="1" style="0" width="22.5"/>
    <col collapsed="false" customWidth="true" hidden="false" outlineLevel="0" max="7" min="2" style="0" width="14"/>
    <col collapsed="false" customWidth="true" hidden="false" outlineLevel="0" max="9" min="8" style="0" width="4"/>
    <col collapsed="false" customWidth="true" hidden="false" outlineLevel="0" max="10" min="10" style="0" width="11.33"/>
    <col collapsed="false" customWidth="true" hidden="false" outlineLevel="0" max="11" min="11" style="0" width="5"/>
    <col collapsed="false" customWidth="true" hidden="false" outlineLevel="0" max="12" min="12" style="0" width="22.5"/>
    <col collapsed="false" customWidth="true" hidden="false" outlineLevel="0" max="18" min="13" style="0" width="14"/>
    <col collapsed="false" customWidth="true" hidden="false" outlineLevel="0" max="20" min="19" style="0" width="5"/>
    <col collapsed="false" customWidth="true" hidden="false" outlineLevel="0" max="21" min="21" style="0" width="11.33"/>
  </cols>
  <sheetData>
    <row r="1" customFormat="false" ht="13.5" hidden="false" customHeight="false" outlineLevel="0" collapsed="false">
      <c r="A1" s="28" t="s">
        <v>56</v>
      </c>
      <c r="B1" s="28" t="s">
        <v>57</v>
      </c>
      <c r="L1" s="28" t="s">
        <v>56</v>
      </c>
      <c r="M1" s="28" t="s">
        <v>58</v>
      </c>
    </row>
    <row r="3" customFormat="false" ht="60" hidden="false" customHeight="false" outlineLevel="0" collapsed="false">
      <c r="A3" s="4" t="s">
        <v>26</v>
      </c>
      <c r="B3" s="4" t="s">
        <v>10</v>
      </c>
      <c r="C3" s="4" t="s">
        <v>11</v>
      </c>
      <c r="D3" s="4" t="s">
        <v>64</v>
      </c>
      <c r="E3" s="4" t="s">
        <v>13</v>
      </c>
      <c r="F3" s="4" t="s">
        <v>14</v>
      </c>
      <c r="G3" s="5" t="s">
        <v>15</v>
      </c>
      <c r="L3" s="4" t="s">
        <v>26</v>
      </c>
      <c r="M3" s="4" t="s">
        <v>10</v>
      </c>
      <c r="N3" s="4" t="s">
        <v>11</v>
      </c>
      <c r="O3" s="4" t="s">
        <v>64</v>
      </c>
      <c r="P3" s="4" t="s">
        <v>13</v>
      </c>
      <c r="Q3" s="4" t="s">
        <v>14</v>
      </c>
      <c r="R3" s="5" t="s">
        <v>15</v>
      </c>
    </row>
    <row r="4" customFormat="false" ht="13.5" hidden="false" customHeight="false" outlineLevel="0" collapsed="false">
      <c r="A4" s="6" t="s">
        <v>27</v>
      </c>
      <c r="B4" s="7" t="n">
        <v>1053</v>
      </c>
      <c r="C4" s="7" t="n">
        <v>243</v>
      </c>
      <c r="D4" s="7" t="n">
        <v>984</v>
      </c>
      <c r="E4" s="7" t="n">
        <v>117</v>
      </c>
      <c r="F4" s="7" t="n">
        <v>4590</v>
      </c>
      <c r="G4" s="7" t="n">
        <v>5646</v>
      </c>
      <c r="L4" s="6" t="s">
        <v>27</v>
      </c>
      <c r="M4" s="7" t="n">
        <v>4524</v>
      </c>
      <c r="N4" s="7" t="n">
        <v>1248</v>
      </c>
      <c r="O4" s="7" t="n">
        <v>4176</v>
      </c>
      <c r="P4" s="7" t="n">
        <v>561</v>
      </c>
      <c r="Q4" s="7" t="n">
        <v>19464</v>
      </c>
      <c r="R4" s="7" t="n">
        <v>23985</v>
      </c>
    </row>
    <row r="5" customFormat="false" ht="13.5" hidden="false" customHeight="false" outlineLevel="0" collapsed="false">
      <c r="A5" s="6" t="s">
        <v>28</v>
      </c>
      <c r="B5" s="7" t="n">
        <v>1278</v>
      </c>
      <c r="C5" s="7" t="n">
        <v>267</v>
      </c>
      <c r="D5" s="7" t="n">
        <v>1224</v>
      </c>
      <c r="E5" s="7" t="n">
        <v>144</v>
      </c>
      <c r="F5" s="7" t="n">
        <v>9798</v>
      </c>
      <c r="G5" s="7" t="n">
        <v>11076</v>
      </c>
      <c r="L5" s="6" t="s">
        <v>28</v>
      </c>
      <c r="M5" s="7" t="n">
        <v>5274</v>
      </c>
      <c r="N5" s="7" t="n">
        <v>1068</v>
      </c>
      <c r="O5" s="7" t="n">
        <v>5016</v>
      </c>
      <c r="P5" s="7" t="n">
        <v>603</v>
      </c>
      <c r="Q5" s="7" t="n">
        <v>38844</v>
      </c>
      <c r="R5" s="7" t="n">
        <v>44118</v>
      </c>
    </row>
    <row r="6" customFormat="false" ht="13.5" hidden="false" customHeight="false" outlineLevel="0" collapsed="false">
      <c r="A6" s="6" t="s">
        <v>29</v>
      </c>
      <c r="B6" s="7" t="n">
        <v>303</v>
      </c>
      <c r="C6" s="7" t="n">
        <v>63</v>
      </c>
      <c r="D6" s="7" t="n">
        <v>291</v>
      </c>
      <c r="E6" s="7" t="n">
        <v>33</v>
      </c>
      <c r="F6" s="7" t="n">
        <v>2817</v>
      </c>
      <c r="G6" s="7" t="n">
        <v>3120</v>
      </c>
      <c r="L6" s="6" t="s">
        <v>29</v>
      </c>
      <c r="M6" s="7" t="n">
        <v>1362</v>
      </c>
      <c r="N6" s="7" t="n">
        <v>306</v>
      </c>
      <c r="O6" s="7" t="n">
        <v>1287</v>
      </c>
      <c r="P6" s="7" t="n">
        <v>147</v>
      </c>
      <c r="Q6" s="7" t="n">
        <v>13875</v>
      </c>
      <c r="R6" s="7" t="n">
        <v>15234</v>
      </c>
    </row>
    <row r="7" customFormat="false" ht="13.5" hidden="false" customHeight="false" outlineLevel="0" collapsed="false">
      <c r="A7" s="6" t="s">
        <v>30</v>
      </c>
      <c r="B7" s="7" t="n">
        <v>3435</v>
      </c>
      <c r="C7" s="7" t="n">
        <v>762</v>
      </c>
      <c r="D7" s="7" t="n">
        <v>3273</v>
      </c>
      <c r="E7" s="7" t="n">
        <v>492</v>
      </c>
      <c r="F7" s="7" t="n">
        <v>59193</v>
      </c>
      <c r="G7" s="7" t="n">
        <v>62628</v>
      </c>
      <c r="L7" s="6" t="s">
        <v>30</v>
      </c>
      <c r="M7" s="7" t="n">
        <v>14928</v>
      </c>
      <c r="N7" s="7" t="n">
        <v>3432</v>
      </c>
      <c r="O7" s="7" t="n">
        <v>14169</v>
      </c>
      <c r="P7" s="7" t="n">
        <v>2046</v>
      </c>
      <c r="Q7" s="7" t="n">
        <v>292803</v>
      </c>
      <c r="R7" s="7" t="n">
        <v>307731</v>
      </c>
    </row>
    <row r="8" customFormat="false" ht="13.5" hidden="false" customHeight="false" outlineLevel="0" collapsed="false">
      <c r="A8" s="10" t="s">
        <v>21</v>
      </c>
      <c r="B8" s="11" t="n">
        <v>6069</v>
      </c>
      <c r="C8" s="11" t="n">
        <v>1338</v>
      </c>
      <c r="D8" s="11" t="n">
        <v>5769</v>
      </c>
      <c r="E8" s="11" t="n">
        <v>792</v>
      </c>
      <c r="F8" s="11" t="n">
        <v>76398</v>
      </c>
      <c r="G8" s="11" t="n">
        <v>82467</v>
      </c>
      <c r="L8" s="10" t="s">
        <v>21</v>
      </c>
      <c r="M8" s="11" t="n">
        <v>26085</v>
      </c>
      <c r="N8" s="11" t="n">
        <v>6054</v>
      </c>
      <c r="O8" s="11" t="n">
        <v>24651</v>
      </c>
      <c r="P8" s="11" t="n">
        <v>3357</v>
      </c>
      <c r="Q8" s="11" t="n">
        <v>364983</v>
      </c>
      <c r="R8" s="11" t="n">
        <v>391071</v>
      </c>
    </row>
    <row r="10" customFormat="false" ht="60" hidden="false" customHeight="false" outlineLevel="0" collapsed="false">
      <c r="A10" s="4" t="s">
        <v>26</v>
      </c>
      <c r="B10" s="4" t="s">
        <v>10</v>
      </c>
      <c r="C10" s="4" t="s">
        <v>11</v>
      </c>
      <c r="D10" s="4" t="s">
        <v>64</v>
      </c>
      <c r="E10" s="4" t="s">
        <v>13</v>
      </c>
      <c r="F10" s="4" t="s">
        <v>14</v>
      </c>
      <c r="L10" s="4" t="s">
        <v>26</v>
      </c>
      <c r="M10" s="4" t="s">
        <v>10</v>
      </c>
      <c r="N10" s="4" t="s">
        <v>11</v>
      </c>
      <c r="O10" s="4" t="s">
        <v>64</v>
      </c>
      <c r="P10" s="4" t="s">
        <v>13</v>
      </c>
      <c r="Q10" s="4" t="s">
        <v>14</v>
      </c>
    </row>
    <row r="11" customFormat="false" ht="13.5" hidden="false" customHeight="false" outlineLevel="0" collapsed="false">
      <c r="A11" s="6" t="s">
        <v>27</v>
      </c>
      <c r="B11" s="9" t="n">
        <f aca="false">IFERROR(B4/B$8,"")</f>
        <v>0.173504695996045</v>
      </c>
      <c r="C11" s="9" t="n">
        <f aca="false">IFERROR(C4/C$8,"")</f>
        <v>0.181614349775785</v>
      </c>
      <c r="D11" s="9" t="n">
        <f aca="false">IFERROR(D4/D$8,"")</f>
        <v>0.170566822672907</v>
      </c>
      <c r="E11" s="9" t="n">
        <f aca="false">IFERROR(E4/E$8,"")</f>
        <v>0.147727272727273</v>
      </c>
      <c r="F11" s="9" t="n">
        <f aca="false">IFERROR(F4/F$8,"")</f>
        <v>0.0600801068090788</v>
      </c>
      <c r="L11" s="6" t="s">
        <v>27</v>
      </c>
      <c r="M11" s="9" t="n">
        <f aca="false">IFERROR(M4/M$8,"")</f>
        <v>0.173433007475561</v>
      </c>
      <c r="N11" s="9" t="n">
        <f aca="false">IFERROR(N4/N$8,"")</f>
        <v>0.206144697720515</v>
      </c>
      <c r="O11" s="9" t="n">
        <f aca="false">IFERROR(O4/O$8,"")</f>
        <v>0.169404892296459</v>
      </c>
      <c r="P11" s="9" t="n">
        <f aca="false">IFERROR(P4/P$8,"")</f>
        <v>0.167113494191242</v>
      </c>
      <c r="Q11" s="9" t="n">
        <f aca="false">IFERROR(Q4/Q$8,"")</f>
        <v>0.0533285111909322</v>
      </c>
    </row>
    <row r="12" customFormat="false" ht="13.5" hidden="false" customHeight="false" outlineLevel="0" collapsed="false">
      <c r="A12" s="6" t="s">
        <v>28</v>
      </c>
      <c r="B12" s="9" t="n">
        <f aca="false">IFERROR(B5/B$8,"")</f>
        <v>0.210578348986653</v>
      </c>
      <c r="C12" s="9" t="n">
        <f aca="false">IFERROR(C5/C$8,"")</f>
        <v>0.199551569506726</v>
      </c>
      <c r="D12" s="9" t="n">
        <f aca="false">IFERROR(D5/D$8,"")</f>
        <v>0.21216848673947</v>
      </c>
      <c r="E12" s="9" t="n">
        <f aca="false">IFERROR(E5/E$8,"")</f>
        <v>0.181818181818182</v>
      </c>
      <c r="F12" s="9" t="n">
        <f aca="false">IFERROR(F5/F$8,"")</f>
        <v>0.128249430613367</v>
      </c>
      <c r="L12" s="6" t="s">
        <v>28</v>
      </c>
      <c r="M12" s="9" t="n">
        <f aca="false">IFERROR(M5/M$8,"")</f>
        <v>0.202185163887292</v>
      </c>
      <c r="N12" s="9" t="n">
        <f aca="false">IFERROR(N5/N$8,"")</f>
        <v>0.176412289395441</v>
      </c>
      <c r="O12" s="9" t="n">
        <f aca="false">IFERROR(O5/O$8,"")</f>
        <v>0.203480589022758</v>
      </c>
      <c r="P12" s="9" t="n">
        <f aca="false">IFERROR(P5/P$8,"")</f>
        <v>0.179624664879357</v>
      </c>
      <c r="Q12" s="9" t="n">
        <f aca="false">IFERROR(Q5/Q$8,"")</f>
        <v>0.106426874676355</v>
      </c>
    </row>
    <row r="13" customFormat="false" ht="13.5" hidden="false" customHeight="false" outlineLevel="0" collapsed="false">
      <c r="A13" s="6" t="s">
        <v>29</v>
      </c>
      <c r="B13" s="9" t="n">
        <f aca="false">IFERROR(B6/B$8,"")</f>
        <v>0.0499258526940188</v>
      </c>
      <c r="C13" s="9" t="n">
        <f aca="false">IFERROR(C6/C$8,"")</f>
        <v>0.047085201793722</v>
      </c>
      <c r="D13" s="9" t="n">
        <f aca="false">IFERROR(D6/D$8,"")</f>
        <v>0.0504420176807072</v>
      </c>
      <c r="E13" s="9" t="n">
        <f aca="false">IFERROR(E6/E$8,"")</f>
        <v>0.0416666666666667</v>
      </c>
      <c r="F13" s="9" t="n">
        <f aca="false">IFERROR(F6/F$8,"")</f>
        <v>0.0368726930024346</v>
      </c>
      <c r="L13" s="6" t="s">
        <v>29</v>
      </c>
      <c r="M13" s="9" t="n">
        <f aca="false">IFERROR(M6/M$8,"")</f>
        <v>0.0522139160437033</v>
      </c>
      <c r="N13" s="9" t="n">
        <f aca="false">IFERROR(N6/N$8,"")</f>
        <v>0.0505450941526264</v>
      </c>
      <c r="O13" s="9" t="n">
        <f aca="false">IFERROR(O6/O$8,"")</f>
        <v>0.0522088353413655</v>
      </c>
      <c r="P13" s="9" t="n">
        <f aca="false">IFERROR(P6/P$8,"")</f>
        <v>0.0437890974084004</v>
      </c>
      <c r="Q13" s="9" t="n">
        <f aca="false">IFERROR(Q6/Q$8,"")</f>
        <v>0.0380154692136346</v>
      </c>
    </row>
    <row r="14" customFormat="false" ht="13.5" hidden="false" customHeight="false" outlineLevel="0" collapsed="false">
      <c r="A14" s="6" t="s">
        <v>30</v>
      </c>
      <c r="B14" s="9" t="n">
        <f aca="false">IFERROR(B7/B$8,"")</f>
        <v>0.565991102323282</v>
      </c>
      <c r="C14" s="9" t="n">
        <f aca="false">IFERROR(C7/C$8,"")</f>
        <v>0.569506726457399</v>
      </c>
      <c r="D14" s="9" t="n">
        <f aca="false">IFERROR(D7/D$8,"")</f>
        <v>0.567342693707748</v>
      </c>
      <c r="E14" s="9" t="n">
        <f aca="false">IFERROR(E7/E$8,"")</f>
        <v>0.621212121212121</v>
      </c>
      <c r="F14" s="9" t="n">
        <f aca="false">IFERROR(F7/F$8,"")</f>
        <v>0.77479776957512</v>
      </c>
      <c r="L14" s="6" t="s">
        <v>30</v>
      </c>
      <c r="M14" s="9" t="n">
        <f aca="false">IFERROR(M7/M$8,"")</f>
        <v>0.572282921219091</v>
      </c>
      <c r="N14" s="9" t="n">
        <f aca="false">IFERROR(N7/N$8,"")</f>
        <v>0.566897918731417</v>
      </c>
      <c r="O14" s="9" t="n">
        <f aca="false">IFERROR(O7/O$8,"")</f>
        <v>0.574783984422539</v>
      </c>
      <c r="P14" s="9" t="n">
        <f aca="false">IFERROR(P7/P$8,"")</f>
        <v>0.609472743521001</v>
      </c>
      <c r="Q14" s="9" t="n">
        <f aca="false">IFERROR(Q7/Q$8,"")</f>
        <v>0.80223736447999</v>
      </c>
    </row>
    <row r="15" customFormat="false" ht="15" hidden="false" customHeight="false" outlineLevel="0" collapsed="false">
      <c r="A15" s="10" t="s">
        <v>21</v>
      </c>
      <c r="B15" s="14" t="n">
        <f aca="false">SUM(B11:B14)</f>
        <v>1</v>
      </c>
      <c r="C15" s="14" t="n">
        <f aca="false">SUM(C11:C14)</f>
        <v>0.997757847533632</v>
      </c>
      <c r="D15" s="14" t="n">
        <f aca="false">SUM(D11:D14)</f>
        <v>1.00052002080083</v>
      </c>
      <c r="E15" s="14" t="n">
        <f aca="false">SUM(E11:E14)</f>
        <v>0.992424242424242</v>
      </c>
      <c r="F15" s="14" t="n">
        <f aca="false">SUM(F11:F14)</f>
        <v>1</v>
      </c>
      <c r="L15" s="10" t="s">
        <v>21</v>
      </c>
      <c r="M15" s="14" t="n">
        <f aca="false">SUM(M11:M14)</f>
        <v>1.00011500862565</v>
      </c>
      <c r="N15" s="14" t="n">
        <f aca="false">SUM(N11:N14)</f>
        <v>1</v>
      </c>
      <c r="O15" s="14" t="n">
        <f aca="false">SUM(O11:O14)</f>
        <v>0.99987830108312</v>
      </c>
      <c r="P15" s="14" t="n">
        <f aca="false">SUM(P11:P14)</f>
        <v>1</v>
      </c>
      <c r="Q15" s="14" t="n">
        <f aca="false">SUM(Q11:Q14)</f>
        <v>1.00000821956091</v>
      </c>
    </row>
    <row r="16" customFormat="false" ht="15" hidden="false" customHeight="false" outlineLevel="0" collapsed="false">
      <c r="A16" s="32" t="s">
        <v>72</v>
      </c>
      <c r="L16" s="32" t="s">
        <v>73</v>
      </c>
    </row>
    <row r="17" customFormat="false" ht="13.5" hidden="false" customHeight="false" outlineLevel="0" collapsed="false">
      <c r="A17" s="34"/>
      <c r="B17" s="35" t="s">
        <v>40</v>
      </c>
      <c r="C17" s="35" t="s">
        <v>74</v>
      </c>
      <c r="D17" s="35" t="s">
        <v>75</v>
      </c>
      <c r="E17" s="36" t="s">
        <v>76</v>
      </c>
      <c r="L17" s="34"/>
      <c r="M17" s="35" t="s">
        <v>40</v>
      </c>
      <c r="N17" s="35" t="s">
        <v>74</v>
      </c>
      <c r="O17" s="35" t="s">
        <v>75</v>
      </c>
      <c r="P17" s="36" t="s">
        <v>76</v>
      </c>
    </row>
    <row r="18" customFormat="false" ht="13.5" hidden="false" customHeight="false" outlineLevel="0" collapsed="false">
      <c r="A18" s="20" t="s">
        <v>27</v>
      </c>
      <c r="B18" s="9" t="n">
        <f aca="false">B4/$G4</f>
        <v>0.186503719447396</v>
      </c>
      <c r="C18" s="9" t="n">
        <f aca="false">C4/$G4</f>
        <v>0.0430393198724761</v>
      </c>
      <c r="D18" s="9" t="n">
        <f aca="false">D4/$G4</f>
        <v>0.174282678002125</v>
      </c>
      <c r="E18" s="19" t="n">
        <f aca="false">E4/$G4</f>
        <v>0.0207226354941552</v>
      </c>
      <c r="L18" s="20" t="s">
        <v>27</v>
      </c>
      <c r="M18" s="9" t="n">
        <f aca="false">M4/$R4</f>
        <v>0.188617886178862</v>
      </c>
      <c r="N18" s="9" t="n">
        <f aca="false">N4/$R4</f>
        <v>0.0520325203252033</v>
      </c>
      <c r="O18" s="9" t="n">
        <f aca="false">O4/$R4</f>
        <v>0.174108818011257</v>
      </c>
      <c r="P18" s="19" t="n">
        <f aca="false">P4/$R4</f>
        <v>0.0233896185115697</v>
      </c>
    </row>
    <row r="19" customFormat="false" ht="13.5" hidden="false" customHeight="false" outlineLevel="0" collapsed="false">
      <c r="A19" s="20" t="s">
        <v>28</v>
      </c>
      <c r="B19" s="9" t="n">
        <f aca="false">B5/$G5</f>
        <v>0.115384615384615</v>
      </c>
      <c r="C19" s="9" t="n">
        <f aca="false">C5/$G5</f>
        <v>0.0241061755146262</v>
      </c>
      <c r="D19" s="9" t="n">
        <f aca="false">D5/$G5</f>
        <v>0.110509209100758</v>
      </c>
      <c r="E19" s="19" t="n">
        <f aca="false">E5/$G5</f>
        <v>0.0130010834236186</v>
      </c>
      <c r="L19" s="20" t="s">
        <v>28</v>
      </c>
      <c r="M19" s="9" t="n">
        <f aca="false">M5/$R5</f>
        <v>0.119543043655651</v>
      </c>
      <c r="N19" s="9" t="n">
        <f aca="false">N5/$R5</f>
        <v>0.0242078063375493</v>
      </c>
      <c r="O19" s="9" t="n">
        <f aca="false">O5/$R5</f>
        <v>0.113695090439276</v>
      </c>
      <c r="P19" s="19" t="n">
        <f aca="false">P5/$R5</f>
        <v>0.0136678906568747</v>
      </c>
    </row>
    <row r="20" customFormat="false" ht="13.5" hidden="false" customHeight="false" outlineLevel="0" collapsed="false">
      <c r="A20" s="20" t="s">
        <v>29</v>
      </c>
      <c r="B20" s="9" t="n">
        <f aca="false">B6/$G6</f>
        <v>0.0971153846153846</v>
      </c>
      <c r="C20" s="9" t="n">
        <f aca="false">C6/$G6</f>
        <v>0.0201923076923077</v>
      </c>
      <c r="D20" s="9" t="n">
        <f aca="false">D6/$G6</f>
        <v>0.0932692307692308</v>
      </c>
      <c r="E20" s="19" t="n">
        <f aca="false">E6/$G6</f>
        <v>0.0105769230769231</v>
      </c>
      <c r="L20" s="20" t="s">
        <v>29</v>
      </c>
      <c r="M20" s="9" t="n">
        <f aca="false">M6/$R6</f>
        <v>0.0894052776683734</v>
      </c>
      <c r="N20" s="9" t="n">
        <f aca="false">N6/$R6</f>
        <v>0.0200866482867271</v>
      </c>
      <c r="O20" s="9" t="n">
        <f aca="false">O6/$R6</f>
        <v>0.0844820795588814</v>
      </c>
      <c r="P20" s="19" t="n">
        <f aca="false">P6/$R6</f>
        <v>0.00964946829460418</v>
      </c>
    </row>
    <row r="21" customFormat="false" ht="13.5" hidden="false" customHeight="false" outlineLevel="0" collapsed="false">
      <c r="A21" s="20" t="s">
        <v>30</v>
      </c>
      <c r="B21" s="9" t="n">
        <f aca="false">B7/$G7</f>
        <v>0.0548476719678099</v>
      </c>
      <c r="C21" s="9" t="n">
        <f aca="false">C7/$G7</f>
        <v>0.0121670818164399</v>
      </c>
      <c r="D21" s="9" t="n">
        <f aca="false">D7/$G7</f>
        <v>0.0522609695343936</v>
      </c>
      <c r="E21" s="19" t="n">
        <f aca="false">E7/$G7</f>
        <v>0.00785591109407933</v>
      </c>
      <c r="L21" s="20" t="s">
        <v>30</v>
      </c>
      <c r="M21" s="9" t="n">
        <f aca="false">M7/$R7</f>
        <v>0.0485098998800901</v>
      </c>
      <c r="N21" s="9" t="n">
        <f aca="false">N7/$R7</f>
        <v>0.0111525975608567</v>
      </c>
      <c r="O21" s="9" t="n">
        <f aca="false">O7/$R7</f>
        <v>0.0460434600349006</v>
      </c>
      <c r="P21" s="19" t="n">
        <f aca="false">P7/$R7</f>
        <v>0.00664866393051074</v>
      </c>
    </row>
    <row r="22" customFormat="false" ht="13.5" hidden="false" customHeight="false" outlineLevel="0" collapsed="false">
      <c r="A22" s="20" t="s">
        <v>22</v>
      </c>
      <c r="B22" s="9" t="n">
        <f aca="false">SUM(B4:B6)/SUM($G$4:$G$6)</f>
        <v>0.132748714847294</v>
      </c>
      <c r="C22" s="9" t="n">
        <f aca="false">SUM(C4:C6)/SUM($G$4:$G$6)</f>
        <v>0.0288781372845479</v>
      </c>
      <c r="D22" s="9" t="n">
        <f aca="false">SUM(D4:D6)/SUM($G$4:$G$6)</f>
        <v>0.12594496522528</v>
      </c>
      <c r="E22" s="19" t="n">
        <f aca="false">SUM(E4:E6)/SUM($G$4:$G$6)</f>
        <v>0.0148170547323858</v>
      </c>
      <c r="L22" s="20" t="s">
        <v>22</v>
      </c>
      <c r="M22" s="9" t="n">
        <f aca="false">SUM(M4:M6)/SUM($R$4:$R$6)</f>
        <v>0.133914107779258</v>
      </c>
      <c r="N22" s="9" t="n">
        <f aca="false">SUM(N4:N6)/SUM($R$4:$R$6)</f>
        <v>0.0314626156449116</v>
      </c>
      <c r="O22" s="9" t="n">
        <f aca="false">SUM(O4:O6)/SUM($R$4:$R$6)</f>
        <v>0.125742467331437</v>
      </c>
      <c r="P22" s="19" t="n">
        <f aca="false">SUM(P4:P6)/SUM($R$4:$R$6)</f>
        <v>0.0157313078224558</v>
      </c>
    </row>
    <row r="23" customFormat="false" ht="15" hidden="false" customHeight="false" outlineLevel="0" collapsed="false">
      <c r="A23" s="21" t="s">
        <v>15</v>
      </c>
      <c r="B23" s="22" t="n">
        <f aca="false">B8/$G$8</f>
        <v>0.0735930735930736</v>
      </c>
      <c r="C23" s="22" t="n">
        <f aca="false">C8/$G$8</f>
        <v>0.0162246716868566</v>
      </c>
      <c r="D23" s="22" t="n">
        <f aca="false">D8/$G$8</f>
        <v>0.0699552548292044</v>
      </c>
      <c r="E23" s="23" t="n">
        <f aca="false">E8/$G$8</f>
        <v>0.00960384153661465</v>
      </c>
      <c r="L23" s="21" t="s">
        <v>15</v>
      </c>
      <c r="M23" s="22" t="n">
        <f aca="false">M8/$R$8</f>
        <v>0.0667014429604854</v>
      </c>
      <c r="N23" s="22" t="n">
        <f aca="false">N8/$R$8</f>
        <v>0.0154805649102081</v>
      </c>
      <c r="O23" s="22" t="n">
        <f aca="false">O8/$R$8</f>
        <v>0.0630345896269475</v>
      </c>
      <c r="P23" s="23" t="n">
        <f aca="false">P8/$R$8</f>
        <v>0.00858411899629479</v>
      </c>
    </row>
  </sheetData>
  <conditionalFormatting sqref="B11:E14">
    <cfRule type="colorScale" priority="2">
      <colorScale>
        <cfvo type="min" val="0"/>
        <cfvo type="max" val="0"/>
        <color rgb="FFFCFCFF"/>
        <color rgb="FF63BE7B"/>
      </colorScale>
    </cfRule>
  </conditionalFormatting>
  <conditionalFormatting sqref="F11:F14">
    <cfRule type="colorScale" priority="3">
      <colorScale>
        <cfvo type="min" val="0"/>
        <cfvo type="max" val="0"/>
        <color rgb="FFFCFCFF"/>
        <color rgb="FF63BE7B"/>
      </colorScale>
    </cfRule>
  </conditionalFormatting>
  <conditionalFormatting sqref="B18:B21">
    <cfRule type="colorScale" priority="4">
      <colorScale>
        <cfvo type="min" val="0"/>
        <cfvo type="max" val="0"/>
        <color rgb="FFFCFCFF"/>
        <color rgb="FF63BE7B"/>
      </colorScale>
    </cfRule>
  </conditionalFormatting>
  <conditionalFormatting sqref="C18:C21">
    <cfRule type="colorScale" priority="5">
      <colorScale>
        <cfvo type="min" val="0"/>
        <cfvo type="max" val="0"/>
        <color rgb="FFFCFCFF"/>
        <color rgb="FF63BE7B"/>
      </colorScale>
    </cfRule>
  </conditionalFormatting>
  <conditionalFormatting sqref="D18:D21">
    <cfRule type="colorScale" priority="6">
      <colorScale>
        <cfvo type="min" val="0"/>
        <cfvo type="max" val="0"/>
        <color rgb="FFFCFCFF"/>
        <color rgb="FF63BE7B"/>
      </colorScale>
    </cfRule>
  </conditionalFormatting>
  <conditionalFormatting sqref="E18:E21">
    <cfRule type="colorScale" priority="7">
      <colorScale>
        <cfvo type="min" val="0"/>
        <cfvo type="max" val="0"/>
        <color rgb="FFFCFCFF"/>
        <color rgb="FF63BE7B"/>
      </colorScale>
    </cfRule>
  </conditionalFormatting>
  <conditionalFormatting sqref="M11:P14">
    <cfRule type="colorScale" priority="8">
      <colorScale>
        <cfvo type="min" val="0"/>
        <cfvo type="max" val="0"/>
        <color rgb="FFFCFCFF"/>
        <color rgb="FF63BE7B"/>
      </colorScale>
    </cfRule>
  </conditionalFormatting>
  <conditionalFormatting sqref="Q11:Q14">
    <cfRule type="colorScale" priority="9">
      <colorScale>
        <cfvo type="min" val="0"/>
        <cfvo type="max" val="0"/>
        <color rgb="FFFCFCFF"/>
        <color rgb="FF63BE7B"/>
      </colorScale>
    </cfRule>
  </conditionalFormatting>
  <conditionalFormatting sqref="M18:P21">
    <cfRule type="colorScale" priority="10">
      <colorScale>
        <cfvo type="min" val="0"/>
        <cfvo type="max" val="0"/>
        <color rgb="FFFCFCFF"/>
        <color rgb="FF63BE7B"/>
      </colorScale>
    </cfRule>
  </conditionalFormatting>
  <conditionalFormatting sqref="N18:N21">
    <cfRule type="colorScale" priority="11">
      <colorScale>
        <cfvo type="min" val="0"/>
        <cfvo type="max" val="0"/>
        <color rgb="FFFCFCFF"/>
        <color rgb="FF63BE7B"/>
      </colorScale>
    </cfRule>
  </conditionalFormatting>
  <conditionalFormatting sqref="O18:O21">
    <cfRule type="colorScale" priority="12">
      <colorScale>
        <cfvo type="min" val="0"/>
        <cfvo type="max" val="0"/>
        <color rgb="FFFCFCFF"/>
        <color rgb="FF63BE7B"/>
      </colorScale>
    </cfRule>
  </conditionalFormatting>
  <conditionalFormatting sqref="P18:P21">
    <cfRule type="colorScale" priority="13">
      <colorScale>
        <cfvo type="min" val="0"/>
        <cfvo type="max" val="0"/>
        <color rgb="FFFCFCFF"/>
        <color rgb="FF63BE7B"/>
      </colorScale>
    </cfRule>
  </conditionalFormatting>
  <conditionalFormatting sqref="M22:P23">
    <cfRule type="colorScale" priority="14">
      <colorScale>
        <cfvo type="min" val="0"/>
        <cfvo type="max" val="0"/>
        <color rgb="FFFCFCFF"/>
        <color rgb="FF63BE7B"/>
      </colorScale>
    </cfRule>
  </conditionalFormatting>
  <conditionalFormatting sqref="B22:E23">
    <cfRule type="colorScale" priority="15">
      <colorScale>
        <cfvo type="min" val="0"/>
        <cfvo type="max" val="0"/>
        <color rgb="FFFCFCFF"/>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BE0FF"/>
    <pageSetUpPr fitToPage="false"/>
  </sheetPr>
  <dimension ref="B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5" zeroHeight="false" outlineLevelRow="0" outlineLevelCol="0"/>
  <cols>
    <col collapsed="false" customWidth="true" hidden="false" outlineLevel="0" max="1" min="1" style="0" width="4.5"/>
    <col collapsed="false" customWidth="true" hidden="false" outlineLevel="0" max="5" min="2" style="0" width="24.5"/>
    <col collapsed="false" customWidth="true" hidden="false" outlineLevel="0" max="9" min="9" style="0" width="15.67"/>
    <col collapsed="false" customWidth="true" hidden="false" outlineLevel="0" max="10" min="10" style="0" width="17.5"/>
    <col collapsed="false" customWidth="true" hidden="false" outlineLevel="0" max="14" min="14" style="0" width="15.67"/>
    <col collapsed="false" customWidth="true" hidden="false" outlineLevel="0" max="15" min="15" style="0" width="17.5"/>
  </cols>
  <sheetData>
    <row r="1" customFormat="false" ht="13.5" hidden="false" customHeight="false" outlineLevel="0" collapsed="false">
      <c r="B1" s="37" t="s">
        <v>77</v>
      </c>
    </row>
    <row r="3" customFormat="false" ht="15" hidden="false" customHeight="false" outlineLevel="0" collapsed="false">
      <c r="B3" s="28" t="s">
        <v>78</v>
      </c>
      <c r="C3" s="28" t="s">
        <v>79</v>
      </c>
      <c r="D3" s="28" t="s">
        <v>80</v>
      </c>
      <c r="E3" s="28" t="s">
        <v>81</v>
      </c>
    </row>
    <row r="4" customFormat="false" ht="15" hidden="false" customHeight="false" outlineLevel="0" collapsed="false">
      <c r="B4" s="0" t="s">
        <v>82</v>
      </c>
      <c r="C4" s="9" t="n">
        <v>0.74</v>
      </c>
      <c r="D4" s="9" t="n">
        <v>0.77</v>
      </c>
      <c r="E4" s="9" t="n">
        <v>0.71</v>
      </c>
    </row>
    <row r="5" customFormat="false" ht="15" hidden="false" customHeight="false" outlineLevel="0" collapsed="false">
      <c r="B5" s="0" t="s">
        <v>83</v>
      </c>
      <c r="C5" s="9" t="n">
        <v>0.08</v>
      </c>
      <c r="D5" s="9" t="n">
        <v>0.09</v>
      </c>
      <c r="E5" s="9" t="n">
        <v>0.11</v>
      </c>
    </row>
    <row r="6" customFormat="false" ht="15" hidden="false" customHeight="false" outlineLevel="0" collapsed="false">
      <c r="B6" s="0" t="s">
        <v>84</v>
      </c>
      <c r="C6" s="9" t="n">
        <v>0.1</v>
      </c>
      <c r="D6" s="9" t="n">
        <v>0.08</v>
      </c>
      <c r="E6" s="9" t="n">
        <v>0.09</v>
      </c>
    </row>
    <row r="7" customFormat="false" ht="15" hidden="false" customHeight="false" outlineLevel="0" collapsed="false">
      <c r="B7" s="0" t="s">
        <v>85</v>
      </c>
      <c r="C7" s="9" t="n">
        <v>0.03</v>
      </c>
      <c r="D7" s="9" t="n">
        <v>0.03</v>
      </c>
      <c r="E7" s="9" t="n">
        <v>0.05</v>
      </c>
    </row>
    <row r="8" customFormat="false" ht="15" hidden="false" customHeight="false" outlineLevel="0" collapsed="false">
      <c r="B8" s="0" t="s">
        <v>86</v>
      </c>
      <c r="C8" s="9" t="n">
        <v>0.01</v>
      </c>
      <c r="D8" s="9" t="n">
        <v>0.01</v>
      </c>
      <c r="E8" s="9" t="n">
        <v>0.02</v>
      </c>
    </row>
    <row r="9" customFormat="false" ht="15" hidden="false" customHeight="false" outlineLevel="0" collapsed="false">
      <c r="B9" s="0" t="s">
        <v>87</v>
      </c>
      <c r="C9" s="9" t="n">
        <v>0.02</v>
      </c>
      <c r="D9" s="9" t="n">
        <v>0.02</v>
      </c>
      <c r="E9" s="9" t="n">
        <v>0.01</v>
      </c>
    </row>
    <row r="10" customFormat="false" ht="15" hidden="false" customHeight="false" outlineLevel="0" collapsed="false">
      <c r="B10" s="0" t="s">
        <v>88</v>
      </c>
      <c r="C10" s="9" t="n">
        <v>0.01</v>
      </c>
      <c r="D10" s="9" t="n">
        <v>0.01</v>
      </c>
      <c r="E10" s="9" t="n">
        <v>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5EBE"/>
    <pageSetUpPr fitToPage="false"/>
  </sheetPr>
  <dimension ref="A1:A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sheetData>
    <row r="1" customFormat="false" ht="15" hidden="false" customHeight="true" outlineLevel="0" collapsed="false">
      <c r="A1" s="2" t="s">
        <v>89</v>
      </c>
      <c r="B1" s="2"/>
      <c r="C1" s="2"/>
      <c r="D1" s="2"/>
      <c r="E1" s="2"/>
      <c r="F1" s="2"/>
      <c r="G1" s="2"/>
      <c r="H1" s="2"/>
      <c r="I1" s="2"/>
      <c r="J1" s="2"/>
      <c r="K1" s="2"/>
      <c r="L1" s="2"/>
      <c r="M1" s="2"/>
      <c r="N1" s="2"/>
      <c r="O1" s="2"/>
      <c r="P1" s="2"/>
      <c r="Q1" s="2"/>
      <c r="R1" s="2"/>
      <c r="S1" s="2"/>
      <c r="T1" s="2"/>
      <c r="U1" s="38"/>
      <c r="V1" s="38"/>
      <c r="W1" s="38"/>
      <c r="X1" s="38"/>
      <c r="Y1" s="38"/>
      <c r="Z1" s="38"/>
      <c r="AA1" s="38"/>
      <c r="AB1" s="38"/>
      <c r="AC1" s="38"/>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38"/>
      <c r="V2" s="38"/>
      <c r="W2" s="38"/>
      <c r="X2" s="38"/>
      <c r="Y2" s="38"/>
      <c r="Z2" s="38"/>
      <c r="AA2" s="38"/>
      <c r="AB2" s="38"/>
      <c r="AC2" s="38"/>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38"/>
      <c r="V3" s="38"/>
      <c r="W3" s="38"/>
      <c r="X3" s="38"/>
      <c r="Y3" s="38"/>
      <c r="Z3" s="38"/>
      <c r="AA3" s="38"/>
      <c r="AB3" s="38"/>
      <c r="AC3" s="38"/>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38"/>
      <c r="V4" s="38"/>
      <c r="W4" s="38"/>
      <c r="X4" s="38"/>
      <c r="Y4" s="38"/>
      <c r="Z4" s="38"/>
      <c r="AA4" s="38"/>
      <c r="AB4" s="38"/>
      <c r="AC4" s="38"/>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38"/>
      <c r="V5" s="38"/>
      <c r="W5" s="38"/>
      <c r="X5" s="38"/>
      <c r="Y5" s="38"/>
      <c r="Z5" s="38"/>
      <c r="AA5" s="38"/>
      <c r="AB5" s="38"/>
      <c r="AC5" s="38"/>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38"/>
      <c r="V6" s="38"/>
      <c r="W6" s="38"/>
      <c r="X6" s="38"/>
      <c r="Y6" s="38"/>
      <c r="Z6" s="38"/>
      <c r="AA6" s="38"/>
      <c r="AB6" s="38"/>
      <c r="AC6" s="38"/>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38"/>
      <c r="V7" s="38"/>
      <c r="W7" s="38"/>
      <c r="X7" s="38"/>
      <c r="Y7" s="38"/>
      <c r="Z7" s="38"/>
      <c r="AA7" s="38"/>
      <c r="AB7" s="38"/>
      <c r="AC7" s="38"/>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38"/>
      <c r="V8" s="38"/>
      <c r="W8" s="38"/>
      <c r="X8" s="38"/>
      <c r="Y8" s="38"/>
      <c r="Z8" s="38"/>
      <c r="AA8" s="38"/>
      <c r="AB8" s="38"/>
      <c r="AC8" s="38"/>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38"/>
      <c r="V9" s="38"/>
      <c r="W9" s="38"/>
      <c r="X9" s="38"/>
      <c r="Y9" s="38"/>
      <c r="Z9" s="38"/>
      <c r="AA9" s="38"/>
      <c r="AB9" s="38"/>
      <c r="AC9" s="38"/>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38"/>
      <c r="V10" s="38"/>
      <c r="W10" s="38"/>
      <c r="X10" s="38"/>
      <c r="Y10" s="38"/>
      <c r="Z10" s="38"/>
      <c r="AA10" s="38"/>
      <c r="AB10" s="38"/>
      <c r="AC10" s="38"/>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38"/>
      <c r="V11" s="38"/>
      <c r="W11" s="38"/>
      <c r="X11" s="38"/>
      <c r="Y11" s="38"/>
      <c r="Z11" s="38"/>
      <c r="AA11" s="38"/>
      <c r="AB11" s="38"/>
      <c r="AC11" s="38"/>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38"/>
      <c r="V12" s="38"/>
      <c r="W12" s="38"/>
      <c r="X12" s="38"/>
      <c r="Y12" s="38"/>
      <c r="Z12" s="38"/>
      <c r="AA12" s="38"/>
      <c r="AB12" s="38"/>
      <c r="AC12" s="38"/>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38"/>
      <c r="V13" s="38"/>
      <c r="W13" s="38"/>
      <c r="X13" s="38"/>
      <c r="Y13" s="38"/>
      <c r="Z13" s="38"/>
      <c r="AA13" s="38"/>
      <c r="AB13" s="38"/>
      <c r="AC13" s="38"/>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38"/>
      <c r="V14" s="38"/>
      <c r="W14" s="38"/>
      <c r="X14" s="38"/>
      <c r="Y14" s="38"/>
      <c r="Z14" s="38"/>
      <c r="AA14" s="38"/>
      <c r="AB14" s="38"/>
      <c r="AC14" s="38"/>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38"/>
      <c r="V15" s="38"/>
      <c r="W15" s="38"/>
      <c r="X15" s="38"/>
      <c r="Y15" s="38"/>
      <c r="Z15" s="38"/>
      <c r="AA15" s="38"/>
      <c r="AB15" s="38"/>
      <c r="AC15" s="38"/>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38"/>
      <c r="V16" s="38"/>
      <c r="W16" s="38"/>
      <c r="X16" s="38"/>
      <c r="Y16" s="38"/>
      <c r="Z16" s="38"/>
      <c r="AA16" s="38"/>
      <c r="AB16" s="38"/>
      <c r="AC16" s="38"/>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38"/>
      <c r="V17" s="38"/>
      <c r="W17" s="38"/>
      <c r="X17" s="38"/>
      <c r="Y17" s="38"/>
      <c r="Z17" s="38"/>
      <c r="AA17" s="38"/>
      <c r="AB17" s="38"/>
      <c r="AC17" s="38"/>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38"/>
      <c r="V18" s="38"/>
      <c r="W18" s="38"/>
      <c r="X18" s="38"/>
      <c r="Y18" s="38"/>
      <c r="Z18" s="38"/>
      <c r="AA18" s="38"/>
      <c r="AB18" s="38"/>
      <c r="AC18" s="38"/>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38"/>
      <c r="V19" s="38"/>
      <c r="W19" s="38"/>
      <c r="X19" s="38"/>
      <c r="Y19" s="38"/>
      <c r="Z19" s="38"/>
      <c r="AA19" s="38"/>
      <c r="AB19" s="38"/>
      <c r="AC19" s="38"/>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38"/>
      <c r="V20" s="38"/>
      <c r="W20" s="38"/>
      <c r="X20" s="38"/>
      <c r="Y20" s="38"/>
      <c r="Z20" s="38"/>
      <c r="AA20" s="38"/>
      <c r="AB20" s="38"/>
      <c r="AC20" s="38"/>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38"/>
      <c r="V21" s="38"/>
      <c r="W21" s="38"/>
      <c r="X21" s="38"/>
      <c r="Y21" s="38"/>
      <c r="Z21" s="38"/>
      <c r="AA21" s="38"/>
      <c r="AB21" s="38"/>
      <c r="AC21" s="38"/>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38"/>
      <c r="V22" s="38"/>
      <c r="W22" s="38"/>
      <c r="X22" s="38"/>
      <c r="Y22" s="38"/>
      <c r="Z22" s="38"/>
      <c r="AA22" s="38"/>
      <c r="AB22" s="38"/>
      <c r="AC22" s="38"/>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38"/>
      <c r="V23" s="38"/>
      <c r="W23" s="38"/>
      <c r="X23" s="38"/>
      <c r="Y23" s="38"/>
      <c r="Z23" s="38"/>
      <c r="AA23" s="38"/>
      <c r="AB23" s="38"/>
      <c r="AC23" s="38"/>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38"/>
      <c r="V24" s="38"/>
      <c r="W24" s="38"/>
      <c r="X24" s="38"/>
      <c r="Y24" s="38"/>
      <c r="Z24" s="38"/>
      <c r="AA24" s="38"/>
      <c r="AB24" s="38"/>
      <c r="AC24" s="38"/>
    </row>
    <row r="25" customFormat="false" ht="13.5" hidden="false" customHeight="false" outlineLevel="0" collapsed="false">
      <c r="A25" s="38"/>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row>
    <row r="26" customFormat="false" ht="13.5" hidden="false" customHeight="false" outlineLevel="0" collapsed="false">
      <c r="A26" s="38"/>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row>
    <row r="27" customFormat="false" ht="13.5" hidden="false" customHeight="false" outlineLevel="0" collapsed="false">
      <c r="A27" s="38"/>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row>
    <row r="28" customFormat="false" ht="13.5" hidden="false" customHeight="false" outlineLevel="0" collapsed="false">
      <c r="A28" s="38"/>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row>
    <row r="29" customFormat="false" ht="13.5" hidden="false" customHeight="false" outlineLevel="0" collapsed="false">
      <c r="A29" s="38"/>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row>
    <row r="30" customFormat="false" ht="13.5" hidden="false" customHeight="fals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row>
    <row r="31" customFormat="false" ht="13.5" hidden="false" customHeight="false" outlineLevel="0" collapsed="false">
      <c r="A31" s="38"/>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row>
    <row r="32" customFormat="false" ht="13.5" hidden="false" customHeight="false" outlineLevel="0" collapsed="false">
      <c r="A32" s="38"/>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row>
    <row r="33" customFormat="false" ht="13.5" hidden="false" customHeight="fals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row>
    <row r="34" customFormat="false" ht="13.5" hidden="false" customHeight="false" outlineLevel="0" collapsed="false">
      <c r="A34" s="38"/>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row>
    <row r="35" customFormat="false" ht="13.5" hidden="false" customHeight="false" outlineLevel="0" collapsed="false">
      <c r="A35" s="38"/>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row>
  </sheetData>
  <mergeCells count="1">
    <mergeCell ref="A1: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C9E9"/>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cols>
    <col collapsed="false" customWidth="true" hidden="false" outlineLevel="0" max="1" min="1" style="0" width="24.83"/>
    <col collapsed="false" customWidth="true" hidden="false" outlineLevel="0" max="5" min="2" style="0" width="16.17"/>
    <col collapsed="false" customWidth="true" hidden="false" outlineLevel="0" max="6" min="6" style="0" width="9.17"/>
    <col collapsed="false" customWidth="true" hidden="false" outlineLevel="0" max="7" min="7" style="0" width="24.83"/>
    <col collapsed="false" customWidth="true" hidden="false" outlineLevel="0" max="11" min="8" style="0" width="16.17"/>
    <col collapsed="false" customWidth="true" hidden="false" outlineLevel="0" max="12" min="12" style="0" width="11.17"/>
    <col collapsed="false" customWidth="true" hidden="false" outlineLevel="0" max="13" min="13" style="0" width="24.83"/>
    <col collapsed="false" customWidth="true" hidden="false" outlineLevel="0" max="17" min="14" style="0" width="16.17"/>
  </cols>
  <sheetData>
    <row r="1" customFormat="false" ht="15" hidden="false" customHeight="false" outlineLevel="0" collapsed="false">
      <c r="A1" s="39" t="s">
        <v>90</v>
      </c>
      <c r="B1" s="39" t="s">
        <v>8</v>
      </c>
      <c r="C1" s="39"/>
      <c r="D1" s="39"/>
      <c r="E1" s="39"/>
      <c r="F1" s="39"/>
      <c r="G1" s="39"/>
      <c r="H1" s="39"/>
      <c r="I1" s="39"/>
      <c r="J1" s="39"/>
      <c r="K1" s="39"/>
      <c r="L1" s="39"/>
      <c r="M1" s="39"/>
      <c r="N1" s="39"/>
      <c r="O1" s="39"/>
      <c r="P1" s="39"/>
      <c r="Q1" s="39"/>
    </row>
    <row r="2" customFormat="false" ht="15" hidden="false" customHeight="false" outlineLevel="0" collapsed="false">
      <c r="A2" s="40" t="s">
        <v>91</v>
      </c>
      <c r="B2" s="40" t="s">
        <v>92</v>
      </c>
      <c r="C2" s="40"/>
      <c r="D2" s="40"/>
      <c r="E2" s="40"/>
      <c r="G2" s="25" t="s">
        <v>93</v>
      </c>
    </row>
    <row r="3" customFormat="false" ht="45" hidden="false" customHeight="false" outlineLevel="0" collapsed="false">
      <c r="A3" s="4" t="s">
        <v>9</v>
      </c>
      <c r="B3" s="4" t="s">
        <v>94</v>
      </c>
      <c r="C3" s="4" t="s">
        <v>95</v>
      </c>
      <c r="D3" s="4" t="s">
        <v>96</v>
      </c>
      <c r="E3" s="5" t="s">
        <v>21</v>
      </c>
      <c r="G3" s="16" t="s">
        <v>9</v>
      </c>
      <c r="H3" s="17" t="s">
        <v>94</v>
      </c>
      <c r="I3" s="17" t="s">
        <v>95</v>
      </c>
      <c r="J3" s="17" t="s">
        <v>96</v>
      </c>
      <c r="K3" s="18" t="s">
        <v>21</v>
      </c>
      <c r="M3" s="4" t="s">
        <v>9</v>
      </c>
      <c r="N3" s="4" t="s">
        <v>94</v>
      </c>
      <c r="O3" s="4" t="s">
        <v>95</v>
      </c>
      <c r="P3" s="4" t="s">
        <v>96</v>
      </c>
      <c r="Q3" s="4" t="s">
        <v>21</v>
      </c>
    </row>
    <row r="4" customFormat="false" ht="13.5" hidden="false" customHeight="false" outlineLevel="0" collapsed="false">
      <c r="A4" s="6" t="s">
        <v>16</v>
      </c>
      <c r="B4" s="41" t="n">
        <v>36</v>
      </c>
      <c r="C4" s="41" t="n">
        <v>294</v>
      </c>
      <c r="D4" s="41" t="n">
        <v>9</v>
      </c>
      <c r="E4" s="41" t="n">
        <f aca="false">SUM(B4:D4)</f>
        <v>339</v>
      </c>
      <c r="G4" s="20" t="s">
        <v>16</v>
      </c>
      <c r="H4" s="9" t="n">
        <f aca="false">B4/$E4</f>
        <v>0.106194690265487</v>
      </c>
      <c r="I4" s="9" t="n">
        <f aca="false">C4/$E4</f>
        <v>0.867256637168142</v>
      </c>
      <c r="J4" s="9" t="n">
        <f aca="false">D4/$E4</f>
        <v>0.0265486725663717</v>
      </c>
      <c r="K4" s="42" t="n">
        <f aca="false">E4/$E4</f>
        <v>1</v>
      </c>
      <c r="M4" s="6" t="s">
        <v>16</v>
      </c>
      <c r="N4" s="9" t="n">
        <f aca="false">B4/B$9</f>
        <v>0.00552486187845304</v>
      </c>
      <c r="O4" s="9" t="n">
        <f aca="false">C4/C$9</f>
        <v>0.0343257443082312</v>
      </c>
      <c r="P4" s="9" t="n">
        <f aca="false">D4/D$9</f>
        <v>0.00735294117647059</v>
      </c>
      <c r="Q4" s="14" t="n">
        <f aca="false">E4/E$9</f>
        <v>0.0207911683532659</v>
      </c>
    </row>
    <row r="5" customFormat="false" ht="13.5" hidden="false" customHeight="false" outlineLevel="0" collapsed="false">
      <c r="A5" s="6" t="s">
        <v>17</v>
      </c>
      <c r="B5" s="41" t="n">
        <v>84</v>
      </c>
      <c r="C5" s="41" t="n">
        <v>231</v>
      </c>
      <c r="D5" s="41" t="n">
        <v>21</v>
      </c>
      <c r="E5" s="41" t="n">
        <f aca="false">SUM(B5:D5)</f>
        <v>336</v>
      </c>
      <c r="G5" s="20" t="s">
        <v>17</v>
      </c>
      <c r="H5" s="9" t="n">
        <f aca="false">B5/$E5</f>
        <v>0.25</v>
      </c>
      <c r="I5" s="9" t="n">
        <f aca="false">C5/$E5</f>
        <v>0.6875</v>
      </c>
      <c r="J5" s="9" t="n">
        <f aca="false">D5/$E5</f>
        <v>0.0625</v>
      </c>
      <c r="K5" s="42" t="n">
        <f aca="false">E5/$E5</f>
        <v>1</v>
      </c>
      <c r="M5" s="6" t="s">
        <v>17</v>
      </c>
      <c r="N5" s="9" t="n">
        <f aca="false">B5/B$9</f>
        <v>0.0128913443830571</v>
      </c>
      <c r="O5" s="9" t="n">
        <f aca="false">C5/C$9</f>
        <v>0.0269702276707531</v>
      </c>
      <c r="P5" s="9" t="n">
        <f aca="false">D5/D$9</f>
        <v>0.017156862745098</v>
      </c>
      <c r="Q5" s="14" t="n">
        <f aca="false">E5/E$9</f>
        <v>0.0206071757129715</v>
      </c>
    </row>
    <row r="6" customFormat="false" ht="13.5" hidden="false" customHeight="false" outlineLevel="0" collapsed="false">
      <c r="A6" s="6" t="s">
        <v>18</v>
      </c>
      <c r="B6" s="41" t="n">
        <v>423</v>
      </c>
      <c r="C6" s="41" t="n">
        <v>870</v>
      </c>
      <c r="D6" s="41" t="n">
        <v>90</v>
      </c>
      <c r="E6" s="41" t="n">
        <f aca="false">SUM(B6:D6)</f>
        <v>1383</v>
      </c>
      <c r="G6" s="20" t="s">
        <v>18</v>
      </c>
      <c r="H6" s="9" t="n">
        <f aca="false">B6/$E6</f>
        <v>0.3058568329718</v>
      </c>
      <c r="I6" s="9" t="n">
        <f aca="false">C6/$E6</f>
        <v>0.629067245119306</v>
      </c>
      <c r="J6" s="9" t="n">
        <f aca="false">D6/$E6</f>
        <v>0.0650759219088937</v>
      </c>
      <c r="K6" s="42" t="n">
        <f aca="false">E6/$E6</f>
        <v>1</v>
      </c>
      <c r="M6" s="6" t="s">
        <v>18</v>
      </c>
      <c r="N6" s="9" t="n">
        <f aca="false">B6/B$9</f>
        <v>0.0649171270718232</v>
      </c>
      <c r="O6" s="9" t="n">
        <f aca="false">C6/C$9</f>
        <v>0.101576182136602</v>
      </c>
      <c r="P6" s="9" t="n">
        <f aca="false">D6/D$9</f>
        <v>0.0735294117647059</v>
      </c>
      <c r="Q6" s="14" t="n">
        <f aca="false">E6/E$9</f>
        <v>0.084820607175713</v>
      </c>
    </row>
    <row r="7" customFormat="false" ht="13.5" hidden="false" customHeight="false" outlineLevel="0" collapsed="false">
      <c r="A7" s="6" t="s">
        <v>19</v>
      </c>
      <c r="B7" s="41" t="n">
        <v>1266</v>
      </c>
      <c r="C7" s="41" t="n">
        <v>2220</v>
      </c>
      <c r="D7" s="41" t="n">
        <v>291</v>
      </c>
      <c r="E7" s="41" t="n">
        <f aca="false">SUM(B7:D7)</f>
        <v>3777</v>
      </c>
      <c r="G7" s="20" t="s">
        <v>19</v>
      </c>
      <c r="H7" s="9" t="n">
        <f aca="false">B7/$E7</f>
        <v>0.335186656076251</v>
      </c>
      <c r="I7" s="9" t="n">
        <f aca="false">C7/$E7</f>
        <v>0.587768069896744</v>
      </c>
      <c r="J7" s="9" t="n">
        <f aca="false">D7/$E7</f>
        <v>0.0770452740270056</v>
      </c>
      <c r="K7" s="42" t="n">
        <f aca="false">E7/$E7</f>
        <v>1</v>
      </c>
      <c r="M7" s="6" t="s">
        <v>19</v>
      </c>
      <c r="N7" s="9" t="n">
        <f aca="false">B7/B$9</f>
        <v>0.194290976058932</v>
      </c>
      <c r="O7" s="9" t="n">
        <f aca="false">C7/C$9</f>
        <v>0.259194395796848</v>
      </c>
      <c r="P7" s="9" t="n">
        <f aca="false">D7/D$9</f>
        <v>0.237745098039216</v>
      </c>
      <c r="Q7" s="14" t="n">
        <f aca="false">E7/E$9</f>
        <v>0.231646734130635</v>
      </c>
    </row>
    <row r="8" customFormat="false" ht="13.5" hidden="false" customHeight="false" outlineLevel="0" collapsed="false">
      <c r="A8" s="6" t="s">
        <v>20</v>
      </c>
      <c r="B8" s="41" t="n">
        <v>4707</v>
      </c>
      <c r="C8" s="41" t="n">
        <v>4950</v>
      </c>
      <c r="D8" s="41" t="n">
        <v>813</v>
      </c>
      <c r="E8" s="41" t="n">
        <f aca="false">SUM(B8:D8)</f>
        <v>10470</v>
      </c>
      <c r="G8" s="20" t="s">
        <v>20</v>
      </c>
      <c r="H8" s="9" t="n">
        <f aca="false">B8/$E8</f>
        <v>0.449570200573066</v>
      </c>
      <c r="I8" s="9" t="n">
        <f aca="false">C8/$E8</f>
        <v>0.472779369627507</v>
      </c>
      <c r="J8" s="9" t="n">
        <f aca="false">D8/$E8</f>
        <v>0.0776504297994269</v>
      </c>
      <c r="K8" s="42" t="n">
        <f aca="false">E8/$E8</f>
        <v>1</v>
      </c>
      <c r="M8" s="6" t="s">
        <v>20</v>
      </c>
      <c r="N8" s="9" t="n">
        <f aca="false">B8/B$9</f>
        <v>0.722375690607735</v>
      </c>
      <c r="O8" s="9" t="n">
        <f aca="false">C8/C$9</f>
        <v>0.577933450087566</v>
      </c>
      <c r="P8" s="9" t="n">
        <f aca="false">D8/D$9</f>
        <v>0.66421568627451</v>
      </c>
      <c r="Q8" s="14" t="n">
        <f aca="false">E8/E$9</f>
        <v>0.642134314627415</v>
      </c>
    </row>
    <row r="9" customFormat="false" ht="13.5" hidden="false" customHeight="false" outlineLevel="0" collapsed="false">
      <c r="A9" s="10" t="s">
        <v>21</v>
      </c>
      <c r="B9" s="43" t="n">
        <f aca="false">SUM(B4:B8)</f>
        <v>6516</v>
      </c>
      <c r="C9" s="43" t="n">
        <f aca="false">SUM(C4:C8)</f>
        <v>8565</v>
      </c>
      <c r="D9" s="43" t="n">
        <f aca="false">SUM(D4:D8)</f>
        <v>1224</v>
      </c>
      <c r="E9" s="43" t="n">
        <f aca="false">SUM(E4:E8)</f>
        <v>16305</v>
      </c>
      <c r="G9" s="44" t="s">
        <v>21</v>
      </c>
      <c r="H9" s="45" t="n">
        <f aca="false">B9/$E9</f>
        <v>0.399632014719411</v>
      </c>
      <c r="I9" s="45" t="n">
        <f aca="false">C9/$E9</f>
        <v>0.525298988040478</v>
      </c>
      <c r="J9" s="45" t="n">
        <f aca="false">D9/$E9</f>
        <v>0.0750689972401104</v>
      </c>
      <c r="K9" s="46" t="n">
        <f aca="false">E9/$E9</f>
        <v>1</v>
      </c>
      <c r="M9" s="10" t="s">
        <v>21</v>
      </c>
      <c r="N9" s="45" t="n">
        <f aca="false">B9/B$9</f>
        <v>1</v>
      </c>
      <c r="O9" s="45" t="n">
        <f aca="false">C9/C$9</f>
        <v>1</v>
      </c>
      <c r="P9" s="45" t="n">
        <f aca="false">D9/D$9</f>
        <v>1</v>
      </c>
      <c r="Q9" s="45" t="n">
        <f aca="false">E9/E$9</f>
        <v>1</v>
      </c>
    </row>
    <row r="10" customFormat="false" ht="15" hidden="false" customHeight="false" outlineLevel="0" collapsed="false">
      <c r="A10" s="12" t="s">
        <v>24</v>
      </c>
      <c r="B10" s="47" t="n">
        <f aca="false">SUM(B4:B7)</f>
        <v>1809</v>
      </c>
      <c r="C10" s="47" t="n">
        <f aca="false">SUM(C4:C7)</f>
        <v>3615</v>
      </c>
      <c r="D10" s="47" t="n">
        <f aca="false">SUM(D4:D7)</f>
        <v>411</v>
      </c>
      <c r="E10" s="47" t="n">
        <f aca="false">SUM(E4:E7)</f>
        <v>5835</v>
      </c>
      <c r="G10" s="48" t="s">
        <v>24</v>
      </c>
      <c r="H10" s="49" t="n">
        <f aca="false">B10/$E10</f>
        <v>0.310025706940874</v>
      </c>
      <c r="I10" s="49" t="n">
        <f aca="false">C10/$E10</f>
        <v>0.619537275064267</v>
      </c>
      <c r="J10" s="49" t="n">
        <f aca="false">D10/$E10</f>
        <v>0.0704370179948586</v>
      </c>
      <c r="K10" s="50" t="n">
        <f aca="false">E10/$E10</f>
        <v>1</v>
      </c>
      <c r="M10" s="12"/>
      <c r="N10" s="51" t="n">
        <f aca="false">B10/B$9</f>
        <v>0.277624309392265</v>
      </c>
      <c r="O10" s="51"/>
      <c r="P10" s="51"/>
      <c r="Q10" s="51"/>
    </row>
    <row r="11" customFormat="false" ht="15" hidden="false" customHeight="false" outlineLevel="0" collapsed="false">
      <c r="I11" s="26"/>
      <c r="N11" s="9"/>
      <c r="O11" s="52"/>
    </row>
    <row r="12" customFormat="false" ht="15" hidden="false" customHeight="false" outlineLevel="0" collapsed="false">
      <c r="A12" s="40" t="s">
        <v>91</v>
      </c>
      <c r="B12" s="40" t="s">
        <v>97</v>
      </c>
      <c r="C12" s="40"/>
      <c r="D12" s="40"/>
      <c r="G12" s="25" t="s">
        <v>98</v>
      </c>
      <c r="H12" s="0" t="s">
        <v>97</v>
      </c>
      <c r="N12" s="53"/>
      <c r="O12" s="53"/>
      <c r="P12" s="54"/>
    </row>
    <row r="13" customFormat="false" ht="15" hidden="false" customHeight="false" outlineLevel="0" collapsed="false">
      <c r="A13" s="4" t="s">
        <v>9</v>
      </c>
      <c r="B13" s="3" t="s">
        <v>99</v>
      </c>
      <c r="C13" s="3" t="s">
        <v>100</v>
      </c>
      <c r="D13" s="3" t="s">
        <v>21</v>
      </c>
      <c r="G13" s="16" t="s">
        <v>9</v>
      </c>
      <c r="H13" s="35" t="s">
        <v>99</v>
      </c>
      <c r="I13" s="35" t="s">
        <v>100</v>
      </c>
      <c r="J13" s="36" t="s">
        <v>21</v>
      </c>
      <c r="M13" s="3" t="s">
        <v>9</v>
      </c>
      <c r="N13" s="3" t="s">
        <v>99</v>
      </c>
      <c r="O13" s="3" t="s">
        <v>100</v>
      </c>
      <c r="P13" s="3" t="s">
        <v>21</v>
      </c>
    </row>
    <row r="14" customFormat="false" ht="13.5" hidden="false" customHeight="false" outlineLevel="0" collapsed="false">
      <c r="A14" s="6" t="s">
        <v>16</v>
      </c>
      <c r="B14" s="41" t="n">
        <v>222</v>
      </c>
      <c r="C14" s="41" t="n">
        <v>114</v>
      </c>
      <c r="D14" s="41" t="n">
        <f aca="false">SUM(B14:C14)</f>
        <v>336</v>
      </c>
      <c r="G14" s="20" t="s">
        <v>16</v>
      </c>
      <c r="H14" s="9" t="n">
        <f aca="false">B14/$D14</f>
        <v>0.660714285714286</v>
      </c>
      <c r="I14" s="9" t="n">
        <f aca="false">C14/$D14</f>
        <v>0.339285714285714</v>
      </c>
      <c r="J14" s="42" t="n">
        <f aca="false">D14/$D14</f>
        <v>1</v>
      </c>
      <c r="M14" s="6" t="s">
        <v>16</v>
      </c>
      <c r="N14" s="9" t="n">
        <f aca="false">B14/B$19</f>
        <v>0.0264853256979241</v>
      </c>
      <c r="O14" s="9" t="n">
        <f aca="false">C14/C$19</f>
        <v>0.0144157814871017</v>
      </c>
      <c r="P14" s="14" t="n">
        <f aca="false">D14/D$19</f>
        <v>0.0206261510128913</v>
      </c>
    </row>
    <row r="15" customFormat="false" ht="13.5" hidden="false" customHeight="false" outlineLevel="0" collapsed="false">
      <c r="A15" s="6" t="s">
        <v>17</v>
      </c>
      <c r="B15" s="41" t="n">
        <v>243</v>
      </c>
      <c r="C15" s="41" t="n">
        <v>87</v>
      </c>
      <c r="D15" s="41" t="n">
        <f aca="false">SUM(B15:C15)</f>
        <v>330</v>
      </c>
      <c r="G15" s="20" t="s">
        <v>17</v>
      </c>
      <c r="H15" s="9" t="n">
        <f aca="false">B15/$D15</f>
        <v>0.736363636363636</v>
      </c>
      <c r="I15" s="9" t="n">
        <f aca="false">C15/$D15</f>
        <v>0.263636363636364</v>
      </c>
      <c r="J15" s="42" t="n">
        <f aca="false">D15/$D15</f>
        <v>1</v>
      </c>
      <c r="M15" s="6" t="s">
        <v>17</v>
      </c>
      <c r="N15" s="9" t="n">
        <f aca="false">B15/B$19</f>
        <v>0.0289906943450251</v>
      </c>
      <c r="O15" s="9" t="n">
        <f aca="false">C15/C$19</f>
        <v>0.0110015174506829</v>
      </c>
      <c r="P15" s="14" t="n">
        <f aca="false">D15/D$19</f>
        <v>0.0202578268876611</v>
      </c>
    </row>
    <row r="16" customFormat="false" ht="13.5" hidden="false" customHeight="false" outlineLevel="0" collapsed="false">
      <c r="A16" s="6" t="s">
        <v>18</v>
      </c>
      <c r="B16" s="41" t="n">
        <v>825</v>
      </c>
      <c r="C16" s="41" t="n">
        <v>555</v>
      </c>
      <c r="D16" s="41" t="n">
        <f aca="false">SUM(B16:C16)</f>
        <v>1380</v>
      </c>
      <c r="G16" s="20" t="s">
        <v>18</v>
      </c>
      <c r="H16" s="9" t="n">
        <f aca="false">B16/$D16</f>
        <v>0.597826086956522</v>
      </c>
      <c r="I16" s="9" t="n">
        <f aca="false">C16/$D16</f>
        <v>0.402173913043478</v>
      </c>
      <c r="J16" s="42" t="n">
        <f aca="false">D16/$D16</f>
        <v>1</v>
      </c>
      <c r="M16" s="6" t="s">
        <v>18</v>
      </c>
      <c r="N16" s="9" t="n">
        <f aca="false">B16/B$19</f>
        <v>0.0984251968503937</v>
      </c>
      <c r="O16" s="9" t="n">
        <f aca="false">C16/C$19</f>
        <v>0.0701820940819423</v>
      </c>
      <c r="P16" s="14" t="n">
        <f aca="false">D16/D$19</f>
        <v>0.0847145488029466</v>
      </c>
    </row>
    <row r="17" customFormat="false" ht="13.5" hidden="false" customHeight="false" outlineLevel="0" collapsed="false">
      <c r="A17" s="6" t="s">
        <v>19</v>
      </c>
      <c r="B17" s="41" t="n">
        <v>2055</v>
      </c>
      <c r="C17" s="41" t="n">
        <v>1722</v>
      </c>
      <c r="D17" s="41" t="n">
        <f aca="false">SUM(B17:C17)</f>
        <v>3777</v>
      </c>
      <c r="G17" s="20" t="s">
        <v>19</v>
      </c>
      <c r="H17" s="9" t="n">
        <f aca="false">B17/$D17</f>
        <v>0.544082605242256</v>
      </c>
      <c r="I17" s="9" t="n">
        <f aca="false">C17/$D17</f>
        <v>0.455917394757744</v>
      </c>
      <c r="J17" s="42" t="n">
        <f aca="false">D17/$D17</f>
        <v>1</v>
      </c>
      <c r="M17" s="6" t="s">
        <v>19</v>
      </c>
      <c r="N17" s="9" t="n">
        <f aca="false">B17/B$19</f>
        <v>0.245168217609163</v>
      </c>
      <c r="O17" s="9" t="n">
        <f aca="false">C17/C$19</f>
        <v>0.217754172989378</v>
      </c>
      <c r="P17" s="14" t="n">
        <f aca="false">D17/D$19</f>
        <v>0.231860036832413</v>
      </c>
    </row>
    <row r="18" customFormat="false" ht="13.5" hidden="false" customHeight="false" outlineLevel="0" collapsed="false">
      <c r="A18" s="6" t="s">
        <v>20</v>
      </c>
      <c r="B18" s="41" t="n">
        <v>5037</v>
      </c>
      <c r="C18" s="41" t="n">
        <v>5430</v>
      </c>
      <c r="D18" s="41" t="n">
        <f aca="false">SUM(B18:C18)</f>
        <v>10467</v>
      </c>
      <c r="G18" s="20" t="s">
        <v>20</v>
      </c>
      <c r="H18" s="9" t="n">
        <f aca="false">B18/$D18</f>
        <v>0.481226712525079</v>
      </c>
      <c r="I18" s="9" t="n">
        <f aca="false">C18/$D18</f>
        <v>0.518773287474921</v>
      </c>
      <c r="J18" s="42" t="n">
        <f aca="false">D18/$D18</f>
        <v>1</v>
      </c>
      <c r="M18" s="6" t="s">
        <v>20</v>
      </c>
      <c r="N18" s="9" t="n">
        <f aca="false">B18/B$19</f>
        <v>0.600930565497495</v>
      </c>
      <c r="O18" s="9" t="n">
        <f aca="false">C18/C$19</f>
        <v>0.686646433990895</v>
      </c>
      <c r="P18" s="14" t="n">
        <f aca="false">D18/D$19</f>
        <v>0.642541436464088</v>
      </c>
    </row>
    <row r="19" customFormat="false" ht="13.5" hidden="false" customHeight="false" outlineLevel="0" collapsed="false">
      <c r="A19" s="10" t="s">
        <v>21</v>
      </c>
      <c r="B19" s="43" t="n">
        <f aca="false">SUM(B14:B18)</f>
        <v>8382</v>
      </c>
      <c r="C19" s="43" t="n">
        <f aca="false">SUM(C14:C18)</f>
        <v>7908</v>
      </c>
      <c r="D19" s="43" t="n">
        <f aca="false">SUM(D14:D18)</f>
        <v>16290</v>
      </c>
      <c r="G19" s="44" t="s">
        <v>21</v>
      </c>
      <c r="H19" s="45" t="n">
        <f aca="false">B19/$D19</f>
        <v>0.514548802946593</v>
      </c>
      <c r="I19" s="45" t="n">
        <f aca="false">C19/$D19</f>
        <v>0.485451197053407</v>
      </c>
      <c r="J19" s="46" t="n">
        <f aca="false">D19/$D19</f>
        <v>1</v>
      </c>
      <c r="M19" s="10" t="s">
        <v>21</v>
      </c>
      <c r="N19" s="45" t="n">
        <f aca="false">B19/B$19</f>
        <v>1</v>
      </c>
      <c r="O19" s="45" t="n">
        <f aca="false">C19/C$19</f>
        <v>1</v>
      </c>
      <c r="P19" s="45" t="n">
        <f aca="false">D19/D$19</f>
        <v>1</v>
      </c>
    </row>
    <row r="20" customFormat="false" ht="15" hidden="false" customHeight="false" outlineLevel="0" collapsed="false">
      <c r="A20" s="12" t="s">
        <v>24</v>
      </c>
      <c r="B20" s="47" t="n">
        <f aca="false">SUM(B14:B17)</f>
        <v>3345</v>
      </c>
      <c r="C20" s="47" t="n">
        <f aca="false">SUM(C14:C17)</f>
        <v>2478</v>
      </c>
      <c r="D20" s="47" t="n">
        <f aca="false">SUM(D14:D17)</f>
        <v>5823</v>
      </c>
      <c r="G20" s="48" t="s">
        <v>24</v>
      </c>
      <c r="H20" s="49" t="n">
        <f aca="false">B20/$D20</f>
        <v>0.574446161772282</v>
      </c>
      <c r="I20" s="49" t="n">
        <f aca="false">C20/$D20</f>
        <v>0.425553838227718</v>
      </c>
      <c r="J20" s="50" t="n">
        <f aca="false">D20/$D20</f>
        <v>1</v>
      </c>
      <c r="M20" s="12"/>
      <c r="N20" s="51"/>
      <c r="O20" s="51"/>
      <c r="P20" s="51"/>
    </row>
    <row r="22" customFormat="false" ht="13.5" hidden="false" customHeight="false" outlineLevel="0" collapsed="false">
      <c r="A22" s="40" t="s">
        <v>91</v>
      </c>
      <c r="B22" s="40" t="s">
        <v>97</v>
      </c>
      <c r="C22" s="40"/>
      <c r="D22" s="40"/>
      <c r="H22" s="0" t="s">
        <v>97</v>
      </c>
    </row>
    <row r="23" customFormat="false" ht="13.5" hidden="false" customHeight="false" outlineLevel="0" collapsed="false">
      <c r="A23" s="40" t="s">
        <v>92</v>
      </c>
      <c r="B23" s="3" t="s">
        <v>99</v>
      </c>
      <c r="C23" s="3" t="s">
        <v>100</v>
      </c>
      <c r="D23" s="3" t="s">
        <v>21</v>
      </c>
      <c r="G23" s="40" t="s">
        <v>92</v>
      </c>
      <c r="H23" s="3" t="s">
        <v>99</v>
      </c>
      <c r="I23" s="3" t="s">
        <v>100</v>
      </c>
      <c r="J23" s="3" t="s">
        <v>21</v>
      </c>
    </row>
    <row r="24" customFormat="false" ht="13.5" hidden="false" customHeight="false" outlineLevel="0" collapsed="false">
      <c r="A24" s="6" t="s">
        <v>94</v>
      </c>
      <c r="B24" s="41" t="n">
        <v>2997</v>
      </c>
      <c r="C24" s="41" t="n">
        <v>3513</v>
      </c>
      <c r="D24" s="41" t="n">
        <f aca="false">SUM(B24:C24)</f>
        <v>6510</v>
      </c>
      <c r="G24" s="6" t="s">
        <v>94</v>
      </c>
      <c r="H24" s="9" t="n">
        <f aca="false">B24/$D24</f>
        <v>0.46036866359447</v>
      </c>
      <c r="I24" s="9" t="n">
        <f aca="false">C24/$D24</f>
        <v>0.53963133640553</v>
      </c>
      <c r="J24" s="14" t="n">
        <f aca="false">D24/$D24</f>
        <v>1</v>
      </c>
    </row>
    <row r="25" customFormat="false" ht="13.5" hidden="false" customHeight="false" outlineLevel="0" collapsed="false">
      <c r="A25" s="6" t="s">
        <v>95</v>
      </c>
      <c r="B25" s="41" t="n">
        <v>4770</v>
      </c>
      <c r="C25" s="41" t="n">
        <v>3792</v>
      </c>
      <c r="D25" s="41" t="n">
        <f aca="false">SUM(B25:C25)</f>
        <v>8562</v>
      </c>
      <c r="G25" s="6" t="s">
        <v>95</v>
      </c>
      <c r="H25" s="9" t="n">
        <f aca="false">B25/$D25</f>
        <v>0.557112824106517</v>
      </c>
      <c r="I25" s="9" t="n">
        <f aca="false">C25/$D25</f>
        <v>0.442887175893483</v>
      </c>
      <c r="J25" s="14" t="n">
        <f aca="false">D25/$D25</f>
        <v>1</v>
      </c>
    </row>
    <row r="26" customFormat="false" ht="13.5" hidden="false" customHeight="false" outlineLevel="0" collapsed="false">
      <c r="A26" s="6" t="s">
        <v>96</v>
      </c>
      <c r="B26" s="41" t="n">
        <v>621</v>
      </c>
      <c r="C26" s="41" t="n">
        <v>603</v>
      </c>
      <c r="D26" s="41" t="n">
        <f aca="false">SUM(B26:C26)</f>
        <v>1224</v>
      </c>
      <c r="G26" s="6" t="s">
        <v>96</v>
      </c>
      <c r="H26" s="9" t="n">
        <f aca="false">B26/$D26</f>
        <v>0.507352941176471</v>
      </c>
      <c r="I26" s="9" t="n">
        <f aca="false">C26/$D26</f>
        <v>0.492647058823529</v>
      </c>
      <c r="J26" s="14" t="n">
        <f aca="false">D26/$D26</f>
        <v>1</v>
      </c>
    </row>
    <row r="27" customFormat="false" ht="13.5" hidden="false" customHeight="false" outlineLevel="0" collapsed="false">
      <c r="A27" s="10" t="s">
        <v>21</v>
      </c>
      <c r="B27" s="43" t="n">
        <f aca="false">SUM(B24:B26)</f>
        <v>8388</v>
      </c>
      <c r="C27" s="43" t="n">
        <f aca="false">SUM(C24:C26)</f>
        <v>7908</v>
      </c>
      <c r="D27" s="43" t="n">
        <f aca="false">SUM(D24:D26)</f>
        <v>16296</v>
      </c>
      <c r="G27" s="10" t="s">
        <v>21</v>
      </c>
      <c r="H27" s="45" t="n">
        <f aca="false">B27/$D27</f>
        <v>0.514727540500736</v>
      </c>
      <c r="I27" s="45" t="n">
        <f aca="false">C27/$D27</f>
        <v>0.485272459499264</v>
      </c>
      <c r="J27" s="45" t="n">
        <f aca="false">D27/$D27</f>
        <v>1</v>
      </c>
    </row>
    <row r="30" customFormat="false" ht="15" hidden="false" customHeight="false" outlineLevel="0" collapsed="false">
      <c r="A30" s="39" t="s">
        <v>90</v>
      </c>
      <c r="B30" s="39" t="s">
        <v>25</v>
      </c>
      <c r="C30" s="55"/>
      <c r="D30" s="55"/>
      <c r="E30" s="55"/>
      <c r="F30" s="55"/>
      <c r="G30" s="55"/>
      <c r="H30" s="55"/>
      <c r="I30" s="55"/>
      <c r="J30" s="55"/>
      <c r="K30" s="55"/>
      <c r="L30" s="55"/>
      <c r="M30" s="55"/>
      <c r="N30" s="55"/>
      <c r="O30" s="55"/>
      <c r="P30" s="55"/>
      <c r="Q30" s="55"/>
    </row>
    <row r="31" customFormat="false" ht="15" hidden="false" customHeight="false" outlineLevel="0" collapsed="false">
      <c r="A31" s="40" t="s">
        <v>91</v>
      </c>
      <c r="B31" s="40" t="s">
        <v>101</v>
      </c>
      <c r="C31" s="40"/>
      <c r="D31" s="40"/>
      <c r="E31" s="40"/>
      <c r="G31" s="25" t="s">
        <v>102</v>
      </c>
    </row>
    <row r="32" customFormat="false" ht="45" hidden="false" customHeight="false" outlineLevel="0" collapsed="false">
      <c r="A32" s="4" t="s">
        <v>26</v>
      </c>
      <c r="B32" s="4" t="s">
        <v>94</v>
      </c>
      <c r="C32" s="4" t="s">
        <v>95</v>
      </c>
      <c r="D32" s="4" t="s">
        <v>96</v>
      </c>
      <c r="E32" s="5" t="s">
        <v>21</v>
      </c>
      <c r="G32" s="16" t="s">
        <v>9</v>
      </c>
      <c r="H32" s="17" t="s">
        <v>94</v>
      </c>
      <c r="I32" s="17" t="s">
        <v>95</v>
      </c>
      <c r="J32" s="17" t="s">
        <v>96</v>
      </c>
      <c r="K32" s="18" t="s">
        <v>21</v>
      </c>
      <c r="M32" s="4" t="s">
        <v>26</v>
      </c>
      <c r="N32" s="4" t="s">
        <v>94</v>
      </c>
      <c r="O32" s="4" t="s">
        <v>95</v>
      </c>
      <c r="P32" s="4" t="s">
        <v>96</v>
      </c>
      <c r="Q32" s="5" t="s">
        <v>21</v>
      </c>
    </row>
    <row r="33" customFormat="false" ht="13.5" hidden="false" customHeight="false" outlineLevel="0" collapsed="false">
      <c r="A33" s="6" t="s">
        <v>27</v>
      </c>
      <c r="B33" s="0" t="n">
        <v>240</v>
      </c>
      <c r="C33" s="0" t="n">
        <v>1161</v>
      </c>
      <c r="D33" s="0" t="n">
        <v>96</v>
      </c>
      <c r="E33" s="0" t="n">
        <f aca="false">SUM(B33:D33)</f>
        <v>1497</v>
      </c>
      <c r="G33" s="20" t="s">
        <v>27</v>
      </c>
      <c r="H33" s="9" t="n">
        <f aca="false">B33/$E33</f>
        <v>0.160320641282565</v>
      </c>
      <c r="I33" s="9" t="n">
        <f aca="false">C33/$E33</f>
        <v>0.775551102204409</v>
      </c>
      <c r="J33" s="9" t="n">
        <f aca="false">D33/$E33</f>
        <v>0.0641282565130261</v>
      </c>
      <c r="K33" s="42" t="n">
        <f aca="false">E33/$E33</f>
        <v>1</v>
      </c>
      <c r="M33" s="56" t="s">
        <v>27</v>
      </c>
      <c r="N33" s="9" t="n">
        <f aca="false">B33/B$9</f>
        <v>0.0368324125230203</v>
      </c>
      <c r="O33" s="9" t="n">
        <f aca="false">C33/C$9</f>
        <v>0.135551663747811</v>
      </c>
      <c r="P33" s="9" t="n">
        <f aca="false">D33/D$9</f>
        <v>0.0784313725490196</v>
      </c>
      <c r="Q33" s="57" t="n">
        <f aca="false">E33/E$9</f>
        <v>0.0918123275068997</v>
      </c>
    </row>
    <row r="34" customFormat="false" ht="13.5" hidden="false" customHeight="false" outlineLevel="0" collapsed="false">
      <c r="A34" s="6" t="s">
        <v>103</v>
      </c>
      <c r="B34" s="0" t="n">
        <v>426</v>
      </c>
      <c r="C34" s="0" t="n">
        <v>1062</v>
      </c>
      <c r="D34" s="0" t="n">
        <v>216</v>
      </c>
      <c r="E34" s="0" t="n">
        <f aca="false">SUM(B34:D34)</f>
        <v>1704</v>
      </c>
      <c r="G34" s="20" t="s">
        <v>103</v>
      </c>
      <c r="H34" s="9" t="n">
        <f aca="false">B34/$E34</f>
        <v>0.25</v>
      </c>
      <c r="I34" s="9" t="n">
        <f aca="false">C34/$E34</f>
        <v>0.623239436619718</v>
      </c>
      <c r="J34" s="9" t="n">
        <f aca="false">D34/$E34</f>
        <v>0.126760563380282</v>
      </c>
      <c r="K34" s="42" t="n">
        <f aca="false">E34/$E34</f>
        <v>1</v>
      </c>
      <c r="M34" s="56" t="s">
        <v>103</v>
      </c>
      <c r="N34" s="9" t="n">
        <f aca="false">B34/B$9</f>
        <v>0.065377532228361</v>
      </c>
      <c r="O34" s="9" t="n">
        <f aca="false">C34/C$9</f>
        <v>0.12399299474606</v>
      </c>
      <c r="P34" s="9" t="n">
        <f aca="false">D34/D$9</f>
        <v>0.176470588235294</v>
      </c>
      <c r="Q34" s="57" t="n">
        <f aca="false">E34/E$9</f>
        <v>0.104507819687213</v>
      </c>
    </row>
    <row r="35" customFormat="false" ht="13.5" hidden="false" customHeight="false" outlineLevel="0" collapsed="false">
      <c r="A35" s="6"/>
      <c r="G35" s="20"/>
      <c r="H35" s="9"/>
      <c r="I35" s="9"/>
      <c r="J35" s="9"/>
      <c r="K35" s="42"/>
      <c r="M35" s="56"/>
      <c r="N35" s="9"/>
      <c r="O35" s="9"/>
      <c r="P35" s="9"/>
      <c r="Q35" s="57"/>
    </row>
    <row r="36" customFormat="false" ht="13.5" hidden="false" customHeight="false" outlineLevel="0" collapsed="false">
      <c r="A36" s="6" t="s">
        <v>30</v>
      </c>
      <c r="B36" s="0" t="n">
        <v>1338</v>
      </c>
      <c r="C36" s="0" t="n">
        <v>2235</v>
      </c>
      <c r="D36" s="0" t="n">
        <v>621</v>
      </c>
      <c r="E36" s="0" t="n">
        <f aca="false">SUM(B36:D36)</f>
        <v>4194</v>
      </c>
      <c r="G36" s="20" t="s">
        <v>30</v>
      </c>
      <c r="H36" s="9" t="n">
        <f aca="false">B36/$E36</f>
        <v>0.319027181688126</v>
      </c>
      <c r="I36" s="9" t="n">
        <f aca="false">C36/$E36</f>
        <v>0.532904148783977</v>
      </c>
      <c r="J36" s="9" t="n">
        <f aca="false">D36/$E36</f>
        <v>0.148068669527897</v>
      </c>
      <c r="K36" s="42" t="n">
        <f aca="false">E36/$E36</f>
        <v>1</v>
      </c>
      <c r="M36" s="56" t="s">
        <v>30</v>
      </c>
      <c r="N36" s="9" t="n">
        <f aca="false">B36/B$9</f>
        <v>0.205340699815838</v>
      </c>
      <c r="O36" s="9" t="n">
        <f aca="false">C36/C$9</f>
        <v>0.260945709281962</v>
      </c>
      <c r="P36" s="9" t="n">
        <f aca="false">D36/D$9</f>
        <v>0.507352941176471</v>
      </c>
      <c r="Q36" s="57" t="n">
        <f aca="false">E36/E$9</f>
        <v>0.257221711131555</v>
      </c>
    </row>
    <row r="37" customFormat="false" ht="13.5" hidden="false" customHeight="false" outlineLevel="0" collapsed="false">
      <c r="A37" s="10" t="s">
        <v>21</v>
      </c>
      <c r="B37" s="58" t="n">
        <f aca="false">SUM(B33:B36)</f>
        <v>2004</v>
      </c>
      <c r="C37" s="58" t="n">
        <f aca="false">SUM(C33:C36)</f>
        <v>4458</v>
      </c>
      <c r="D37" s="58" t="n">
        <f aca="false">SUM(D33:D36)</f>
        <v>933</v>
      </c>
      <c r="E37" s="59" t="n">
        <f aca="false">SUM(B37:D37)</f>
        <v>7395</v>
      </c>
      <c r="G37" s="44" t="s">
        <v>21</v>
      </c>
      <c r="H37" s="45" t="n">
        <f aca="false">B37/$E37</f>
        <v>0.270993914807302</v>
      </c>
      <c r="I37" s="45" t="n">
        <f aca="false">C37/$E37</f>
        <v>0.602839756592292</v>
      </c>
      <c r="J37" s="45" t="n">
        <f aca="false">D37/$E37</f>
        <v>0.126166328600406</v>
      </c>
      <c r="K37" s="46" t="n">
        <f aca="false">E37/$E37</f>
        <v>1</v>
      </c>
      <c r="M37" s="12" t="s">
        <v>21</v>
      </c>
      <c r="N37" s="51" t="n">
        <f aca="false">B37/B$37</f>
        <v>1</v>
      </c>
      <c r="O37" s="51" t="n">
        <f aca="false">C37/C$37</f>
        <v>1</v>
      </c>
      <c r="P37" s="51" t="n">
        <f aca="false">D37/D$37</f>
        <v>1</v>
      </c>
      <c r="Q37" s="51" t="n">
        <f aca="false">E37/E$37</f>
        <v>1</v>
      </c>
    </row>
    <row r="38" customFormat="false" ht="15" hidden="false" customHeight="false" outlineLevel="0" collapsed="false">
      <c r="A38" s="12" t="s">
        <v>22</v>
      </c>
      <c r="B38" s="47" t="n">
        <f aca="false">SUM(B33:B35)</f>
        <v>666</v>
      </c>
      <c r="C38" s="47" t="n">
        <f aca="false">SUM(C33:C35)</f>
        <v>2223</v>
      </c>
      <c r="D38" s="47" t="n">
        <f aca="false">SUM(D33:D35)</f>
        <v>312</v>
      </c>
      <c r="E38" s="47" t="n">
        <f aca="false">SUM(B38:D38)</f>
        <v>3201</v>
      </c>
      <c r="G38" s="48" t="s">
        <v>24</v>
      </c>
      <c r="H38" s="49" t="n">
        <f aca="false">B38/$E38</f>
        <v>0.208059981255858</v>
      </c>
      <c r="I38" s="49" t="n">
        <f aca="false">C38/$E38</f>
        <v>0.694470477975633</v>
      </c>
      <c r="J38" s="49" t="n">
        <f aca="false">D38/$E38</f>
        <v>0.0974695407685099</v>
      </c>
      <c r="K38" s="50" t="n">
        <f aca="false">E38/$E38</f>
        <v>1</v>
      </c>
      <c r="M38" s="12"/>
      <c r="N38" s="51" t="n">
        <f aca="false">B38/B$37</f>
        <v>0.332335329341317</v>
      </c>
      <c r="O38" s="51"/>
      <c r="P38" s="51"/>
      <c r="Q38" s="51"/>
    </row>
  </sheetData>
  <conditionalFormatting sqref="H4:J8 I11">
    <cfRule type="colorScale" priority="2">
      <colorScale>
        <cfvo type="min" val="0"/>
        <cfvo type="max" val="0"/>
        <color rgb="FFFCFCFF"/>
        <color rgb="FF63BE7B"/>
      </colorScale>
    </cfRule>
  </conditionalFormatting>
  <conditionalFormatting sqref="H14:I18">
    <cfRule type="colorScale" priority="3">
      <colorScale>
        <cfvo type="min" val="0"/>
        <cfvo type="max" val="0"/>
        <color rgb="FFFCFCFF"/>
        <color rgb="FF63BE7B"/>
      </colorScale>
    </cfRule>
  </conditionalFormatting>
  <conditionalFormatting sqref="N4:P8">
    <cfRule type="colorScale" priority="4">
      <colorScale>
        <cfvo type="min" val="0"/>
        <cfvo type="max" val="0"/>
        <color rgb="FFFCFCFF"/>
        <color rgb="FF63BE7B"/>
      </colorScale>
    </cfRule>
  </conditionalFormatting>
  <conditionalFormatting sqref="N14:O18">
    <cfRule type="colorScale" priority="5">
      <colorScale>
        <cfvo type="min" val="0"/>
        <cfvo type="max" val="0"/>
        <color rgb="FFFCFCFF"/>
        <color rgb="FF63BE7B"/>
      </colorScale>
    </cfRule>
  </conditionalFormatting>
  <conditionalFormatting sqref="H33:J36">
    <cfRule type="colorScale" priority="6">
      <colorScale>
        <cfvo type="min" val="0"/>
        <cfvo type="max" val="0"/>
        <color rgb="FFFCFCFF"/>
        <color rgb="FF63BE7B"/>
      </colorScale>
    </cfRule>
  </conditionalFormatting>
  <conditionalFormatting sqref="N33:P36">
    <cfRule type="colorScale" priority="7">
      <colorScale>
        <cfvo type="min" val="0"/>
        <cfvo type="max" val="0"/>
        <color rgb="FFFCFCFF"/>
        <color rgb="FF63BE7B"/>
      </colorScale>
    </cfRule>
  </conditionalFormatting>
  <conditionalFormatting sqref="H24:I26">
    <cfRule type="colorScale" priority="8">
      <colorScale>
        <cfvo type="min" val="0"/>
        <cfvo type="max" val="0"/>
        <color rgb="FFFCFCFF"/>
        <color rgb="FF63BE7B"/>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C9E9"/>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cols>
    <col collapsed="false" customWidth="true" hidden="false" outlineLevel="0" max="2" min="2" style="0" width="16.5"/>
    <col collapsed="false" customWidth="true" hidden="false" outlineLevel="0" max="6" min="3" style="0" width="16.17"/>
    <col collapsed="false" customWidth="true" hidden="false" outlineLevel="0" max="7" min="7" style="0" width="5.17"/>
    <col collapsed="false" customWidth="true" hidden="false" outlineLevel="0" max="8" min="8" style="0" width="4.67"/>
    <col collapsed="false" customWidth="true" hidden="false" outlineLevel="0" max="10" min="10" style="0" width="16.5"/>
    <col collapsed="false" customWidth="true" hidden="false" outlineLevel="0" max="14" min="11" style="0" width="16.17"/>
    <col collapsed="false" customWidth="true" hidden="false" outlineLevel="0" max="15" min="15" style="0" width="5.66"/>
    <col collapsed="false" customWidth="true" hidden="false" outlineLevel="0" max="16" min="16" style="0" width="3.83"/>
    <col collapsed="false" customWidth="true" hidden="false" outlineLevel="0" max="18" min="18" style="0" width="16.5"/>
    <col collapsed="false" customWidth="true" hidden="false" outlineLevel="0" max="22" min="19" style="0" width="16.17"/>
  </cols>
  <sheetData>
    <row r="1" customFormat="false" ht="13.5" hidden="false" customHeight="false" outlineLevel="0" collapsed="false">
      <c r="B1" s="3" t="s">
        <v>7</v>
      </c>
      <c r="C1" s="24" t="s">
        <v>32</v>
      </c>
      <c r="J1" s="3" t="s">
        <v>7</v>
      </c>
      <c r="K1" s="24" t="s">
        <v>33</v>
      </c>
      <c r="R1" s="3" t="s">
        <v>7</v>
      </c>
      <c r="S1" s="24" t="s">
        <v>34</v>
      </c>
    </row>
    <row r="2" customFormat="false" ht="13.5" hidden="false" customHeight="false" outlineLevel="0" collapsed="false">
      <c r="B2" s="40"/>
      <c r="C2" s="40" t="s">
        <v>92</v>
      </c>
      <c r="D2" s="40"/>
      <c r="E2" s="40"/>
      <c r="F2" s="40"/>
      <c r="J2" s="40"/>
      <c r="K2" s="40" t="s">
        <v>92</v>
      </c>
      <c r="L2" s="40"/>
      <c r="M2" s="40"/>
      <c r="N2" s="40"/>
      <c r="R2" s="40"/>
      <c r="S2" s="40" t="s">
        <v>92</v>
      </c>
      <c r="T2" s="40"/>
      <c r="U2" s="40"/>
      <c r="V2" s="40"/>
    </row>
    <row r="3" customFormat="false" ht="45" hidden="false" customHeight="false" outlineLevel="0" collapsed="false">
      <c r="B3" s="4" t="s">
        <v>9</v>
      </c>
      <c r="C3" s="4" t="s">
        <v>94</v>
      </c>
      <c r="D3" s="4" t="s">
        <v>95</v>
      </c>
      <c r="E3" s="4" t="s">
        <v>96</v>
      </c>
      <c r="F3" s="5" t="s">
        <v>21</v>
      </c>
      <c r="J3" s="4" t="s">
        <v>9</v>
      </c>
      <c r="K3" s="4" t="s">
        <v>94</v>
      </c>
      <c r="L3" s="4" t="s">
        <v>95</v>
      </c>
      <c r="M3" s="4" t="s">
        <v>96</v>
      </c>
      <c r="N3" s="5" t="s">
        <v>21</v>
      </c>
      <c r="R3" s="4" t="s">
        <v>9</v>
      </c>
      <c r="S3" s="4" t="s">
        <v>94</v>
      </c>
      <c r="T3" s="4" t="s">
        <v>95</v>
      </c>
      <c r="U3" s="4" t="s">
        <v>96</v>
      </c>
      <c r="V3" s="5" t="s">
        <v>21</v>
      </c>
    </row>
    <row r="4" customFormat="false" ht="13.5" hidden="false" customHeight="false" outlineLevel="0" collapsed="false">
      <c r="A4" s="0" t="n">
        <v>2</v>
      </c>
      <c r="B4" s="6" t="s">
        <v>16</v>
      </c>
      <c r="C4" s="7" t="s">
        <v>104</v>
      </c>
      <c r="D4" s="7" t="n">
        <v>18</v>
      </c>
      <c r="E4" s="7" t="s">
        <v>104</v>
      </c>
      <c r="F4" s="7" t="n">
        <v>18</v>
      </c>
      <c r="I4" s="0" t="n">
        <v>3</v>
      </c>
      <c r="J4" s="6" t="s">
        <v>16</v>
      </c>
      <c r="K4" s="7" t="n">
        <v>30</v>
      </c>
      <c r="L4" s="7" t="n">
        <v>195</v>
      </c>
      <c r="M4" s="7" t="n">
        <v>6</v>
      </c>
      <c r="N4" s="7" t="n">
        <v>231</v>
      </c>
      <c r="Q4" s="0" t="n">
        <v>4</v>
      </c>
      <c r="R4" s="6" t="s">
        <v>16</v>
      </c>
      <c r="S4" s="7" t="n">
        <v>9</v>
      </c>
      <c r="T4" s="7" t="n">
        <v>81</v>
      </c>
      <c r="U4" s="7" t="s">
        <v>104</v>
      </c>
      <c r="V4" s="7" t="n">
        <v>90</v>
      </c>
    </row>
    <row r="5" customFormat="false" ht="13.5" hidden="false" customHeight="false" outlineLevel="0" collapsed="false">
      <c r="A5" s="0" t="n">
        <v>6</v>
      </c>
      <c r="B5" s="6" t="s">
        <v>17</v>
      </c>
      <c r="C5" s="7" t="n">
        <v>9</v>
      </c>
      <c r="D5" s="7" t="n">
        <v>12</v>
      </c>
      <c r="E5" s="7" t="s">
        <v>104</v>
      </c>
      <c r="F5" s="7" t="n">
        <v>21</v>
      </c>
      <c r="I5" s="0" t="n">
        <v>7</v>
      </c>
      <c r="J5" s="6" t="s">
        <v>17</v>
      </c>
      <c r="K5" s="7" t="n">
        <v>48</v>
      </c>
      <c r="L5" s="7" t="n">
        <v>132</v>
      </c>
      <c r="M5" s="7" t="n">
        <v>12</v>
      </c>
      <c r="N5" s="7" t="n">
        <v>192</v>
      </c>
      <c r="Q5" s="0" t="n">
        <v>8</v>
      </c>
      <c r="R5" s="6" t="s">
        <v>17</v>
      </c>
      <c r="S5" s="7" t="n">
        <v>27</v>
      </c>
      <c r="T5" s="7" t="n">
        <v>84</v>
      </c>
      <c r="U5" s="7" t="n">
        <v>6</v>
      </c>
      <c r="V5" s="7" t="n">
        <v>117</v>
      </c>
    </row>
    <row r="6" customFormat="false" ht="13.5" hidden="false" customHeight="false" outlineLevel="0" collapsed="false">
      <c r="A6" s="0" t="n">
        <v>10</v>
      </c>
      <c r="B6" s="6" t="s">
        <v>18</v>
      </c>
      <c r="C6" s="7" t="n">
        <v>33</v>
      </c>
      <c r="D6" s="7" t="n">
        <v>75</v>
      </c>
      <c r="E6" s="7" t="n">
        <v>6</v>
      </c>
      <c r="F6" s="7" t="n">
        <v>117</v>
      </c>
      <c r="I6" s="0" t="n">
        <v>11</v>
      </c>
      <c r="J6" s="6" t="s">
        <v>18</v>
      </c>
      <c r="K6" s="7" t="n">
        <v>315</v>
      </c>
      <c r="L6" s="7" t="n">
        <v>615</v>
      </c>
      <c r="M6" s="7" t="n">
        <v>63</v>
      </c>
      <c r="N6" s="7" t="n">
        <v>996</v>
      </c>
      <c r="Q6" s="0" t="n">
        <v>12</v>
      </c>
      <c r="R6" s="6" t="s">
        <v>18</v>
      </c>
      <c r="S6" s="7" t="n">
        <v>75</v>
      </c>
      <c r="T6" s="7" t="n">
        <v>177</v>
      </c>
      <c r="U6" s="7" t="n">
        <v>18</v>
      </c>
      <c r="V6" s="7" t="n">
        <v>270</v>
      </c>
    </row>
    <row r="7" customFormat="false" ht="13.5" hidden="false" customHeight="false" outlineLevel="0" collapsed="false">
      <c r="A7" s="0" t="n">
        <v>14</v>
      </c>
      <c r="B7" s="6" t="s">
        <v>19</v>
      </c>
      <c r="C7" s="7" t="n">
        <v>39</v>
      </c>
      <c r="D7" s="7" t="n">
        <v>75</v>
      </c>
      <c r="E7" s="7" t="n">
        <v>15</v>
      </c>
      <c r="F7" s="7" t="n">
        <v>126</v>
      </c>
      <c r="I7" s="0" t="n">
        <v>15</v>
      </c>
      <c r="J7" s="6" t="s">
        <v>19</v>
      </c>
      <c r="K7" s="7" t="n">
        <v>927</v>
      </c>
      <c r="L7" s="7" t="n">
        <v>1500</v>
      </c>
      <c r="M7" s="7" t="n">
        <v>204</v>
      </c>
      <c r="N7" s="7" t="n">
        <v>2634</v>
      </c>
      <c r="Q7" s="0" t="n">
        <v>16</v>
      </c>
      <c r="R7" s="6" t="s">
        <v>19</v>
      </c>
      <c r="S7" s="7" t="n">
        <v>303</v>
      </c>
      <c r="T7" s="7" t="n">
        <v>645</v>
      </c>
      <c r="U7" s="7" t="n">
        <v>72</v>
      </c>
      <c r="V7" s="7" t="n">
        <v>1017</v>
      </c>
    </row>
    <row r="8" customFormat="false" ht="13.5" hidden="false" customHeight="false" outlineLevel="0" collapsed="false">
      <c r="A8" s="0" t="n">
        <v>18</v>
      </c>
      <c r="B8" s="6" t="s">
        <v>20</v>
      </c>
      <c r="C8" s="7" t="n">
        <v>384</v>
      </c>
      <c r="D8" s="7" t="n">
        <v>588</v>
      </c>
      <c r="E8" s="7" t="n">
        <v>102</v>
      </c>
      <c r="F8" s="7" t="n">
        <v>1074</v>
      </c>
      <c r="I8" s="0" t="n">
        <v>19</v>
      </c>
      <c r="J8" s="6" t="s">
        <v>20</v>
      </c>
      <c r="K8" s="7" t="n">
        <v>3486</v>
      </c>
      <c r="L8" s="7" t="n">
        <v>3378</v>
      </c>
      <c r="M8" s="7" t="n">
        <v>513</v>
      </c>
      <c r="N8" s="7" t="n">
        <v>7380</v>
      </c>
      <c r="Q8" s="0" t="n">
        <v>20</v>
      </c>
      <c r="R8" s="6" t="s">
        <v>20</v>
      </c>
      <c r="S8" s="7" t="n">
        <v>834</v>
      </c>
      <c r="T8" s="7" t="n">
        <v>981</v>
      </c>
      <c r="U8" s="7" t="n">
        <v>198</v>
      </c>
      <c r="V8" s="7" t="n">
        <v>2010</v>
      </c>
    </row>
    <row r="9" customFormat="false" ht="13.5" hidden="false" customHeight="false" outlineLevel="0" collapsed="false">
      <c r="B9" s="10" t="s">
        <v>21</v>
      </c>
      <c r="C9" s="11" t="n">
        <f aca="false">SUM(C4:C8)</f>
        <v>465</v>
      </c>
      <c r="D9" s="11" t="n">
        <f aca="false">SUM(D4:D8)</f>
        <v>768</v>
      </c>
      <c r="E9" s="11" t="n">
        <f aca="false">SUM(E4:E8)</f>
        <v>123</v>
      </c>
      <c r="F9" s="11" t="n">
        <f aca="false">SUM(F4:F8)</f>
        <v>1356</v>
      </c>
      <c r="J9" s="10" t="s">
        <v>21</v>
      </c>
      <c r="K9" s="11" t="n">
        <f aca="false">SUM(K4:K8)</f>
        <v>4806</v>
      </c>
      <c r="L9" s="11" t="n">
        <f aca="false">SUM(L4:L8)</f>
        <v>5820</v>
      </c>
      <c r="M9" s="11" t="n">
        <f aca="false">SUM(M4:M8)</f>
        <v>798</v>
      </c>
      <c r="N9" s="11" t="n">
        <f aca="false">SUM(N4:N8)</f>
        <v>11433</v>
      </c>
      <c r="R9" s="10" t="s">
        <v>21</v>
      </c>
      <c r="S9" s="11" t="n">
        <f aca="false">SUM(S4:S8)</f>
        <v>1248</v>
      </c>
      <c r="T9" s="11" t="n">
        <f aca="false">SUM(T4:T8)</f>
        <v>1968</v>
      </c>
      <c r="U9" s="11" t="n">
        <f aca="false">SUM(U4:U8)</f>
        <v>294</v>
      </c>
      <c r="V9" s="11" t="n">
        <f aca="false">SUM(V4:V8)</f>
        <v>3504</v>
      </c>
    </row>
    <row r="10" customFormat="false" ht="13.5" hidden="false" customHeight="false" outlineLevel="0" collapsed="false">
      <c r="B10" s="12" t="s">
        <v>22</v>
      </c>
      <c r="C10" s="13" t="n">
        <f aca="false">SUM(C4:C7)</f>
        <v>81</v>
      </c>
      <c r="D10" s="13" t="n">
        <f aca="false">SUM(D4:D7)</f>
        <v>180</v>
      </c>
      <c r="E10" s="13" t="n">
        <f aca="false">SUM(E4:E7)</f>
        <v>21</v>
      </c>
      <c r="F10" s="13" t="n">
        <f aca="false">SUM(F4:F7)</f>
        <v>282</v>
      </c>
      <c r="J10" s="12" t="s">
        <v>22</v>
      </c>
      <c r="K10" s="13" t="n">
        <f aca="false">SUM(K4:K7)</f>
        <v>1320</v>
      </c>
      <c r="L10" s="13" t="n">
        <f aca="false">SUM(L4:L7)</f>
        <v>2442</v>
      </c>
      <c r="M10" s="13" t="n">
        <f aca="false">SUM(M4:M7)</f>
        <v>285</v>
      </c>
      <c r="N10" s="13" t="n">
        <f aca="false">SUM(N4:N7)</f>
        <v>4053</v>
      </c>
      <c r="R10" s="12" t="s">
        <v>22</v>
      </c>
      <c r="S10" s="13" t="n">
        <f aca="false">SUM(S4:S7)</f>
        <v>414</v>
      </c>
      <c r="T10" s="13" t="n">
        <f aca="false">SUM(T4:T7)</f>
        <v>987</v>
      </c>
      <c r="U10" s="13" t="n">
        <f aca="false">SUM(U4:U7)</f>
        <v>96</v>
      </c>
      <c r="V10" s="13" t="n">
        <f aca="false">SUM(V4:V7)</f>
        <v>1494</v>
      </c>
    </row>
    <row r="12" customFormat="false" ht="45" hidden="false" customHeight="false" outlineLevel="0" collapsed="false">
      <c r="B12" s="4" t="s">
        <v>9</v>
      </c>
      <c r="C12" s="4" t="s">
        <v>94</v>
      </c>
      <c r="D12" s="4" t="s">
        <v>95</v>
      </c>
      <c r="E12" s="4" t="s">
        <v>96</v>
      </c>
      <c r="J12" s="4" t="s">
        <v>9</v>
      </c>
      <c r="K12" s="4" t="s">
        <v>94</v>
      </c>
      <c r="L12" s="4" t="s">
        <v>95</v>
      </c>
      <c r="M12" s="4" t="s">
        <v>96</v>
      </c>
      <c r="R12" s="4" t="s">
        <v>9</v>
      </c>
      <c r="S12" s="4" t="s">
        <v>94</v>
      </c>
      <c r="T12" s="4" t="s">
        <v>95</v>
      </c>
      <c r="U12" s="4" t="s">
        <v>96</v>
      </c>
    </row>
    <row r="13" customFormat="false" ht="13.5" hidden="false" customHeight="false" outlineLevel="0" collapsed="false">
      <c r="B13" s="6" t="s">
        <v>16</v>
      </c>
      <c r="C13" s="9" t="n">
        <f aca="false">IFERROR(C4/C$9,"")</f>
        <v>0</v>
      </c>
      <c r="D13" s="9" t="n">
        <f aca="false">IFERROR(D4/D$9,"")</f>
        <v>0.0234375</v>
      </c>
      <c r="E13" s="9" t="n">
        <f aca="false">IFERROR(E4/E$9,"")</f>
        <v>0</v>
      </c>
      <c r="J13" s="6" t="s">
        <v>16</v>
      </c>
      <c r="K13" s="9" t="n">
        <f aca="false">IFERROR(K4/K$9,"")</f>
        <v>0.00624219725343321</v>
      </c>
      <c r="L13" s="9" t="n">
        <f aca="false">IFERROR(L4/L$9,"")</f>
        <v>0.0335051546391753</v>
      </c>
      <c r="M13" s="9" t="n">
        <f aca="false">IFERROR(M4/M$9,"")</f>
        <v>0.0075187969924812</v>
      </c>
      <c r="R13" s="6" t="s">
        <v>16</v>
      </c>
      <c r="S13" s="9" t="n">
        <f aca="false">IFERROR(S4/S$9,"")</f>
        <v>0.00721153846153846</v>
      </c>
      <c r="T13" s="9" t="n">
        <f aca="false">IFERROR(T4/T$9,"")</f>
        <v>0.0411585365853659</v>
      </c>
      <c r="U13" s="9" t="n">
        <f aca="false">IFERROR(U4/U$9,"")</f>
        <v>0</v>
      </c>
    </row>
    <row r="14" customFormat="false" ht="13.5" hidden="false" customHeight="false" outlineLevel="0" collapsed="false">
      <c r="B14" s="6" t="s">
        <v>17</v>
      </c>
      <c r="C14" s="9" t="n">
        <f aca="false">IFERROR(C5/C$9,"")</f>
        <v>0.0193548387096774</v>
      </c>
      <c r="D14" s="9" t="n">
        <f aca="false">IFERROR(D5/D$9,"")</f>
        <v>0.015625</v>
      </c>
      <c r="E14" s="9" t="n">
        <f aca="false">IFERROR(E5/E$9,"")</f>
        <v>0</v>
      </c>
      <c r="J14" s="6" t="s">
        <v>17</v>
      </c>
      <c r="K14" s="9" t="n">
        <f aca="false">IFERROR(K5/K$9,"")</f>
        <v>0.00998751560549313</v>
      </c>
      <c r="L14" s="9" t="n">
        <f aca="false">IFERROR(L5/L$9,"")</f>
        <v>0.022680412371134</v>
      </c>
      <c r="M14" s="9" t="n">
        <f aca="false">IFERROR(M5/M$9,"")</f>
        <v>0.0150375939849624</v>
      </c>
      <c r="R14" s="6" t="s">
        <v>17</v>
      </c>
      <c r="S14" s="9" t="n">
        <f aca="false">IFERROR(S5/S$9,"")</f>
        <v>0.0216346153846154</v>
      </c>
      <c r="T14" s="9" t="n">
        <f aca="false">IFERROR(T5/T$9,"")</f>
        <v>0.0426829268292683</v>
      </c>
      <c r="U14" s="9" t="n">
        <f aca="false">IFERROR(U5/U$9,"")</f>
        <v>0.0204081632653061</v>
      </c>
    </row>
    <row r="15" customFormat="false" ht="13.5" hidden="false" customHeight="false" outlineLevel="0" collapsed="false">
      <c r="B15" s="6" t="s">
        <v>18</v>
      </c>
      <c r="C15" s="9" t="n">
        <f aca="false">IFERROR(C6/C$9,"")</f>
        <v>0.0709677419354839</v>
      </c>
      <c r="D15" s="9" t="n">
        <f aca="false">IFERROR(D6/D$9,"")</f>
        <v>0.09765625</v>
      </c>
      <c r="E15" s="9" t="n">
        <f aca="false">IFERROR(E6/E$9,"")</f>
        <v>0.0487804878048781</v>
      </c>
      <c r="J15" s="6" t="s">
        <v>18</v>
      </c>
      <c r="K15" s="9" t="n">
        <f aca="false">IFERROR(K6/K$9,"")</f>
        <v>0.0655430711610487</v>
      </c>
      <c r="L15" s="9" t="n">
        <f aca="false">IFERROR(L6/L$9,"")</f>
        <v>0.105670103092784</v>
      </c>
      <c r="M15" s="9" t="n">
        <f aca="false">IFERROR(M6/M$9,"")</f>
        <v>0.0789473684210526</v>
      </c>
      <c r="R15" s="6" t="s">
        <v>18</v>
      </c>
      <c r="S15" s="9" t="n">
        <f aca="false">IFERROR(S6/S$9,"")</f>
        <v>0.0600961538461539</v>
      </c>
      <c r="T15" s="9" t="n">
        <f aca="false">IFERROR(T6/T$9,"")</f>
        <v>0.0899390243902439</v>
      </c>
      <c r="U15" s="9" t="n">
        <f aca="false">IFERROR(U6/U$9,"")</f>
        <v>0.0612244897959184</v>
      </c>
    </row>
    <row r="16" customFormat="false" ht="13.5" hidden="false" customHeight="false" outlineLevel="0" collapsed="false">
      <c r="B16" s="6" t="s">
        <v>19</v>
      </c>
      <c r="C16" s="9" t="n">
        <f aca="false">IFERROR(C7/C$9,"")</f>
        <v>0.0838709677419355</v>
      </c>
      <c r="D16" s="9" t="n">
        <f aca="false">IFERROR(D7/D$9,"")</f>
        <v>0.09765625</v>
      </c>
      <c r="E16" s="9" t="n">
        <f aca="false">IFERROR(E7/E$9,"")</f>
        <v>0.121951219512195</v>
      </c>
      <c r="J16" s="6" t="s">
        <v>19</v>
      </c>
      <c r="K16" s="9" t="n">
        <f aca="false">IFERROR(K7/K$9,"")</f>
        <v>0.192883895131086</v>
      </c>
      <c r="L16" s="9" t="n">
        <f aca="false">IFERROR(L7/L$9,"")</f>
        <v>0.257731958762887</v>
      </c>
      <c r="M16" s="9" t="n">
        <f aca="false">IFERROR(M7/M$9,"")</f>
        <v>0.255639097744361</v>
      </c>
      <c r="R16" s="6" t="s">
        <v>19</v>
      </c>
      <c r="S16" s="9" t="n">
        <f aca="false">IFERROR(S7/S$9,"")</f>
        <v>0.242788461538462</v>
      </c>
      <c r="T16" s="9" t="n">
        <f aca="false">IFERROR(T7/T$9,"")</f>
        <v>0.327743902439024</v>
      </c>
      <c r="U16" s="9" t="n">
        <f aca="false">IFERROR(U7/U$9,"")</f>
        <v>0.244897959183673</v>
      </c>
    </row>
    <row r="17" customFormat="false" ht="13.5" hidden="false" customHeight="false" outlineLevel="0" collapsed="false">
      <c r="B17" s="6" t="s">
        <v>20</v>
      </c>
      <c r="C17" s="9" t="n">
        <f aca="false">IFERROR(C8/C$9,"")</f>
        <v>0.825806451612903</v>
      </c>
      <c r="D17" s="9" t="n">
        <f aca="false">IFERROR(D8/D$9,"")</f>
        <v>0.765625</v>
      </c>
      <c r="E17" s="9" t="n">
        <f aca="false">IFERROR(E8/E$9,"")</f>
        <v>0.829268292682927</v>
      </c>
      <c r="J17" s="6" t="s">
        <v>20</v>
      </c>
      <c r="K17" s="9" t="n">
        <f aca="false">IFERROR(K8/K$9,"")</f>
        <v>0.725343320848939</v>
      </c>
      <c r="L17" s="9" t="n">
        <f aca="false">IFERROR(L8/L$9,"")</f>
        <v>0.580412371134021</v>
      </c>
      <c r="M17" s="9" t="n">
        <f aca="false">IFERROR(M8/M$9,"")</f>
        <v>0.642857142857143</v>
      </c>
      <c r="R17" s="6" t="s">
        <v>20</v>
      </c>
      <c r="S17" s="9" t="n">
        <f aca="false">IFERROR(S8/S$9,"")</f>
        <v>0.668269230769231</v>
      </c>
      <c r="T17" s="9" t="n">
        <f aca="false">IFERROR(T8/T$9,"")</f>
        <v>0.498475609756098</v>
      </c>
      <c r="U17" s="9" t="n">
        <f aca="false">IFERROR(U8/U$9,"")</f>
        <v>0.673469387755102</v>
      </c>
    </row>
    <row r="18" customFormat="false" ht="15" hidden="false" customHeight="false" outlineLevel="0" collapsed="false">
      <c r="B18" s="10" t="s">
        <v>21</v>
      </c>
      <c r="C18" s="14" t="n">
        <f aca="false">SUM(C13:C17)</f>
        <v>1</v>
      </c>
      <c r="D18" s="14" t="n">
        <f aca="false">SUM(D13:D17)</f>
        <v>1</v>
      </c>
      <c r="E18" s="14" t="n">
        <f aca="false">SUM(E13:E17)</f>
        <v>1</v>
      </c>
      <c r="J18" s="10" t="s">
        <v>21</v>
      </c>
      <c r="K18" s="14" t="n">
        <f aca="false">SUM(K13:K17)</f>
        <v>1</v>
      </c>
      <c r="L18" s="14" t="n">
        <f aca="false">SUM(L13:L17)</f>
        <v>1</v>
      </c>
      <c r="M18" s="14" t="n">
        <f aca="false">SUM(M13:M17)</f>
        <v>1</v>
      </c>
      <c r="R18" s="10" t="s">
        <v>21</v>
      </c>
      <c r="S18" s="14" t="n">
        <f aca="false">SUM(S13:S17)</f>
        <v>1</v>
      </c>
      <c r="T18" s="14" t="n">
        <f aca="false">SUM(T13:T17)</f>
        <v>1</v>
      </c>
      <c r="U18" s="14" t="n">
        <f aca="false">SUM(U13:U17)</f>
        <v>1</v>
      </c>
    </row>
    <row r="19" customFormat="false" ht="15" hidden="false" customHeight="false" outlineLevel="0" collapsed="false">
      <c r="B19" s="25" t="s">
        <v>105</v>
      </c>
      <c r="J19" s="60" t="s">
        <v>106</v>
      </c>
      <c r="R19" s="60" t="s">
        <v>107</v>
      </c>
    </row>
    <row r="20" customFormat="false" ht="45" hidden="false" customHeight="false" outlineLevel="0" collapsed="false">
      <c r="B20" s="16" t="s">
        <v>9</v>
      </c>
      <c r="C20" s="17" t="s">
        <v>94</v>
      </c>
      <c r="D20" s="17" t="s">
        <v>95</v>
      </c>
      <c r="E20" s="18" t="s">
        <v>96</v>
      </c>
      <c r="J20" s="16" t="s">
        <v>9</v>
      </c>
      <c r="K20" s="17" t="s">
        <v>94</v>
      </c>
      <c r="L20" s="17" t="s">
        <v>95</v>
      </c>
      <c r="M20" s="18" t="s">
        <v>96</v>
      </c>
      <c r="R20" s="16" t="s">
        <v>9</v>
      </c>
      <c r="S20" s="17" t="s">
        <v>94</v>
      </c>
      <c r="T20" s="17" t="s">
        <v>95</v>
      </c>
      <c r="U20" s="18" t="s">
        <v>96</v>
      </c>
    </row>
    <row r="21" customFormat="false" ht="13.5" hidden="false" customHeight="false" outlineLevel="0" collapsed="false">
      <c r="B21" s="20" t="s">
        <v>16</v>
      </c>
      <c r="C21" s="9" t="n">
        <f aca="false">IFERROR(C4/$F4,"")</f>
        <v>0</v>
      </c>
      <c r="D21" s="9"/>
      <c r="E21" s="19" t="n">
        <f aca="false">IFERROR(E4/$F4,"")</f>
        <v>0</v>
      </c>
      <c r="J21" s="20" t="s">
        <v>16</v>
      </c>
      <c r="K21" s="9" t="n">
        <f aca="false">IFERROR(K4/$N4,"")</f>
        <v>0.12987012987013</v>
      </c>
      <c r="L21" s="9" t="n">
        <f aca="false">IFERROR(L4/$N4,"")</f>
        <v>0.844155844155844</v>
      </c>
      <c r="M21" s="19" t="n">
        <f aca="false">IFERROR(M4/$N4,"")</f>
        <v>0.025974025974026</v>
      </c>
      <c r="R21" s="20" t="s">
        <v>16</v>
      </c>
      <c r="S21" s="9" t="n">
        <f aca="false">IFERROR(S4/$V4,"")</f>
        <v>0.1</v>
      </c>
      <c r="T21" s="9" t="n">
        <f aca="false">IFERROR(T4/$V4,"")</f>
        <v>0.9</v>
      </c>
      <c r="U21" s="19" t="n">
        <f aca="false">IFERROR(U4/$V4,"")</f>
        <v>0</v>
      </c>
    </row>
    <row r="22" customFormat="false" ht="13.5" hidden="false" customHeight="false" outlineLevel="0" collapsed="false">
      <c r="B22" s="20" t="s">
        <v>17</v>
      </c>
      <c r="C22" s="9" t="n">
        <f aca="false">IFERROR(C5/$F5,"")</f>
        <v>0.428571428571429</v>
      </c>
      <c r="D22" s="9" t="n">
        <f aca="false">IFERROR(D5/$F5,"")</f>
        <v>0.571428571428571</v>
      </c>
      <c r="E22" s="19" t="n">
        <f aca="false">IFERROR(E5/$F5,"")</f>
        <v>0</v>
      </c>
      <c r="J22" s="20" t="s">
        <v>17</v>
      </c>
      <c r="K22" s="9" t="n">
        <f aca="false">IFERROR(K5/$N5,"")</f>
        <v>0.25</v>
      </c>
      <c r="L22" s="9" t="n">
        <f aca="false">IFERROR(L5/$N5,"")</f>
        <v>0.6875</v>
      </c>
      <c r="M22" s="19" t="n">
        <f aca="false">IFERROR(M5/$N5,"")</f>
        <v>0.0625</v>
      </c>
      <c r="R22" s="20" t="s">
        <v>17</v>
      </c>
      <c r="S22" s="9" t="n">
        <f aca="false">IFERROR(S5/$V5,"")</f>
        <v>0.230769230769231</v>
      </c>
      <c r="T22" s="9" t="n">
        <f aca="false">IFERROR(T5/$V5,"")</f>
        <v>0.717948717948718</v>
      </c>
      <c r="U22" s="19" t="n">
        <f aca="false">IFERROR(U5/$V5,"")</f>
        <v>0.0512820512820513</v>
      </c>
    </row>
    <row r="23" customFormat="false" ht="13.5" hidden="false" customHeight="false" outlineLevel="0" collapsed="false">
      <c r="B23" s="20" t="s">
        <v>18</v>
      </c>
      <c r="C23" s="9" t="n">
        <f aca="false">IFERROR(C6/$F6,"")</f>
        <v>0.282051282051282</v>
      </c>
      <c r="D23" s="9" t="n">
        <f aca="false">IFERROR(D6/$F6,"")</f>
        <v>0.641025641025641</v>
      </c>
      <c r="E23" s="19" t="n">
        <f aca="false">IFERROR(E6/$F6,"")</f>
        <v>0.0512820512820513</v>
      </c>
      <c r="J23" s="20" t="s">
        <v>18</v>
      </c>
      <c r="K23" s="9" t="n">
        <f aca="false">IFERROR(K6/$N6,"")</f>
        <v>0.316265060240964</v>
      </c>
      <c r="L23" s="9" t="n">
        <f aca="false">IFERROR(L6/$N6,"")</f>
        <v>0.617469879518072</v>
      </c>
      <c r="M23" s="19" t="n">
        <f aca="false">IFERROR(M6/$N6,"")</f>
        <v>0.0632530120481928</v>
      </c>
      <c r="R23" s="20" t="s">
        <v>18</v>
      </c>
      <c r="S23" s="9" t="n">
        <f aca="false">IFERROR(S6/$V6,"")</f>
        <v>0.277777777777778</v>
      </c>
      <c r="T23" s="9" t="n">
        <f aca="false">IFERROR(T6/$V6,"")</f>
        <v>0.655555555555556</v>
      </c>
      <c r="U23" s="19" t="n">
        <f aca="false">IFERROR(U6/$V6,"")</f>
        <v>0.0666666666666667</v>
      </c>
    </row>
    <row r="24" customFormat="false" ht="13.5" hidden="false" customHeight="false" outlineLevel="0" collapsed="false">
      <c r="B24" s="20" t="s">
        <v>19</v>
      </c>
      <c r="C24" s="9" t="n">
        <f aca="false">IFERROR(C7/$F7,"")</f>
        <v>0.30952380952381</v>
      </c>
      <c r="D24" s="9" t="n">
        <f aca="false">IFERROR(D7/$F7,"")</f>
        <v>0.595238095238095</v>
      </c>
      <c r="E24" s="19" t="n">
        <f aca="false">IFERROR(E7/$F7,"")</f>
        <v>0.119047619047619</v>
      </c>
      <c r="J24" s="20" t="s">
        <v>19</v>
      </c>
      <c r="K24" s="9" t="n">
        <f aca="false">IFERROR(K7/$N7,"")</f>
        <v>0.351936218678815</v>
      </c>
      <c r="L24" s="9" t="n">
        <f aca="false">IFERROR(L7/$N7,"")</f>
        <v>0.569476082004556</v>
      </c>
      <c r="M24" s="19" t="n">
        <f aca="false">IFERROR(M7/$N7,"")</f>
        <v>0.0774487471526196</v>
      </c>
      <c r="R24" s="20" t="s">
        <v>19</v>
      </c>
      <c r="S24" s="9" t="n">
        <f aca="false">IFERROR(S7/$V7,"")</f>
        <v>0.297935103244838</v>
      </c>
      <c r="T24" s="9" t="n">
        <f aca="false">IFERROR(T7/$V7,"")</f>
        <v>0.634218289085546</v>
      </c>
      <c r="U24" s="19" t="n">
        <f aca="false">IFERROR(U7/$V7,"")</f>
        <v>0.0707964601769912</v>
      </c>
    </row>
    <row r="25" customFormat="false" ht="13.5" hidden="false" customHeight="false" outlineLevel="0" collapsed="false">
      <c r="B25" s="20" t="s">
        <v>24</v>
      </c>
      <c r="C25" s="9" t="n">
        <f aca="false">IFERROR(C10/$F10,"")</f>
        <v>0.287234042553192</v>
      </c>
      <c r="D25" s="9" t="n">
        <f aca="false">IFERROR(D10/$F10,"")</f>
        <v>0.638297872340426</v>
      </c>
      <c r="E25" s="19" t="n">
        <f aca="false">IFERROR(E10/$F10,"")</f>
        <v>0.074468085106383</v>
      </c>
      <c r="J25" s="20" t="s">
        <v>24</v>
      </c>
      <c r="K25" s="9" t="n">
        <f aca="false">IFERROR(K10/$N10,"")</f>
        <v>0.325684678016284</v>
      </c>
      <c r="L25" s="9" t="n">
        <f aca="false">IFERROR(L10/$N10,"")</f>
        <v>0.602516654330126</v>
      </c>
      <c r="M25" s="19" t="n">
        <f aca="false">IFERROR(M10/$N10,"")</f>
        <v>0.0703182827535159</v>
      </c>
      <c r="R25" s="20" t="s">
        <v>24</v>
      </c>
      <c r="S25" s="9" t="n">
        <f aca="false">IFERROR(S10/$V10,"")</f>
        <v>0.27710843373494</v>
      </c>
      <c r="T25" s="9" t="n">
        <f aca="false">IFERROR(T10/$V10,"")</f>
        <v>0.660642570281125</v>
      </c>
      <c r="U25" s="19" t="n">
        <f aca="false">IFERROR(U10/$V10,"")</f>
        <v>0.0642570281124498</v>
      </c>
    </row>
    <row r="26" customFormat="false" ht="13.5" hidden="false" customHeight="false" outlineLevel="0" collapsed="false">
      <c r="B26" s="20" t="s">
        <v>20</v>
      </c>
      <c r="C26" s="9" t="n">
        <f aca="false">IFERROR(C8/$F8,"")</f>
        <v>0.357541899441341</v>
      </c>
      <c r="D26" s="9" t="n">
        <f aca="false">IFERROR(D8/$F8,"")</f>
        <v>0.547486033519553</v>
      </c>
      <c r="E26" s="19" t="n">
        <f aca="false">IFERROR(E8/$F8,"")</f>
        <v>0.0949720670391061</v>
      </c>
      <c r="J26" s="20" t="s">
        <v>20</v>
      </c>
      <c r="K26" s="9" t="n">
        <f aca="false">IFERROR(K8/$N8,"")</f>
        <v>0.472357723577236</v>
      </c>
      <c r="L26" s="9" t="n">
        <f aca="false">IFERROR(L8/$N8,"")</f>
        <v>0.457723577235772</v>
      </c>
      <c r="M26" s="19" t="n">
        <f aca="false">IFERROR(M8/$N8,"")</f>
        <v>0.0695121951219512</v>
      </c>
      <c r="R26" s="20" t="s">
        <v>20</v>
      </c>
      <c r="S26" s="9" t="n">
        <f aca="false">IFERROR(S8/$V8,"")</f>
        <v>0.414925373134328</v>
      </c>
      <c r="T26" s="9" t="n">
        <f aca="false">IFERROR(T8/$V8,"")</f>
        <v>0.488059701492537</v>
      </c>
      <c r="U26" s="19" t="n">
        <f aca="false">IFERROR(U8/$V8,"")</f>
        <v>0.0985074626865672</v>
      </c>
    </row>
    <row r="27" customFormat="false" ht="15" hidden="false" customHeight="false" outlineLevel="0" collapsed="false">
      <c r="B27" s="21" t="s">
        <v>15</v>
      </c>
      <c r="C27" s="22" t="n">
        <f aca="false">IFERROR(C9/$F9,"")</f>
        <v>0.342920353982301</v>
      </c>
      <c r="D27" s="22" t="n">
        <f aca="false">IFERROR(D9/$F9,"")</f>
        <v>0.566371681415929</v>
      </c>
      <c r="E27" s="23" t="n">
        <f aca="false">IFERROR(E9/$F9,"")</f>
        <v>0.0907079646017699</v>
      </c>
      <c r="J27" s="21" t="s">
        <v>15</v>
      </c>
      <c r="K27" s="22" t="n">
        <f aca="false">IFERROR(K9/$N9,"")</f>
        <v>0.420362109682498</v>
      </c>
      <c r="L27" s="22" t="n">
        <f aca="false">IFERROR(L9/$N9,"")</f>
        <v>0.509052742062451</v>
      </c>
      <c r="M27" s="23" t="n">
        <f aca="false">IFERROR(M9/$N9,"")</f>
        <v>0.0697979532930989</v>
      </c>
      <c r="R27" s="21" t="s">
        <v>15</v>
      </c>
      <c r="S27" s="22" t="n">
        <f aca="false">IFERROR(S9/$V9,"")</f>
        <v>0.356164383561644</v>
      </c>
      <c r="T27" s="22" t="n">
        <f aca="false">IFERROR(T9/$V9,"")</f>
        <v>0.561643835616438</v>
      </c>
      <c r="U27" s="23" t="n">
        <f aca="false">IFERROR(U9/$V9,"")</f>
        <v>0.0839041095890411</v>
      </c>
    </row>
  </sheetData>
  <conditionalFormatting sqref="C13:E17">
    <cfRule type="colorScale" priority="2">
      <colorScale>
        <cfvo type="min" val="0"/>
        <cfvo type="max" val="0"/>
        <color rgb="FFFCFCFF"/>
        <color rgb="FF63BE7B"/>
      </colorScale>
    </cfRule>
  </conditionalFormatting>
  <conditionalFormatting sqref="K13:M17">
    <cfRule type="colorScale" priority="3">
      <colorScale>
        <cfvo type="min" val="0"/>
        <cfvo type="max" val="0"/>
        <color rgb="FFFCFCFF"/>
        <color rgb="FF63BE7B"/>
      </colorScale>
    </cfRule>
  </conditionalFormatting>
  <conditionalFormatting sqref="S13:U17">
    <cfRule type="colorScale" priority="4">
      <colorScale>
        <cfvo type="min" val="0"/>
        <cfvo type="max" val="0"/>
        <color rgb="FFFCFCFF"/>
        <color rgb="FF63BE7B"/>
      </colorScale>
    </cfRule>
  </conditionalFormatting>
  <conditionalFormatting sqref="C21:E27">
    <cfRule type="colorScale" priority="5">
      <colorScale>
        <cfvo type="min" val="0"/>
        <cfvo type="max" val="0"/>
        <color rgb="FFFCFCFF"/>
        <color rgb="FF63BE7B"/>
      </colorScale>
    </cfRule>
  </conditionalFormatting>
  <conditionalFormatting sqref="K21:M27">
    <cfRule type="colorScale" priority="6">
      <colorScale>
        <cfvo type="min" val="0"/>
        <cfvo type="max" val="0"/>
        <color rgb="FFFCFCFF"/>
        <color rgb="FF63BE7B"/>
      </colorScale>
    </cfRule>
  </conditionalFormatting>
  <conditionalFormatting sqref="S21:U27">
    <cfRule type="colorScale" priority="7">
      <colorScale>
        <cfvo type="min" val="0"/>
        <cfvo type="max" val="0"/>
        <color rgb="FFFCFCFF"/>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C9E9"/>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cols>
    <col collapsed="false" customWidth="true" hidden="false" outlineLevel="0" max="2" min="2" style="0" width="16.5"/>
    <col collapsed="false" customWidth="true" hidden="false" outlineLevel="0" max="6" min="3" style="0" width="16.17"/>
    <col collapsed="false" customWidth="true" hidden="false" outlineLevel="0" max="7" min="7" style="0" width="5.17"/>
    <col collapsed="false" customWidth="true" hidden="false" outlineLevel="0" max="8" min="8" style="0" width="4.67"/>
    <col collapsed="false" customWidth="true" hidden="false" outlineLevel="0" max="10" min="10" style="0" width="16.5"/>
    <col collapsed="false" customWidth="true" hidden="false" outlineLevel="0" max="14" min="11" style="0" width="16.17"/>
    <col collapsed="false" customWidth="true" hidden="false" outlineLevel="0" max="15" min="15" style="0" width="5.66"/>
    <col collapsed="false" customWidth="true" hidden="false" outlineLevel="0" max="16" min="16" style="0" width="3.83"/>
  </cols>
  <sheetData>
    <row r="1" customFormat="false" ht="13.5" hidden="false" customHeight="false" outlineLevel="0" collapsed="false">
      <c r="B1" s="3" t="s">
        <v>42</v>
      </c>
      <c r="C1" s="24" t="s">
        <v>43</v>
      </c>
      <c r="J1" s="3" t="s">
        <v>42</v>
      </c>
      <c r="K1" s="24" t="s">
        <v>44</v>
      </c>
    </row>
    <row r="2" customFormat="false" ht="13.5" hidden="false" customHeight="false" outlineLevel="0" collapsed="false">
      <c r="B2" s="40"/>
      <c r="C2" s="40" t="s">
        <v>92</v>
      </c>
      <c r="D2" s="40"/>
      <c r="E2" s="40"/>
      <c r="F2" s="40"/>
      <c r="J2" s="40"/>
      <c r="K2" s="40" t="s">
        <v>92</v>
      </c>
      <c r="L2" s="40"/>
      <c r="M2" s="40"/>
      <c r="N2" s="40"/>
    </row>
    <row r="3" customFormat="false" ht="45" hidden="false" customHeight="false" outlineLevel="0" collapsed="false">
      <c r="B3" s="4" t="s">
        <v>9</v>
      </c>
      <c r="C3" s="4" t="s">
        <v>94</v>
      </c>
      <c r="D3" s="4" t="s">
        <v>95</v>
      </c>
      <c r="E3" s="4" t="s">
        <v>96</v>
      </c>
      <c r="F3" s="5" t="s">
        <v>21</v>
      </c>
      <c r="J3" s="4" t="s">
        <v>9</v>
      </c>
      <c r="K3" s="4" t="s">
        <v>94</v>
      </c>
      <c r="L3" s="4" t="s">
        <v>95</v>
      </c>
      <c r="M3" s="4" t="s">
        <v>96</v>
      </c>
      <c r="N3" s="5" t="s">
        <v>21</v>
      </c>
    </row>
    <row r="4" customFormat="false" ht="13.5" hidden="false" customHeight="false" outlineLevel="0" collapsed="false">
      <c r="A4" s="0" t="n">
        <v>2</v>
      </c>
      <c r="B4" s="6" t="s">
        <v>16</v>
      </c>
      <c r="C4" s="7" t="n">
        <v>9</v>
      </c>
      <c r="D4" s="7" t="n">
        <v>120</v>
      </c>
      <c r="E4" s="7" t="s">
        <v>104</v>
      </c>
      <c r="F4" s="7" t="n">
        <v>129</v>
      </c>
      <c r="I4" s="0" t="n">
        <v>3</v>
      </c>
      <c r="J4" s="6" t="s">
        <v>16</v>
      </c>
      <c r="K4" s="7" t="n">
        <v>27</v>
      </c>
      <c r="L4" s="7" t="n">
        <v>174</v>
      </c>
      <c r="M4" s="7" t="s">
        <v>104</v>
      </c>
      <c r="N4" s="7" t="n">
        <v>201</v>
      </c>
    </row>
    <row r="5" customFormat="false" ht="13.5" hidden="false" customHeight="false" outlineLevel="0" collapsed="false">
      <c r="A5" s="0" t="n">
        <v>5</v>
      </c>
      <c r="B5" s="6" t="s">
        <v>17</v>
      </c>
      <c r="C5" s="7" t="n">
        <v>18</v>
      </c>
      <c r="D5" s="7" t="n">
        <v>60</v>
      </c>
      <c r="E5" s="7" t="n">
        <v>9</v>
      </c>
      <c r="F5" s="7" t="n">
        <v>84</v>
      </c>
      <c r="I5" s="0" t="n">
        <v>6</v>
      </c>
      <c r="J5" s="6" t="s">
        <v>17</v>
      </c>
      <c r="K5" s="7" t="n">
        <v>66</v>
      </c>
      <c r="L5" s="7" t="n">
        <v>171</v>
      </c>
      <c r="M5" s="7" t="n">
        <v>12</v>
      </c>
      <c r="N5" s="7" t="n">
        <v>249</v>
      </c>
    </row>
    <row r="6" customFormat="false" ht="13.5" hidden="false" customHeight="false" outlineLevel="0" collapsed="false">
      <c r="A6" s="0" t="n">
        <v>8</v>
      </c>
      <c r="B6" s="6" t="s">
        <v>18</v>
      </c>
      <c r="C6" s="7" t="n">
        <v>99</v>
      </c>
      <c r="D6" s="7" t="n">
        <v>321</v>
      </c>
      <c r="E6" s="7" t="n">
        <v>36</v>
      </c>
      <c r="F6" s="7" t="n">
        <v>456</v>
      </c>
      <c r="I6" s="0" t="n">
        <v>9</v>
      </c>
      <c r="J6" s="6" t="s">
        <v>18</v>
      </c>
      <c r="K6" s="7" t="n">
        <v>324</v>
      </c>
      <c r="L6" s="7" t="n">
        <v>546</v>
      </c>
      <c r="M6" s="7" t="n">
        <v>51</v>
      </c>
      <c r="N6" s="7" t="n">
        <v>921</v>
      </c>
    </row>
    <row r="7" customFormat="false" ht="13.5" hidden="false" customHeight="false" outlineLevel="0" collapsed="false">
      <c r="A7" s="0" t="n">
        <v>11</v>
      </c>
      <c r="B7" s="6" t="s">
        <v>19</v>
      </c>
      <c r="C7" s="7" t="n">
        <v>237</v>
      </c>
      <c r="D7" s="7" t="n">
        <v>768</v>
      </c>
      <c r="E7" s="7" t="n">
        <v>126</v>
      </c>
      <c r="F7" s="7" t="n">
        <v>1128</v>
      </c>
      <c r="I7" s="0" t="n">
        <v>12</v>
      </c>
      <c r="J7" s="6" t="s">
        <v>19</v>
      </c>
      <c r="K7" s="7" t="n">
        <v>1026</v>
      </c>
      <c r="L7" s="7" t="n">
        <v>1452</v>
      </c>
      <c r="M7" s="7" t="n">
        <v>168</v>
      </c>
      <c r="N7" s="7" t="n">
        <v>2649</v>
      </c>
    </row>
    <row r="8" customFormat="false" ht="13.5" hidden="false" customHeight="false" outlineLevel="0" collapsed="false">
      <c r="A8" s="0" t="n">
        <v>14</v>
      </c>
      <c r="B8" s="6" t="s">
        <v>20</v>
      </c>
      <c r="C8" s="7" t="n">
        <v>867</v>
      </c>
      <c r="D8" s="7" t="n">
        <v>1755</v>
      </c>
      <c r="E8" s="7" t="n">
        <v>351</v>
      </c>
      <c r="F8" s="7" t="n">
        <v>2973</v>
      </c>
      <c r="I8" s="0" t="n">
        <v>15</v>
      </c>
      <c r="J8" s="6" t="s">
        <v>20</v>
      </c>
      <c r="K8" s="7" t="n">
        <v>3837</v>
      </c>
      <c r="L8" s="7" t="n">
        <v>3195</v>
      </c>
      <c r="M8" s="7" t="n">
        <v>462</v>
      </c>
      <c r="N8" s="7" t="n">
        <v>7491</v>
      </c>
    </row>
    <row r="9" customFormat="false" ht="13.5" hidden="false" customHeight="false" outlineLevel="0" collapsed="false">
      <c r="B9" s="10" t="s">
        <v>21</v>
      </c>
      <c r="C9" s="11" t="n">
        <f aca="false">SUM(C4:C8)</f>
        <v>1230</v>
      </c>
      <c r="D9" s="11" t="n">
        <f aca="false">SUM(D4:D8)</f>
        <v>3024</v>
      </c>
      <c r="E9" s="11" t="n">
        <f aca="false">SUM(E4:E8)</f>
        <v>522</v>
      </c>
      <c r="F9" s="11" t="n">
        <f aca="false">SUM(F4:F8)</f>
        <v>4770</v>
      </c>
      <c r="J9" s="10" t="s">
        <v>21</v>
      </c>
      <c r="K9" s="11" t="n">
        <f aca="false">SUM(K4:K8)</f>
        <v>5280</v>
      </c>
      <c r="L9" s="11" t="n">
        <f aca="false">SUM(L4:L8)</f>
        <v>5538</v>
      </c>
      <c r="M9" s="11" t="n">
        <f aca="false">SUM(M4:M8)</f>
        <v>693</v>
      </c>
      <c r="N9" s="11" t="n">
        <f aca="false">SUM(N4:N8)</f>
        <v>11511</v>
      </c>
    </row>
    <row r="10" customFormat="false" ht="13.5" hidden="false" customHeight="false" outlineLevel="0" collapsed="false">
      <c r="B10" s="12" t="s">
        <v>22</v>
      </c>
      <c r="C10" s="13" t="n">
        <f aca="false">SUM(C4:C7)</f>
        <v>363</v>
      </c>
      <c r="D10" s="13" t="n">
        <f aca="false">SUM(D4:D7)</f>
        <v>1269</v>
      </c>
      <c r="E10" s="13" t="n">
        <f aca="false">SUM(E4:E7)</f>
        <v>171</v>
      </c>
      <c r="F10" s="13" t="n">
        <f aca="false">SUM(F4:F7)</f>
        <v>1797</v>
      </c>
      <c r="J10" s="12" t="s">
        <v>22</v>
      </c>
      <c r="K10" s="13" t="n">
        <f aca="false">SUM(K4:K7)</f>
        <v>1443</v>
      </c>
      <c r="L10" s="13" t="n">
        <f aca="false">SUM(L4:L7)</f>
        <v>2343</v>
      </c>
      <c r="M10" s="13" t="n">
        <f aca="false">SUM(M4:M7)</f>
        <v>231</v>
      </c>
      <c r="N10" s="13" t="n">
        <f aca="false">SUM(N4:N7)</f>
        <v>4020</v>
      </c>
    </row>
    <row r="12" customFormat="false" ht="45" hidden="false" customHeight="false" outlineLevel="0" collapsed="false">
      <c r="B12" s="4" t="s">
        <v>9</v>
      </c>
      <c r="C12" s="4" t="s">
        <v>94</v>
      </c>
      <c r="D12" s="4" t="s">
        <v>95</v>
      </c>
      <c r="E12" s="4" t="s">
        <v>96</v>
      </c>
      <c r="J12" s="4" t="s">
        <v>9</v>
      </c>
      <c r="K12" s="4" t="s">
        <v>94</v>
      </c>
      <c r="L12" s="4" t="s">
        <v>95</v>
      </c>
      <c r="M12" s="4" t="s">
        <v>96</v>
      </c>
    </row>
    <row r="13" customFormat="false" ht="13.5" hidden="false" customHeight="false" outlineLevel="0" collapsed="false">
      <c r="B13" s="6" t="s">
        <v>16</v>
      </c>
      <c r="C13" s="9" t="n">
        <f aca="false">IFERROR(C4/C$9,"")</f>
        <v>0.00731707317073171</v>
      </c>
      <c r="D13" s="9" t="n">
        <f aca="false">IFERROR(D4/D$9,"")</f>
        <v>0.0396825396825397</v>
      </c>
      <c r="E13" s="9" t="n">
        <f aca="false">IFERROR(E4/E$9,"")</f>
        <v>0</v>
      </c>
      <c r="J13" s="6" t="s">
        <v>16</v>
      </c>
      <c r="K13" s="9" t="n">
        <f aca="false">IFERROR(K4/K$9,"")</f>
        <v>0.00511363636363636</v>
      </c>
      <c r="L13" s="9" t="n">
        <f aca="false">IFERROR(L4/L$9,"")</f>
        <v>0.0314192849404117</v>
      </c>
      <c r="M13" s="9" t="n">
        <f aca="false">IFERROR(M4/M$9,"")</f>
        <v>0</v>
      </c>
    </row>
    <row r="14" customFormat="false" ht="13.5" hidden="false" customHeight="false" outlineLevel="0" collapsed="false">
      <c r="B14" s="6" t="s">
        <v>17</v>
      </c>
      <c r="C14" s="9" t="n">
        <f aca="false">IFERROR(C5/C$9,"")</f>
        <v>0.0146341463414634</v>
      </c>
      <c r="D14" s="9" t="n">
        <f aca="false">IFERROR(D5/D$9,"")</f>
        <v>0.0198412698412698</v>
      </c>
      <c r="E14" s="9" t="n">
        <f aca="false">IFERROR(E5/E$9,"")</f>
        <v>0.0172413793103448</v>
      </c>
      <c r="J14" s="6" t="s">
        <v>17</v>
      </c>
      <c r="K14" s="9" t="n">
        <f aca="false">IFERROR(K5/K$9,"")</f>
        <v>0.0125</v>
      </c>
      <c r="L14" s="9" t="n">
        <f aca="false">IFERROR(L5/L$9,"")</f>
        <v>0.0308775731310943</v>
      </c>
      <c r="M14" s="9" t="n">
        <f aca="false">IFERROR(M5/M$9,"")</f>
        <v>0.0173160173160173</v>
      </c>
    </row>
    <row r="15" customFormat="false" ht="13.5" hidden="false" customHeight="false" outlineLevel="0" collapsed="false">
      <c r="B15" s="6" t="s">
        <v>18</v>
      </c>
      <c r="C15" s="9" t="n">
        <f aca="false">IFERROR(C6/C$9,"")</f>
        <v>0.0804878048780488</v>
      </c>
      <c r="D15" s="9" t="n">
        <f aca="false">IFERROR(D6/D$9,"")</f>
        <v>0.106150793650794</v>
      </c>
      <c r="E15" s="9" t="n">
        <f aca="false">IFERROR(E6/E$9,"")</f>
        <v>0.0689655172413793</v>
      </c>
      <c r="J15" s="6" t="s">
        <v>18</v>
      </c>
      <c r="K15" s="9" t="n">
        <f aca="false">IFERROR(K6/K$9,"")</f>
        <v>0.0613636363636364</v>
      </c>
      <c r="L15" s="9" t="n">
        <f aca="false">IFERROR(L6/L$9,"")</f>
        <v>0.0985915492957746</v>
      </c>
      <c r="M15" s="9" t="n">
        <f aca="false">IFERROR(M6/M$9,"")</f>
        <v>0.0735930735930736</v>
      </c>
    </row>
    <row r="16" customFormat="false" ht="13.5" hidden="false" customHeight="false" outlineLevel="0" collapsed="false">
      <c r="B16" s="6" t="s">
        <v>19</v>
      </c>
      <c r="C16" s="9" t="n">
        <f aca="false">IFERROR(C7/C$9,"")</f>
        <v>0.192682926829268</v>
      </c>
      <c r="D16" s="9" t="n">
        <f aca="false">IFERROR(D7/D$9,"")</f>
        <v>0.253968253968254</v>
      </c>
      <c r="E16" s="9" t="n">
        <f aca="false">IFERROR(E7/E$9,"")</f>
        <v>0.241379310344828</v>
      </c>
      <c r="J16" s="6" t="s">
        <v>19</v>
      </c>
      <c r="K16" s="9" t="n">
        <f aca="false">IFERROR(K7/K$9,"")</f>
        <v>0.194318181818182</v>
      </c>
      <c r="L16" s="9" t="n">
        <f aca="false">IFERROR(L7/L$9,"")</f>
        <v>0.262188515709642</v>
      </c>
      <c r="M16" s="9" t="n">
        <f aca="false">IFERROR(M7/M$9,"")</f>
        <v>0.242424242424242</v>
      </c>
    </row>
    <row r="17" customFormat="false" ht="13.5" hidden="false" customHeight="false" outlineLevel="0" collapsed="false">
      <c r="B17" s="6" t="s">
        <v>20</v>
      </c>
      <c r="C17" s="9" t="n">
        <f aca="false">IFERROR(C8/C$9,"")</f>
        <v>0.704878048780488</v>
      </c>
      <c r="D17" s="9" t="n">
        <f aca="false">IFERROR(D8/D$9,"")</f>
        <v>0.580357142857143</v>
      </c>
      <c r="E17" s="9" t="n">
        <f aca="false">IFERROR(E8/E$9,"")</f>
        <v>0.672413793103448</v>
      </c>
      <c r="J17" s="6" t="s">
        <v>20</v>
      </c>
      <c r="K17" s="9" t="n">
        <f aca="false">IFERROR(K8/K$9,"")</f>
        <v>0.726704545454545</v>
      </c>
      <c r="L17" s="9" t="n">
        <f aca="false">IFERROR(L8/L$9,"")</f>
        <v>0.576923076923077</v>
      </c>
      <c r="M17" s="9" t="n">
        <f aca="false">IFERROR(M8/M$9,"")</f>
        <v>0.666666666666667</v>
      </c>
    </row>
    <row r="18" customFormat="false" ht="15" hidden="false" customHeight="false" outlineLevel="0" collapsed="false">
      <c r="B18" s="10" t="s">
        <v>21</v>
      </c>
      <c r="C18" s="14" t="n">
        <f aca="false">SUM(C13:C17)</f>
        <v>1</v>
      </c>
      <c r="D18" s="14" t="n">
        <f aca="false">SUM(D13:D17)</f>
        <v>1</v>
      </c>
      <c r="E18" s="14" t="n">
        <f aca="false">SUM(E13:E17)</f>
        <v>1</v>
      </c>
      <c r="J18" s="10" t="s">
        <v>21</v>
      </c>
      <c r="K18" s="14" t="n">
        <f aca="false">SUM(K13:K17)</f>
        <v>1</v>
      </c>
      <c r="L18" s="14" t="n">
        <f aca="false">SUM(L13:L17)</f>
        <v>1</v>
      </c>
      <c r="M18" s="14" t="n">
        <f aca="false">SUM(M13:M17)</f>
        <v>1</v>
      </c>
    </row>
    <row r="19" customFormat="false" ht="15" hidden="false" customHeight="false" outlineLevel="0" collapsed="false">
      <c r="B19" s="25" t="s">
        <v>108</v>
      </c>
      <c r="J19" s="60" t="s">
        <v>109</v>
      </c>
    </row>
    <row r="20" customFormat="false" ht="45" hidden="false" customHeight="false" outlineLevel="0" collapsed="false">
      <c r="B20" s="16" t="s">
        <v>9</v>
      </c>
      <c r="C20" s="17" t="s">
        <v>94</v>
      </c>
      <c r="D20" s="17" t="s">
        <v>95</v>
      </c>
      <c r="E20" s="18" t="s">
        <v>96</v>
      </c>
      <c r="J20" s="16" t="s">
        <v>9</v>
      </c>
      <c r="K20" s="17" t="s">
        <v>94</v>
      </c>
      <c r="L20" s="17" t="s">
        <v>95</v>
      </c>
      <c r="M20" s="18" t="s">
        <v>96</v>
      </c>
    </row>
    <row r="21" customFormat="false" ht="13.5" hidden="false" customHeight="false" outlineLevel="0" collapsed="false">
      <c r="B21" s="20" t="s">
        <v>16</v>
      </c>
      <c r="C21" s="9" t="n">
        <f aca="false">IFERROR(C4/$F4,"")</f>
        <v>0.0697674418604651</v>
      </c>
      <c r="D21" s="9" t="n">
        <f aca="false">IFERROR(D4/$F4,"")</f>
        <v>0.930232558139535</v>
      </c>
      <c r="E21" s="19" t="n">
        <f aca="false">IFERROR(E4/$F4,"")</f>
        <v>0</v>
      </c>
      <c r="J21" s="20" t="s">
        <v>16</v>
      </c>
      <c r="K21" s="9" t="n">
        <f aca="false">IFERROR(K4/$N4,"")</f>
        <v>0.134328358208955</v>
      </c>
      <c r="L21" s="9" t="n">
        <f aca="false">IFERROR(L4/$N4,"")</f>
        <v>0.865671641791045</v>
      </c>
      <c r="M21" s="19" t="n">
        <f aca="false">IFERROR(M4/$N4,"")</f>
        <v>0</v>
      </c>
    </row>
    <row r="22" customFormat="false" ht="13.5" hidden="false" customHeight="false" outlineLevel="0" collapsed="false">
      <c r="B22" s="20" t="s">
        <v>17</v>
      </c>
      <c r="C22" s="9" t="n">
        <f aca="false">IFERROR(C5/$F5,"")</f>
        <v>0.214285714285714</v>
      </c>
      <c r="D22" s="9" t="n">
        <f aca="false">IFERROR(D5/$F5,"")</f>
        <v>0.714285714285714</v>
      </c>
      <c r="E22" s="19" t="n">
        <f aca="false">IFERROR(E5/$F5,"")</f>
        <v>0.107142857142857</v>
      </c>
      <c r="J22" s="20" t="s">
        <v>17</v>
      </c>
      <c r="K22" s="9" t="n">
        <f aca="false">IFERROR(K5/$N5,"")</f>
        <v>0.265060240963855</v>
      </c>
      <c r="L22" s="9" t="n">
        <f aca="false">IFERROR(L5/$N5,"")</f>
        <v>0.686746987951807</v>
      </c>
      <c r="M22" s="19" t="n">
        <f aca="false">IFERROR(M5/$N5,"")</f>
        <v>0.0481927710843374</v>
      </c>
    </row>
    <row r="23" customFormat="false" ht="13.5" hidden="false" customHeight="false" outlineLevel="0" collapsed="false">
      <c r="B23" s="20" t="s">
        <v>18</v>
      </c>
      <c r="C23" s="9" t="n">
        <f aca="false">IFERROR(C6/$F6,"")</f>
        <v>0.217105263157895</v>
      </c>
      <c r="D23" s="9" t="n">
        <f aca="false">IFERROR(D6/$F6,"")</f>
        <v>0.703947368421053</v>
      </c>
      <c r="E23" s="19" t="n">
        <f aca="false">IFERROR(E6/$F6,"")</f>
        <v>0.0789473684210526</v>
      </c>
      <c r="J23" s="20" t="s">
        <v>18</v>
      </c>
      <c r="K23" s="9" t="n">
        <f aca="false">IFERROR(K6/$N6,"")</f>
        <v>0.351791530944625</v>
      </c>
      <c r="L23" s="9" t="n">
        <f aca="false">IFERROR(L6/$N6,"")</f>
        <v>0.592833876221498</v>
      </c>
      <c r="M23" s="19" t="n">
        <f aca="false">IFERROR(M6/$N6,"")</f>
        <v>0.0553745928338762</v>
      </c>
    </row>
    <row r="24" customFormat="false" ht="13.5" hidden="false" customHeight="false" outlineLevel="0" collapsed="false">
      <c r="B24" s="20" t="s">
        <v>19</v>
      </c>
      <c r="C24" s="9" t="n">
        <f aca="false">IFERROR(C7/$F7,"")</f>
        <v>0.210106382978723</v>
      </c>
      <c r="D24" s="9" t="n">
        <f aca="false">IFERROR(D7/$F7,"")</f>
        <v>0.680851063829787</v>
      </c>
      <c r="E24" s="19" t="n">
        <f aca="false">IFERROR(E7/$F7,"")</f>
        <v>0.111702127659574</v>
      </c>
      <c r="J24" s="20" t="s">
        <v>19</v>
      </c>
      <c r="K24" s="9" t="n">
        <f aca="false">IFERROR(K7/$N7,"")</f>
        <v>0.387315968289921</v>
      </c>
      <c r="L24" s="9" t="n">
        <f aca="false">IFERROR(L7/$N7,"")</f>
        <v>0.548131370328426</v>
      </c>
      <c r="M24" s="19" t="n">
        <f aca="false">IFERROR(M7/$N7,"")</f>
        <v>0.0634201585503964</v>
      </c>
    </row>
    <row r="25" customFormat="false" ht="13.5" hidden="false" customHeight="false" outlineLevel="0" collapsed="false">
      <c r="B25" s="20" t="s">
        <v>24</v>
      </c>
      <c r="C25" s="9" t="n">
        <f aca="false">IFERROR(C10/$F10,"")</f>
        <v>0.202003338898164</v>
      </c>
      <c r="D25" s="9" t="n">
        <f aca="false">IFERROR(D10/$F10,"")</f>
        <v>0.706176961602671</v>
      </c>
      <c r="E25" s="19" t="n">
        <f aca="false">IFERROR(E10/$F10,"")</f>
        <v>0.0951585976627713</v>
      </c>
      <c r="J25" s="20" t="s">
        <v>24</v>
      </c>
      <c r="K25" s="9" t="n">
        <f aca="false">IFERROR(K10/$N10,"")</f>
        <v>0.358955223880597</v>
      </c>
      <c r="L25" s="9" t="n">
        <f aca="false">IFERROR(L10/$N10,"")</f>
        <v>0.582835820895522</v>
      </c>
      <c r="M25" s="19" t="n">
        <f aca="false">IFERROR(M10/$N10,"")</f>
        <v>0.0574626865671642</v>
      </c>
    </row>
    <row r="26" customFormat="false" ht="13.5" hidden="false" customHeight="false" outlineLevel="0" collapsed="false">
      <c r="B26" s="20" t="s">
        <v>20</v>
      </c>
      <c r="C26" s="9" t="n">
        <f aca="false">IFERROR(C8/$F8,"")</f>
        <v>0.291624621594349</v>
      </c>
      <c r="D26" s="9" t="n">
        <f aca="false">IFERROR(D8/$F8,"")</f>
        <v>0.590312815338042</v>
      </c>
      <c r="E26" s="19" t="n">
        <f aca="false">IFERROR(E8/$F8,"")</f>
        <v>0.118062563067608</v>
      </c>
      <c r="J26" s="20" t="s">
        <v>20</v>
      </c>
      <c r="K26" s="9" t="n">
        <f aca="false">IFERROR(K8/$N8,"")</f>
        <v>0.512214657589107</v>
      </c>
      <c r="L26" s="9" t="n">
        <f aca="false">IFERROR(L8/$N8,"")</f>
        <v>0.426511814177012</v>
      </c>
      <c r="M26" s="19" t="n">
        <f aca="false">IFERROR(M8/$N8,"")</f>
        <v>0.0616740088105727</v>
      </c>
    </row>
    <row r="27" customFormat="false" ht="15" hidden="false" customHeight="false" outlineLevel="0" collapsed="false">
      <c r="B27" s="21" t="s">
        <v>15</v>
      </c>
      <c r="C27" s="22" t="n">
        <f aca="false">IFERROR(C9/$F9,"")</f>
        <v>0.257861635220126</v>
      </c>
      <c r="D27" s="22" t="n">
        <f aca="false">IFERROR(D9/$F9,"")</f>
        <v>0.633962264150943</v>
      </c>
      <c r="E27" s="23" t="n">
        <f aca="false">IFERROR(E9/$F9,"")</f>
        <v>0.109433962264151</v>
      </c>
      <c r="J27" s="21" t="s">
        <v>15</v>
      </c>
      <c r="K27" s="22" t="n">
        <f aca="false">IFERROR(K9/$N9,"")</f>
        <v>0.458691686213187</v>
      </c>
      <c r="L27" s="22" t="n">
        <f aca="false">IFERROR(L9/$N9,"")</f>
        <v>0.481105029971332</v>
      </c>
      <c r="M27" s="23" t="n">
        <f aca="false">IFERROR(M9/$N9,"")</f>
        <v>0.0602032838154808</v>
      </c>
    </row>
  </sheetData>
  <conditionalFormatting sqref="C13:E17">
    <cfRule type="colorScale" priority="2">
      <colorScale>
        <cfvo type="min" val="0"/>
        <cfvo type="max" val="0"/>
        <color rgb="FFFCFCFF"/>
        <color rgb="FF63BE7B"/>
      </colorScale>
    </cfRule>
  </conditionalFormatting>
  <conditionalFormatting sqref="K13:M17">
    <cfRule type="colorScale" priority="3">
      <colorScale>
        <cfvo type="min" val="0"/>
        <cfvo type="max" val="0"/>
        <color rgb="FFFCFCFF"/>
        <color rgb="FF63BE7B"/>
      </colorScale>
    </cfRule>
  </conditionalFormatting>
  <conditionalFormatting sqref="C21:E27">
    <cfRule type="colorScale" priority="4">
      <colorScale>
        <cfvo type="min" val="0"/>
        <cfvo type="max" val="0"/>
        <color rgb="FFFCFCFF"/>
        <color rgb="FF63BE7B"/>
      </colorScale>
    </cfRule>
  </conditionalFormatting>
  <conditionalFormatting sqref="K21:M27">
    <cfRule type="colorScale" priority="5">
      <colorScale>
        <cfvo type="min" val="0"/>
        <cfvo type="max" val="0"/>
        <color rgb="FFFCFCFF"/>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C9E9"/>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cols>
    <col collapsed="false" customWidth="true" hidden="false" outlineLevel="0" max="2" min="2" style="0" width="16.5"/>
    <col collapsed="false" customWidth="true" hidden="false" outlineLevel="0" max="6" min="3" style="0" width="16.17"/>
    <col collapsed="false" customWidth="true" hidden="false" outlineLevel="0" max="7" min="7" style="0" width="5.17"/>
    <col collapsed="false" customWidth="true" hidden="false" outlineLevel="0" max="8" min="8" style="0" width="4.67"/>
    <col collapsed="false" customWidth="true" hidden="false" outlineLevel="0" max="10" min="10" style="0" width="16.5"/>
    <col collapsed="false" customWidth="true" hidden="false" outlineLevel="0" max="14" min="11" style="0" width="16.17"/>
    <col collapsed="false" customWidth="true" hidden="false" outlineLevel="0" max="15" min="15" style="0" width="5.66"/>
    <col collapsed="false" customWidth="true" hidden="false" outlineLevel="0" max="16" min="16" style="0" width="3.83"/>
    <col collapsed="false" customWidth="true" hidden="false" outlineLevel="0" max="18" min="18" style="0" width="16.5"/>
    <col collapsed="false" customWidth="true" hidden="false" outlineLevel="0" max="22" min="19" style="0" width="16.17"/>
  </cols>
  <sheetData>
    <row r="1" customFormat="false" ht="13.5" hidden="false" customHeight="false" outlineLevel="0" collapsed="false">
      <c r="B1" s="3" t="s">
        <v>48</v>
      </c>
      <c r="C1" s="3" t="s">
        <v>49</v>
      </c>
      <c r="J1" s="3" t="s">
        <v>48</v>
      </c>
      <c r="K1" s="3" t="s">
        <v>50</v>
      </c>
      <c r="L1" s="3"/>
      <c r="M1" s="3"/>
      <c r="N1" s="3"/>
      <c r="O1" s="3"/>
      <c r="P1" s="3"/>
      <c r="R1" s="3" t="s">
        <v>48</v>
      </c>
      <c r="S1" s="3" t="s">
        <v>51</v>
      </c>
    </row>
    <row r="2" customFormat="false" ht="13.5" hidden="false" customHeight="false" outlineLevel="0" collapsed="false">
      <c r="B2" s="40"/>
      <c r="C2" s="40" t="s">
        <v>92</v>
      </c>
      <c r="D2" s="40"/>
      <c r="E2" s="40"/>
      <c r="F2" s="40"/>
      <c r="J2" s="40"/>
      <c r="K2" s="40" t="s">
        <v>92</v>
      </c>
      <c r="L2" s="40"/>
      <c r="M2" s="40"/>
      <c r="N2" s="40"/>
      <c r="R2" s="40"/>
      <c r="S2" s="40" t="s">
        <v>92</v>
      </c>
      <c r="T2" s="40"/>
      <c r="U2" s="40"/>
      <c r="V2" s="40"/>
    </row>
    <row r="3" customFormat="false" ht="45" hidden="false" customHeight="false" outlineLevel="0" collapsed="false">
      <c r="B3" s="4" t="s">
        <v>9</v>
      </c>
      <c r="C3" s="4" t="s">
        <v>94</v>
      </c>
      <c r="D3" s="4" t="s">
        <v>95</v>
      </c>
      <c r="E3" s="4" t="s">
        <v>96</v>
      </c>
      <c r="F3" s="5" t="s">
        <v>21</v>
      </c>
      <c r="J3" s="4" t="s">
        <v>9</v>
      </c>
      <c r="K3" s="4" t="s">
        <v>94</v>
      </c>
      <c r="L3" s="4" t="s">
        <v>95</v>
      </c>
      <c r="M3" s="4" t="s">
        <v>96</v>
      </c>
      <c r="N3" s="5" t="s">
        <v>21</v>
      </c>
      <c r="R3" s="4" t="s">
        <v>9</v>
      </c>
      <c r="S3" s="4" t="s">
        <v>94</v>
      </c>
      <c r="T3" s="4" t="s">
        <v>95</v>
      </c>
      <c r="U3" s="4" t="s">
        <v>96</v>
      </c>
      <c r="V3" s="5" t="s">
        <v>21</v>
      </c>
    </row>
    <row r="4" customFormat="false" ht="13.5" hidden="false" customHeight="false" outlineLevel="0" collapsed="false">
      <c r="A4" s="0" t="n">
        <v>2</v>
      </c>
      <c r="B4" s="6" t="s">
        <v>16</v>
      </c>
      <c r="C4" s="7" t="n">
        <v>15</v>
      </c>
      <c r="D4" s="7" t="n">
        <v>147</v>
      </c>
      <c r="E4" s="7" t="s">
        <v>104</v>
      </c>
      <c r="F4" s="7" t="n">
        <v>162</v>
      </c>
      <c r="I4" s="0" t="n">
        <v>3</v>
      </c>
      <c r="J4" s="6" t="s">
        <v>16</v>
      </c>
      <c r="K4" s="7" t="n">
        <v>24</v>
      </c>
      <c r="L4" s="7" t="n">
        <v>126</v>
      </c>
      <c r="M4" s="7" t="n">
        <v>6</v>
      </c>
      <c r="N4" s="7" t="n">
        <v>159</v>
      </c>
      <c r="Q4" s="0" t="n">
        <v>4</v>
      </c>
      <c r="R4" s="6" t="s">
        <v>16</v>
      </c>
      <c r="S4" s="7" t="s">
        <v>104</v>
      </c>
      <c r="T4" s="7" t="n">
        <v>18</v>
      </c>
      <c r="U4" s="7" t="s">
        <v>104</v>
      </c>
      <c r="V4" s="7" t="n">
        <v>18</v>
      </c>
    </row>
    <row r="5" customFormat="false" ht="13.5" hidden="false" customHeight="false" outlineLevel="0" collapsed="false">
      <c r="A5" s="0" t="n">
        <v>6</v>
      </c>
      <c r="B5" s="6" t="s">
        <v>17</v>
      </c>
      <c r="C5" s="7" t="n">
        <v>36</v>
      </c>
      <c r="D5" s="7" t="n">
        <v>99</v>
      </c>
      <c r="E5" s="7" t="n">
        <v>15</v>
      </c>
      <c r="F5" s="7" t="n">
        <v>150</v>
      </c>
      <c r="I5" s="0" t="n">
        <v>7</v>
      </c>
      <c r="J5" s="6" t="s">
        <v>17</v>
      </c>
      <c r="K5" s="7" t="n">
        <v>42</v>
      </c>
      <c r="L5" s="7" t="n">
        <v>111</v>
      </c>
      <c r="M5" s="7" t="s">
        <v>104</v>
      </c>
      <c r="N5" s="7" t="n">
        <v>153</v>
      </c>
      <c r="Q5" s="0" t="n">
        <v>8</v>
      </c>
      <c r="R5" s="6" t="s">
        <v>17</v>
      </c>
      <c r="S5" s="7" t="s">
        <v>104</v>
      </c>
      <c r="T5" s="7" t="n">
        <v>21</v>
      </c>
      <c r="U5" s="7" t="s">
        <v>104</v>
      </c>
      <c r="V5" s="7" t="n">
        <v>21</v>
      </c>
    </row>
    <row r="6" customFormat="false" ht="13.5" hidden="false" customHeight="false" outlineLevel="0" collapsed="false">
      <c r="A6" s="0" t="n">
        <v>10</v>
      </c>
      <c r="B6" s="6" t="s">
        <v>18</v>
      </c>
      <c r="C6" s="7" t="n">
        <v>150</v>
      </c>
      <c r="D6" s="7" t="n">
        <v>336</v>
      </c>
      <c r="E6" s="7" t="n">
        <v>42</v>
      </c>
      <c r="F6" s="7" t="n">
        <v>531</v>
      </c>
      <c r="I6" s="0" t="n">
        <v>11</v>
      </c>
      <c r="J6" s="6" t="s">
        <v>18</v>
      </c>
      <c r="K6" s="7" t="n">
        <v>249</v>
      </c>
      <c r="L6" s="7" t="n">
        <v>444</v>
      </c>
      <c r="M6" s="7" t="n">
        <v>39</v>
      </c>
      <c r="N6" s="7" t="n">
        <v>732</v>
      </c>
      <c r="Q6" s="0" t="n">
        <v>12</v>
      </c>
      <c r="R6" s="6" t="s">
        <v>18</v>
      </c>
      <c r="S6" s="7" t="n">
        <v>18</v>
      </c>
      <c r="T6" s="7" t="n">
        <v>87</v>
      </c>
      <c r="U6" s="7" t="s">
        <v>104</v>
      </c>
      <c r="V6" s="7" t="n">
        <v>105</v>
      </c>
    </row>
    <row r="7" customFormat="false" ht="13.5" hidden="false" customHeight="false" outlineLevel="0" collapsed="false">
      <c r="A7" s="0" t="n">
        <v>14</v>
      </c>
      <c r="B7" s="6" t="s">
        <v>19</v>
      </c>
      <c r="C7" s="7" t="n">
        <v>393</v>
      </c>
      <c r="D7" s="7" t="n">
        <v>888</v>
      </c>
      <c r="E7" s="7" t="n">
        <v>120</v>
      </c>
      <c r="F7" s="7" t="n">
        <v>1401</v>
      </c>
      <c r="I7" s="0" t="n">
        <v>15</v>
      </c>
      <c r="J7" s="6" t="s">
        <v>19</v>
      </c>
      <c r="K7" s="7" t="n">
        <v>813</v>
      </c>
      <c r="L7" s="7" t="n">
        <v>1086</v>
      </c>
      <c r="M7" s="7" t="n">
        <v>153</v>
      </c>
      <c r="N7" s="7" t="n">
        <v>2052</v>
      </c>
      <c r="Q7" s="0" t="n">
        <v>16</v>
      </c>
      <c r="R7" s="6" t="s">
        <v>19</v>
      </c>
      <c r="S7" s="7" t="n">
        <v>60</v>
      </c>
      <c r="T7" s="7" t="n">
        <v>243</v>
      </c>
      <c r="U7" s="7" t="n">
        <v>21</v>
      </c>
      <c r="V7" s="7" t="n">
        <v>324</v>
      </c>
    </row>
    <row r="8" customFormat="false" ht="13.5" hidden="false" customHeight="false" outlineLevel="0" collapsed="false">
      <c r="A8" s="0" t="n">
        <v>18</v>
      </c>
      <c r="B8" s="6" t="s">
        <v>20</v>
      </c>
      <c r="C8" s="7" t="n">
        <v>897</v>
      </c>
      <c r="D8" s="7" t="n">
        <v>1167</v>
      </c>
      <c r="E8" s="7" t="n">
        <v>177</v>
      </c>
      <c r="F8" s="7" t="n">
        <v>2244</v>
      </c>
      <c r="I8" s="0" t="n">
        <v>19</v>
      </c>
      <c r="J8" s="6" t="s">
        <v>20</v>
      </c>
      <c r="K8" s="7" t="n">
        <v>3594</v>
      </c>
      <c r="L8" s="7" t="n">
        <v>3285</v>
      </c>
      <c r="M8" s="7" t="n">
        <v>573</v>
      </c>
      <c r="N8" s="7" t="n">
        <v>7452</v>
      </c>
      <c r="Q8" s="0" t="n">
        <v>20</v>
      </c>
      <c r="R8" s="6" t="s">
        <v>20</v>
      </c>
      <c r="S8" s="7" t="n">
        <v>216</v>
      </c>
      <c r="T8" s="7" t="n">
        <v>495</v>
      </c>
      <c r="U8" s="7" t="n">
        <v>63</v>
      </c>
      <c r="V8" s="7" t="n">
        <v>771</v>
      </c>
    </row>
    <row r="9" customFormat="false" ht="13.5" hidden="false" customHeight="false" outlineLevel="0" collapsed="false">
      <c r="B9" s="10" t="s">
        <v>21</v>
      </c>
      <c r="C9" s="11" t="n">
        <f aca="false">SUM(C4:C8)</f>
        <v>1491</v>
      </c>
      <c r="D9" s="11" t="n">
        <f aca="false">SUM(D4:D8)</f>
        <v>2637</v>
      </c>
      <c r="E9" s="11" t="n">
        <f aca="false">SUM(E4:E8)</f>
        <v>354</v>
      </c>
      <c r="F9" s="11" t="n">
        <f aca="false">SUM(F4:F8)</f>
        <v>4488</v>
      </c>
      <c r="J9" s="10" t="s">
        <v>21</v>
      </c>
      <c r="K9" s="11" t="n">
        <f aca="false">SUM(K4:K8)</f>
        <v>4722</v>
      </c>
      <c r="L9" s="11" t="n">
        <f aca="false">SUM(L4:L8)</f>
        <v>5052</v>
      </c>
      <c r="M9" s="11" t="n">
        <f aca="false">SUM(M4:M8)</f>
        <v>771</v>
      </c>
      <c r="N9" s="11" t="n">
        <f aca="false">SUM(N4:N8)</f>
        <v>10548</v>
      </c>
      <c r="R9" s="10" t="s">
        <v>21</v>
      </c>
      <c r="S9" s="11" t="n">
        <f aca="false">SUM(S4:S8)</f>
        <v>294</v>
      </c>
      <c r="T9" s="11" t="n">
        <f aca="false">SUM(T4:T8)</f>
        <v>864</v>
      </c>
      <c r="U9" s="11" t="n">
        <f aca="false">SUM(U4:U8)</f>
        <v>84</v>
      </c>
      <c r="V9" s="11" t="n">
        <f aca="false">SUM(V4:V8)</f>
        <v>1239</v>
      </c>
    </row>
    <row r="10" customFormat="false" ht="13.5" hidden="false" customHeight="false" outlineLevel="0" collapsed="false">
      <c r="B10" s="12" t="s">
        <v>22</v>
      </c>
      <c r="C10" s="13" t="n">
        <f aca="false">SUM(C4:C7)</f>
        <v>594</v>
      </c>
      <c r="D10" s="13" t="n">
        <f aca="false">SUM(D4:D7)</f>
        <v>1470</v>
      </c>
      <c r="E10" s="13" t="n">
        <f aca="false">SUM(E4:E7)</f>
        <v>177</v>
      </c>
      <c r="F10" s="13" t="n">
        <f aca="false">SUM(F4:F7)</f>
        <v>2244</v>
      </c>
      <c r="J10" s="12" t="s">
        <v>22</v>
      </c>
      <c r="K10" s="13" t="n">
        <f aca="false">SUM(K4:K7)</f>
        <v>1128</v>
      </c>
      <c r="L10" s="13" t="n">
        <f aca="false">SUM(L4:L7)</f>
        <v>1767</v>
      </c>
      <c r="M10" s="13" t="n">
        <f aca="false">SUM(M4:M7)</f>
        <v>198</v>
      </c>
      <c r="N10" s="13" t="n">
        <f aca="false">SUM(N4:N7)</f>
        <v>3096</v>
      </c>
      <c r="R10" s="12" t="s">
        <v>22</v>
      </c>
      <c r="S10" s="13" t="n">
        <f aca="false">SUM(S4:S7)</f>
        <v>78</v>
      </c>
      <c r="T10" s="13" t="n">
        <f aca="false">SUM(T4:T7)</f>
        <v>369</v>
      </c>
      <c r="U10" s="13" t="n">
        <f aca="false">SUM(U4:U7)</f>
        <v>21</v>
      </c>
      <c r="V10" s="13" t="n">
        <f aca="false">SUM(V4:V7)</f>
        <v>468</v>
      </c>
    </row>
    <row r="12" customFormat="false" ht="45" hidden="false" customHeight="false" outlineLevel="0" collapsed="false">
      <c r="B12" s="4" t="s">
        <v>9</v>
      </c>
      <c r="C12" s="4" t="s">
        <v>94</v>
      </c>
      <c r="D12" s="4" t="s">
        <v>95</v>
      </c>
      <c r="E12" s="4" t="s">
        <v>96</v>
      </c>
      <c r="J12" s="4" t="s">
        <v>9</v>
      </c>
      <c r="K12" s="4" t="s">
        <v>94</v>
      </c>
      <c r="L12" s="4" t="s">
        <v>95</v>
      </c>
      <c r="M12" s="4" t="s">
        <v>96</v>
      </c>
      <c r="R12" s="4" t="s">
        <v>9</v>
      </c>
      <c r="S12" s="4" t="s">
        <v>94</v>
      </c>
      <c r="T12" s="4" t="s">
        <v>95</v>
      </c>
      <c r="U12" s="4" t="s">
        <v>96</v>
      </c>
    </row>
    <row r="13" customFormat="false" ht="13.5" hidden="false" customHeight="false" outlineLevel="0" collapsed="false">
      <c r="B13" s="6" t="s">
        <v>16</v>
      </c>
      <c r="C13" s="9" t="n">
        <f aca="false">IFERROR(C4/C$9,"")</f>
        <v>0.0100603621730382</v>
      </c>
      <c r="D13" s="9" t="n">
        <f aca="false">IFERROR(D4/D$9,"")</f>
        <v>0.055745164960182</v>
      </c>
      <c r="E13" s="9" t="n">
        <f aca="false">IFERROR(E4/E$9,"")</f>
        <v>0</v>
      </c>
      <c r="J13" s="6" t="s">
        <v>16</v>
      </c>
      <c r="K13" s="9" t="n">
        <f aca="false">IFERROR(K4/K$9,"")</f>
        <v>0.00508259212198221</v>
      </c>
      <c r="L13" s="9" t="n">
        <f aca="false">IFERROR(L4/L$9,"")</f>
        <v>0.0249406175771972</v>
      </c>
      <c r="M13" s="9" t="n">
        <f aca="false">IFERROR(M4/M$9,"")</f>
        <v>0.00778210116731518</v>
      </c>
      <c r="R13" s="6" t="s">
        <v>16</v>
      </c>
      <c r="S13" s="9" t="n">
        <f aca="false">IFERROR(S4/S$9,"")</f>
        <v>0</v>
      </c>
      <c r="T13" s="9" t="n">
        <f aca="false">IFERROR(T4/T$9,"")</f>
        <v>0.0208333333333333</v>
      </c>
      <c r="U13" s="9" t="n">
        <f aca="false">IFERROR(U4/U$9,"")</f>
        <v>0</v>
      </c>
    </row>
    <row r="14" customFormat="false" ht="13.5" hidden="false" customHeight="false" outlineLevel="0" collapsed="false">
      <c r="B14" s="6" t="s">
        <v>17</v>
      </c>
      <c r="C14" s="9" t="n">
        <f aca="false">IFERROR(C5/C$9,"")</f>
        <v>0.0241448692152918</v>
      </c>
      <c r="D14" s="9" t="n">
        <f aca="false">IFERROR(D5/D$9,"")</f>
        <v>0.037542662116041</v>
      </c>
      <c r="E14" s="9" t="n">
        <f aca="false">IFERROR(E5/E$9,"")</f>
        <v>0.0423728813559322</v>
      </c>
      <c r="J14" s="6" t="s">
        <v>17</v>
      </c>
      <c r="K14" s="9" t="n">
        <f aca="false">IFERROR(K5/K$9,"")</f>
        <v>0.00889453621346887</v>
      </c>
      <c r="L14" s="9" t="n">
        <f aca="false">IFERROR(L5/L$9,"")</f>
        <v>0.0219714964370546</v>
      </c>
      <c r="M14" s="9" t="n">
        <f aca="false">IFERROR(M5/M$9,"")</f>
        <v>0</v>
      </c>
      <c r="R14" s="6" t="s">
        <v>17</v>
      </c>
      <c r="S14" s="9" t="n">
        <f aca="false">IFERROR(S5/S$9,"")</f>
        <v>0</v>
      </c>
      <c r="T14" s="9" t="n">
        <f aca="false">IFERROR(T5/T$9,"")</f>
        <v>0.0243055555555556</v>
      </c>
      <c r="U14" s="9" t="n">
        <f aca="false">IFERROR(U5/U$9,"")</f>
        <v>0</v>
      </c>
    </row>
    <row r="15" customFormat="false" ht="13.5" hidden="false" customHeight="false" outlineLevel="0" collapsed="false">
      <c r="B15" s="6" t="s">
        <v>18</v>
      </c>
      <c r="C15" s="9" t="n">
        <f aca="false">IFERROR(C6/C$9,"")</f>
        <v>0.100603621730382</v>
      </c>
      <c r="D15" s="9" t="n">
        <f aca="false">IFERROR(D6/D$9,"")</f>
        <v>0.127417519908987</v>
      </c>
      <c r="E15" s="9" t="n">
        <f aca="false">IFERROR(E6/E$9,"")</f>
        <v>0.11864406779661</v>
      </c>
      <c r="J15" s="6" t="s">
        <v>18</v>
      </c>
      <c r="K15" s="9" t="n">
        <f aca="false">IFERROR(K6/K$9,"")</f>
        <v>0.0527318932655654</v>
      </c>
      <c r="L15" s="9" t="n">
        <f aca="false">IFERROR(L6/L$9,"")</f>
        <v>0.0878859857482185</v>
      </c>
      <c r="M15" s="9" t="n">
        <f aca="false">IFERROR(M6/M$9,"")</f>
        <v>0.0505836575875486</v>
      </c>
      <c r="R15" s="6" t="s">
        <v>18</v>
      </c>
      <c r="S15" s="9" t="n">
        <f aca="false">IFERROR(S6/S$9,"")</f>
        <v>0.0612244897959184</v>
      </c>
      <c r="T15" s="9" t="n">
        <f aca="false">IFERROR(T6/T$9,"")</f>
        <v>0.100694444444444</v>
      </c>
      <c r="U15" s="9" t="n">
        <f aca="false">IFERROR(U6/U$9,"")</f>
        <v>0</v>
      </c>
    </row>
    <row r="16" customFormat="false" ht="13.5" hidden="false" customHeight="false" outlineLevel="0" collapsed="false">
      <c r="B16" s="6" t="s">
        <v>19</v>
      </c>
      <c r="C16" s="9" t="n">
        <f aca="false">IFERROR(C7/C$9,"")</f>
        <v>0.263581488933602</v>
      </c>
      <c r="D16" s="9" t="n">
        <f aca="false">IFERROR(D7/D$9,"")</f>
        <v>0.33674630261661</v>
      </c>
      <c r="E16" s="9" t="n">
        <f aca="false">IFERROR(E7/E$9,"")</f>
        <v>0.338983050847458</v>
      </c>
      <c r="J16" s="6" t="s">
        <v>19</v>
      </c>
      <c r="K16" s="9" t="n">
        <f aca="false">IFERROR(K7/K$9,"")</f>
        <v>0.172172808132147</v>
      </c>
      <c r="L16" s="9" t="n">
        <f aca="false">IFERROR(L7/L$9,"")</f>
        <v>0.214964370546318</v>
      </c>
      <c r="M16" s="9" t="n">
        <f aca="false">IFERROR(M7/M$9,"")</f>
        <v>0.198443579766537</v>
      </c>
      <c r="R16" s="6" t="s">
        <v>19</v>
      </c>
      <c r="S16" s="9" t="n">
        <f aca="false">IFERROR(S7/S$9,"")</f>
        <v>0.204081632653061</v>
      </c>
      <c r="T16" s="9" t="n">
        <f aca="false">IFERROR(T7/T$9,"")</f>
        <v>0.28125</v>
      </c>
      <c r="U16" s="9" t="n">
        <f aca="false">IFERROR(U7/U$9,"")</f>
        <v>0.25</v>
      </c>
    </row>
    <row r="17" customFormat="false" ht="13.5" hidden="false" customHeight="false" outlineLevel="0" collapsed="false">
      <c r="B17" s="6" t="s">
        <v>20</v>
      </c>
      <c r="C17" s="9" t="n">
        <f aca="false">IFERROR(C8/C$9,"")</f>
        <v>0.601609657947686</v>
      </c>
      <c r="D17" s="9" t="n">
        <f aca="false">IFERROR(D8/D$9,"")</f>
        <v>0.44254835039818</v>
      </c>
      <c r="E17" s="9" t="n">
        <f aca="false">IFERROR(E8/E$9,"")</f>
        <v>0.5</v>
      </c>
      <c r="J17" s="6" t="s">
        <v>20</v>
      </c>
      <c r="K17" s="9" t="n">
        <f aca="false">IFERROR(K8/K$9,"")</f>
        <v>0.761118170266836</v>
      </c>
      <c r="L17" s="9" t="n">
        <f aca="false">IFERROR(L8/L$9,"")</f>
        <v>0.650237529691211</v>
      </c>
      <c r="M17" s="9" t="n">
        <f aca="false">IFERROR(M8/M$9,"")</f>
        <v>0.743190661478599</v>
      </c>
      <c r="R17" s="6" t="s">
        <v>20</v>
      </c>
      <c r="S17" s="9" t="n">
        <f aca="false">IFERROR(S8/S$9,"")</f>
        <v>0.73469387755102</v>
      </c>
      <c r="T17" s="9" t="n">
        <f aca="false">IFERROR(T8/T$9,"")</f>
        <v>0.572916666666667</v>
      </c>
      <c r="U17" s="9" t="n">
        <f aca="false">IFERROR(U8/U$9,"")</f>
        <v>0.75</v>
      </c>
    </row>
    <row r="18" customFormat="false" ht="15" hidden="false" customHeight="false" outlineLevel="0" collapsed="false">
      <c r="B18" s="10" t="s">
        <v>21</v>
      </c>
      <c r="C18" s="14" t="n">
        <f aca="false">SUM(C13:C17)</f>
        <v>1</v>
      </c>
      <c r="D18" s="14" t="n">
        <f aca="false">SUM(D13:D17)</f>
        <v>1</v>
      </c>
      <c r="E18" s="14" t="n">
        <f aca="false">SUM(E13:E17)</f>
        <v>1</v>
      </c>
      <c r="J18" s="10" t="s">
        <v>21</v>
      </c>
      <c r="K18" s="14" t="n">
        <f aca="false">SUM(K13:K17)</f>
        <v>1</v>
      </c>
      <c r="L18" s="14" t="n">
        <f aca="false">SUM(L13:L17)</f>
        <v>1</v>
      </c>
      <c r="M18" s="14" t="n">
        <f aca="false">SUM(M13:M17)</f>
        <v>1</v>
      </c>
      <c r="R18" s="10" t="s">
        <v>21</v>
      </c>
      <c r="S18" s="14" t="n">
        <f aca="false">SUM(S13:S17)</f>
        <v>1</v>
      </c>
      <c r="T18" s="14" t="n">
        <f aca="false">SUM(T13:T17)</f>
        <v>1</v>
      </c>
      <c r="U18" s="14" t="n">
        <f aca="false">SUM(U13:U17)</f>
        <v>1</v>
      </c>
    </row>
    <row r="19" customFormat="false" ht="15" hidden="false" customHeight="false" outlineLevel="0" collapsed="false">
      <c r="B19" s="60" t="s">
        <v>110</v>
      </c>
      <c r="J19" s="60" t="s">
        <v>111</v>
      </c>
      <c r="R19" s="60" t="s">
        <v>112</v>
      </c>
    </row>
    <row r="20" customFormat="false" ht="45" hidden="false" customHeight="false" outlineLevel="0" collapsed="false">
      <c r="B20" s="16" t="s">
        <v>9</v>
      </c>
      <c r="C20" s="17" t="s">
        <v>94</v>
      </c>
      <c r="D20" s="17" t="s">
        <v>95</v>
      </c>
      <c r="E20" s="18" t="s">
        <v>96</v>
      </c>
      <c r="J20" s="16" t="s">
        <v>9</v>
      </c>
      <c r="K20" s="17" t="s">
        <v>94</v>
      </c>
      <c r="L20" s="17" t="s">
        <v>95</v>
      </c>
      <c r="M20" s="18" t="s">
        <v>96</v>
      </c>
      <c r="R20" s="16" t="s">
        <v>9</v>
      </c>
      <c r="S20" s="17" t="s">
        <v>94</v>
      </c>
      <c r="T20" s="17" t="s">
        <v>95</v>
      </c>
      <c r="U20" s="18" t="s">
        <v>96</v>
      </c>
    </row>
    <row r="21" customFormat="false" ht="13.5" hidden="false" customHeight="false" outlineLevel="0" collapsed="false">
      <c r="B21" s="20" t="s">
        <v>16</v>
      </c>
      <c r="C21" s="9" t="n">
        <f aca="false">IFERROR(C4/$F4,"")</f>
        <v>0.0925925925925926</v>
      </c>
      <c r="D21" s="9" t="n">
        <f aca="false">IFERROR(D4/$F4,"")</f>
        <v>0.907407407407407</v>
      </c>
      <c r="E21" s="19" t="n">
        <f aca="false">IFERROR(E4/$F4,"")</f>
        <v>0</v>
      </c>
      <c r="J21" s="20" t="s">
        <v>16</v>
      </c>
      <c r="K21" s="9" t="n">
        <f aca="false">IFERROR(K4/$N4,"")</f>
        <v>0.150943396226415</v>
      </c>
      <c r="L21" s="9" t="n">
        <f aca="false">IFERROR(L4/$N4,"")</f>
        <v>0.792452830188679</v>
      </c>
      <c r="M21" s="19" t="n">
        <f aca="false">IFERROR(M4/$N4,"")</f>
        <v>0.0377358490566038</v>
      </c>
      <c r="R21" s="20" t="s">
        <v>16</v>
      </c>
      <c r="S21" s="9" t="n">
        <f aca="false">IFERROR(S4/$V4,"")</f>
        <v>0</v>
      </c>
      <c r="T21" s="9" t="n">
        <f aca="false">IFERROR(T4/$V4,"")</f>
        <v>1</v>
      </c>
      <c r="U21" s="19" t="n">
        <f aca="false">IFERROR(U4/$V4,"")</f>
        <v>0</v>
      </c>
    </row>
    <row r="22" customFormat="false" ht="13.5" hidden="false" customHeight="false" outlineLevel="0" collapsed="false">
      <c r="B22" s="20" t="s">
        <v>17</v>
      </c>
      <c r="C22" s="9" t="n">
        <f aca="false">IFERROR(C5/$F5,"")</f>
        <v>0.24</v>
      </c>
      <c r="D22" s="9" t="n">
        <f aca="false">IFERROR(D5/$F5,"")</f>
        <v>0.66</v>
      </c>
      <c r="E22" s="19" t="n">
        <f aca="false">IFERROR(E5/$F5,"")</f>
        <v>0.1</v>
      </c>
      <c r="J22" s="20" t="s">
        <v>17</v>
      </c>
      <c r="K22" s="9" t="n">
        <f aca="false">IFERROR(K5/$N5,"")</f>
        <v>0.274509803921569</v>
      </c>
      <c r="L22" s="9" t="n">
        <f aca="false">IFERROR(L5/$N5,"")</f>
        <v>0.725490196078431</v>
      </c>
      <c r="M22" s="19" t="n">
        <f aca="false">IFERROR(M5/$N5,"")</f>
        <v>0</v>
      </c>
      <c r="R22" s="20" t="s">
        <v>17</v>
      </c>
      <c r="S22" s="9" t="n">
        <f aca="false">IFERROR(S5/$V5,"")</f>
        <v>0</v>
      </c>
      <c r="T22" s="9" t="n">
        <f aca="false">IFERROR(T5/$V5,"")</f>
        <v>1</v>
      </c>
      <c r="U22" s="19" t="n">
        <f aca="false">IFERROR(U5/$V5,"")</f>
        <v>0</v>
      </c>
    </row>
    <row r="23" customFormat="false" ht="13.5" hidden="false" customHeight="false" outlineLevel="0" collapsed="false">
      <c r="B23" s="20" t="s">
        <v>18</v>
      </c>
      <c r="C23" s="9" t="n">
        <f aca="false">IFERROR(C6/$F6,"")</f>
        <v>0.282485875706215</v>
      </c>
      <c r="D23" s="9" t="n">
        <f aca="false">IFERROR(D6/$F6,"")</f>
        <v>0.632768361581921</v>
      </c>
      <c r="E23" s="19" t="n">
        <f aca="false">IFERROR(E6/$F6,"")</f>
        <v>0.0790960451977401</v>
      </c>
      <c r="J23" s="20" t="s">
        <v>18</v>
      </c>
      <c r="K23" s="9" t="n">
        <f aca="false">IFERROR(K6/$N6,"")</f>
        <v>0.34016393442623</v>
      </c>
      <c r="L23" s="9" t="n">
        <f aca="false">IFERROR(L6/$N6,"")</f>
        <v>0.60655737704918</v>
      </c>
      <c r="M23" s="19" t="n">
        <f aca="false">IFERROR(M6/$N6,"")</f>
        <v>0.0532786885245902</v>
      </c>
      <c r="R23" s="20" t="s">
        <v>18</v>
      </c>
      <c r="S23" s="9" t="n">
        <f aca="false">IFERROR(S6/$V6,"")</f>
        <v>0.171428571428571</v>
      </c>
      <c r="T23" s="9" t="n">
        <f aca="false">IFERROR(T6/$V6,"")</f>
        <v>0.828571428571429</v>
      </c>
      <c r="U23" s="19" t="n">
        <f aca="false">IFERROR(U6/$V6,"")</f>
        <v>0</v>
      </c>
    </row>
    <row r="24" customFormat="false" ht="13.5" hidden="false" customHeight="false" outlineLevel="0" collapsed="false">
      <c r="B24" s="20" t="s">
        <v>19</v>
      </c>
      <c r="C24" s="9" t="n">
        <f aca="false">IFERROR(C7/$F7,"")</f>
        <v>0.28051391862955</v>
      </c>
      <c r="D24" s="9" t="n">
        <f aca="false">IFERROR(D7/$F7,"")</f>
        <v>0.633832976445396</v>
      </c>
      <c r="E24" s="19" t="n">
        <f aca="false">IFERROR(E7/$F7,"")</f>
        <v>0.0856531049250535</v>
      </c>
      <c r="J24" s="20" t="s">
        <v>19</v>
      </c>
      <c r="K24" s="9" t="n">
        <f aca="false">IFERROR(K7/$N7,"")</f>
        <v>0.396198830409357</v>
      </c>
      <c r="L24" s="9" t="n">
        <f aca="false">IFERROR(L7/$N7,"")</f>
        <v>0.529239766081871</v>
      </c>
      <c r="M24" s="19" t="n">
        <f aca="false">IFERROR(M7/$N7,"")</f>
        <v>0.0745614035087719</v>
      </c>
      <c r="R24" s="20" t="s">
        <v>19</v>
      </c>
      <c r="S24" s="9" t="n">
        <f aca="false">IFERROR(S7/$V7,"")</f>
        <v>0.185185185185185</v>
      </c>
      <c r="T24" s="9" t="n">
        <f aca="false">IFERROR(T7/$V7,"")</f>
        <v>0.75</v>
      </c>
      <c r="U24" s="19" t="n">
        <f aca="false">IFERROR(U7/$V7,"")</f>
        <v>0.0648148148148148</v>
      </c>
    </row>
    <row r="25" customFormat="false" ht="13.5" hidden="false" customHeight="false" outlineLevel="0" collapsed="false">
      <c r="B25" s="20" t="s">
        <v>20</v>
      </c>
      <c r="C25" s="9" t="n">
        <f aca="false">IFERROR(C10/$F10,"")</f>
        <v>0.264705882352941</v>
      </c>
      <c r="D25" s="9" t="n">
        <f aca="false">IFERROR(D10/$F10,"")</f>
        <v>0.655080213903743</v>
      </c>
      <c r="E25" s="19" t="n">
        <f aca="false">IFERROR(E10/$F10,"")</f>
        <v>0.0788770053475936</v>
      </c>
      <c r="J25" s="20" t="s">
        <v>24</v>
      </c>
      <c r="K25" s="9" t="n">
        <f aca="false">IFERROR(K10/$N10,"")</f>
        <v>0.364341085271318</v>
      </c>
      <c r="L25" s="9" t="n">
        <f aca="false">IFERROR(L10/$N10,"")</f>
        <v>0.570736434108527</v>
      </c>
      <c r="M25" s="19" t="n">
        <f aca="false">IFERROR(M10/$N10,"")</f>
        <v>0.063953488372093</v>
      </c>
      <c r="R25" s="20" t="s">
        <v>24</v>
      </c>
      <c r="S25" s="9" t="n">
        <f aca="false">IFERROR(S10/$V10,"")</f>
        <v>0.166666666666667</v>
      </c>
      <c r="T25" s="9" t="n">
        <f aca="false">IFERROR(T10/$V10,"")</f>
        <v>0.788461538461538</v>
      </c>
      <c r="U25" s="19" t="n">
        <f aca="false">IFERROR(U10/$V10,"")</f>
        <v>0.0448717948717949</v>
      </c>
    </row>
    <row r="26" customFormat="false" ht="13.5" hidden="false" customHeight="false" outlineLevel="0" collapsed="false">
      <c r="B26" s="20" t="s">
        <v>20</v>
      </c>
      <c r="C26" s="9" t="n">
        <f aca="false">IFERROR(C8/$F8,"")</f>
        <v>0.399732620320856</v>
      </c>
      <c r="D26" s="9" t="n">
        <f aca="false">IFERROR(D8/$F8,"")</f>
        <v>0.520053475935829</v>
      </c>
      <c r="E26" s="19" t="n">
        <f aca="false">IFERROR(E8/$F8,"")</f>
        <v>0.0788770053475936</v>
      </c>
      <c r="J26" s="20" t="s">
        <v>20</v>
      </c>
      <c r="K26" s="9" t="n">
        <f aca="false">IFERROR(K8/$N8,"")</f>
        <v>0.482286634460548</v>
      </c>
      <c r="L26" s="9" t="n">
        <f aca="false">IFERROR(L8/$N8,"")</f>
        <v>0.440821256038647</v>
      </c>
      <c r="M26" s="19" t="n">
        <f aca="false">IFERROR(M8/$N8,"")</f>
        <v>0.0768921095008052</v>
      </c>
      <c r="R26" s="20" t="s">
        <v>20</v>
      </c>
      <c r="S26" s="9" t="n">
        <f aca="false">IFERROR(S8/$V8,"")</f>
        <v>0.280155642023346</v>
      </c>
      <c r="T26" s="9" t="n">
        <f aca="false">IFERROR(T8/$V8,"")</f>
        <v>0.642023346303502</v>
      </c>
      <c r="U26" s="19" t="n">
        <f aca="false">IFERROR(U8/$V8,"")</f>
        <v>0.0817120622568093</v>
      </c>
    </row>
    <row r="27" customFormat="false" ht="15" hidden="false" customHeight="false" outlineLevel="0" collapsed="false">
      <c r="B27" s="21" t="s">
        <v>15</v>
      </c>
      <c r="C27" s="22" t="n">
        <f aca="false">IFERROR(C9/$F9,"")</f>
        <v>0.332219251336898</v>
      </c>
      <c r="D27" s="22" t="n">
        <f aca="false">IFERROR(D9/$F9,"")</f>
        <v>0.587566844919786</v>
      </c>
      <c r="E27" s="23" t="n">
        <f aca="false">IFERROR(E9/$F9,"")</f>
        <v>0.0788770053475936</v>
      </c>
      <c r="J27" s="21" t="s">
        <v>15</v>
      </c>
      <c r="K27" s="22" t="n">
        <f aca="false">IFERROR(K9/$N9,"")</f>
        <v>0.447667804323094</v>
      </c>
      <c r="L27" s="22" t="n">
        <f aca="false">IFERROR(L9/$N9,"")</f>
        <v>0.478953356086462</v>
      </c>
      <c r="M27" s="23" t="n">
        <f aca="false">IFERROR(M9/$N9,"")</f>
        <v>0.073094425483504</v>
      </c>
      <c r="R27" s="21" t="s">
        <v>15</v>
      </c>
      <c r="S27" s="22" t="n">
        <f aca="false">IFERROR(S9/$V9,"")</f>
        <v>0.23728813559322</v>
      </c>
      <c r="T27" s="22" t="n">
        <f aca="false">IFERROR(T9/$V9,"")</f>
        <v>0.697336561743341</v>
      </c>
      <c r="U27" s="23" t="n">
        <f aca="false">IFERROR(U9/$V9,"")</f>
        <v>0.0677966101694915</v>
      </c>
    </row>
    <row r="29" customFormat="false" ht="13.5" hidden="false" customHeight="false" outlineLevel="0" collapsed="false">
      <c r="B29" s="6" t="s">
        <v>55</v>
      </c>
    </row>
  </sheetData>
  <conditionalFormatting sqref="C13:E17">
    <cfRule type="colorScale" priority="2">
      <colorScale>
        <cfvo type="min" val="0"/>
        <cfvo type="max" val="0"/>
        <color rgb="FFFCFCFF"/>
        <color rgb="FF63BE7B"/>
      </colorScale>
    </cfRule>
  </conditionalFormatting>
  <conditionalFormatting sqref="K13:M17">
    <cfRule type="colorScale" priority="3">
      <colorScale>
        <cfvo type="min" val="0"/>
        <cfvo type="max" val="0"/>
        <color rgb="FFFCFCFF"/>
        <color rgb="FF63BE7B"/>
      </colorScale>
    </cfRule>
  </conditionalFormatting>
  <conditionalFormatting sqref="S13:U17">
    <cfRule type="colorScale" priority="4">
      <colorScale>
        <cfvo type="min" val="0"/>
        <cfvo type="max" val="0"/>
        <color rgb="FFFCFCFF"/>
        <color rgb="FF63BE7B"/>
      </colorScale>
    </cfRule>
  </conditionalFormatting>
  <conditionalFormatting sqref="C21:E27">
    <cfRule type="colorScale" priority="5">
      <colorScale>
        <cfvo type="min" val="0"/>
        <cfvo type="max" val="0"/>
        <color rgb="FFFCFCFF"/>
        <color rgb="FF63BE7B"/>
      </colorScale>
    </cfRule>
  </conditionalFormatting>
  <conditionalFormatting sqref="K21:M27">
    <cfRule type="colorScale" priority="6">
      <colorScale>
        <cfvo type="min" val="0"/>
        <cfvo type="max" val="0"/>
        <color rgb="FFFCFCFF"/>
        <color rgb="FF63BE7B"/>
      </colorScale>
    </cfRule>
  </conditionalFormatting>
  <conditionalFormatting sqref="S21:U27">
    <cfRule type="colorScale" priority="7">
      <colorScale>
        <cfvo type="min" val="0"/>
        <cfvo type="max" val="0"/>
        <color rgb="FFFCFCFF"/>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DDCF7"/>
    <pageSetUpPr fitToPage="false"/>
  </sheetPr>
  <dimension ref="A1:A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sheetData>
    <row r="1" customFormat="false" ht="15" hidden="false" customHeight="true" outlineLevel="0" collapsed="false">
      <c r="A1" s="2" t="s">
        <v>6</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row>
  </sheetData>
  <mergeCells count="1">
    <mergeCell ref="A1:A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C9E9"/>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66796875" defaultRowHeight="13.5" zeroHeight="false" outlineLevelRow="0" outlineLevelCol="0"/>
  <cols>
    <col collapsed="false" customWidth="true" hidden="false" outlineLevel="0" max="2" min="2" style="0" width="16.5"/>
    <col collapsed="false" customWidth="true" hidden="false" outlineLevel="0" max="6" min="3" style="0" width="16.17"/>
    <col collapsed="false" customWidth="true" hidden="false" outlineLevel="0" max="7" min="7" style="0" width="5.17"/>
    <col collapsed="false" customWidth="true" hidden="false" outlineLevel="0" max="8" min="8" style="0" width="4.67"/>
    <col collapsed="false" customWidth="true" hidden="false" outlineLevel="0" max="10" min="10" style="0" width="16.5"/>
    <col collapsed="false" customWidth="true" hidden="false" outlineLevel="0" max="14" min="11" style="0" width="16.17"/>
    <col collapsed="false" customWidth="true" hidden="false" outlineLevel="0" max="15" min="15" style="0" width="5.66"/>
    <col collapsed="false" customWidth="true" hidden="false" outlineLevel="0" max="16" min="16" style="0" width="3.67"/>
  </cols>
  <sheetData>
    <row r="1" customFormat="false" ht="13.5" hidden="false" customHeight="false" outlineLevel="0" collapsed="false">
      <c r="B1" s="28" t="s">
        <v>56</v>
      </c>
      <c r="C1" s="28" t="s">
        <v>57</v>
      </c>
      <c r="J1" s="28" t="s">
        <v>56</v>
      </c>
      <c r="K1" s="28" t="s">
        <v>58</v>
      </c>
    </row>
    <row r="2" customFormat="false" ht="13.5" hidden="false" customHeight="false" outlineLevel="0" collapsed="false">
      <c r="B2" s="40"/>
      <c r="C2" s="40" t="s">
        <v>92</v>
      </c>
      <c r="D2" s="40"/>
      <c r="E2" s="40"/>
      <c r="F2" s="40"/>
      <c r="J2" s="40"/>
      <c r="K2" s="40" t="s">
        <v>92</v>
      </c>
      <c r="L2" s="40"/>
      <c r="M2" s="40"/>
      <c r="N2" s="40"/>
    </row>
    <row r="3" customFormat="false" ht="45" hidden="false" customHeight="false" outlineLevel="0" collapsed="false">
      <c r="B3" s="4" t="s">
        <v>9</v>
      </c>
      <c r="C3" s="4" t="s">
        <v>94</v>
      </c>
      <c r="D3" s="4" t="s">
        <v>95</v>
      </c>
      <c r="E3" s="4" t="s">
        <v>96</v>
      </c>
      <c r="F3" s="5" t="s">
        <v>21</v>
      </c>
      <c r="J3" s="4" t="s">
        <v>9</v>
      </c>
      <c r="K3" s="4" t="s">
        <v>94</v>
      </c>
      <c r="L3" s="4" t="s">
        <v>95</v>
      </c>
      <c r="M3" s="4" t="s">
        <v>96</v>
      </c>
      <c r="N3" s="5" t="s">
        <v>21</v>
      </c>
    </row>
    <row r="4" customFormat="false" ht="13.5" hidden="false" customHeight="false" outlineLevel="0" collapsed="false">
      <c r="B4" s="6" t="s">
        <v>16</v>
      </c>
      <c r="C4" s="7" t="n">
        <v>6</v>
      </c>
      <c r="D4" s="7" t="n">
        <v>66</v>
      </c>
      <c r="E4" s="7" t="s">
        <v>104</v>
      </c>
      <c r="F4" s="7" t="n">
        <v>72</v>
      </c>
      <c r="J4" s="6" t="s">
        <v>16</v>
      </c>
      <c r="K4" s="7" t="n">
        <v>30</v>
      </c>
      <c r="L4" s="7" t="n">
        <v>228</v>
      </c>
      <c r="M4" s="7" t="n">
        <v>9</v>
      </c>
      <c r="N4" s="7" t="n">
        <v>267</v>
      </c>
    </row>
    <row r="5" customFormat="false" ht="13.5" hidden="false" customHeight="false" outlineLevel="0" collapsed="false">
      <c r="B5" s="6" t="s">
        <v>17</v>
      </c>
      <c r="C5" s="7" t="n">
        <v>12</v>
      </c>
      <c r="D5" s="7" t="n">
        <v>39</v>
      </c>
      <c r="E5" s="7" t="s">
        <v>104</v>
      </c>
      <c r="F5" s="7" t="n">
        <v>51</v>
      </c>
      <c r="J5" s="6" t="s">
        <v>17</v>
      </c>
      <c r="K5" s="7" t="n">
        <v>69</v>
      </c>
      <c r="L5" s="7" t="n">
        <v>192</v>
      </c>
      <c r="M5" s="7" t="n">
        <v>18</v>
      </c>
      <c r="N5" s="7" t="n">
        <v>276</v>
      </c>
    </row>
    <row r="6" customFormat="false" ht="13.5" hidden="false" customHeight="false" outlineLevel="0" collapsed="false">
      <c r="B6" s="6" t="s">
        <v>18</v>
      </c>
      <c r="C6" s="7" t="n">
        <v>84</v>
      </c>
      <c r="D6" s="7" t="n">
        <v>159</v>
      </c>
      <c r="E6" s="7" t="n">
        <v>18</v>
      </c>
      <c r="F6" s="7" t="n">
        <v>264</v>
      </c>
      <c r="J6" s="6" t="s">
        <v>18</v>
      </c>
      <c r="K6" s="7" t="n">
        <v>336</v>
      </c>
      <c r="L6" s="7" t="n">
        <v>711</v>
      </c>
      <c r="M6" s="7" t="n">
        <v>69</v>
      </c>
      <c r="N6" s="7" t="n">
        <v>1116</v>
      </c>
    </row>
    <row r="7" customFormat="false" ht="13.5" hidden="false" customHeight="false" outlineLevel="0" collapsed="false">
      <c r="B7" s="6" t="s">
        <v>19</v>
      </c>
      <c r="C7" s="7" t="n">
        <v>288</v>
      </c>
      <c r="D7" s="7" t="n">
        <v>477</v>
      </c>
      <c r="E7" s="7" t="n">
        <v>72</v>
      </c>
      <c r="F7" s="7" t="n">
        <v>840</v>
      </c>
      <c r="J7" s="6" t="s">
        <v>19</v>
      </c>
      <c r="K7" s="7" t="n">
        <v>975</v>
      </c>
      <c r="L7" s="7" t="n">
        <v>1740</v>
      </c>
      <c r="M7" s="7" t="n">
        <v>219</v>
      </c>
      <c r="N7" s="7" t="n">
        <v>2937</v>
      </c>
    </row>
    <row r="8" customFormat="false" ht="13.5" hidden="false" customHeight="false" outlineLevel="0" collapsed="false">
      <c r="B8" s="6" t="s">
        <v>20</v>
      </c>
      <c r="C8" s="7" t="n">
        <v>930</v>
      </c>
      <c r="D8" s="7" t="n">
        <v>984</v>
      </c>
      <c r="E8" s="7" t="n">
        <v>192</v>
      </c>
      <c r="F8" s="7" t="n">
        <v>2106</v>
      </c>
      <c r="J8" s="6" t="s">
        <v>20</v>
      </c>
      <c r="K8" s="7" t="n">
        <v>3777</v>
      </c>
      <c r="L8" s="7" t="n">
        <v>3960</v>
      </c>
      <c r="M8" s="7" t="n">
        <v>621</v>
      </c>
      <c r="N8" s="7" t="n">
        <v>8358</v>
      </c>
    </row>
    <row r="9" customFormat="false" ht="13.5" hidden="false" customHeight="false" outlineLevel="0" collapsed="false">
      <c r="B9" s="10" t="s">
        <v>21</v>
      </c>
      <c r="C9" s="11" t="n">
        <v>1320</v>
      </c>
      <c r="D9" s="11" t="n">
        <v>1725</v>
      </c>
      <c r="E9" s="11" t="n">
        <v>282</v>
      </c>
      <c r="F9" s="11" t="n">
        <v>3333</v>
      </c>
      <c r="J9" s="10" t="s">
        <v>21</v>
      </c>
      <c r="K9" s="11" t="n">
        <v>5187</v>
      </c>
      <c r="L9" s="11" t="n">
        <v>6831</v>
      </c>
      <c r="M9" s="11" t="n">
        <v>936</v>
      </c>
      <c r="N9" s="11" t="n">
        <v>12954</v>
      </c>
    </row>
    <row r="10" customFormat="false" ht="13.5" hidden="false" customHeight="false" outlineLevel="0" collapsed="false">
      <c r="B10" s="30" t="s">
        <v>22</v>
      </c>
      <c r="C10" s="13" t="n">
        <v>390</v>
      </c>
      <c r="D10" s="13" t="n">
        <v>741</v>
      </c>
      <c r="E10" s="13" t="n">
        <v>90</v>
      </c>
      <c r="F10" s="13" t="n">
        <v>1227</v>
      </c>
      <c r="J10" s="30" t="s">
        <v>22</v>
      </c>
      <c r="K10" s="13" t="n">
        <v>1410</v>
      </c>
      <c r="L10" s="13" t="n">
        <v>2871</v>
      </c>
      <c r="M10" s="13" t="n">
        <v>315</v>
      </c>
      <c r="N10" s="13" t="n">
        <v>4596</v>
      </c>
    </row>
    <row r="12" customFormat="false" ht="45" hidden="false" customHeight="false" outlineLevel="0" collapsed="false">
      <c r="B12" s="4" t="s">
        <v>9</v>
      </c>
      <c r="C12" s="4" t="s">
        <v>94</v>
      </c>
      <c r="D12" s="4" t="s">
        <v>95</v>
      </c>
      <c r="E12" s="4" t="s">
        <v>96</v>
      </c>
      <c r="J12" s="4" t="s">
        <v>9</v>
      </c>
      <c r="K12" s="4" t="s">
        <v>94</v>
      </c>
      <c r="L12" s="4" t="s">
        <v>95</v>
      </c>
      <c r="M12" s="4" t="s">
        <v>96</v>
      </c>
    </row>
    <row r="13" customFormat="false" ht="13.5" hidden="false" customHeight="false" outlineLevel="0" collapsed="false">
      <c r="B13" s="6" t="s">
        <v>16</v>
      </c>
      <c r="C13" s="9" t="n">
        <f aca="false">IFERROR(C4/C$9,"")</f>
        <v>0.00454545454545455</v>
      </c>
      <c r="D13" s="9" t="n">
        <f aca="false">IFERROR(D4/D$9,"")</f>
        <v>0.0382608695652174</v>
      </c>
      <c r="E13" s="9" t="n">
        <f aca="false">IFERROR(E4/E$9,"")</f>
        <v>0</v>
      </c>
      <c r="J13" s="6" t="s">
        <v>16</v>
      </c>
      <c r="K13" s="9" t="n">
        <f aca="false">IFERROR(K4/K$9,"")</f>
        <v>0.00578368999421631</v>
      </c>
      <c r="L13" s="9" t="n">
        <f aca="false">IFERROR(L4/L$9,"")</f>
        <v>0.0333772507685551</v>
      </c>
      <c r="M13" s="9" t="n">
        <f aca="false">IFERROR(M4/M$9,"")</f>
        <v>0.00961538461538462</v>
      </c>
    </row>
    <row r="14" customFormat="false" ht="13.5" hidden="false" customHeight="false" outlineLevel="0" collapsed="false">
      <c r="B14" s="6" t="s">
        <v>17</v>
      </c>
      <c r="C14" s="9" t="n">
        <f aca="false">IFERROR(C5/C$9,"")</f>
        <v>0.00909090909090909</v>
      </c>
      <c r="D14" s="9" t="n">
        <f aca="false">IFERROR(D5/D$9,"")</f>
        <v>0.0226086956521739</v>
      </c>
      <c r="E14" s="9" t="n">
        <f aca="false">IFERROR(E5/E$9,"")</f>
        <v>0</v>
      </c>
      <c r="J14" s="6" t="s">
        <v>17</v>
      </c>
      <c r="K14" s="9" t="n">
        <f aca="false">IFERROR(K5/K$9,"")</f>
        <v>0.0133024869866975</v>
      </c>
      <c r="L14" s="9" t="n">
        <f aca="false">IFERROR(L5/L$9,"")</f>
        <v>0.0281071585419412</v>
      </c>
      <c r="M14" s="9" t="n">
        <f aca="false">IFERROR(M5/M$9,"")</f>
        <v>0.0192307692307692</v>
      </c>
    </row>
    <row r="15" customFormat="false" ht="13.5" hidden="false" customHeight="false" outlineLevel="0" collapsed="false">
      <c r="B15" s="6" t="s">
        <v>18</v>
      </c>
      <c r="C15" s="9" t="n">
        <f aca="false">IFERROR(C6/C$9,"")</f>
        <v>0.0636363636363636</v>
      </c>
      <c r="D15" s="9" t="n">
        <f aca="false">IFERROR(D6/D$9,"")</f>
        <v>0.0921739130434783</v>
      </c>
      <c r="E15" s="9" t="n">
        <f aca="false">IFERROR(E6/E$9,"")</f>
        <v>0.0638297872340426</v>
      </c>
      <c r="J15" s="6" t="s">
        <v>18</v>
      </c>
      <c r="K15" s="9" t="n">
        <f aca="false">IFERROR(K6/K$9,"")</f>
        <v>0.0647773279352227</v>
      </c>
      <c r="L15" s="9" t="n">
        <f aca="false">IFERROR(L6/L$9,"")</f>
        <v>0.104084321475626</v>
      </c>
      <c r="M15" s="9" t="n">
        <f aca="false">IFERROR(M6/M$9,"")</f>
        <v>0.0737179487179487</v>
      </c>
    </row>
    <row r="16" customFormat="false" ht="13.5" hidden="false" customHeight="false" outlineLevel="0" collapsed="false">
      <c r="B16" s="6" t="s">
        <v>19</v>
      </c>
      <c r="C16" s="9" t="n">
        <f aca="false">IFERROR(C7/C$9,"")</f>
        <v>0.218181818181818</v>
      </c>
      <c r="D16" s="9" t="n">
        <f aca="false">IFERROR(D7/D$9,"")</f>
        <v>0.276521739130435</v>
      </c>
      <c r="E16" s="9" t="n">
        <f aca="false">IFERROR(E7/E$9,"")</f>
        <v>0.25531914893617</v>
      </c>
      <c r="J16" s="6" t="s">
        <v>19</v>
      </c>
      <c r="K16" s="9" t="n">
        <f aca="false">IFERROR(K7/K$9,"")</f>
        <v>0.18796992481203</v>
      </c>
      <c r="L16" s="9" t="n">
        <f aca="false">IFERROR(L7/L$9,"")</f>
        <v>0.254721124286342</v>
      </c>
      <c r="M16" s="9" t="n">
        <f aca="false">IFERROR(M7/M$9,"")</f>
        <v>0.233974358974359</v>
      </c>
    </row>
    <row r="17" customFormat="false" ht="13.5" hidden="false" customHeight="false" outlineLevel="0" collapsed="false">
      <c r="B17" s="6" t="s">
        <v>20</v>
      </c>
      <c r="C17" s="9" t="n">
        <f aca="false">IFERROR(C8/C$9,"")</f>
        <v>0.704545454545455</v>
      </c>
      <c r="D17" s="9" t="n">
        <f aca="false">IFERROR(D8/D$9,"")</f>
        <v>0.570434782608696</v>
      </c>
      <c r="E17" s="9" t="n">
        <f aca="false">IFERROR(E8/E$9,"")</f>
        <v>0.680851063829787</v>
      </c>
      <c r="J17" s="6" t="s">
        <v>20</v>
      </c>
      <c r="K17" s="9" t="n">
        <f aca="false">IFERROR(K8/K$9,"")</f>
        <v>0.728166570271833</v>
      </c>
      <c r="L17" s="9" t="n">
        <f aca="false">IFERROR(L8/L$9,"")</f>
        <v>0.579710144927536</v>
      </c>
      <c r="M17" s="9" t="n">
        <f aca="false">IFERROR(M8/M$9,"")</f>
        <v>0.663461538461538</v>
      </c>
    </row>
    <row r="18" customFormat="false" ht="15" hidden="false" customHeight="false" outlineLevel="0" collapsed="false">
      <c r="B18" s="10" t="s">
        <v>21</v>
      </c>
      <c r="C18" s="14" t="n">
        <f aca="false">SUM(C13:C17)</f>
        <v>1</v>
      </c>
      <c r="D18" s="14" t="n">
        <f aca="false">SUM(D13:D17)</f>
        <v>1</v>
      </c>
      <c r="E18" s="14" t="n">
        <f aca="false">SUM(E13:E17)</f>
        <v>1</v>
      </c>
      <c r="J18" s="10" t="s">
        <v>21</v>
      </c>
      <c r="K18" s="14" t="n">
        <f aca="false">SUM(K13:K17)</f>
        <v>1</v>
      </c>
      <c r="L18" s="14" t="n">
        <f aca="false">SUM(L13:L17)</f>
        <v>1</v>
      </c>
      <c r="M18" s="14" t="n">
        <f aca="false">SUM(M13:M17)</f>
        <v>1</v>
      </c>
    </row>
    <row r="19" customFormat="false" ht="15" hidden="false" customHeight="false" outlineLevel="0" collapsed="false">
      <c r="B19" s="60" t="s">
        <v>113</v>
      </c>
      <c r="J19" s="60" t="s">
        <v>114</v>
      </c>
    </row>
    <row r="20" customFormat="false" ht="45" hidden="false" customHeight="false" outlineLevel="0" collapsed="false">
      <c r="B20" s="16" t="s">
        <v>9</v>
      </c>
      <c r="C20" s="17" t="s">
        <v>94</v>
      </c>
      <c r="D20" s="17" t="s">
        <v>95</v>
      </c>
      <c r="E20" s="18" t="s">
        <v>96</v>
      </c>
      <c r="J20" s="16" t="s">
        <v>9</v>
      </c>
      <c r="K20" s="17" t="s">
        <v>94</v>
      </c>
      <c r="L20" s="17" t="s">
        <v>95</v>
      </c>
      <c r="M20" s="18" t="s">
        <v>96</v>
      </c>
    </row>
    <row r="21" customFormat="false" ht="13.5" hidden="false" customHeight="false" outlineLevel="0" collapsed="false">
      <c r="B21" s="20" t="s">
        <v>16</v>
      </c>
      <c r="C21" s="9" t="n">
        <f aca="false">IFERROR(C4/$F4,"")</f>
        <v>0.0833333333333333</v>
      </c>
      <c r="D21" s="9" t="n">
        <f aca="false">IFERROR(D4/$F4,"")</f>
        <v>0.916666666666667</v>
      </c>
      <c r="E21" s="19" t="n">
        <f aca="false">IFERROR(E4/$F4,"")</f>
        <v>0</v>
      </c>
      <c r="J21" s="20" t="s">
        <v>16</v>
      </c>
      <c r="K21" s="9" t="n">
        <f aca="false">IFERROR(K4/$N4,"")</f>
        <v>0.112359550561798</v>
      </c>
      <c r="L21" s="9" t="n">
        <f aca="false">IFERROR(L4/$N4,"")</f>
        <v>0.853932584269663</v>
      </c>
      <c r="M21" s="19" t="n">
        <f aca="false">IFERROR(M4/$N4,"")</f>
        <v>0.0337078651685393</v>
      </c>
    </row>
    <row r="22" customFormat="false" ht="13.5" hidden="false" customHeight="false" outlineLevel="0" collapsed="false">
      <c r="B22" s="20" t="s">
        <v>17</v>
      </c>
      <c r="C22" s="9" t="n">
        <f aca="false">IFERROR(C5/$F5,"")</f>
        <v>0.235294117647059</v>
      </c>
      <c r="D22" s="9" t="n">
        <f aca="false">IFERROR(D5/$F5,"")</f>
        <v>0.764705882352941</v>
      </c>
      <c r="E22" s="19" t="n">
        <f aca="false">IFERROR(E5/$F5,"")</f>
        <v>0</v>
      </c>
      <c r="J22" s="20" t="s">
        <v>17</v>
      </c>
      <c r="K22" s="9" t="n">
        <f aca="false">IFERROR(K5/$N5,"")</f>
        <v>0.25</v>
      </c>
      <c r="L22" s="9" t="n">
        <f aca="false">IFERROR(L5/$N5,"")</f>
        <v>0.695652173913044</v>
      </c>
      <c r="M22" s="19" t="n">
        <f aca="false">IFERROR(M5/$N5,"")</f>
        <v>0.0652173913043478</v>
      </c>
    </row>
    <row r="23" customFormat="false" ht="13.5" hidden="false" customHeight="false" outlineLevel="0" collapsed="false">
      <c r="B23" s="20" t="s">
        <v>18</v>
      </c>
      <c r="C23" s="9" t="n">
        <f aca="false">IFERROR(C6/$F6,"")</f>
        <v>0.318181818181818</v>
      </c>
      <c r="D23" s="9" t="n">
        <f aca="false">IFERROR(D6/$F6,"")</f>
        <v>0.602272727272727</v>
      </c>
      <c r="E23" s="19" t="n">
        <f aca="false">IFERROR(E6/$F6,"")</f>
        <v>0.0681818181818182</v>
      </c>
      <c r="J23" s="20" t="s">
        <v>18</v>
      </c>
      <c r="K23" s="9" t="n">
        <f aca="false">IFERROR(K6/$N6,"")</f>
        <v>0.301075268817204</v>
      </c>
      <c r="L23" s="9" t="n">
        <f aca="false">IFERROR(L6/$N6,"")</f>
        <v>0.637096774193548</v>
      </c>
      <c r="M23" s="19" t="n">
        <f aca="false">IFERROR(M6/$N6,"")</f>
        <v>0.0618279569892473</v>
      </c>
    </row>
    <row r="24" customFormat="false" ht="13.5" hidden="false" customHeight="false" outlineLevel="0" collapsed="false">
      <c r="B24" s="20" t="s">
        <v>19</v>
      </c>
      <c r="C24" s="9" t="n">
        <f aca="false">IFERROR(C7/$F7,"")</f>
        <v>0.342857142857143</v>
      </c>
      <c r="D24" s="9" t="n">
        <f aca="false">IFERROR(D7/$F7,"")</f>
        <v>0.567857142857143</v>
      </c>
      <c r="E24" s="19" t="n">
        <f aca="false">IFERROR(E7/$F7,"")</f>
        <v>0.0857142857142857</v>
      </c>
      <c r="J24" s="20" t="s">
        <v>19</v>
      </c>
      <c r="K24" s="9" t="n">
        <f aca="false">IFERROR(K7/$N7,"")</f>
        <v>0.33197139938713</v>
      </c>
      <c r="L24" s="9" t="n">
        <f aca="false">IFERROR(L7/$N7,"")</f>
        <v>0.59244126659857</v>
      </c>
      <c r="M24" s="19" t="n">
        <f aca="false">IFERROR(M7/$N7,"")</f>
        <v>0.0745658835546476</v>
      </c>
    </row>
    <row r="25" customFormat="false" ht="13.5" hidden="false" customHeight="false" outlineLevel="0" collapsed="false">
      <c r="B25" s="20" t="s">
        <v>20</v>
      </c>
      <c r="C25" s="9" t="n">
        <f aca="false">IFERROR(C8/$F8,"")</f>
        <v>0.441595441595442</v>
      </c>
      <c r="D25" s="9" t="n">
        <f aca="false">IFERROR(D8/$F8,"")</f>
        <v>0.467236467236467</v>
      </c>
      <c r="E25" s="19" t="n">
        <f aca="false">IFERROR(E8/$F8,"")</f>
        <v>0.0911680911680912</v>
      </c>
      <c r="J25" s="20" t="s">
        <v>20</v>
      </c>
      <c r="K25" s="9" t="n">
        <f aca="false">IFERROR(K8/$N8,"")</f>
        <v>0.451902368987796</v>
      </c>
      <c r="L25" s="9" t="n">
        <f aca="false">IFERROR(L8/$N8,"")</f>
        <v>0.473797559224695</v>
      </c>
      <c r="M25" s="19" t="n">
        <f aca="false">IFERROR(M8/$N8,"")</f>
        <v>0.074300071787509</v>
      </c>
    </row>
    <row r="26" customFormat="false" ht="13.5" hidden="false" customHeight="false" outlineLevel="0" collapsed="false">
      <c r="B26" s="20" t="s">
        <v>24</v>
      </c>
      <c r="C26" s="9" t="n">
        <f aca="false">IFERROR(C10/$F10,"")</f>
        <v>0.317848410757946</v>
      </c>
      <c r="D26" s="9" t="n">
        <f aca="false">IFERROR(D10/$F10,"")</f>
        <v>0.603911980440098</v>
      </c>
      <c r="E26" s="19" t="n">
        <f aca="false">IFERROR(E10/$F10,"")</f>
        <v>0.0733496332518338</v>
      </c>
      <c r="J26" s="20" t="s">
        <v>24</v>
      </c>
      <c r="K26" s="9" t="n">
        <f aca="false">IFERROR(K10/$N10,"")</f>
        <v>0.306788511749347</v>
      </c>
      <c r="L26" s="9" t="n">
        <f aca="false">IFERROR(L10/$N10,"")</f>
        <v>0.62467362924282</v>
      </c>
      <c r="M26" s="19" t="n">
        <f aca="false">IFERROR(M10/$N10,"")</f>
        <v>0.0685378590078329</v>
      </c>
    </row>
    <row r="27" customFormat="false" ht="15" hidden="false" customHeight="false" outlineLevel="0" collapsed="false">
      <c r="B27" s="21" t="s">
        <v>15</v>
      </c>
      <c r="C27" s="22" t="n">
        <f aca="false">IFERROR(C9/$F9,"")</f>
        <v>0.396039603960396</v>
      </c>
      <c r="D27" s="22" t="n">
        <f aca="false">IFERROR(D9/$F9,"")</f>
        <v>0.517551755175518</v>
      </c>
      <c r="E27" s="23" t="n">
        <f aca="false">IFERROR(E9/$F9,"")</f>
        <v>0.0846084608460846</v>
      </c>
      <c r="J27" s="21" t="s">
        <v>15</v>
      </c>
      <c r="K27" s="22" t="n">
        <f aca="false">IFERROR(K9/$N9,"")</f>
        <v>0.400416859657249</v>
      </c>
      <c r="L27" s="22" t="n">
        <f aca="false">IFERROR(L9/$N9,"")</f>
        <v>0.527327466419639</v>
      </c>
      <c r="M27" s="23" t="n">
        <f aca="false">IFERROR(M9/$N9,"")</f>
        <v>0.0722556739231126</v>
      </c>
    </row>
  </sheetData>
  <conditionalFormatting sqref="C13:E17">
    <cfRule type="colorScale" priority="2">
      <colorScale>
        <cfvo type="min" val="0"/>
        <cfvo type="max" val="0"/>
        <color rgb="FFFCFCFF"/>
        <color rgb="FF63BE7B"/>
      </colorScale>
    </cfRule>
  </conditionalFormatting>
  <conditionalFormatting sqref="K13:M17">
    <cfRule type="colorScale" priority="3">
      <colorScale>
        <cfvo type="min" val="0"/>
        <cfvo type="max" val="0"/>
        <color rgb="FFFCFCFF"/>
        <color rgb="FF63BE7B"/>
      </colorScale>
    </cfRule>
  </conditionalFormatting>
  <conditionalFormatting sqref="C21:E27">
    <cfRule type="colorScale" priority="4">
      <colorScale>
        <cfvo type="min" val="0"/>
        <cfvo type="max" val="0"/>
        <color rgb="FFFCFCFF"/>
        <color rgb="FF63BE7B"/>
      </colorScale>
    </cfRule>
  </conditionalFormatting>
  <conditionalFormatting sqref="K21:M27">
    <cfRule type="colorScale" priority="5">
      <colorScale>
        <cfvo type="min" val="0"/>
        <cfvo type="max" val="0"/>
        <color rgb="FFFCFCFF"/>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93D3"/>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cols>
    <col collapsed="false" customWidth="true" hidden="false" outlineLevel="0" max="1" min="1" style="0" width="11.17"/>
    <col collapsed="false" customWidth="true" hidden="false" outlineLevel="0" max="2" min="2" style="0" width="19"/>
    <col collapsed="false" customWidth="true" hidden="false" outlineLevel="0" max="6" min="3" style="0" width="13.17"/>
    <col collapsed="false" customWidth="true" hidden="false" outlineLevel="0" max="8" min="8" style="0" width="19"/>
    <col collapsed="false" customWidth="true" hidden="false" outlineLevel="0" max="12" min="9" style="0" width="13.17"/>
    <col collapsed="false" customWidth="true" hidden="false" outlineLevel="0" max="13" min="13" style="0" width="19"/>
    <col collapsed="false" customWidth="true" hidden="false" outlineLevel="0" max="16" min="14" style="0" width="13.17"/>
  </cols>
  <sheetData>
    <row r="1" customFormat="false" ht="15" hidden="false" customHeight="false" outlineLevel="0" collapsed="false">
      <c r="A1" s="40" t="s">
        <v>115</v>
      </c>
      <c r="B1" s="61" t="s">
        <v>62</v>
      </c>
      <c r="M1" s="62" t="s">
        <v>116</v>
      </c>
    </row>
    <row r="2" customFormat="false" ht="60" hidden="false" customHeight="false" outlineLevel="0" collapsed="false">
      <c r="B2" s="4" t="s">
        <v>26</v>
      </c>
      <c r="C2" s="4" t="s">
        <v>94</v>
      </c>
      <c r="D2" s="4" t="s">
        <v>95</v>
      </c>
      <c r="E2" s="4" t="s">
        <v>96</v>
      </c>
      <c r="F2" s="5" t="s">
        <v>15</v>
      </c>
      <c r="H2" s="4" t="s">
        <v>26</v>
      </c>
      <c r="I2" s="4" t="s">
        <v>94</v>
      </c>
      <c r="J2" s="4" t="s">
        <v>95</v>
      </c>
      <c r="K2" s="4" t="s">
        <v>96</v>
      </c>
      <c r="M2" s="16" t="s">
        <v>26</v>
      </c>
      <c r="N2" s="17" t="s">
        <v>94</v>
      </c>
      <c r="O2" s="17" t="s">
        <v>95</v>
      </c>
      <c r="P2" s="18" t="s">
        <v>96</v>
      </c>
    </row>
    <row r="3" customFormat="false" ht="13.5" hidden="false" customHeight="false" outlineLevel="0" collapsed="false">
      <c r="B3" s="6" t="s">
        <v>27</v>
      </c>
      <c r="C3" s="7" t="n">
        <v>138</v>
      </c>
      <c r="D3" s="7" t="n">
        <v>606</v>
      </c>
      <c r="E3" s="7" t="n">
        <v>45</v>
      </c>
      <c r="F3" s="7" t="n">
        <f aca="false">SUM(C3:E3)</f>
        <v>789</v>
      </c>
      <c r="H3" s="6" t="s">
        <v>27</v>
      </c>
      <c r="I3" s="9" t="n">
        <f aca="false">C3/C$7</f>
        <v>0.10952380952381</v>
      </c>
      <c r="J3" s="9" t="n">
        <f aca="false">D3/D$7</f>
        <v>0.256345177664975</v>
      </c>
      <c r="K3" s="9" t="n">
        <f aca="false">E3/E$7</f>
        <v>0.0974025974025974</v>
      </c>
      <c r="M3" s="20" t="s">
        <v>27</v>
      </c>
      <c r="N3" s="9" t="n">
        <f aca="false">C3/$F3</f>
        <v>0.174904942965779</v>
      </c>
      <c r="O3" s="9" t="n">
        <f aca="false">D3/$F3</f>
        <v>0.768060836501901</v>
      </c>
      <c r="P3" s="19" t="n">
        <f aca="false">E3/$F3</f>
        <v>0.0570342205323194</v>
      </c>
    </row>
    <row r="4" customFormat="false" ht="13.5" hidden="false" customHeight="false" outlineLevel="0" collapsed="false">
      <c r="B4" s="6" t="s">
        <v>28</v>
      </c>
      <c r="C4" s="7" t="n">
        <v>198</v>
      </c>
      <c r="D4" s="7" t="n">
        <v>480</v>
      </c>
      <c r="E4" s="7" t="n">
        <v>90</v>
      </c>
      <c r="F4" s="7" t="n">
        <f aca="false">SUM(C4:E4)</f>
        <v>768</v>
      </c>
      <c r="H4" s="6" t="s">
        <v>28</v>
      </c>
      <c r="I4" s="9" t="n">
        <f aca="false">C4/C$7</f>
        <v>0.157142857142857</v>
      </c>
      <c r="J4" s="9" t="n">
        <f aca="false">D4/D$7</f>
        <v>0.203045685279188</v>
      </c>
      <c r="K4" s="9" t="n">
        <f aca="false">E4/E$7</f>
        <v>0.194805194805195</v>
      </c>
      <c r="M4" s="20" t="s">
        <v>28</v>
      </c>
      <c r="N4" s="9" t="n">
        <f aca="false">C4/$F4</f>
        <v>0.2578125</v>
      </c>
      <c r="O4" s="9" t="n">
        <f aca="false">D4/$F4</f>
        <v>0.625</v>
      </c>
      <c r="P4" s="19" t="n">
        <f aca="false">E4/$F4</f>
        <v>0.1171875</v>
      </c>
    </row>
    <row r="5" customFormat="false" ht="13.5" hidden="false" customHeight="false" outlineLevel="0" collapsed="false">
      <c r="B5" s="6" t="s">
        <v>29</v>
      </c>
      <c r="C5" s="7" t="n">
        <v>72</v>
      </c>
      <c r="D5" s="7" t="n">
        <v>114</v>
      </c>
      <c r="E5" s="7" t="n">
        <v>33</v>
      </c>
      <c r="F5" s="7" t="n">
        <f aca="false">SUM(C5:E5)</f>
        <v>219</v>
      </c>
      <c r="H5" s="6" t="s">
        <v>29</v>
      </c>
      <c r="I5" s="9" t="n">
        <f aca="false">C5/C$7</f>
        <v>0.0571428571428571</v>
      </c>
      <c r="J5" s="9" t="n">
        <f aca="false">D5/D$7</f>
        <v>0.0482233502538071</v>
      </c>
      <c r="K5" s="9" t="n">
        <f aca="false">E5/E$7</f>
        <v>0.0714285714285714</v>
      </c>
      <c r="M5" s="20" t="s">
        <v>29</v>
      </c>
      <c r="N5" s="9" t="n">
        <f aca="false">C5/$F5</f>
        <v>0.328767123287671</v>
      </c>
      <c r="O5" s="9" t="n">
        <f aca="false">D5/$F5</f>
        <v>0.520547945205479</v>
      </c>
      <c r="P5" s="19" t="n">
        <f aca="false">E5/$F5</f>
        <v>0.150684931506849</v>
      </c>
    </row>
    <row r="6" customFormat="false" ht="13.5" hidden="false" customHeight="false" outlineLevel="0" collapsed="false">
      <c r="B6" s="6" t="s">
        <v>30</v>
      </c>
      <c r="C6" s="7" t="n">
        <v>852</v>
      </c>
      <c r="D6" s="7" t="n">
        <v>1164</v>
      </c>
      <c r="E6" s="7" t="n">
        <v>294</v>
      </c>
      <c r="F6" s="7" t="n">
        <f aca="false">SUM(C6:E6)</f>
        <v>2310</v>
      </c>
      <c r="H6" s="6" t="s">
        <v>30</v>
      </c>
      <c r="I6" s="9" t="n">
        <f aca="false">C6/C$7</f>
        <v>0.676190476190476</v>
      </c>
      <c r="J6" s="9" t="n">
        <f aca="false">D6/D$7</f>
        <v>0.49238578680203</v>
      </c>
      <c r="K6" s="9" t="n">
        <f aca="false">E6/E$7</f>
        <v>0.636363636363636</v>
      </c>
      <c r="M6" s="20" t="s">
        <v>30</v>
      </c>
      <c r="N6" s="9" t="n">
        <f aca="false">C6/$F6</f>
        <v>0.368831168831169</v>
      </c>
      <c r="O6" s="9" t="n">
        <f aca="false">D6/$F6</f>
        <v>0.503896103896104</v>
      </c>
      <c r="P6" s="19" t="n">
        <f aca="false">E6/$F6</f>
        <v>0.127272727272727</v>
      </c>
    </row>
    <row r="7" customFormat="false" ht="13.5" hidden="false" customHeight="false" outlineLevel="0" collapsed="false">
      <c r="B7" s="10" t="s">
        <v>21</v>
      </c>
      <c r="C7" s="11" t="n">
        <f aca="false">SUM(C3:C6)</f>
        <v>1260</v>
      </c>
      <c r="D7" s="11" t="n">
        <f aca="false">SUM(D3:D6)</f>
        <v>2364</v>
      </c>
      <c r="E7" s="11" t="n">
        <f aca="false">SUM(E3:E6)</f>
        <v>462</v>
      </c>
      <c r="F7" s="11" t="n">
        <f aca="false">SUM(F3:F6)</f>
        <v>4086</v>
      </c>
      <c r="M7" s="20" t="s">
        <v>15</v>
      </c>
      <c r="N7" s="9" t="n">
        <f aca="false">C7/$F7</f>
        <v>0.308370044052863</v>
      </c>
      <c r="O7" s="9" t="n">
        <f aca="false">D7/$F7</f>
        <v>0.57856093979442</v>
      </c>
      <c r="P7" s="19" t="n">
        <f aca="false">E7/$F7</f>
        <v>0.113069016152717</v>
      </c>
    </row>
    <row r="8" customFormat="false" ht="15" hidden="false" customHeight="false" outlineLevel="0" collapsed="false">
      <c r="B8" s="10" t="s">
        <v>24</v>
      </c>
      <c r="C8" s="11" t="n">
        <f aca="false">SUM(C3:C5)</f>
        <v>408</v>
      </c>
      <c r="D8" s="11" t="n">
        <f aca="false">SUM(D3:D5)</f>
        <v>1200</v>
      </c>
      <c r="E8" s="11" t="n">
        <f aca="false">SUM(E3:E5)</f>
        <v>168</v>
      </c>
      <c r="F8" s="11" t="n">
        <f aca="false">SUM(F3:F5)</f>
        <v>1776</v>
      </c>
      <c r="H8" s="10" t="s">
        <v>24</v>
      </c>
      <c r="I8" s="45" t="n">
        <f aca="false">C8/C$7</f>
        <v>0.323809523809524</v>
      </c>
      <c r="J8" s="45" t="n">
        <f aca="false">D8/D$7</f>
        <v>0.50761421319797</v>
      </c>
      <c r="K8" s="45" t="n">
        <f aca="false">E8/E$7</f>
        <v>0.363636363636364</v>
      </c>
      <c r="M8" s="63" t="s">
        <v>24</v>
      </c>
      <c r="N8" s="22" t="n">
        <f aca="false">C8/$F8</f>
        <v>0.22972972972973</v>
      </c>
      <c r="O8" s="22" t="n">
        <f aca="false">D8/$F8</f>
        <v>0.675675675675676</v>
      </c>
      <c r="P8" s="23" t="n">
        <f aca="false">E8/$F8</f>
        <v>0.0945945945945946</v>
      </c>
    </row>
    <row r="9" customFormat="false" ht="15" hidden="false" customHeight="false" outlineLevel="0" collapsed="false">
      <c r="A9" s="40" t="s">
        <v>115</v>
      </c>
      <c r="B9" s="61" t="s">
        <v>63</v>
      </c>
      <c r="M9" s="62" t="s">
        <v>117</v>
      </c>
    </row>
    <row r="10" customFormat="false" ht="60" hidden="false" customHeight="false" outlineLevel="0" collapsed="false">
      <c r="B10" s="4" t="s">
        <v>26</v>
      </c>
      <c r="C10" s="4" t="s">
        <v>94</v>
      </c>
      <c r="D10" s="4" t="s">
        <v>95</v>
      </c>
      <c r="E10" s="4" t="s">
        <v>96</v>
      </c>
      <c r="F10" s="5" t="s">
        <v>15</v>
      </c>
      <c r="H10" s="4" t="s">
        <v>26</v>
      </c>
      <c r="I10" s="4" t="s">
        <v>94</v>
      </c>
      <c r="J10" s="4" t="s">
        <v>95</v>
      </c>
      <c r="K10" s="4" t="s">
        <v>96</v>
      </c>
      <c r="M10" s="16" t="s">
        <v>26</v>
      </c>
      <c r="N10" s="17" t="s">
        <v>94</v>
      </c>
      <c r="O10" s="17" t="s">
        <v>95</v>
      </c>
      <c r="P10" s="18" t="s">
        <v>96</v>
      </c>
    </row>
    <row r="11" customFormat="false" ht="13.5" hidden="false" customHeight="false" outlineLevel="0" collapsed="false">
      <c r="B11" s="6" t="s">
        <v>27</v>
      </c>
      <c r="C11" s="7" t="n">
        <v>99</v>
      </c>
      <c r="D11" s="7" t="n">
        <v>552</v>
      </c>
      <c r="E11" s="7" t="n">
        <v>51</v>
      </c>
      <c r="F11" s="7" t="n">
        <f aca="false">SUM(C11:E11)</f>
        <v>702</v>
      </c>
      <c r="H11" s="6" t="s">
        <v>27</v>
      </c>
      <c r="I11" s="9" t="n">
        <f aca="false">C11/C$7</f>
        <v>0.0785714285714286</v>
      </c>
      <c r="J11" s="9" t="n">
        <f aca="false">D11/D$7</f>
        <v>0.233502538071066</v>
      </c>
      <c r="K11" s="9" t="n">
        <f aca="false">E11/E$7</f>
        <v>0.11038961038961</v>
      </c>
      <c r="M11" s="20" t="s">
        <v>27</v>
      </c>
      <c r="N11" s="9" t="n">
        <f aca="false">C11/$F11</f>
        <v>0.141025641025641</v>
      </c>
      <c r="O11" s="9" t="n">
        <f aca="false">D11/$F11</f>
        <v>0.786324786324786</v>
      </c>
      <c r="P11" s="19" t="n">
        <f aca="false">E11/$F11</f>
        <v>0.0726495726495727</v>
      </c>
    </row>
    <row r="12" customFormat="false" ht="13.5" hidden="false" customHeight="false" outlineLevel="0" collapsed="false">
      <c r="B12" s="6" t="s">
        <v>28</v>
      </c>
      <c r="C12" s="7" t="n">
        <v>108</v>
      </c>
      <c r="D12" s="7" t="n">
        <v>384</v>
      </c>
      <c r="E12" s="7" t="n">
        <v>75</v>
      </c>
      <c r="F12" s="7" t="n">
        <f aca="false">SUM(C12:E12)</f>
        <v>567</v>
      </c>
      <c r="H12" s="6" t="s">
        <v>28</v>
      </c>
      <c r="I12" s="9" t="n">
        <f aca="false">C12/C$7</f>
        <v>0.0857142857142857</v>
      </c>
      <c r="J12" s="9" t="n">
        <f aca="false">D12/D$7</f>
        <v>0.16243654822335</v>
      </c>
      <c r="K12" s="9" t="n">
        <f aca="false">E12/E$7</f>
        <v>0.162337662337662</v>
      </c>
      <c r="M12" s="20" t="s">
        <v>28</v>
      </c>
      <c r="N12" s="9" t="n">
        <f aca="false">C12/$F12</f>
        <v>0.19047619047619</v>
      </c>
      <c r="O12" s="9" t="n">
        <f aca="false">D12/$F12</f>
        <v>0.677248677248677</v>
      </c>
      <c r="P12" s="19" t="n">
        <f aca="false">E12/$F12</f>
        <v>0.132275132275132</v>
      </c>
    </row>
    <row r="13" customFormat="false" ht="13.5" hidden="false" customHeight="false" outlineLevel="0" collapsed="false">
      <c r="B13" s="6" t="s">
        <v>29</v>
      </c>
      <c r="C13" s="7" t="n">
        <v>48</v>
      </c>
      <c r="D13" s="7" t="n">
        <v>81</v>
      </c>
      <c r="E13" s="7" t="n">
        <v>21</v>
      </c>
      <c r="F13" s="7" t="n">
        <f aca="false">SUM(C13:E13)</f>
        <v>150</v>
      </c>
      <c r="H13" s="6" t="s">
        <v>29</v>
      </c>
      <c r="I13" s="9" t="n">
        <f aca="false">C13/C$7</f>
        <v>0.0380952380952381</v>
      </c>
      <c r="J13" s="9" t="n">
        <f aca="false">D13/D$7</f>
        <v>0.0342639593908629</v>
      </c>
      <c r="K13" s="9" t="n">
        <f aca="false">E13/E$7</f>
        <v>0.0454545454545455</v>
      </c>
      <c r="M13" s="20" t="s">
        <v>29</v>
      </c>
      <c r="N13" s="9" t="n">
        <f aca="false">C13/$F13</f>
        <v>0.32</v>
      </c>
      <c r="O13" s="9" t="n">
        <f aca="false">D13/$F13</f>
        <v>0.54</v>
      </c>
      <c r="P13" s="19" t="n">
        <f aca="false">E13/$F13</f>
        <v>0.14</v>
      </c>
    </row>
    <row r="14" customFormat="false" ht="13.5" hidden="false" customHeight="false" outlineLevel="0" collapsed="false">
      <c r="B14" s="6" t="s">
        <v>30</v>
      </c>
      <c r="C14" s="7" t="n">
        <v>486</v>
      </c>
      <c r="D14" s="7" t="n">
        <v>1071</v>
      </c>
      <c r="E14" s="7" t="n">
        <v>327</v>
      </c>
      <c r="F14" s="7" t="n">
        <f aca="false">SUM(C14:E14)</f>
        <v>1884</v>
      </c>
      <c r="H14" s="6" t="s">
        <v>30</v>
      </c>
      <c r="I14" s="9" t="n">
        <f aca="false">C14/C$7</f>
        <v>0.385714285714286</v>
      </c>
      <c r="J14" s="9" t="n">
        <f aca="false">D14/D$7</f>
        <v>0.453045685279188</v>
      </c>
      <c r="K14" s="9" t="n">
        <f aca="false">E14/E$7</f>
        <v>0.707792207792208</v>
      </c>
      <c r="M14" s="20" t="s">
        <v>30</v>
      </c>
      <c r="N14" s="9" t="n">
        <f aca="false">C14/$F14</f>
        <v>0.25796178343949</v>
      </c>
      <c r="O14" s="9" t="n">
        <f aca="false">D14/$F14</f>
        <v>0.568471337579618</v>
      </c>
      <c r="P14" s="19" t="n">
        <f aca="false">E14/$F14</f>
        <v>0.173566878980892</v>
      </c>
    </row>
    <row r="15" customFormat="false" ht="13.5" hidden="false" customHeight="false" outlineLevel="0" collapsed="false">
      <c r="B15" s="10" t="s">
        <v>21</v>
      </c>
      <c r="C15" s="11" t="n">
        <f aca="false">SUM(C11:C14)</f>
        <v>741</v>
      </c>
      <c r="D15" s="11" t="n">
        <f aca="false">SUM(D11:D14)</f>
        <v>2088</v>
      </c>
      <c r="E15" s="11" t="n">
        <f aca="false">SUM(E11:E14)</f>
        <v>474</v>
      </c>
      <c r="F15" s="11" t="n">
        <f aca="false">SUM(F11:F14)</f>
        <v>3303</v>
      </c>
      <c r="M15" s="20" t="s">
        <v>15</v>
      </c>
      <c r="N15" s="9" t="n">
        <f aca="false">C15/$F15</f>
        <v>0.224341507720254</v>
      </c>
      <c r="O15" s="9" t="n">
        <f aca="false">D15/$F15</f>
        <v>0.632152588555858</v>
      </c>
      <c r="P15" s="19" t="n">
        <f aca="false">E15/$F15</f>
        <v>0.143505903723887</v>
      </c>
    </row>
    <row r="16" customFormat="false" ht="15" hidden="false" customHeight="false" outlineLevel="0" collapsed="false">
      <c r="B16" s="10" t="s">
        <v>24</v>
      </c>
      <c r="C16" s="11" t="n">
        <f aca="false">SUM(C11:C13)</f>
        <v>255</v>
      </c>
      <c r="D16" s="11" t="n">
        <f aca="false">SUM(D11:D13)</f>
        <v>1017</v>
      </c>
      <c r="E16" s="11" t="n">
        <f aca="false">SUM(E11:E13)</f>
        <v>147</v>
      </c>
      <c r="F16" s="11" t="n">
        <f aca="false">SUM(F11:F13)</f>
        <v>1419</v>
      </c>
      <c r="H16" s="10" t="s">
        <v>24</v>
      </c>
      <c r="I16" s="45" t="n">
        <f aca="false">C16/C$7</f>
        <v>0.202380952380952</v>
      </c>
      <c r="J16" s="45" t="n">
        <f aca="false">D16/D$7</f>
        <v>0.430203045685279</v>
      </c>
      <c r="K16" s="45" t="n">
        <f aca="false">E16/E$7</f>
        <v>0.318181818181818</v>
      </c>
      <c r="M16" s="63" t="s">
        <v>24</v>
      </c>
      <c r="N16" s="22" t="n">
        <f aca="false">C16/$F16</f>
        <v>0.179704016913319</v>
      </c>
      <c r="O16" s="22" t="n">
        <f aca="false">D16/$F16</f>
        <v>0.716701902748414</v>
      </c>
      <c r="P16" s="23" t="n">
        <f aca="false">E16/$F16</f>
        <v>0.103594080338266</v>
      </c>
    </row>
    <row r="17" customFormat="false" ht="15" hidden="false" customHeight="false" outlineLevel="0" collapsed="false">
      <c r="B17" s="0" t="s">
        <v>118</v>
      </c>
      <c r="C17" s="8" t="n">
        <f aca="false">SUM(C7,C15)</f>
        <v>2001</v>
      </c>
      <c r="D17" s="8" t="n">
        <f aca="false">SUM(D7,D15)</f>
        <v>4452</v>
      </c>
      <c r="E17" s="8" t="n">
        <f aca="false">SUM(E7,E15)</f>
        <v>936</v>
      </c>
      <c r="F17" s="8" t="n">
        <f aca="false">SUM(F7,F15)</f>
        <v>7389</v>
      </c>
    </row>
    <row r="18" customFormat="false" ht="15" hidden="false" customHeight="false" outlineLevel="0" collapsed="false">
      <c r="A18" s="40" t="s">
        <v>42</v>
      </c>
      <c r="B18" s="61" t="s">
        <v>43</v>
      </c>
      <c r="M18" s="62" t="s">
        <v>119</v>
      </c>
    </row>
    <row r="19" customFormat="false" ht="60" hidden="false" customHeight="false" outlineLevel="0" collapsed="false">
      <c r="B19" s="4" t="s">
        <v>26</v>
      </c>
      <c r="C19" s="4" t="s">
        <v>94</v>
      </c>
      <c r="D19" s="4" t="s">
        <v>95</v>
      </c>
      <c r="E19" s="4" t="s">
        <v>96</v>
      </c>
      <c r="F19" s="5" t="s">
        <v>15</v>
      </c>
      <c r="H19" s="4" t="s">
        <v>26</v>
      </c>
      <c r="I19" s="4" t="s">
        <v>94</v>
      </c>
      <c r="J19" s="4" t="s">
        <v>95</v>
      </c>
      <c r="K19" s="4" t="s">
        <v>96</v>
      </c>
      <c r="M19" s="16" t="s">
        <v>26</v>
      </c>
      <c r="N19" s="17" t="s">
        <v>94</v>
      </c>
      <c r="O19" s="17" t="s">
        <v>95</v>
      </c>
      <c r="P19" s="18" t="s">
        <v>96</v>
      </c>
    </row>
    <row r="20" customFormat="false" ht="13.5" hidden="false" customHeight="false" outlineLevel="0" collapsed="false">
      <c r="B20" s="6" t="s">
        <v>27</v>
      </c>
      <c r="C20" s="7" t="n">
        <v>45</v>
      </c>
      <c r="D20" s="7" t="n">
        <v>447</v>
      </c>
      <c r="E20" s="7" t="n">
        <v>30</v>
      </c>
      <c r="F20" s="7" t="n">
        <f aca="false">SUM(C20:E20)</f>
        <v>522</v>
      </c>
      <c r="H20" s="6" t="s">
        <v>27</v>
      </c>
      <c r="I20" s="9" t="n">
        <f aca="false">C20/C$7</f>
        <v>0.0357142857142857</v>
      </c>
      <c r="J20" s="9" t="n">
        <f aca="false">D20/D$7</f>
        <v>0.189086294416244</v>
      </c>
      <c r="K20" s="9" t="n">
        <f aca="false">E20/E$7</f>
        <v>0.0649350649350649</v>
      </c>
      <c r="M20" s="20" t="s">
        <v>27</v>
      </c>
      <c r="N20" s="9" t="n">
        <f aca="false">C20/$F20</f>
        <v>0.0862068965517241</v>
      </c>
      <c r="O20" s="9" t="n">
        <f aca="false">D20/$F20</f>
        <v>0.85632183908046</v>
      </c>
      <c r="P20" s="19" t="n">
        <f aca="false">E20/$F20</f>
        <v>0.0574712643678161</v>
      </c>
    </row>
    <row r="21" customFormat="false" ht="13.5" hidden="false" customHeight="false" outlineLevel="0" collapsed="false">
      <c r="B21" s="6" t="s">
        <v>28</v>
      </c>
      <c r="C21" s="7" t="n">
        <v>57</v>
      </c>
      <c r="D21" s="7" t="n">
        <v>345</v>
      </c>
      <c r="E21" s="7" t="n">
        <v>69</v>
      </c>
      <c r="F21" s="7" t="n">
        <f aca="false">SUM(C21:E21)</f>
        <v>471</v>
      </c>
      <c r="H21" s="6" t="s">
        <v>28</v>
      </c>
      <c r="I21" s="9" t="n">
        <f aca="false">C21/C$7</f>
        <v>0.0452380952380952</v>
      </c>
      <c r="J21" s="9" t="n">
        <f aca="false">D21/D$7</f>
        <v>0.145939086294416</v>
      </c>
      <c r="K21" s="9" t="n">
        <f aca="false">E21/E$7</f>
        <v>0.149350649350649</v>
      </c>
      <c r="M21" s="20" t="s">
        <v>28</v>
      </c>
      <c r="N21" s="9" t="n">
        <f aca="false">C21/$F21</f>
        <v>0.121019108280255</v>
      </c>
      <c r="O21" s="9" t="n">
        <f aca="false">D21/$F21</f>
        <v>0.732484076433121</v>
      </c>
      <c r="P21" s="19" t="n">
        <f aca="false">E21/$F21</f>
        <v>0.146496815286624</v>
      </c>
    </row>
    <row r="22" customFormat="false" ht="13.5" hidden="false" customHeight="false" outlineLevel="0" collapsed="false">
      <c r="B22" s="6" t="s">
        <v>29</v>
      </c>
      <c r="C22" s="7" t="n">
        <v>33</v>
      </c>
      <c r="D22" s="7" t="n">
        <v>60</v>
      </c>
      <c r="E22" s="7" t="n">
        <v>27</v>
      </c>
      <c r="F22" s="7" t="n">
        <f aca="false">SUM(C22:E22)</f>
        <v>120</v>
      </c>
      <c r="H22" s="6" t="s">
        <v>29</v>
      </c>
      <c r="I22" s="9" t="n">
        <f aca="false">C22/C$7</f>
        <v>0.0261904761904762</v>
      </c>
      <c r="J22" s="9" t="n">
        <f aca="false">D22/D$7</f>
        <v>0.0253807106598985</v>
      </c>
      <c r="K22" s="9" t="n">
        <f aca="false">E22/E$7</f>
        <v>0.0584415584415584</v>
      </c>
      <c r="M22" s="20" t="s">
        <v>29</v>
      </c>
      <c r="N22" s="9" t="n">
        <f aca="false">C22/$F22</f>
        <v>0.275</v>
      </c>
      <c r="O22" s="9" t="n">
        <f aca="false">D22/$F22</f>
        <v>0.5</v>
      </c>
      <c r="P22" s="19" t="n">
        <f aca="false">E22/$F22</f>
        <v>0.225</v>
      </c>
    </row>
    <row r="23" customFormat="false" ht="13.5" hidden="false" customHeight="false" outlineLevel="0" collapsed="false">
      <c r="B23" s="6" t="s">
        <v>30</v>
      </c>
      <c r="C23" s="7" t="n">
        <v>246</v>
      </c>
      <c r="D23" s="7" t="n">
        <v>900</v>
      </c>
      <c r="E23" s="7" t="n">
        <v>264</v>
      </c>
      <c r="F23" s="7" t="n">
        <f aca="false">SUM(C23:E23)</f>
        <v>1410</v>
      </c>
      <c r="H23" s="6" t="s">
        <v>30</v>
      </c>
      <c r="I23" s="9" t="n">
        <f aca="false">C23/C$7</f>
        <v>0.195238095238095</v>
      </c>
      <c r="J23" s="9" t="n">
        <f aca="false">D23/D$7</f>
        <v>0.380710659898477</v>
      </c>
      <c r="K23" s="9" t="n">
        <f aca="false">E23/E$7</f>
        <v>0.571428571428571</v>
      </c>
      <c r="M23" s="20" t="s">
        <v>30</v>
      </c>
      <c r="N23" s="9" t="n">
        <f aca="false">C23/$F23</f>
        <v>0.174468085106383</v>
      </c>
      <c r="O23" s="9" t="n">
        <f aca="false">D23/$F23</f>
        <v>0.638297872340426</v>
      </c>
      <c r="P23" s="19" t="n">
        <f aca="false">E23/$F23</f>
        <v>0.187234042553191</v>
      </c>
    </row>
    <row r="24" customFormat="false" ht="13.5" hidden="false" customHeight="false" outlineLevel="0" collapsed="false">
      <c r="B24" s="10" t="s">
        <v>21</v>
      </c>
      <c r="C24" s="11" t="n">
        <f aca="false">SUM(C20:C23)</f>
        <v>381</v>
      </c>
      <c r="D24" s="11" t="n">
        <f aca="false">SUM(D20:D23)</f>
        <v>1752</v>
      </c>
      <c r="E24" s="11" t="n">
        <f aca="false">SUM(E20:E23)</f>
        <v>390</v>
      </c>
      <c r="F24" s="11" t="n">
        <f aca="false">SUM(F20:F23)</f>
        <v>2523</v>
      </c>
      <c r="M24" s="20" t="s">
        <v>15</v>
      </c>
      <c r="N24" s="9" t="n">
        <f aca="false">C24/$F24</f>
        <v>0.151010701545779</v>
      </c>
      <c r="O24" s="9" t="n">
        <f aca="false">D24/$F24</f>
        <v>0.694411414982164</v>
      </c>
      <c r="P24" s="19" t="n">
        <f aca="false">E24/$F24</f>
        <v>0.154577883472057</v>
      </c>
    </row>
    <row r="25" customFormat="false" ht="15" hidden="false" customHeight="false" outlineLevel="0" collapsed="false">
      <c r="B25" s="10" t="s">
        <v>24</v>
      </c>
      <c r="C25" s="11" t="n">
        <f aca="false">SUM(C20:C22)</f>
        <v>135</v>
      </c>
      <c r="D25" s="11" t="n">
        <f aca="false">SUM(D20:D22)</f>
        <v>852</v>
      </c>
      <c r="E25" s="11" t="n">
        <f aca="false">SUM(E20:E22)</f>
        <v>126</v>
      </c>
      <c r="F25" s="11" t="n">
        <f aca="false">SUM(F20:F22)</f>
        <v>1113</v>
      </c>
      <c r="H25" s="10" t="s">
        <v>24</v>
      </c>
      <c r="I25" s="45" t="n">
        <f aca="false">C25/C$7</f>
        <v>0.107142857142857</v>
      </c>
      <c r="J25" s="45" t="n">
        <f aca="false">D25/D$7</f>
        <v>0.360406091370558</v>
      </c>
      <c r="K25" s="45" t="n">
        <f aca="false">E25/E$7</f>
        <v>0.272727272727273</v>
      </c>
      <c r="M25" s="63" t="s">
        <v>24</v>
      </c>
      <c r="N25" s="22" t="n">
        <f aca="false">C25/$F25</f>
        <v>0.121293800539084</v>
      </c>
      <c r="O25" s="22" t="n">
        <f aca="false">D25/$F25</f>
        <v>0.765498652291105</v>
      </c>
      <c r="P25" s="23" t="n">
        <f aca="false">E25/$F25</f>
        <v>0.113207547169811</v>
      </c>
    </row>
    <row r="26" customFormat="false" ht="15" hidden="false" customHeight="false" outlineLevel="0" collapsed="false">
      <c r="A26" s="40" t="s">
        <v>42</v>
      </c>
      <c r="B26" s="61" t="s">
        <v>44</v>
      </c>
      <c r="M26" s="62" t="s">
        <v>120</v>
      </c>
    </row>
    <row r="27" customFormat="false" ht="60" hidden="false" customHeight="false" outlineLevel="0" collapsed="false">
      <c r="B27" s="4" t="s">
        <v>26</v>
      </c>
      <c r="C27" s="4" t="s">
        <v>94</v>
      </c>
      <c r="D27" s="4" t="s">
        <v>95</v>
      </c>
      <c r="E27" s="4" t="s">
        <v>96</v>
      </c>
      <c r="F27" s="5" t="s">
        <v>15</v>
      </c>
      <c r="H27" s="4" t="s">
        <v>26</v>
      </c>
      <c r="I27" s="4" t="s">
        <v>94</v>
      </c>
      <c r="J27" s="4" t="s">
        <v>95</v>
      </c>
      <c r="K27" s="4" t="s">
        <v>96</v>
      </c>
      <c r="M27" s="16" t="s">
        <v>26</v>
      </c>
      <c r="N27" s="17" t="s">
        <v>94</v>
      </c>
      <c r="O27" s="17" t="s">
        <v>95</v>
      </c>
      <c r="P27" s="18" t="s">
        <v>96</v>
      </c>
    </row>
    <row r="28" customFormat="false" ht="13.5" hidden="false" customHeight="false" outlineLevel="0" collapsed="false">
      <c r="B28" s="6" t="s">
        <v>27</v>
      </c>
      <c r="C28" s="7" t="n">
        <v>195</v>
      </c>
      <c r="D28" s="7" t="n">
        <v>711</v>
      </c>
      <c r="E28" s="7" t="n">
        <v>66</v>
      </c>
      <c r="F28" s="7" t="n">
        <f aca="false">SUM(C28:E28)</f>
        <v>972</v>
      </c>
      <c r="H28" s="6" t="s">
        <v>27</v>
      </c>
      <c r="I28" s="9" t="n">
        <f aca="false">C28/C$7</f>
        <v>0.154761904761905</v>
      </c>
      <c r="J28" s="9" t="n">
        <f aca="false">D28/D$7</f>
        <v>0.300761421319797</v>
      </c>
      <c r="K28" s="9" t="n">
        <f aca="false">E28/E$7</f>
        <v>0.142857142857143</v>
      </c>
      <c r="M28" s="20" t="s">
        <v>27</v>
      </c>
      <c r="N28" s="9" t="n">
        <f aca="false">C28/$F28</f>
        <v>0.200617283950617</v>
      </c>
      <c r="O28" s="9" t="n">
        <f aca="false">D28/$F28</f>
        <v>0.731481481481482</v>
      </c>
      <c r="P28" s="19" t="n">
        <f aca="false">E28/$F28</f>
        <v>0.0679012345679012</v>
      </c>
    </row>
    <row r="29" customFormat="false" ht="13.5" hidden="false" customHeight="false" outlineLevel="0" collapsed="false">
      <c r="B29" s="6" t="s">
        <v>28</v>
      </c>
      <c r="C29" s="7" t="n">
        <v>249</v>
      </c>
      <c r="D29" s="7" t="n">
        <v>519</v>
      </c>
      <c r="E29" s="7" t="n">
        <v>93</v>
      </c>
      <c r="F29" s="7" t="n">
        <f aca="false">SUM(C29:E29)</f>
        <v>861</v>
      </c>
      <c r="H29" s="6" t="s">
        <v>28</v>
      </c>
      <c r="I29" s="9" t="n">
        <f aca="false">C29/C$7</f>
        <v>0.197619047619048</v>
      </c>
      <c r="J29" s="9" t="n">
        <f aca="false">D29/D$7</f>
        <v>0.219543147208122</v>
      </c>
      <c r="K29" s="9" t="n">
        <f aca="false">E29/E$7</f>
        <v>0.201298701298701</v>
      </c>
      <c r="M29" s="20" t="s">
        <v>28</v>
      </c>
      <c r="N29" s="9" t="n">
        <f aca="false">C29/$F29</f>
        <v>0.289198606271777</v>
      </c>
      <c r="O29" s="9" t="n">
        <f aca="false">D29/$F29</f>
        <v>0.602787456445993</v>
      </c>
      <c r="P29" s="19" t="n">
        <f aca="false">E29/$F29</f>
        <v>0.10801393728223</v>
      </c>
    </row>
    <row r="30" customFormat="false" ht="13.5" hidden="false" customHeight="false" outlineLevel="0" collapsed="false">
      <c r="B30" s="6" t="s">
        <v>29</v>
      </c>
      <c r="C30" s="7" t="n">
        <v>90</v>
      </c>
      <c r="D30" s="7" t="n">
        <v>135</v>
      </c>
      <c r="E30" s="7" t="n">
        <v>27</v>
      </c>
      <c r="F30" s="7" t="n">
        <f aca="false">SUM(C30:E30)</f>
        <v>252</v>
      </c>
      <c r="H30" s="6" t="s">
        <v>29</v>
      </c>
      <c r="I30" s="9" t="n">
        <f aca="false">C30/C$7</f>
        <v>0.0714285714285714</v>
      </c>
      <c r="J30" s="9" t="n">
        <f aca="false">D30/D$7</f>
        <v>0.0571065989847716</v>
      </c>
      <c r="K30" s="9" t="n">
        <f aca="false">E30/E$7</f>
        <v>0.0584415584415584</v>
      </c>
      <c r="M30" s="20" t="s">
        <v>29</v>
      </c>
      <c r="N30" s="9" t="n">
        <f aca="false">C30/$F30</f>
        <v>0.357142857142857</v>
      </c>
      <c r="O30" s="9" t="n">
        <f aca="false">D30/$F30</f>
        <v>0.535714285714286</v>
      </c>
      <c r="P30" s="19" t="n">
        <f aca="false">E30/$F30</f>
        <v>0.107142857142857</v>
      </c>
    </row>
    <row r="31" customFormat="false" ht="13.5" hidden="false" customHeight="false" outlineLevel="0" collapsed="false">
      <c r="B31" s="6" t="s">
        <v>30</v>
      </c>
      <c r="C31" s="7" t="n">
        <v>1092</v>
      </c>
      <c r="D31" s="7" t="n">
        <v>1335</v>
      </c>
      <c r="E31" s="7" t="n">
        <v>357</v>
      </c>
      <c r="F31" s="7" t="n">
        <f aca="false">SUM(C31:E31)</f>
        <v>2784</v>
      </c>
      <c r="H31" s="6" t="s">
        <v>30</v>
      </c>
      <c r="I31" s="9" t="n">
        <f aca="false">C31/C$7</f>
        <v>0.866666666666667</v>
      </c>
      <c r="J31" s="9" t="n">
        <f aca="false">D31/D$7</f>
        <v>0.564720812182741</v>
      </c>
      <c r="K31" s="9" t="n">
        <f aca="false">E31/E$7</f>
        <v>0.772727272727273</v>
      </c>
      <c r="M31" s="20" t="s">
        <v>30</v>
      </c>
      <c r="N31" s="9" t="n">
        <f aca="false">C31/$F31</f>
        <v>0.392241379310345</v>
      </c>
      <c r="O31" s="9" t="n">
        <f aca="false">D31/$F31</f>
        <v>0.479525862068966</v>
      </c>
      <c r="P31" s="19" t="n">
        <f aca="false">E31/$F31</f>
        <v>0.12823275862069</v>
      </c>
    </row>
    <row r="32" customFormat="false" ht="13.5" hidden="false" customHeight="false" outlineLevel="0" collapsed="false">
      <c r="B32" s="10" t="s">
        <v>21</v>
      </c>
      <c r="C32" s="11" t="n">
        <f aca="false">SUM(C28:C31)</f>
        <v>1626</v>
      </c>
      <c r="D32" s="11" t="n">
        <f aca="false">SUM(D28:D31)</f>
        <v>2700</v>
      </c>
      <c r="E32" s="11" t="n">
        <f aca="false">SUM(E28:E31)</f>
        <v>543</v>
      </c>
      <c r="F32" s="11" t="n">
        <f aca="false">SUM(F28:F31)</f>
        <v>4869</v>
      </c>
      <c r="M32" s="20" t="s">
        <v>15</v>
      </c>
      <c r="N32" s="9" t="n">
        <f aca="false">C32/$F32</f>
        <v>0.333949476278497</v>
      </c>
      <c r="O32" s="9" t="n">
        <f aca="false">D32/$F32</f>
        <v>0.55452865064695</v>
      </c>
      <c r="P32" s="19" t="n">
        <f aca="false">E32/$F32</f>
        <v>0.111521873074553</v>
      </c>
    </row>
    <row r="33" customFormat="false" ht="15" hidden="false" customHeight="false" outlineLevel="0" collapsed="false">
      <c r="B33" s="10" t="s">
        <v>24</v>
      </c>
      <c r="C33" s="11" t="n">
        <f aca="false">SUM(C28:C30)</f>
        <v>534</v>
      </c>
      <c r="D33" s="11" t="n">
        <f aca="false">SUM(D28:D30)</f>
        <v>1365</v>
      </c>
      <c r="E33" s="11" t="n">
        <f aca="false">SUM(E28:E30)</f>
        <v>186</v>
      </c>
      <c r="F33" s="11" t="n">
        <f aca="false">SUM(F28:F30)</f>
        <v>2085</v>
      </c>
      <c r="H33" s="10" t="s">
        <v>24</v>
      </c>
      <c r="I33" s="45" t="n">
        <f aca="false">C33/C$7</f>
        <v>0.423809523809524</v>
      </c>
      <c r="J33" s="45" t="n">
        <f aca="false">D33/D$7</f>
        <v>0.57741116751269</v>
      </c>
      <c r="K33" s="45" t="n">
        <f aca="false">E33/E$7</f>
        <v>0.402597402597403</v>
      </c>
      <c r="M33" s="63" t="s">
        <v>24</v>
      </c>
      <c r="N33" s="22" t="n">
        <f aca="false">C33/$F33</f>
        <v>0.256115107913669</v>
      </c>
      <c r="O33" s="22" t="n">
        <f aca="false">D33/$F33</f>
        <v>0.654676258992806</v>
      </c>
      <c r="P33" s="23" t="n">
        <f aca="false">E33/$F33</f>
        <v>0.0892086330935252</v>
      </c>
    </row>
    <row r="34" customFormat="false" ht="15" hidden="false" customHeight="false" outlineLevel="0" collapsed="false">
      <c r="B34" s="0" t="s">
        <v>118</v>
      </c>
      <c r="C34" s="8" t="n">
        <f aca="false">SUM(C24,C32)</f>
        <v>2007</v>
      </c>
      <c r="D34" s="8" t="n">
        <f aca="false">SUM(D24,D32)</f>
        <v>4452</v>
      </c>
      <c r="E34" s="8" t="n">
        <f aca="false">SUM(E24,E32)</f>
        <v>933</v>
      </c>
      <c r="F34" s="8" t="n">
        <f aca="false">SUM(F24,F32)</f>
        <v>7392</v>
      </c>
    </row>
    <row r="35" customFormat="false" ht="15" hidden="false" customHeight="false" outlineLevel="0" collapsed="false">
      <c r="A35" s="40" t="s">
        <v>121</v>
      </c>
      <c r="B35" s="61" t="s">
        <v>49</v>
      </c>
      <c r="M35" s="62" t="s">
        <v>122</v>
      </c>
    </row>
    <row r="36" customFormat="false" ht="60" hidden="false" customHeight="false" outlineLevel="0" collapsed="false">
      <c r="B36" s="4" t="s">
        <v>26</v>
      </c>
      <c r="C36" s="4" t="s">
        <v>94</v>
      </c>
      <c r="D36" s="4" t="s">
        <v>95</v>
      </c>
      <c r="E36" s="4" t="s">
        <v>96</v>
      </c>
      <c r="F36" s="5" t="s">
        <v>15</v>
      </c>
      <c r="H36" s="4" t="s">
        <v>26</v>
      </c>
      <c r="I36" s="4" t="s">
        <v>94</v>
      </c>
      <c r="J36" s="4" t="s">
        <v>95</v>
      </c>
      <c r="K36" s="4" t="s">
        <v>96</v>
      </c>
      <c r="M36" s="16" t="s">
        <v>26</v>
      </c>
      <c r="N36" s="17" t="s">
        <v>94</v>
      </c>
      <c r="O36" s="17" t="s">
        <v>95</v>
      </c>
      <c r="P36" s="18" t="s">
        <v>96</v>
      </c>
    </row>
    <row r="37" customFormat="false" ht="13.5" hidden="false" customHeight="false" outlineLevel="0" collapsed="false">
      <c r="B37" s="6" t="s">
        <v>27</v>
      </c>
      <c r="C37" s="7" t="n">
        <v>45</v>
      </c>
      <c r="D37" s="7" t="n">
        <v>483</v>
      </c>
      <c r="E37" s="7" t="n">
        <v>36</v>
      </c>
      <c r="F37" s="7" t="n">
        <f aca="false">SUM(C37:E37)</f>
        <v>564</v>
      </c>
      <c r="H37" s="6" t="s">
        <v>27</v>
      </c>
      <c r="I37" s="9" t="n">
        <f aca="false">C37/C$7</f>
        <v>0.0357142857142857</v>
      </c>
      <c r="J37" s="9" t="n">
        <f aca="false">D37/D$7</f>
        <v>0.204314720812183</v>
      </c>
      <c r="K37" s="9" t="n">
        <f aca="false">E37/E$7</f>
        <v>0.0779220779220779</v>
      </c>
      <c r="M37" s="20" t="s">
        <v>27</v>
      </c>
      <c r="N37" s="9" t="n">
        <f aca="false">C37/$F37</f>
        <v>0.0797872340425532</v>
      </c>
      <c r="O37" s="9" t="n">
        <f aca="false">D37/$F37</f>
        <v>0.856382978723404</v>
      </c>
      <c r="P37" s="19" t="n">
        <f aca="false">E37/$F37</f>
        <v>0.0638297872340426</v>
      </c>
    </row>
    <row r="38" customFormat="false" ht="13.5" hidden="false" customHeight="false" outlineLevel="0" collapsed="false">
      <c r="B38" s="6" t="s">
        <v>28</v>
      </c>
      <c r="C38" s="7" t="n">
        <v>78</v>
      </c>
      <c r="D38" s="7" t="n">
        <v>297</v>
      </c>
      <c r="E38" s="7" t="n">
        <v>54</v>
      </c>
      <c r="F38" s="7" t="n">
        <f aca="false">SUM(C38:E38)</f>
        <v>429</v>
      </c>
      <c r="H38" s="6" t="s">
        <v>28</v>
      </c>
      <c r="I38" s="9" t="n">
        <f aca="false">C38/C$7</f>
        <v>0.0619047619047619</v>
      </c>
      <c r="J38" s="9" t="n">
        <f aca="false">D38/D$7</f>
        <v>0.125634517766497</v>
      </c>
      <c r="K38" s="9" t="n">
        <f aca="false">E38/E$7</f>
        <v>0.116883116883117</v>
      </c>
      <c r="M38" s="20" t="s">
        <v>28</v>
      </c>
      <c r="N38" s="9" t="n">
        <f aca="false">C38/$F38</f>
        <v>0.181818181818182</v>
      </c>
      <c r="O38" s="9" t="n">
        <f aca="false">D38/$F38</f>
        <v>0.692307692307692</v>
      </c>
      <c r="P38" s="19" t="n">
        <f aca="false">E38/$F38</f>
        <v>0.125874125874126</v>
      </c>
    </row>
    <row r="39" customFormat="false" ht="13.5" hidden="false" customHeight="false" outlineLevel="0" collapsed="false">
      <c r="B39" s="6" t="s">
        <v>29</v>
      </c>
      <c r="C39" s="7" t="n">
        <v>24</v>
      </c>
      <c r="D39" s="7" t="n">
        <v>60</v>
      </c>
      <c r="E39" s="7" t="n">
        <v>12</v>
      </c>
      <c r="F39" s="7" t="n">
        <f aca="false">SUM(C39:E39)</f>
        <v>96</v>
      </c>
      <c r="H39" s="6" t="s">
        <v>29</v>
      </c>
      <c r="I39" s="9" t="n">
        <f aca="false">C39/C$7</f>
        <v>0.0190476190476191</v>
      </c>
      <c r="J39" s="9" t="n">
        <f aca="false">D39/D$7</f>
        <v>0.0253807106598985</v>
      </c>
      <c r="K39" s="9" t="n">
        <f aca="false">E39/E$7</f>
        <v>0.025974025974026</v>
      </c>
      <c r="M39" s="20" t="s">
        <v>29</v>
      </c>
      <c r="N39" s="9" t="n">
        <f aca="false">C39/$F39</f>
        <v>0.25</v>
      </c>
      <c r="O39" s="9" t="n">
        <f aca="false">D39/$F39</f>
        <v>0.625</v>
      </c>
      <c r="P39" s="19" t="n">
        <f aca="false">E39/$F39</f>
        <v>0.125</v>
      </c>
    </row>
    <row r="40" customFormat="false" ht="13.5" hidden="false" customHeight="false" outlineLevel="0" collapsed="false">
      <c r="B40" s="6" t="s">
        <v>30</v>
      </c>
      <c r="C40" s="7" t="n">
        <v>147</v>
      </c>
      <c r="D40" s="7" t="n">
        <v>426</v>
      </c>
      <c r="E40" s="7" t="n">
        <v>135</v>
      </c>
      <c r="F40" s="7" t="n">
        <f aca="false">SUM(C40:E40)</f>
        <v>708</v>
      </c>
      <c r="H40" s="6" t="s">
        <v>30</v>
      </c>
      <c r="I40" s="9" t="n">
        <f aca="false">C40/C$7</f>
        <v>0.116666666666667</v>
      </c>
      <c r="J40" s="9" t="n">
        <f aca="false">D40/D$7</f>
        <v>0.180203045685279</v>
      </c>
      <c r="K40" s="9" t="n">
        <f aca="false">E40/E$7</f>
        <v>0.292207792207792</v>
      </c>
      <c r="M40" s="20" t="s">
        <v>30</v>
      </c>
      <c r="N40" s="9" t="n">
        <f aca="false">C40/$F40</f>
        <v>0.207627118644068</v>
      </c>
      <c r="O40" s="9" t="n">
        <f aca="false">D40/$F40</f>
        <v>0.601694915254237</v>
      </c>
      <c r="P40" s="19" t="n">
        <f aca="false">E40/$F40</f>
        <v>0.190677966101695</v>
      </c>
    </row>
    <row r="41" customFormat="false" ht="13.5" hidden="false" customHeight="false" outlineLevel="0" collapsed="false">
      <c r="B41" s="10" t="s">
        <v>21</v>
      </c>
      <c r="C41" s="11" t="n">
        <f aca="false">SUM(C37:C40)</f>
        <v>294</v>
      </c>
      <c r="D41" s="11" t="n">
        <f aca="false">SUM(D37:D40)</f>
        <v>1266</v>
      </c>
      <c r="E41" s="11" t="n">
        <f aca="false">SUM(E37:E40)</f>
        <v>237</v>
      </c>
      <c r="F41" s="11" t="n">
        <f aca="false">SUM(F37:F40)</f>
        <v>1797</v>
      </c>
      <c r="M41" s="20" t="s">
        <v>15</v>
      </c>
      <c r="N41" s="9" t="n">
        <f aca="false">C41/$F41</f>
        <v>0.163606010016695</v>
      </c>
      <c r="O41" s="9" t="n">
        <f aca="false">D41/$F41</f>
        <v>0.704507512520868</v>
      </c>
      <c r="P41" s="19" t="n">
        <f aca="false">E41/$F41</f>
        <v>0.131886477462437</v>
      </c>
    </row>
    <row r="42" customFormat="false" ht="15" hidden="false" customHeight="false" outlineLevel="0" collapsed="false">
      <c r="B42" s="10" t="s">
        <v>24</v>
      </c>
      <c r="C42" s="11" t="n">
        <f aca="false">SUM(C37:C39)</f>
        <v>147</v>
      </c>
      <c r="D42" s="11" t="n">
        <f aca="false">SUM(D37:D39)</f>
        <v>840</v>
      </c>
      <c r="E42" s="11" t="n">
        <f aca="false">SUM(E37:E39)</f>
        <v>102</v>
      </c>
      <c r="F42" s="11" t="n">
        <f aca="false">SUM(F37:F39)</f>
        <v>1089</v>
      </c>
      <c r="H42" s="10" t="s">
        <v>24</v>
      </c>
      <c r="I42" s="45" t="n">
        <f aca="false">C42/C$7</f>
        <v>0.116666666666667</v>
      </c>
      <c r="J42" s="45" t="n">
        <f aca="false">D42/D$7</f>
        <v>0.355329949238579</v>
      </c>
      <c r="K42" s="45" t="n">
        <f aca="false">E42/E$7</f>
        <v>0.220779220779221</v>
      </c>
      <c r="M42" s="63" t="s">
        <v>24</v>
      </c>
      <c r="N42" s="22" t="n">
        <f aca="false">C42/$F42</f>
        <v>0.134986225895317</v>
      </c>
      <c r="O42" s="22" t="n">
        <f aca="false">D42/$F42</f>
        <v>0.771349862258953</v>
      </c>
      <c r="P42" s="23" t="n">
        <f aca="false">E42/$F42</f>
        <v>0.09366391184573</v>
      </c>
    </row>
    <row r="43" customFormat="false" ht="15" hidden="false" customHeight="false" outlineLevel="0" collapsed="false">
      <c r="A43" s="40" t="s">
        <v>121</v>
      </c>
      <c r="B43" s="64" t="s">
        <v>51</v>
      </c>
      <c r="M43" s="62" t="s">
        <v>123</v>
      </c>
    </row>
    <row r="44" customFormat="false" ht="60" hidden="false" customHeight="false" outlineLevel="0" collapsed="false">
      <c r="B44" s="4" t="s">
        <v>26</v>
      </c>
      <c r="C44" s="4" t="s">
        <v>94</v>
      </c>
      <c r="D44" s="4" t="s">
        <v>95</v>
      </c>
      <c r="E44" s="4" t="s">
        <v>96</v>
      </c>
      <c r="F44" s="5" t="s">
        <v>15</v>
      </c>
      <c r="H44" s="4" t="s">
        <v>26</v>
      </c>
      <c r="I44" s="4" t="s">
        <v>94</v>
      </c>
      <c r="J44" s="4" t="s">
        <v>95</v>
      </c>
      <c r="K44" s="4" t="s">
        <v>96</v>
      </c>
      <c r="M44" s="16" t="s">
        <v>26</v>
      </c>
      <c r="N44" s="17" t="s">
        <v>94</v>
      </c>
      <c r="O44" s="17" t="s">
        <v>95</v>
      </c>
      <c r="P44" s="18" t="s">
        <v>96</v>
      </c>
    </row>
    <row r="45" customFormat="false" ht="13.5" hidden="false" customHeight="false" outlineLevel="0" collapsed="false">
      <c r="B45" s="6" t="s">
        <v>27</v>
      </c>
      <c r="C45" s="7" t="n">
        <v>6</v>
      </c>
      <c r="D45" s="7" t="n">
        <v>72</v>
      </c>
      <c r="E45" s="7" t="n">
        <v>6</v>
      </c>
      <c r="F45" s="7" t="n">
        <f aca="false">SUM(C45:E45)</f>
        <v>84</v>
      </c>
      <c r="H45" s="6" t="s">
        <v>27</v>
      </c>
      <c r="I45" s="9" t="n">
        <f aca="false">C45/C$7</f>
        <v>0.00476190476190476</v>
      </c>
      <c r="J45" s="9" t="n">
        <f aca="false">D45/D$7</f>
        <v>0.0304568527918782</v>
      </c>
      <c r="K45" s="9" t="n">
        <f aca="false">E45/E$7</f>
        <v>0.012987012987013</v>
      </c>
      <c r="M45" s="20" t="s">
        <v>27</v>
      </c>
      <c r="N45" s="9" t="n">
        <f aca="false">C45/$F45</f>
        <v>0.0714285714285714</v>
      </c>
      <c r="O45" s="9" t="n">
        <f aca="false">D45/$F45</f>
        <v>0.857142857142857</v>
      </c>
      <c r="P45" s="19" t="n">
        <f aca="false">E45/$F45</f>
        <v>0.0714285714285714</v>
      </c>
    </row>
    <row r="46" customFormat="false" ht="13.5" hidden="false" customHeight="false" outlineLevel="0" collapsed="false">
      <c r="B46" s="6" t="s">
        <v>28</v>
      </c>
      <c r="C46" s="7" t="n">
        <v>12</v>
      </c>
      <c r="D46" s="7" t="n">
        <v>72</v>
      </c>
      <c r="E46" s="7" t="n">
        <v>9</v>
      </c>
      <c r="F46" s="7" t="n">
        <f aca="false">SUM(C46:E46)</f>
        <v>93</v>
      </c>
      <c r="H46" s="6" t="s">
        <v>28</v>
      </c>
      <c r="I46" s="9" t="n">
        <f aca="false">C46/C$7</f>
        <v>0.00952380952380953</v>
      </c>
      <c r="J46" s="9" t="n">
        <f aca="false">D46/D$7</f>
        <v>0.0304568527918782</v>
      </c>
      <c r="K46" s="9" t="n">
        <f aca="false">E46/E$7</f>
        <v>0.0194805194805195</v>
      </c>
      <c r="M46" s="20" t="s">
        <v>28</v>
      </c>
      <c r="N46" s="9" t="n">
        <f aca="false">C46/$F46</f>
        <v>0.129032258064516</v>
      </c>
      <c r="O46" s="9" t="n">
        <f aca="false">D46/$F46</f>
        <v>0.774193548387097</v>
      </c>
      <c r="P46" s="19" t="n">
        <f aca="false">E46/$F46</f>
        <v>0.0967741935483871</v>
      </c>
    </row>
    <row r="47" customFormat="false" ht="13.5" hidden="false" customHeight="false" outlineLevel="0" collapsed="false">
      <c r="B47" s="6" t="s">
        <v>29</v>
      </c>
      <c r="C47" s="7" t="s">
        <v>104</v>
      </c>
      <c r="D47" s="7" t="n">
        <v>18</v>
      </c>
      <c r="E47" s="7" t="n">
        <v>6</v>
      </c>
      <c r="F47" s="7" t="n">
        <f aca="false">SUM(C47:E47)</f>
        <v>24</v>
      </c>
      <c r="H47" s="6" t="s">
        <v>29</v>
      </c>
      <c r="I47" s="9" t="s">
        <v>104</v>
      </c>
      <c r="J47" s="9" t="n">
        <f aca="false">D47/D$7</f>
        <v>0.00761421319796954</v>
      </c>
      <c r="K47" s="9" t="n">
        <f aca="false">E47/E$7</f>
        <v>0.012987012987013</v>
      </c>
      <c r="M47" s="20" t="s">
        <v>29</v>
      </c>
      <c r="N47" s="65" t="s">
        <v>124</v>
      </c>
      <c r="O47" s="9" t="n">
        <f aca="false">D47/$F47</f>
        <v>0.75</v>
      </c>
      <c r="P47" s="19" t="n">
        <f aca="false">E47/$F47</f>
        <v>0.25</v>
      </c>
    </row>
    <row r="48" customFormat="false" ht="15" hidden="false" customHeight="true" outlineLevel="0" collapsed="false">
      <c r="B48" s="6" t="s">
        <v>30</v>
      </c>
      <c r="C48" s="7" t="n">
        <v>45</v>
      </c>
      <c r="D48" s="7" t="n">
        <v>186</v>
      </c>
      <c r="E48" s="7" t="n">
        <v>45</v>
      </c>
      <c r="F48" s="7" t="n">
        <f aca="false">SUM(C48:E48)</f>
        <v>276</v>
      </c>
      <c r="H48" s="6" t="s">
        <v>30</v>
      </c>
      <c r="I48" s="9" t="n">
        <f aca="false">C48/C$7</f>
        <v>0.0357142857142857</v>
      </c>
      <c r="J48" s="9" t="n">
        <f aca="false">D48/D$7</f>
        <v>0.0786802030456853</v>
      </c>
      <c r="K48" s="9" t="n">
        <f aca="false">E48/E$7</f>
        <v>0.0974025974025974</v>
      </c>
      <c r="M48" s="20" t="s">
        <v>30</v>
      </c>
      <c r="N48" s="9" t="n">
        <f aca="false">C48/$F48</f>
        <v>0.16304347826087</v>
      </c>
      <c r="O48" s="9" t="n">
        <f aca="false">D48/$F48</f>
        <v>0.673913043478261</v>
      </c>
      <c r="P48" s="19" t="n">
        <f aca="false">E48/$F48</f>
        <v>0.16304347826087</v>
      </c>
    </row>
    <row r="49" customFormat="false" ht="13.5" hidden="false" customHeight="false" outlineLevel="0" collapsed="false">
      <c r="B49" s="10" t="s">
        <v>21</v>
      </c>
      <c r="C49" s="11" t="n">
        <f aca="false">SUM(C45:C48)</f>
        <v>63</v>
      </c>
      <c r="D49" s="11" t="n">
        <f aca="false">SUM(D45:D48)</f>
        <v>348</v>
      </c>
      <c r="E49" s="11" t="n">
        <f aca="false">SUM(E45:E48)</f>
        <v>66</v>
      </c>
      <c r="F49" s="11" t="n">
        <f aca="false">SUM(F45:F48)</f>
        <v>477</v>
      </c>
      <c r="M49" s="20" t="s">
        <v>15</v>
      </c>
      <c r="N49" s="9" t="n">
        <f aca="false">C49/$F49</f>
        <v>0.132075471698113</v>
      </c>
      <c r="O49" s="9" t="n">
        <f aca="false">D49/$F49</f>
        <v>0.729559748427673</v>
      </c>
      <c r="P49" s="19" t="n">
        <f aca="false">E49/$F49</f>
        <v>0.138364779874214</v>
      </c>
    </row>
    <row r="50" customFormat="false" ht="15" hidden="false" customHeight="false" outlineLevel="0" collapsed="false">
      <c r="B50" s="10" t="s">
        <v>24</v>
      </c>
      <c r="C50" s="11" t="n">
        <f aca="false">SUM(C45:C47)</f>
        <v>18</v>
      </c>
      <c r="D50" s="11" t="n">
        <f aca="false">SUM(D45:D47)</f>
        <v>162</v>
      </c>
      <c r="E50" s="11" t="n">
        <f aca="false">SUM(E45:E47)</f>
        <v>21</v>
      </c>
      <c r="F50" s="11" t="n">
        <f aca="false">SUM(F45:F47)</f>
        <v>201</v>
      </c>
      <c r="H50" s="10" t="s">
        <v>24</v>
      </c>
      <c r="I50" s="45" t="n">
        <f aca="false">C50/C$7</f>
        <v>0.0142857142857143</v>
      </c>
      <c r="J50" s="45" t="n">
        <f aca="false">D50/D$7</f>
        <v>0.0685279187817259</v>
      </c>
      <c r="K50" s="45" t="n">
        <f aca="false">E50/E$7</f>
        <v>0.0454545454545455</v>
      </c>
      <c r="M50" s="63" t="s">
        <v>24</v>
      </c>
      <c r="N50" s="22" t="n">
        <f aca="false">C50/$F50</f>
        <v>0.0895522388059701</v>
      </c>
      <c r="O50" s="22" t="n">
        <f aca="false">D50/$F50</f>
        <v>0.805970149253731</v>
      </c>
      <c r="P50" s="23" t="n">
        <f aca="false">E50/$F50</f>
        <v>0.104477611940299</v>
      </c>
    </row>
    <row r="51" customFormat="false" ht="15" hidden="false" customHeight="false" outlineLevel="0" collapsed="false">
      <c r="A51" s="40" t="s">
        <v>121</v>
      </c>
      <c r="B51" s="61" t="s">
        <v>50</v>
      </c>
      <c r="M51" s="62" t="s">
        <v>125</v>
      </c>
    </row>
    <row r="52" customFormat="false" ht="60" hidden="false" customHeight="false" outlineLevel="0" collapsed="false">
      <c r="B52" s="4" t="s">
        <v>26</v>
      </c>
      <c r="C52" s="4" t="s">
        <v>94</v>
      </c>
      <c r="D52" s="4" t="s">
        <v>95</v>
      </c>
      <c r="E52" s="4" t="s">
        <v>96</v>
      </c>
      <c r="F52" s="5" t="s">
        <v>15</v>
      </c>
      <c r="H52" s="4" t="s">
        <v>26</v>
      </c>
      <c r="I52" s="4" t="s">
        <v>94</v>
      </c>
      <c r="J52" s="4" t="s">
        <v>95</v>
      </c>
      <c r="K52" s="4" t="s">
        <v>96</v>
      </c>
      <c r="M52" s="16" t="s">
        <v>26</v>
      </c>
      <c r="N52" s="17" t="s">
        <v>94</v>
      </c>
      <c r="O52" s="17" t="s">
        <v>95</v>
      </c>
      <c r="P52" s="18" t="s">
        <v>96</v>
      </c>
    </row>
    <row r="53" customFormat="false" ht="13.5" hidden="false" customHeight="false" outlineLevel="0" collapsed="false">
      <c r="B53" s="6" t="s">
        <v>27</v>
      </c>
      <c r="C53" s="7" t="n">
        <v>186</v>
      </c>
      <c r="D53" s="7" t="n">
        <v>606</v>
      </c>
      <c r="E53" s="7" t="n">
        <v>54</v>
      </c>
      <c r="F53" s="7" t="n">
        <f aca="false">SUM(C53:E53)</f>
        <v>846</v>
      </c>
      <c r="H53" s="6" t="s">
        <v>27</v>
      </c>
      <c r="I53" s="9" t="n">
        <f aca="false">C53/C$7</f>
        <v>0.147619047619048</v>
      </c>
      <c r="J53" s="9" t="n">
        <f aca="false">D53/D$7</f>
        <v>0.256345177664975</v>
      </c>
      <c r="K53" s="9" t="n">
        <f aca="false">E53/E$7</f>
        <v>0.116883116883117</v>
      </c>
      <c r="M53" s="20" t="s">
        <v>27</v>
      </c>
      <c r="N53" s="9" t="n">
        <f aca="false">C53/$F53</f>
        <v>0.219858156028369</v>
      </c>
      <c r="O53" s="9" t="n">
        <f aca="false">D53/$F53</f>
        <v>0.716312056737589</v>
      </c>
      <c r="P53" s="19" t="n">
        <f aca="false">E53/$F53</f>
        <v>0.0638297872340426</v>
      </c>
    </row>
    <row r="54" customFormat="false" ht="13.5" hidden="false" customHeight="false" outlineLevel="0" collapsed="false">
      <c r="B54" s="6" t="s">
        <v>28</v>
      </c>
      <c r="C54" s="7" t="n">
        <v>219</v>
      </c>
      <c r="D54" s="7" t="n">
        <v>498</v>
      </c>
      <c r="E54" s="7" t="n">
        <v>96</v>
      </c>
      <c r="F54" s="7" t="n">
        <f aca="false">SUM(C54:E54)</f>
        <v>813</v>
      </c>
      <c r="H54" s="6" t="s">
        <v>28</v>
      </c>
      <c r="I54" s="9" t="n">
        <f aca="false">C54/C$7</f>
        <v>0.173809523809524</v>
      </c>
      <c r="J54" s="9" t="n">
        <f aca="false">D54/D$7</f>
        <v>0.210659898477157</v>
      </c>
      <c r="K54" s="9" t="n">
        <f aca="false">E54/E$7</f>
        <v>0.207792207792208</v>
      </c>
      <c r="M54" s="20" t="s">
        <v>28</v>
      </c>
      <c r="N54" s="9" t="n">
        <f aca="false">C54/$F54</f>
        <v>0.269372693726937</v>
      </c>
      <c r="O54" s="9" t="n">
        <f aca="false">D54/$F54</f>
        <v>0.612546125461255</v>
      </c>
      <c r="P54" s="19" t="n">
        <f aca="false">E54/$F54</f>
        <v>0.118081180811808</v>
      </c>
    </row>
    <row r="55" customFormat="false" ht="13.5" hidden="false" customHeight="false" outlineLevel="0" collapsed="false">
      <c r="B55" s="6" t="s">
        <v>29</v>
      </c>
      <c r="C55" s="7" t="n">
        <v>99</v>
      </c>
      <c r="D55" s="7" t="n">
        <v>114</v>
      </c>
      <c r="E55" s="7" t="n">
        <v>33</v>
      </c>
      <c r="F55" s="7" t="n">
        <f aca="false">SUM(C55:E55)</f>
        <v>246</v>
      </c>
      <c r="H55" s="6" t="s">
        <v>29</v>
      </c>
      <c r="I55" s="9" t="n">
        <f aca="false">C55/C$7</f>
        <v>0.0785714285714286</v>
      </c>
      <c r="J55" s="9" t="n">
        <f aca="false">D55/D$7</f>
        <v>0.0482233502538071</v>
      </c>
      <c r="K55" s="9" t="n">
        <f aca="false">E55/E$7</f>
        <v>0.0714285714285714</v>
      </c>
      <c r="M55" s="20" t="s">
        <v>29</v>
      </c>
      <c r="N55" s="9" t="n">
        <f aca="false">C55/$F55</f>
        <v>0.402439024390244</v>
      </c>
      <c r="O55" s="9" t="n">
        <f aca="false">D55/$F55</f>
        <v>0.463414634146342</v>
      </c>
      <c r="P55" s="19" t="n">
        <f aca="false">E55/$F55</f>
        <v>0.134146341463415</v>
      </c>
    </row>
    <row r="56" customFormat="false" ht="13.5" hidden="false" customHeight="false" outlineLevel="0" collapsed="false">
      <c r="B56" s="6" t="s">
        <v>30</v>
      </c>
      <c r="C56" s="7" t="n">
        <v>1146</v>
      </c>
      <c r="D56" s="7" t="n">
        <v>1626</v>
      </c>
      <c r="E56" s="7" t="n">
        <v>441</v>
      </c>
      <c r="F56" s="7" t="n">
        <f aca="false">SUM(C56:E56)</f>
        <v>3213</v>
      </c>
      <c r="H56" s="6" t="s">
        <v>30</v>
      </c>
      <c r="I56" s="9" t="n">
        <f aca="false">C56/C$7</f>
        <v>0.90952380952381</v>
      </c>
      <c r="J56" s="9" t="n">
        <f aca="false">D56/D$7</f>
        <v>0.687817258883249</v>
      </c>
      <c r="K56" s="9" t="n">
        <f aca="false">E56/E$7</f>
        <v>0.954545454545455</v>
      </c>
      <c r="M56" s="20" t="s">
        <v>30</v>
      </c>
      <c r="N56" s="9" t="n">
        <f aca="false">C56/$F56</f>
        <v>0.356676003734827</v>
      </c>
      <c r="O56" s="9" t="n">
        <f aca="false">D56/$F56</f>
        <v>0.506069094304388</v>
      </c>
      <c r="P56" s="19" t="n">
        <f aca="false">E56/$F56</f>
        <v>0.137254901960784</v>
      </c>
    </row>
    <row r="57" customFormat="false" ht="13.5" hidden="false" customHeight="false" outlineLevel="0" collapsed="false">
      <c r="B57" s="10" t="s">
        <v>21</v>
      </c>
      <c r="C57" s="11" t="n">
        <f aca="false">SUM(C53:C56)</f>
        <v>1650</v>
      </c>
      <c r="D57" s="11" t="n">
        <f aca="false">SUM(D53:D56)</f>
        <v>2844</v>
      </c>
      <c r="E57" s="11" t="n">
        <f aca="false">SUM(E53:E56)</f>
        <v>624</v>
      </c>
      <c r="F57" s="11" t="n">
        <f aca="false">SUM(F53:F56)</f>
        <v>5118</v>
      </c>
      <c r="M57" s="20" t="s">
        <v>15</v>
      </c>
      <c r="N57" s="9" t="n">
        <f aca="false">C57/$F57</f>
        <v>0.322391559202814</v>
      </c>
      <c r="O57" s="9" t="n">
        <f aca="false">D57/$F57</f>
        <v>0.555685814771395</v>
      </c>
      <c r="P57" s="19" t="n">
        <f aca="false">E57/$F57</f>
        <v>0.121922626025791</v>
      </c>
    </row>
    <row r="58" customFormat="false" ht="15" hidden="false" customHeight="false" outlineLevel="0" collapsed="false">
      <c r="B58" s="10" t="s">
        <v>24</v>
      </c>
      <c r="C58" s="11" t="n">
        <f aca="false">SUM(C53:C55)</f>
        <v>504</v>
      </c>
      <c r="D58" s="11" t="n">
        <f aca="false">SUM(D53:D55)</f>
        <v>1218</v>
      </c>
      <c r="E58" s="11" t="n">
        <f aca="false">SUM(E53:E55)</f>
        <v>183</v>
      </c>
      <c r="F58" s="11" t="n">
        <f aca="false">SUM(F53:F55)</f>
        <v>1905</v>
      </c>
      <c r="H58" s="10" t="s">
        <v>24</v>
      </c>
      <c r="I58" s="45" t="n">
        <f aca="false">C58/C$7</f>
        <v>0.4</v>
      </c>
      <c r="J58" s="45" t="n">
        <f aca="false">D58/D$7</f>
        <v>0.515228426395939</v>
      </c>
      <c r="K58" s="45" t="n">
        <f aca="false">E58/E$7</f>
        <v>0.396103896103896</v>
      </c>
      <c r="M58" s="63" t="s">
        <v>24</v>
      </c>
      <c r="N58" s="22" t="n">
        <f aca="false">C58/$F58</f>
        <v>0.264566929133858</v>
      </c>
      <c r="O58" s="22" t="n">
        <f aca="false">D58/$F58</f>
        <v>0.639370078740158</v>
      </c>
      <c r="P58" s="23" t="n">
        <f aca="false">E58/$F58</f>
        <v>0.0960629921259843</v>
      </c>
    </row>
    <row r="59" customFormat="false" ht="15" hidden="false" customHeight="false" outlineLevel="0" collapsed="false">
      <c r="B59" s="0" t="s">
        <v>118</v>
      </c>
      <c r="C59" s="8" t="n">
        <f aca="false">SUM(C50,C57)</f>
        <v>1668</v>
      </c>
      <c r="D59" s="8" t="n">
        <f aca="false">SUM(D50,D57)</f>
        <v>3006</v>
      </c>
      <c r="E59" s="8" t="n">
        <f aca="false">SUM(E50,E57)</f>
        <v>645</v>
      </c>
      <c r="F59" s="8" t="n">
        <f aca="false">SUM(F50,F57)</f>
        <v>5319</v>
      </c>
    </row>
    <row r="60" customFormat="false" ht="15" hidden="false" customHeight="false" outlineLevel="0" collapsed="false">
      <c r="A60" s="28" t="s">
        <v>56</v>
      </c>
      <c r="B60" s="66" t="s">
        <v>126</v>
      </c>
      <c r="M60" s="62" t="s">
        <v>127</v>
      </c>
    </row>
    <row r="61" customFormat="false" ht="60" hidden="false" customHeight="false" outlineLevel="0" collapsed="false">
      <c r="B61" s="4" t="s">
        <v>26</v>
      </c>
      <c r="C61" s="4" t="s">
        <v>94</v>
      </c>
      <c r="D61" s="4" t="s">
        <v>95</v>
      </c>
      <c r="E61" s="4" t="s">
        <v>96</v>
      </c>
      <c r="F61" s="5" t="s">
        <v>15</v>
      </c>
      <c r="H61" s="4" t="s">
        <v>26</v>
      </c>
      <c r="I61" s="4" t="s">
        <v>94</v>
      </c>
      <c r="J61" s="4" t="s">
        <v>95</v>
      </c>
      <c r="K61" s="4" t="s">
        <v>96</v>
      </c>
      <c r="M61" s="16" t="s">
        <v>26</v>
      </c>
      <c r="N61" s="17" t="s">
        <v>94</v>
      </c>
      <c r="O61" s="17" t="s">
        <v>95</v>
      </c>
      <c r="P61" s="18" t="s">
        <v>96</v>
      </c>
    </row>
    <row r="62" customFormat="false" ht="13.5" hidden="false" customHeight="false" outlineLevel="0" collapsed="false">
      <c r="B62" s="6" t="s">
        <v>27</v>
      </c>
      <c r="C62" s="7" t="n">
        <v>36</v>
      </c>
      <c r="D62" s="7" t="n">
        <v>198</v>
      </c>
      <c r="E62" s="7" t="n">
        <v>12</v>
      </c>
      <c r="F62" s="7" t="n">
        <f aca="false">SUM(C62:E62)</f>
        <v>246</v>
      </c>
      <c r="H62" s="6" t="s">
        <v>27</v>
      </c>
      <c r="I62" s="9" t="n">
        <f aca="false">C62/C$7</f>
        <v>0.0285714285714286</v>
      </c>
      <c r="J62" s="9" t="n">
        <f aca="false">D62/D$7</f>
        <v>0.083756345177665</v>
      </c>
      <c r="K62" s="9" t="n">
        <f aca="false">E62/E$7</f>
        <v>0.025974025974026</v>
      </c>
      <c r="M62" s="20" t="s">
        <v>27</v>
      </c>
      <c r="N62" s="9" t="n">
        <f aca="false">C62/$F62</f>
        <v>0.146341463414634</v>
      </c>
      <c r="O62" s="9" t="n">
        <f aca="false">D62/$F62</f>
        <v>0.804878048780488</v>
      </c>
      <c r="P62" s="19" t="n">
        <f aca="false">E62/$F62</f>
        <v>0.0487804878048781</v>
      </c>
    </row>
    <row r="63" customFormat="false" ht="13.5" hidden="false" customHeight="false" outlineLevel="0" collapsed="false">
      <c r="B63" s="6" t="s">
        <v>28</v>
      </c>
      <c r="C63" s="7" t="n">
        <v>45</v>
      </c>
      <c r="D63" s="7" t="n">
        <v>192</v>
      </c>
      <c r="E63" s="7" t="n">
        <v>30</v>
      </c>
      <c r="F63" s="7" t="n">
        <f aca="false">SUM(C63:E63)</f>
        <v>267</v>
      </c>
      <c r="H63" s="6" t="s">
        <v>28</v>
      </c>
      <c r="I63" s="9" t="n">
        <f aca="false">C63/C$7</f>
        <v>0.0357142857142857</v>
      </c>
      <c r="J63" s="9" t="n">
        <f aca="false">D63/D$7</f>
        <v>0.0812182741116751</v>
      </c>
      <c r="K63" s="9" t="n">
        <f aca="false">E63/E$7</f>
        <v>0.0649350649350649</v>
      </c>
      <c r="M63" s="20" t="s">
        <v>28</v>
      </c>
      <c r="N63" s="9" t="n">
        <f aca="false">C63/$F63</f>
        <v>0.168539325842697</v>
      </c>
      <c r="O63" s="9" t="n">
        <f aca="false">D63/$F63</f>
        <v>0.719101123595506</v>
      </c>
      <c r="P63" s="19" t="n">
        <f aca="false">E63/$F63</f>
        <v>0.112359550561798</v>
      </c>
    </row>
    <row r="64" customFormat="false" ht="13.5" hidden="false" customHeight="false" outlineLevel="0" collapsed="false">
      <c r="B64" s="6" t="s">
        <v>29</v>
      </c>
      <c r="C64" s="7" t="n">
        <v>15</v>
      </c>
      <c r="D64" s="7" t="n">
        <v>42</v>
      </c>
      <c r="E64" s="7" t="s">
        <v>104</v>
      </c>
      <c r="F64" s="7" t="n">
        <f aca="false">SUM(C64:E64)</f>
        <v>57</v>
      </c>
      <c r="H64" s="6" t="s">
        <v>29</v>
      </c>
      <c r="I64" s="9" t="n">
        <f aca="false">C64/C$7</f>
        <v>0.0119047619047619</v>
      </c>
      <c r="J64" s="9" t="n">
        <f aca="false">D64/D$7</f>
        <v>0.0177664974619289</v>
      </c>
      <c r="K64" s="9" t="n">
        <f aca="false">E64/E$7</f>
        <v>0</v>
      </c>
      <c r="M64" s="20" t="s">
        <v>29</v>
      </c>
      <c r="N64" s="9" t="n">
        <f aca="false">C64/$F64</f>
        <v>0.263157894736842</v>
      </c>
      <c r="O64" s="9" t="n">
        <f aca="false">D64/$F64</f>
        <v>0.736842105263158</v>
      </c>
      <c r="P64" s="19" t="s">
        <v>124</v>
      </c>
    </row>
    <row r="65" customFormat="false" ht="13.5" hidden="false" customHeight="false" outlineLevel="0" collapsed="false">
      <c r="B65" s="6" t="s">
        <v>30</v>
      </c>
      <c r="C65" s="7" t="n">
        <v>192</v>
      </c>
      <c r="D65" s="7" t="n">
        <v>465</v>
      </c>
      <c r="E65" s="7" t="n">
        <v>105</v>
      </c>
      <c r="F65" s="7" t="n">
        <f aca="false">SUM(C65:E65)</f>
        <v>762</v>
      </c>
      <c r="H65" s="6" t="s">
        <v>30</v>
      </c>
      <c r="I65" s="9" t="n">
        <f aca="false">C65/C$7</f>
        <v>0.152380952380952</v>
      </c>
      <c r="J65" s="9" t="n">
        <f aca="false">D65/D$7</f>
        <v>0.196700507614213</v>
      </c>
      <c r="K65" s="9" t="n">
        <f aca="false">E65/E$7</f>
        <v>0.227272727272727</v>
      </c>
      <c r="M65" s="20" t="s">
        <v>30</v>
      </c>
      <c r="N65" s="9" t="n">
        <f aca="false">C65/$F65</f>
        <v>0.251968503937008</v>
      </c>
      <c r="O65" s="9" t="n">
        <f aca="false">D65/$F65</f>
        <v>0.610236220472441</v>
      </c>
      <c r="P65" s="19" t="n">
        <f aca="false">E65/$F65</f>
        <v>0.137795275590551</v>
      </c>
    </row>
    <row r="66" customFormat="false" ht="13.5" hidden="false" customHeight="false" outlineLevel="0" collapsed="false">
      <c r="B66" s="10" t="s">
        <v>21</v>
      </c>
      <c r="C66" s="11" t="n">
        <f aca="false">SUM(C62:C65)</f>
        <v>288</v>
      </c>
      <c r="D66" s="11" t="n">
        <f aca="false">SUM(D62:D65)</f>
        <v>897</v>
      </c>
      <c r="E66" s="11" t="n">
        <f aca="false">SUM(E62:E65)</f>
        <v>147</v>
      </c>
      <c r="F66" s="11" t="n">
        <f aca="false">SUM(F62:F65)</f>
        <v>1332</v>
      </c>
      <c r="M66" s="20" t="s">
        <v>15</v>
      </c>
      <c r="N66" s="9" t="n">
        <f aca="false">C66/$F66</f>
        <v>0.216216216216216</v>
      </c>
      <c r="O66" s="9" t="n">
        <f aca="false">D66/$F66</f>
        <v>0.673423423423423</v>
      </c>
      <c r="P66" s="19" t="n">
        <f aca="false">E66/$F66</f>
        <v>0.11036036036036</v>
      </c>
    </row>
    <row r="67" customFormat="false" ht="15" hidden="false" customHeight="false" outlineLevel="0" collapsed="false">
      <c r="B67" s="10" t="s">
        <v>24</v>
      </c>
      <c r="C67" s="11" t="n">
        <f aca="false">SUM(C62:C64)</f>
        <v>96</v>
      </c>
      <c r="D67" s="11" t="n">
        <f aca="false">SUM(D62:D64)</f>
        <v>432</v>
      </c>
      <c r="E67" s="11" t="n">
        <f aca="false">SUM(E62:E64)</f>
        <v>42</v>
      </c>
      <c r="F67" s="11" t="n">
        <f aca="false">SUM(F62:F64)</f>
        <v>570</v>
      </c>
      <c r="H67" s="10" t="s">
        <v>24</v>
      </c>
      <c r="I67" s="45" t="n">
        <f aca="false">C67/C$7</f>
        <v>0.0761904761904762</v>
      </c>
      <c r="J67" s="45" t="n">
        <f aca="false">D67/D$7</f>
        <v>0.182741116751269</v>
      </c>
      <c r="K67" s="45" t="n">
        <f aca="false">E67/E$7</f>
        <v>0.0909090909090909</v>
      </c>
      <c r="M67" s="63" t="s">
        <v>24</v>
      </c>
      <c r="N67" s="22" t="n">
        <f aca="false">C67/$F67</f>
        <v>0.168421052631579</v>
      </c>
      <c r="O67" s="22" t="n">
        <f aca="false">D67/$F67</f>
        <v>0.757894736842105</v>
      </c>
      <c r="P67" s="23" t="n">
        <f aca="false">E67/$F67</f>
        <v>0.0736842105263158</v>
      </c>
    </row>
    <row r="68" customFormat="false" ht="15" hidden="false" customHeight="false" outlineLevel="0" collapsed="false">
      <c r="A68" s="28" t="s">
        <v>56</v>
      </c>
      <c r="B68" s="66" t="s">
        <v>58</v>
      </c>
      <c r="M68" s="62" t="s">
        <v>128</v>
      </c>
    </row>
    <row r="69" customFormat="false" ht="60" hidden="false" customHeight="false" outlineLevel="0" collapsed="false">
      <c r="B69" s="4" t="s">
        <v>26</v>
      </c>
      <c r="C69" s="4" t="s">
        <v>94</v>
      </c>
      <c r="D69" s="4" t="s">
        <v>95</v>
      </c>
      <c r="E69" s="4" t="s">
        <v>96</v>
      </c>
      <c r="F69" s="5" t="s">
        <v>15</v>
      </c>
      <c r="H69" s="4" t="s">
        <v>26</v>
      </c>
      <c r="I69" s="4" t="s">
        <v>94</v>
      </c>
      <c r="J69" s="4" t="s">
        <v>95</v>
      </c>
      <c r="K69" s="4" t="s">
        <v>96</v>
      </c>
      <c r="M69" s="16" t="s">
        <v>26</v>
      </c>
      <c r="N69" s="17" t="s">
        <v>94</v>
      </c>
      <c r="O69" s="17" t="s">
        <v>95</v>
      </c>
      <c r="P69" s="18" t="s">
        <v>96</v>
      </c>
    </row>
    <row r="70" customFormat="false" ht="13.5" hidden="false" customHeight="false" outlineLevel="0" collapsed="false">
      <c r="B70" s="6" t="s">
        <v>27</v>
      </c>
      <c r="C70" s="7" t="n">
        <v>204</v>
      </c>
      <c r="D70" s="7" t="n">
        <v>963</v>
      </c>
      <c r="E70" s="7" t="n">
        <v>84</v>
      </c>
      <c r="F70" s="7" t="n">
        <f aca="false">SUM(C70:E70)</f>
        <v>1251</v>
      </c>
      <c r="H70" s="6" t="s">
        <v>27</v>
      </c>
      <c r="I70" s="9" t="n">
        <f aca="false">C70/C$7</f>
        <v>0.161904761904762</v>
      </c>
      <c r="J70" s="9" t="n">
        <f aca="false">D70/D$7</f>
        <v>0.407360406091371</v>
      </c>
      <c r="K70" s="9" t="n">
        <f aca="false">E70/E$7</f>
        <v>0.181818181818182</v>
      </c>
      <c r="M70" s="20" t="s">
        <v>27</v>
      </c>
      <c r="N70" s="9" t="n">
        <f aca="false">C70/$F70</f>
        <v>0.163069544364508</v>
      </c>
      <c r="O70" s="9" t="n">
        <f aca="false">D70/$F70</f>
        <v>0.769784172661871</v>
      </c>
      <c r="P70" s="19" t="n">
        <f aca="false">E70/$F70</f>
        <v>0.0671462829736211</v>
      </c>
    </row>
    <row r="71" customFormat="false" ht="13.5" hidden="false" customHeight="false" outlineLevel="0" collapsed="false">
      <c r="B71" s="6" t="s">
        <v>28</v>
      </c>
      <c r="C71" s="7" t="n">
        <v>264</v>
      </c>
      <c r="D71" s="7" t="n">
        <v>672</v>
      </c>
      <c r="E71" s="7" t="n">
        <v>135</v>
      </c>
      <c r="F71" s="7" t="n">
        <f aca="false">SUM(C71:E71)</f>
        <v>1071</v>
      </c>
      <c r="H71" s="6" t="s">
        <v>28</v>
      </c>
      <c r="I71" s="9" t="n">
        <f aca="false">C71/C$7</f>
        <v>0.20952380952381</v>
      </c>
      <c r="J71" s="9" t="n">
        <f aca="false">D71/D$7</f>
        <v>0.284263959390863</v>
      </c>
      <c r="K71" s="9" t="n">
        <f aca="false">E71/E$7</f>
        <v>0.292207792207792</v>
      </c>
      <c r="M71" s="20" t="s">
        <v>28</v>
      </c>
      <c r="N71" s="9" t="n">
        <f aca="false">C71/$F71</f>
        <v>0.246498599439776</v>
      </c>
      <c r="O71" s="9" t="n">
        <f aca="false">D71/$F71</f>
        <v>0.627450980392157</v>
      </c>
      <c r="P71" s="19" t="n">
        <f aca="false">E71/$F71</f>
        <v>0.126050420168067</v>
      </c>
    </row>
    <row r="72" customFormat="false" ht="13.5" hidden="false" customHeight="false" outlineLevel="0" collapsed="false">
      <c r="B72" s="6" t="s">
        <v>29</v>
      </c>
      <c r="C72" s="7" t="n">
        <v>105</v>
      </c>
      <c r="D72" s="7" t="n">
        <v>153</v>
      </c>
      <c r="E72" s="7" t="n">
        <v>45</v>
      </c>
      <c r="F72" s="7" t="n">
        <f aca="false">SUM(C72:E72)</f>
        <v>303</v>
      </c>
      <c r="H72" s="6" t="s">
        <v>29</v>
      </c>
      <c r="I72" s="9" t="n">
        <f aca="false">C72/C$7</f>
        <v>0.0833333333333333</v>
      </c>
      <c r="J72" s="9" t="n">
        <f aca="false">D72/D$7</f>
        <v>0.0647208121827411</v>
      </c>
      <c r="K72" s="9" t="n">
        <f aca="false">E72/E$7</f>
        <v>0.0974025974025974</v>
      </c>
      <c r="M72" s="20" t="s">
        <v>29</v>
      </c>
      <c r="N72" s="9" t="n">
        <f aca="false">C72/$F72</f>
        <v>0.346534653465347</v>
      </c>
      <c r="O72" s="9" t="n">
        <f aca="false">D72/$F72</f>
        <v>0.504950495049505</v>
      </c>
      <c r="P72" s="19" t="n">
        <f aca="false">E72/$F72</f>
        <v>0.148514851485149</v>
      </c>
    </row>
    <row r="73" customFormat="false" ht="13.5" hidden="false" customHeight="false" outlineLevel="0" collapsed="false">
      <c r="B73" s="6" t="s">
        <v>30</v>
      </c>
      <c r="C73" s="7" t="n">
        <v>1146</v>
      </c>
      <c r="D73" s="7" t="n">
        <v>1770</v>
      </c>
      <c r="E73" s="7" t="n">
        <v>513</v>
      </c>
      <c r="F73" s="7" t="n">
        <f aca="false">SUM(C73:E73)</f>
        <v>3429</v>
      </c>
      <c r="H73" s="6" t="s">
        <v>30</v>
      </c>
      <c r="I73" s="9" t="n">
        <f aca="false">C73/C$7</f>
        <v>0.90952380952381</v>
      </c>
      <c r="J73" s="9" t="n">
        <f aca="false">D73/D$7</f>
        <v>0.748730964467005</v>
      </c>
      <c r="K73" s="9" t="n">
        <f aca="false">E73/E$7</f>
        <v>1.11038961038961</v>
      </c>
      <c r="M73" s="20" t="s">
        <v>30</v>
      </c>
      <c r="N73" s="9" t="n">
        <f aca="false">C73/$F73</f>
        <v>0.334208223972004</v>
      </c>
      <c r="O73" s="9" t="n">
        <f aca="false">D73/$F73</f>
        <v>0.516185476815398</v>
      </c>
      <c r="P73" s="19" t="n">
        <f aca="false">E73/$F73</f>
        <v>0.149606299212598</v>
      </c>
    </row>
    <row r="74" customFormat="false" ht="13.5" hidden="false" customHeight="false" outlineLevel="0" collapsed="false">
      <c r="B74" s="10" t="s">
        <v>21</v>
      </c>
      <c r="C74" s="11" t="n">
        <f aca="false">SUM(C70:C73)</f>
        <v>1719</v>
      </c>
      <c r="D74" s="11" t="n">
        <f aca="false">SUM(D70:D73)</f>
        <v>3558</v>
      </c>
      <c r="E74" s="11" t="n">
        <f aca="false">SUM(E70:E73)</f>
        <v>777</v>
      </c>
      <c r="F74" s="11" t="n">
        <f aca="false">SUM(F70:F73)</f>
        <v>6054</v>
      </c>
      <c r="M74" s="20" t="s">
        <v>15</v>
      </c>
      <c r="N74" s="9" t="n">
        <f aca="false">C74/$F74</f>
        <v>0.28394449950446</v>
      </c>
      <c r="O74" s="9" t="n">
        <f aca="false">D74/$F74</f>
        <v>0.587710604558969</v>
      </c>
      <c r="P74" s="19" t="n">
        <f aca="false">E74/$F74</f>
        <v>0.128344895936571</v>
      </c>
    </row>
    <row r="75" customFormat="false" ht="15" hidden="false" customHeight="false" outlineLevel="0" collapsed="false">
      <c r="B75" s="10" t="s">
        <v>24</v>
      </c>
      <c r="C75" s="11" t="n">
        <f aca="false">SUM(C70:C72)</f>
        <v>573</v>
      </c>
      <c r="D75" s="11" t="n">
        <f aca="false">SUM(D70:D72)</f>
        <v>1788</v>
      </c>
      <c r="E75" s="11" t="n">
        <f aca="false">SUM(E70:E72)</f>
        <v>264</v>
      </c>
      <c r="F75" s="11" t="n">
        <f aca="false">SUM(F70:F72)</f>
        <v>2625</v>
      </c>
      <c r="H75" s="10" t="s">
        <v>24</v>
      </c>
      <c r="I75" s="45" t="n">
        <f aca="false">C75/C$7</f>
        <v>0.454761904761905</v>
      </c>
      <c r="J75" s="45" t="n">
        <f aca="false">D75/D$7</f>
        <v>0.756345177664975</v>
      </c>
      <c r="K75" s="45" t="n">
        <f aca="false">E75/E$7</f>
        <v>0.571428571428571</v>
      </c>
      <c r="M75" s="63" t="s">
        <v>24</v>
      </c>
      <c r="N75" s="22" t="n">
        <f aca="false">C75/$F75</f>
        <v>0.218285714285714</v>
      </c>
      <c r="O75" s="22" t="n">
        <f aca="false">D75/$F75</f>
        <v>0.681142857142857</v>
      </c>
      <c r="P75" s="23" t="n">
        <f aca="false">E75/$F75</f>
        <v>0.100571428571429</v>
      </c>
    </row>
    <row r="76" customFormat="false" ht="13.5" hidden="false" customHeight="false" outlineLevel="0" collapsed="false">
      <c r="B76" s="0" t="s">
        <v>118</v>
      </c>
      <c r="C76" s="8" t="n">
        <f aca="false">SUM(C66,C74)</f>
        <v>2007</v>
      </c>
      <c r="D76" s="8" t="n">
        <f aca="false">SUM(D66,D74)</f>
        <v>4455</v>
      </c>
      <c r="E76" s="8" t="n">
        <f aca="false">SUM(E66,E74)</f>
        <v>924</v>
      </c>
      <c r="F76" s="8" t="n">
        <f aca="false">SUM(F66,F74)</f>
        <v>7386</v>
      </c>
    </row>
    <row r="78" customFormat="false" ht="13.5" hidden="false" customHeight="false" outlineLevel="0" collapsed="false">
      <c r="A78" s="6" t="s">
        <v>55</v>
      </c>
    </row>
  </sheetData>
  <conditionalFormatting sqref="I3:K4">
    <cfRule type="colorScale" priority="2">
      <colorScale>
        <cfvo type="min" val="0"/>
        <cfvo type="max" val="0"/>
        <color rgb="FFFCFCFF"/>
        <color rgb="FF63BE7B"/>
      </colorScale>
    </cfRule>
  </conditionalFormatting>
  <conditionalFormatting sqref="I5:K6">
    <cfRule type="colorScale" priority="3">
      <colorScale>
        <cfvo type="min" val="0"/>
        <cfvo type="max" val="0"/>
        <color rgb="FFFCFCFF"/>
        <color rgb="FF63BE7B"/>
      </colorScale>
    </cfRule>
  </conditionalFormatting>
  <conditionalFormatting sqref="I3:K6">
    <cfRule type="colorScale" priority="4">
      <colorScale>
        <cfvo type="min" val="0"/>
        <cfvo type="max" val="0"/>
        <color rgb="FFFCFCFF"/>
        <color rgb="FF63BE7B"/>
      </colorScale>
    </cfRule>
  </conditionalFormatting>
  <conditionalFormatting sqref="N3:P4">
    <cfRule type="colorScale" priority="5">
      <colorScale>
        <cfvo type="min" val="0"/>
        <cfvo type="max" val="0"/>
        <color rgb="FFFCFCFF"/>
        <color rgb="FF63BE7B"/>
      </colorScale>
    </cfRule>
  </conditionalFormatting>
  <conditionalFormatting sqref="N5:P7">
    <cfRule type="colorScale" priority="6">
      <colorScale>
        <cfvo type="min" val="0"/>
        <cfvo type="max" val="0"/>
        <color rgb="FFFCFCFF"/>
        <color rgb="FF63BE7B"/>
      </colorScale>
    </cfRule>
  </conditionalFormatting>
  <conditionalFormatting sqref="N3:P7">
    <cfRule type="colorScale" priority="7">
      <colorScale>
        <cfvo type="min" val="0"/>
        <cfvo type="max" val="0"/>
        <color rgb="FFFCFCFF"/>
        <color rgb="FF63BE7B"/>
      </colorScale>
    </cfRule>
  </conditionalFormatting>
  <conditionalFormatting sqref="N8:P8">
    <cfRule type="colorScale" priority="8">
      <colorScale>
        <cfvo type="min" val="0"/>
        <cfvo type="max" val="0"/>
        <color rgb="FFFCFCFF"/>
        <color rgb="FF63BE7B"/>
      </colorScale>
    </cfRule>
  </conditionalFormatting>
  <conditionalFormatting sqref="I11:K12">
    <cfRule type="colorScale" priority="9">
      <colorScale>
        <cfvo type="min" val="0"/>
        <cfvo type="max" val="0"/>
        <color rgb="FFFCFCFF"/>
        <color rgb="FF63BE7B"/>
      </colorScale>
    </cfRule>
  </conditionalFormatting>
  <conditionalFormatting sqref="I13:K14">
    <cfRule type="colorScale" priority="10">
      <colorScale>
        <cfvo type="min" val="0"/>
        <cfvo type="max" val="0"/>
        <color rgb="FFFCFCFF"/>
        <color rgb="FF63BE7B"/>
      </colorScale>
    </cfRule>
  </conditionalFormatting>
  <conditionalFormatting sqref="I11:K14">
    <cfRule type="colorScale" priority="11">
      <colorScale>
        <cfvo type="min" val="0"/>
        <cfvo type="max" val="0"/>
        <color rgb="FFFCFCFF"/>
        <color rgb="FF63BE7B"/>
      </colorScale>
    </cfRule>
  </conditionalFormatting>
  <conditionalFormatting sqref="N11:P12">
    <cfRule type="colorScale" priority="12">
      <colorScale>
        <cfvo type="min" val="0"/>
        <cfvo type="max" val="0"/>
        <color rgb="FFFCFCFF"/>
        <color rgb="FF63BE7B"/>
      </colorScale>
    </cfRule>
  </conditionalFormatting>
  <conditionalFormatting sqref="N13:P14">
    <cfRule type="colorScale" priority="13">
      <colorScale>
        <cfvo type="min" val="0"/>
        <cfvo type="max" val="0"/>
        <color rgb="FFFCFCFF"/>
        <color rgb="FF63BE7B"/>
      </colorScale>
    </cfRule>
  </conditionalFormatting>
  <conditionalFormatting sqref="N11:P14">
    <cfRule type="colorScale" priority="14">
      <colorScale>
        <cfvo type="min" val="0"/>
        <cfvo type="max" val="0"/>
        <color rgb="FFFCFCFF"/>
        <color rgb="FF63BE7B"/>
      </colorScale>
    </cfRule>
  </conditionalFormatting>
  <conditionalFormatting sqref="N16:P16">
    <cfRule type="colorScale" priority="15">
      <colorScale>
        <cfvo type="min" val="0"/>
        <cfvo type="max" val="0"/>
        <color rgb="FFFCFCFF"/>
        <color rgb="FF63BE7B"/>
      </colorScale>
    </cfRule>
  </conditionalFormatting>
  <conditionalFormatting sqref="I20:K21">
    <cfRule type="colorScale" priority="16">
      <colorScale>
        <cfvo type="min" val="0"/>
        <cfvo type="max" val="0"/>
        <color rgb="FFFCFCFF"/>
        <color rgb="FF63BE7B"/>
      </colorScale>
    </cfRule>
  </conditionalFormatting>
  <conditionalFormatting sqref="I22:K23">
    <cfRule type="colorScale" priority="17">
      <colorScale>
        <cfvo type="min" val="0"/>
        <cfvo type="max" val="0"/>
        <color rgb="FFFCFCFF"/>
        <color rgb="FF63BE7B"/>
      </colorScale>
    </cfRule>
  </conditionalFormatting>
  <conditionalFormatting sqref="I20:K23">
    <cfRule type="colorScale" priority="18">
      <colorScale>
        <cfvo type="min" val="0"/>
        <cfvo type="max" val="0"/>
        <color rgb="FFFCFCFF"/>
        <color rgb="FF63BE7B"/>
      </colorScale>
    </cfRule>
  </conditionalFormatting>
  <conditionalFormatting sqref="N20:P21">
    <cfRule type="colorScale" priority="19">
      <colorScale>
        <cfvo type="min" val="0"/>
        <cfvo type="max" val="0"/>
        <color rgb="FFFCFCFF"/>
        <color rgb="FF63BE7B"/>
      </colorScale>
    </cfRule>
  </conditionalFormatting>
  <conditionalFormatting sqref="N22:P23">
    <cfRule type="colorScale" priority="20">
      <colorScale>
        <cfvo type="min" val="0"/>
        <cfvo type="max" val="0"/>
        <color rgb="FFFCFCFF"/>
        <color rgb="FF63BE7B"/>
      </colorScale>
    </cfRule>
  </conditionalFormatting>
  <conditionalFormatting sqref="N20:P23">
    <cfRule type="colorScale" priority="21">
      <colorScale>
        <cfvo type="min" val="0"/>
        <cfvo type="max" val="0"/>
        <color rgb="FFFCFCFF"/>
        <color rgb="FF63BE7B"/>
      </colorScale>
    </cfRule>
  </conditionalFormatting>
  <conditionalFormatting sqref="N25:P25">
    <cfRule type="colorScale" priority="22">
      <colorScale>
        <cfvo type="min" val="0"/>
        <cfvo type="max" val="0"/>
        <color rgb="FFFCFCFF"/>
        <color rgb="FF63BE7B"/>
      </colorScale>
    </cfRule>
  </conditionalFormatting>
  <conditionalFormatting sqref="I28:K29">
    <cfRule type="colorScale" priority="23">
      <colorScale>
        <cfvo type="min" val="0"/>
        <cfvo type="max" val="0"/>
        <color rgb="FFFCFCFF"/>
        <color rgb="FF63BE7B"/>
      </colorScale>
    </cfRule>
  </conditionalFormatting>
  <conditionalFormatting sqref="I30:K31">
    <cfRule type="colorScale" priority="24">
      <colorScale>
        <cfvo type="min" val="0"/>
        <cfvo type="max" val="0"/>
        <color rgb="FFFCFCFF"/>
        <color rgb="FF63BE7B"/>
      </colorScale>
    </cfRule>
  </conditionalFormatting>
  <conditionalFormatting sqref="I28:K31">
    <cfRule type="colorScale" priority="25">
      <colorScale>
        <cfvo type="min" val="0"/>
        <cfvo type="max" val="0"/>
        <color rgb="FFFCFCFF"/>
        <color rgb="FF63BE7B"/>
      </colorScale>
    </cfRule>
  </conditionalFormatting>
  <conditionalFormatting sqref="N28:P29">
    <cfRule type="colorScale" priority="26">
      <colorScale>
        <cfvo type="min" val="0"/>
        <cfvo type="max" val="0"/>
        <color rgb="FFFCFCFF"/>
        <color rgb="FF63BE7B"/>
      </colorScale>
    </cfRule>
  </conditionalFormatting>
  <conditionalFormatting sqref="N30:P31">
    <cfRule type="colorScale" priority="27">
      <colorScale>
        <cfvo type="min" val="0"/>
        <cfvo type="max" val="0"/>
        <color rgb="FFFCFCFF"/>
        <color rgb="FF63BE7B"/>
      </colorScale>
    </cfRule>
  </conditionalFormatting>
  <conditionalFormatting sqref="N28:P31">
    <cfRule type="colorScale" priority="28">
      <colorScale>
        <cfvo type="min" val="0"/>
        <cfvo type="max" val="0"/>
        <color rgb="FFFCFCFF"/>
        <color rgb="FF63BE7B"/>
      </colorScale>
    </cfRule>
  </conditionalFormatting>
  <conditionalFormatting sqref="N33:P33">
    <cfRule type="colorScale" priority="29">
      <colorScale>
        <cfvo type="min" val="0"/>
        <cfvo type="max" val="0"/>
        <color rgb="FFFCFCFF"/>
        <color rgb="FF63BE7B"/>
      </colorScale>
    </cfRule>
  </conditionalFormatting>
  <conditionalFormatting sqref="N15:P15">
    <cfRule type="colorScale" priority="30">
      <colorScale>
        <cfvo type="min" val="0"/>
        <cfvo type="max" val="0"/>
        <color rgb="FFFCFCFF"/>
        <color rgb="FF63BE7B"/>
      </colorScale>
    </cfRule>
  </conditionalFormatting>
  <conditionalFormatting sqref="N15:P15">
    <cfRule type="colorScale" priority="31">
      <colorScale>
        <cfvo type="min" val="0"/>
        <cfvo type="max" val="0"/>
        <color rgb="FFFCFCFF"/>
        <color rgb="FF63BE7B"/>
      </colorScale>
    </cfRule>
  </conditionalFormatting>
  <conditionalFormatting sqref="N24:P24">
    <cfRule type="colorScale" priority="32">
      <colorScale>
        <cfvo type="min" val="0"/>
        <cfvo type="max" val="0"/>
        <color rgb="FFFCFCFF"/>
        <color rgb="FF63BE7B"/>
      </colorScale>
    </cfRule>
  </conditionalFormatting>
  <conditionalFormatting sqref="N24:P24">
    <cfRule type="colorScale" priority="33">
      <colorScale>
        <cfvo type="min" val="0"/>
        <cfvo type="max" val="0"/>
        <color rgb="FFFCFCFF"/>
        <color rgb="FF63BE7B"/>
      </colorScale>
    </cfRule>
  </conditionalFormatting>
  <conditionalFormatting sqref="N32:P32">
    <cfRule type="colorScale" priority="34">
      <colorScale>
        <cfvo type="min" val="0"/>
        <cfvo type="max" val="0"/>
        <color rgb="FFFCFCFF"/>
        <color rgb="FF63BE7B"/>
      </colorScale>
    </cfRule>
  </conditionalFormatting>
  <conditionalFormatting sqref="N32:P32">
    <cfRule type="colorScale" priority="35">
      <colorScale>
        <cfvo type="min" val="0"/>
        <cfvo type="max" val="0"/>
        <color rgb="FFFCFCFF"/>
        <color rgb="FF63BE7B"/>
      </colorScale>
    </cfRule>
  </conditionalFormatting>
  <conditionalFormatting sqref="I37:K38">
    <cfRule type="colorScale" priority="36">
      <colorScale>
        <cfvo type="min" val="0"/>
        <cfvo type="max" val="0"/>
        <color rgb="FFFCFCFF"/>
        <color rgb="FF63BE7B"/>
      </colorScale>
    </cfRule>
  </conditionalFormatting>
  <conditionalFormatting sqref="I39:K40">
    <cfRule type="colorScale" priority="37">
      <colorScale>
        <cfvo type="min" val="0"/>
        <cfvo type="max" val="0"/>
        <color rgb="FFFCFCFF"/>
        <color rgb="FF63BE7B"/>
      </colorScale>
    </cfRule>
  </conditionalFormatting>
  <conditionalFormatting sqref="I37:K40">
    <cfRule type="colorScale" priority="38">
      <colorScale>
        <cfvo type="min" val="0"/>
        <cfvo type="max" val="0"/>
        <color rgb="FFFCFCFF"/>
        <color rgb="FF63BE7B"/>
      </colorScale>
    </cfRule>
  </conditionalFormatting>
  <conditionalFormatting sqref="N37:P38">
    <cfRule type="colorScale" priority="39">
      <colorScale>
        <cfvo type="min" val="0"/>
        <cfvo type="max" val="0"/>
        <color rgb="FFFCFCFF"/>
        <color rgb="FF63BE7B"/>
      </colorScale>
    </cfRule>
  </conditionalFormatting>
  <conditionalFormatting sqref="N39:P40">
    <cfRule type="colorScale" priority="40">
      <colorScale>
        <cfvo type="min" val="0"/>
        <cfvo type="max" val="0"/>
        <color rgb="FFFCFCFF"/>
        <color rgb="FF63BE7B"/>
      </colorScale>
    </cfRule>
  </conditionalFormatting>
  <conditionalFormatting sqref="N37:P40">
    <cfRule type="colorScale" priority="41">
      <colorScale>
        <cfvo type="min" val="0"/>
        <cfvo type="max" val="0"/>
        <color rgb="FFFCFCFF"/>
        <color rgb="FF63BE7B"/>
      </colorScale>
    </cfRule>
  </conditionalFormatting>
  <conditionalFormatting sqref="N42:P42">
    <cfRule type="colorScale" priority="42">
      <colorScale>
        <cfvo type="min" val="0"/>
        <cfvo type="max" val="0"/>
        <color rgb="FFFCFCFF"/>
        <color rgb="FF63BE7B"/>
      </colorScale>
    </cfRule>
  </conditionalFormatting>
  <conditionalFormatting sqref="I45:K46">
    <cfRule type="colorScale" priority="43">
      <colorScale>
        <cfvo type="min" val="0"/>
        <cfvo type="max" val="0"/>
        <color rgb="FFFCFCFF"/>
        <color rgb="FF63BE7B"/>
      </colorScale>
    </cfRule>
  </conditionalFormatting>
  <conditionalFormatting sqref="I47:K48">
    <cfRule type="colorScale" priority="44">
      <colorScale>
        <cfvo type="min" val="0"/>
        <cfvo type="max" val="0"/>
        <color rgb="FFFCFCFF"/>
        <color rgb="FF63BE7B"/>
      </colorScale>
    </cfRule>
  </conditionalFormatting>
  <conditionalFormatting sqref="I45:K48">
    <cfRule type="colorScale" priority="45">
      <colorScale>
        <cfvo type="min" val="0"/>
        <cfvo type="max" val="0"/>
        <color rgb="FFFCFCFF"/>
        <color rgb="FF63BE7B"/>
      </colorScale>
    </cfRule>
  </conditionalFormatting>
  <conditionalFormatting sqref="N45:P46">
    <cfRule type="colorScale" priority="46">
      <colorScale>
        <cfvo type="min" val="0"/>
        <cfvo type="max" val="0"/>
        <color rgb="FFFCFCFF"/>
        <color rgb="FF63BE7B"/>
      </colorScale>
    </cfRule>
  </conditionalFormatting>
  <conditionalFormatting sqref="N47:P48">
    <cfRule type="colorScale" priority="47">
      <colorScale>
        <cfvo type="min" val="0"/>
        <cfvo type="max" val="0"/>
        <color rgb="FFFCFCFF"/>
        <color rgb="FF63BE7B"/>
      </colorScale>
    </cfRule>
  </conditionalFormatting>
  <conditionalFormatting sqref="N45:P48">
    <cfRule type="colorScale" priority="48">
      <colorScale>
        <cfvo type="min" val="0"/>
        <cfvo type="max" val="0"/>
        <color rgb="FFFCFCFF"/>
        <color rgb="FF63BE7B"/>
      </colorScale>
    </cfRule>
  </conditionalFormatting>
  <conditionalFormatting sqref="N50:P50">
    <cfRule type="colorScale" priority="49">
      <colorScale>
        <cfvo type="min" val="0"/>
        <cfvo type="max" val="0"/>
        <color rgb="FFFCFCFF"/>
        <color rgb="FF63BE7B"/>
      </colorScale>
    </cfRule>
  </conditionalFormatting>
  <conditionalFormatting sqref="N41:P41">
    <cfRule type="colorScale" priority="50">
      <colorScale>
        <cfvo type="min" val="0"/>
        <cfvo type="max" val="0"/>
        <color rgb="FFFCFCFF"/>
        <color rgb="FF63BE7B"/>
      </colorScale>
    </cfRule>
  </conditionalFormatting>
  <conditionalFormatting sqref="N41:P41">
    <cfRule type="colorScale" priority="51">
      <colorScale>
        <cfvo type="min" val="0"/>
        <cfvo type="max" val="0"/>
        <color rgb="FFFCFCFF"/>
        <color rgb="FF63BE7B"/>
      </colorScale>
    </cfRule>
  </conditionalFormatting>
  <conditionalFormatting sqref="N49:P49">
    <cfRule type="colorScale" priority="52">
      <colorScale>
        <cfvo type="min" val="0"/>
        <cfvo type="max" val="0"/>
        <color rgb="FFFCFCFF"/>
        <color rgb="FF63BE7B"/>
      </colorScale>
    </cfRule>
  </conditionalFormatting>
  <conditionalFormatting sqref="N49:P49">
    <cfRule type="colorScale" priority="53">
      <colorScale>
        <cfvo type="min" val="0"/>
        <cfvo type="max" val="0"/>
        <color rgb="FFFCFCFF"/>
        <color rgb="FF63BE7B"/>
      </colorScale>
    </cfRule>
  </conditionalFormatting>
  <conditionalFormatting sqref="I53:K54">
    <cfRule type="colorScale" priority="54">
      <colorScale>
        <cfvo type="min" val="0"/>
        <cfvo type="max" val="0"/>
        <color rgb="FFFCFCFF"/>
        <color rgb="FF63BE7B"/>
      </colorScale>
    </cfRule>
  </conditionalFormatting>
  <conditionalFormatting sqref="I55:K56">
    <cfRule type="colorScale" priority="55">
      <colorScale>
        <cfvo type="min" val="0"/>
        <cfvo type="max" val="0"/>
        <color rgb="FFFCFCFF"/>
        <color rgb="FF63BE7B"/>
      </colorScale>
    </cfRule>
  </conditionalFormatting>
  <conditionalFormatting sqref="I53:K56">
    <cfRule type="colorScale" priority="56">
      <colorScale>
        <cfvo type="min" val="0"/>
        <cfvo type="max" val="0"/>
        <color rgb="FFFCFCFF"/>
        <color rgb="FF63BE7B"/>
      </colorScale>
    </cfRule>
  </conditionalFormatting>
  <conditionalFormatting sqref="N53:P54">
    <cfRule type="colorScale" priority="57">
      <colorScale>
        <cfvo type="min" val="0"/>
        <cfvo type="max" val="0"/>
        <color rgb="FFFCFCFF"/>
        <color rgb="FF63BE7B"/>
      </colorScale>
    </cfRule>
  </conditionalFormatting>
  <conditionalFormatting sqref="N55:P56">
    <cfRule type="colorScale" priority="58">
      <colorScale>
        <cfvo type="min" val="0"/>
        <cfvo type="max" val="0"/>
        <color rgb="FFFCFCFF"/>
        <color rgb="FF63BE7B"/>
      </colorScale>
    </cfRule>
  </conditionalFormatting>
  <conditionalFormatting sqref="N53:P56">
    <cfRule type="colorScale" priority="59">
      <colorScale>
        <cfvo type="min" val="0"/>
        <cfvo type="max" val="0"/>
        <color rgb="FFFCFCFF"/>
        <color rgb="FF63BE7B"/>
      </colorScale>
    </cfRule>
  </conditionalFormatting>
  <conditionalFormatting sqref="N58:P58">
    <cfRule type="colorScale" priority="60">
      <colorScale>
        <cfvo type="min" val="0"/>
        <cfvo type="max" val="0"/>
        <color rgb="FFFCFCFF"/>
        <color rgb="FF63BE7B"/>
      </colorScale>
    </cfRule>
  </conditionalFormatting>
  <conditionalFormatting sqref="N57:P57">
    <cfRule type="colorScale" priority="61">
      <colorScale>
        <cfvo type="min" val="0"/>
        <cfvo type="max" val="0"/>
        <color rgb="FFFCFCFF"/>
        <color rgb="FF63BE7B"/>
      </colorScale>
    </cfRule>
  </conditionalFormatting>
  <conditionalFormatting sqref="N57:P57">
    <cfRule type="colorScale" priority="62">
      <colorScale>
        <cfvo type="min" val="0"/>
        <cfvo type="max" val="0"/>
        <color rgb="FFFCFCFF"/>
        <color rgb="FF63BE7B"/>
      </colorScale>
    </cfRule>
  </conditionalFormatting>
  <conditionalFormatting sqref="I62:K63">
    <cfRule type="colorScale" priority="63">
      <colorScale>
        <cfvo type="min" val="0"/>
        <cfvo type="max" val="0"/>
        <color rgb="FFFCFCFF"/>
        <color rgb="FF63BE7B"/>
      </colorScale>
    </cfRule>
  </conditionalFormatting>
  <conditionalFormatting sqref="I64:K65">
    <cfRule type="colorScale" priority="64">
      <colorScale>
        <cfvo type="min" val="0"/>
        <cfvo type="max" val="0"/>
        <color rgb="FFFCFCFF"/>
        <color rgb="FF63BE7B"/>
      </colorScale>
    </cfRule>
  </conditionalFormatting>
  <conditionalFormatting sqref="I62:K65">
    <cfRule type="colorScale" priority="65">
      <colorScale>
        <cfvo type="min" val="0"/>
        <cfvo type="max" val="0"/>
        <color rgb="FFFCFCFF"/>
        <color rgb="FF63BE7B"/>
      </colorScale>
    </cfRule>
  </conditionalFormatting>
  <conditionalFormatting sqref="N62:P63">
    <cfRule type="colorScale" priority="66">
      <colorScale>
        <cfvo type="min" val="0"/>
        <cfvo type="max" val="0"/>
        <color rgb="FFFCFCFF"/>
        <color rgb="FF63BE7B"/>
      </colorScale>
    </cfRule>
  </conditionalFormatting>
  <conditionalFormatting sqref="N64:P65">
    <cfRule type="colorScale" priority="67">
      <colorScale>
        <cfvo type="min" val="0"/>
        <cfvo type="max" val="0"/>
        <color rgb="FFFCFCFF"/>
        <color rgb="FF63BE7B"/>
      </colorScale>
    </cfRule>
  </conditionalFormatting>
  <conditionalFormatting sqref="N62:P65">
    <cfRule type="colorScale" priority="68">
      <colorScale>
        <cfvo type="min" val="0"/>
        <cfvo type="max" val="0"/>
        <color rgb="FFFCFCFF"/>
        <color rgb="FF63BE7B"/>
      </colorScale>
    </cfRule>
  </conditionalFormatting>
  <conditionalFormatting sqref="N67:P67">
    <cfRule type="colorScale" priority="69">
      <colorScale>
        <cfvo type="min" val="0"/>
        <cfvo type="max" val="0"/>
        <color rgb="FFFCFCFF"/>
        <color rgb="FF63BE7B"/>
      </colorScale>
    </cfRule>
  </conditionalFormatting>
  <conditionalFormatting sqref="I70:K71">
    <cfRule type="colorScale" priority="70">
      <colorScale>
        <cfvo type="min" val="0"/>
        <cfvo type="max" val="0"/>
        <color rgb="FFFCFCFF"/>
        <color rgb="FF63BE7B"/>
      </colorScale>
    </cfRule>
  </conditionalFormatting>
  <conditionalFormatting sqref="I72:K73">
    <cfRule type="colorScale" priority="71">
      <colorScale>
        <cfvo type="min" val="0"/>
        <cfvo type="max" val="0"/>
        <color rgb="FFFCFCFF"/>
        <color rgb="FF63BE7B"/>
      </colorScale>
    </cfRule>
  </conditionalFormatting>
  <conditionalFormatting sqref="I70:K73">
    <cfRule type="colorScale" priority="72">
      <colorScale>
        <cfvo type="min" val="0"/>
        <cfvo type="max" val="0"/>
        <color rgb="FFFCFCFF"/>
        <color rgb="FF63BE7B"/>
      </colorScale>
    </cfRule>
  </conditionalFormatting>
  <conditionalFormatting sqref="N70:P71">
    <cfRule type="colorScale" priority="73">
      <colorScale>
        <cfvo type="min" val="0"/>
        <cfvo type="max" val="0"/>
        <color rgb="FFFCFCFF"/>
        <color rgb="FF63BE7B"/>
      </colorScale>
    </cfRule>
  </conditionalFormatting>
  <conditionalFormatting sqref="N72:P73">
    <cfRule type="colorScale" priority="74">
      <colorScale>
        <cfvo type="min" val="0"/>
        <cfvo type="max" val="0"/>
        <color rgb="FFFCFCFF"/>
        <color rgb="FF63BE7B"/>
      </colorScale>
    </cfRule>
  </conditionalFormatting>
  <conditionalFormatting sqref="N70:P73">
    <cfRule type="colorScale" priority="75">
      <colorScale>
        <cfvo type="min" val="0"/>
        <cfvo type="max" val="0"/>
        <color rgb="FFFCFCFF"/>
        <color rgb="FF63BE7B"/>
      </colorScale>
    </cfRule>
  </conditionalFormatting>
  <conditionalFormatting sqref="N75:P75">
    <cfRule type="colorScale" priority="76">
      <colorScale>
        <cfvo type="min" val="0"/>
        <cfvo type="max" val="0"/>
        <color rgb="FFFCFCFF"/>
        <color rgb="FF63BE7B"/>
      </colorScale>
    </cfRule>
  </conditionalFormatting>
  <conditionalFormatting sqref="N66:P66">
    <cfRule type="colorScale" priority="77">
      <colorScale>
        <cfvo type="min" val="0"/>
        <cfvo type="max" val="0"/>
        <color rgb="FFFCFCFF"/>
        <color rgb="FF63BE7B"/>
      </colorScale>
    </cfRule>
  </conditionalFormatting>
  <conditionalFormatting sqref="N66:P66">
    <cfRule type="colorScale" priority="78">
      <colorScale>
        <cfvo type="min" val="0"/>
        <cfvo type="max" val="0"/>
        <color rgb="FFFCFCFF"/>
        <color rgb="FF63BE7B"/>
      </colorScale>
    </cfRule>
  </conditionalFormatting>
  <conditionalFormatting sqref="N74:P74">
    <cfRule type="colorScale" priority="79">
      <colorScale>
        <cfvo type="min" val="0"/>
        <cfvo type="max" val="0"/>
        <color rgb="FFFCFCFF"/>
        <color rgb="FF63BE7B"/>
      </colorScale>
    </cfRule>
  </conditionalFormatting>
  <conditionalFormatting sqref="N74:P74">
    <cfRule type="colorScale" priority="80">
      <colorScale>
        <cfvo type="min" val="0"/>
        <cfvo type="max" val="0"/>
        <color rgb="FFFCFCFF"/>
        <color rgb="FF63BE7B"/>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2A2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BE0FF"/>
    <pageSetUpPr fitToPage="fals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cols>
    <col collapsed="false" customWidth="true" hidden="false" outlineLevel="0" max="1" min="1" style="0" width="17.17"/>
    <col collapsed="false" customWidth="true" hidden="false" outlineLevel="0" max="2" min="2" style="0" width="9"/>
    <col collapsed="false" customWidth="true" hidden="false" outlineLevel="0" max="3" min="3" style="0" width="6.83"/>
    <col collapsed="false" customWidth="true" hidden="false" outlineLevel="0" max="4" min="4" style="0" width="9.33"/>
    <col collapsed="false" customWidth="true" hidden="false" outlineLevel="0" max="5" min="5" style="0" width="8.33"/>
    <col collapsed="false" customWidth="true" hidden="false" outlineLevel="0" max="7" min="6" style="0" width="11.17"/>
    <col collapsed="false" customWidth="true" hidden="false" outlineLevel="0" max="8" min="8" style="0" width="4.83"/>
    <col collapsed="false" customWidth="true" hidden="false" outlineLevel="0" max="9" min="9" style="0" width="17.17"/>
    <col collapsed="false" customWidth="true" hidden="false" outlineLevel="0" max="10" min="10" style="0" width="9"/>
    <col collapsed="false" customWidth="true" hidden="false" outlineLevel="0" max="11" min="11" style="0" width="7.83"/>
    <col collapsed="false" customWidth="true" hidden="false" outlineLevel="0" max="12" min="12" style="0" width="9.33"/>
    <col collapsed="false" customWidth="true" hidden="false" outlineLevel="0" max="13" min="13" style="0" width="6.83"/>
    <col collapsed="false" customWidth="true" hidden="false" outlineLevel="0" max="15" min="15" style="0" width="11.17"/>
    <col collapsed="false" customWidth="true" hidden="false" outlineLevel="0" max="16" min="16" style="0" width="4.83"/>
    <col collapsed="false" customWidth="true" hidden="false" outlineLevel="0" max="17" min="17" style="0" width="17.17"/>
    <col collapsed="false" customWidth="true" hidden="false" outlineLevel="0" max="18" min="18" style="0" width="9"/>
    <col collapsed="false" customWidth="true" hidden="false" outlineLevel="0" max="19" min="19" style="0" width="6.83"/>
    <col collapsed="false" customWidth="true" hidden="false" outlineLevel="0" max="20" min="20" style="0" width="9.33"/>
    <col collapsed="false" customWidth="true" hidden="false" outlineLevel="0" max="21" min="21" style="0" width="6.83"/>
    <col collapsed="false" customWidth="true" hidden="false" outlineLevel="0" max="23" min="23" style="0" width="11.17"/>
    <col collapsed="false" customWidth="true" hidden="false" outlineLevel="0" max="24" min="24" style="0" width="4.83"/>
    <col collapsed="false" customWidth="true" hidden="false" outlineLevel="0" max="25" min="25" style="0" width="11.67"/>
    <col collapsed="false" customWidth="true" hidden="false" outlineLevel="0" max="26" min="26" style="0" width="11.17"/>
  </cols>
  <sheetData>
    <row r="1" customFormat="false" ht="15" hidden="false" customHeight="false" outlineLevel="0" collapsed="false">
      <c r="A1" s="3" t="s">
        <v>7</v>
      </c>
      <c r="B1" s="24" t="s">
        <v>32</v>
      </c>
      <c r="I1" s="3" t="s">
        <v>7</v>
      </c>
      <c r="J1" s="24" t="s">
        <v>33</v>
      </c>
      <c r="Q1" s="3" t="s">
        <v>7</v>
      </c>
      <c r="R1" s="24" t="s">
        <v>34</v>
      </c>
    </row>
    <row r="2" customFormat="false" ht="15" hidden="false" customHeight="false" outlineLevel="0" collapsed="false">
      <c r="A2" s="60" t="s">
        <v>129</v>
      </c>
      <c r="I2" s="60" t="s">
        <v>130</v>
      </c>
      <c r="Q2" s="60" t="s">
        <v>131</v>
      </c>
    </row>
    <row r="3" customFormat="false" ht="13.5" hidden="false" customHeight="false" outlineLevel="0" collapsed="false">
      <c r="A3" s="34"/>
      <c r="B3" s="35" t="s">
        <v>132</v>
      </c>
      <c r="C3" s="35" t="s">
        <v>74</v>
      </c>
      <c r="D3" s="36" t="s">
        <v>133</v>
      </c>
      <c r="I3" s="34"/>
      <c r="J3" s="35" t="s">
        <v>132</v>
      </c>
      <c r="K3" s="35" t="s">
        <v>74</v>
      </c>
      <c r="L3" s="36" t="s">
        <v>133</v>
      </c>
      <c r="Q3" s="34"/>
      <c r="R3" s="35" t="s">
        <v>132</v>
      </c>
      <c r="S3" s="35" t="s">
        <v>74</v>
      </c>
      <c r="T3" s="36" t="s">
        <v>133</v>
      </c>
    </row>
    <row r="4" customFormat="false" ht="13.5" hidden="false" customHeight="false" outlineLevel="0" collapsed="false">
      <c r="A4" s="20" t="s">
        <v>16</v>
      </c>
      <c r="B4" s="7" t="n">
        <v>1203</v>
      </c>
      <c r="C4" s="7" t="n">
        <f aca="false">'Tables 3-5 - Age'!C4</f>
        <v>18</v>
      </c>
      <c r="D4" s="67" t="n">
        <f aca="false">C4/SUM(B4:C4)</f>
        <v>0.0147420147420147</v>
      </c>
      <c r="I4" s="20" t="s">
        <v>16</v>
      </c>
      <c r="J4" s="7" t="n">
        <v>2598</v>
      </c>
      <c r="K4" s="7" t="n">
        <f aca="false">'Tables 3-5 - Age'!K4</f>
        <v>234</v>
      </c>
      <c r="L4" s="19" t="n">
        <f aca="false">K4/SUM(J4:K4)</f>
        <v>0.0826271186440678</v>
      </c>
      <c r="Q4" s="20" t="s">
        <v>16</v>
      </c>
      <c r="R4" s="7" t="n">
        <v>462</v>
      </c>
      <c r="S4" s="7" t="n">
        <f aca="false">'Tables 3-5 - Age'!S4</f>
        <v>87</v>
      </c>
      <c r="T4" s="19" t="n">
        <f aca="false">S4/SUM(R4:S4)</f>
        <v>0.158469945355191</v>
      </c>
    </row>
    <row r="5" customFormat="false" ht="13.5" hidden="false" customHeight="false" outlineLevel="0" collapsed="false">
      <c r="A5" s="20" t="s">
        <v>17</v>
      </c>
      <c r="B5" s="7" t="n">
        <v>1794</v>
      </c>
      <c r="C5" s="7" t="n">
        <f aca="false">'Tables 3-5 - Age'!C5</f>
        <v>24</v>
      </c>
      <c r="D5" s="67" t="n">
        <f aca="false">C5/SUM(B5:C5)</f>
        <v>0.0132013201320132</v>
      </c>
      <c r="I5" s="20" t="s">
        <v>17</v>
      </c>
      <c r="J5" s="7" t="n">
        <v>3912</v>
      </c>
      <c r="K5" s="7" t="n">
        <f aca="false">'Tables 3-5 - Age'!K5</f>
        <v>192</v>
      </c>
      <c r="L5" s="19" t="n">
        <f aca="false">K5/SUM(J5:K5)</f>
        <v>0.0467836257309942</v>
      </c>
      <c r="Q5" s="20" t="s">
        <v>17</v>
      </c>
      <c r="R5" s="7" t="n">
        <v>1236</v>
      </c>
      <c r="S5" s="7" t="n">
        <f aca="false">'Tables 3-5 - Age'!S5</f>
        <v>117</v>
      </c>
      <c r="T5" s="19" t="n">
        <f aca="false">S5/SUM(R5:S5)</f>
        <v>0.0864745011086475</v>
      </c>
    </row>
    <row r="6" customFormat="false" ht="13.5" hidden="false" customHeight="false" outlineLevel="0" collapsed="false">
      <c r="A6" s="20" t="s">
        <v>18</v>
      </c>
      <c r="B6" s="7" t="n">
        <v>12492</v>
      </c>
      <c r="C6" s="7" t="n">
        <f aca="false">'Tables 3-5 - Age'!C6</f>
        <v>117</v>
      </c>
      <c r="D6" s="67" t="n">
        <f aca="false">C6/SUM(B6:C6)</f>
        <v>0.0092790863668808</v>
      </c>
      <c r="I6" s="20" t="s">
        <v>18</v>
      </c>
      <c r="J6" s="7" t="n">
        <v>30168</v>
      </c>
      <c r="K6" s="7" t="n">
        <f aca="false">'Tables 3-5 - Age'!K6</f>
        <v>993</v>
      </c>
      <c r="L6" s="19" t="n">
        <f aca="false">K6/SUM(J6:K6)</f>
        <v>0.0318667565225763</v>
      </c>
      <c r="Q6" s="20" t="s">
        <v>18</v>
      </c>
      <c r="R6" s="7" t="n">
        <v>6780</v>
      </c>
      <c r="S6" s="7" t="n">
        <f aca="false">'Tables 3-5 - Age'!S6</f>
        <v>270</v>
      </c>
      <c r="T6" s="19" t="n">
        <f aca="false">S6/SUM(R6:S6)</f>
        <v>0.0382978723404255</v>
      </c>
    </row>
    <row r="7" customFormat="false" ht="13.5" hidden="false" customHeight="false" outlineLevel="0" collapsed="false">
      <c r="A7" s="20" t="s">
        <v>19</v>
      </c>
      <c r="B7" s="7" t="n">
        <v>10869</v>
      </c>
      <c r="C7" s="7" t="n">
        <f aca="false">'Tables 3-5 - Age'!C7</f>
        <v>126</v>
      </c>
      <c r="D7" s="67" t="n">
        <f aca="false">C7/SUM(B7:C7)</f>
        <v>0.0114597544338336</v>
      </c>
      <c r="I7" s="20" t="s">
        <v>19</v>
      </c>
      <c r="J7" s="7" t="n">
        <v>92070</v>
      </c>
      <c r="K7" s="7" t="n">
        <f aca="false">'Tables 3-5 - Age'!K7</f>
        <v>2631</v>
      </c>
      <c r="L7" s="19" t="n">
        <f aca="false">K7/SUM(J7:K7)</f>
        <v>0.0277821775905217</v>
      </c>
      <c r="Q7" s="20" t="s">
        <v>19</v>
      </c>
      <c r="R7" s="7" t="n">
        <v>33189</v>
      </c>
      <c r="S7" s="7" t="n">
        <f aca="false">'Tables 3-5 - Age'!S7</f>
        <v>1020</v>
      </c>
      <c r="T7" s="19" t="n">
        <f aca="false">S7/SUM(R7:S7)</f>
        <v>0.0298167148995878</v>
      </c>
    </row>
    <row r="8" customFormat="false" ht="13.5" hidden="false" customHeight="false" outlineLevel="0" collapsed="false">
      <c r="A8" s="20" t="s">
        <v>20</v>
      </c>
      <c r="B8" s="7" t="n">
        <v>268959</v>
      </c>
      <c r="C8" s="7" t="n">
        <f aca="false">'Tables 3-5 - Age'!C8</f>
        <v>1077</v>
      </c>
      <c r="D8" s="67" t="n">
        <f aca="false">C8/SUM(B8:C8)</f>
        <v>0.00398835710794116</v>
      </c>
      <c r="I8" s="20" t="s">
        <v>20</v>
      </c>
      <c r="J8" s="7" t="n">
        <v>502035</v>
      </c>
      <c r="K8" s="7" t="n">
        <f aca="false">'Tables 3-5 - Age'!K8</f>
        <v>7380</v>
      </c>
      <c r="L8" s="19" t="n">
        <f aca="false">K8/SUM(J8:K8)</f>
        <v>0.0144872059126645</v>
      </c>
      <c r="Q8" s="20" t="s">
        <v>20</v>
      </c>
      <c r="R8" s="7" t="n">
        <v>140766</v>
      </c>
      <c r="S8" s="7" t="n">
        <f aca="false">'Tables 3-5 - Age'!S8</f>
        <v>2013</v>
      </c>
      <c r="T8" s="19" t="n">
        <f aca="false">S8/SUM(R8:S8)</f>
        <v>0.0140987119954615</v>
      </c>
    </row>
    <row r="9" customFormat="false" ht="13.5" hidden="false" customHeight="false" outlineLevel="0" collapsed="false">
      <c r="A9" s="44" t="s">
        <v>21</v>
      </c>
      <c r="B9" s="11" t="n">
        <f aca="false">SUM(B4:B8)</f>
        <v>295317</v>
      </c>
      <c r="C9" s="11" t="n">
        <f aca="false">SUM(C4:C8)</f>
        <v>1362</v>
      </c>
      <c r="D9" s="68" t="n">
        <f aca="false">C9/SUM(B9:C9)</f>
        <v>0.00459082038162458</v>
      </c>
      <c r="I9" s="44" t="s">
        <v>21</v>
      </c>
      <c r="J9" s="11" t="n">
        <f aca="false">SUM(J4:J8)</f>
        <v>630783</v>
      </c>
      <c r="K9" s="11" t="n">
        <f aca="false">SUM(K4:K8)</f>
        <v>11430</v>
      </c>
      <c r="L9" s="46" t="n">
        <f aca="false">K9/SUM(J9:K9)</f>
        <v>0.017797833429096</v>
      </c>
      <c r="Q9" s="44" t="s">
        <v>21</v>
      </c>
      <c r="R9" s="11" t="n">
        <f aca="false">SUM(R4:R8)</f>
        <v>182433</v>
      </c>
      <c r="S9" s="11" t="n">
        <f aca="false">SUM(S4:S8)</f>
        <v>3507</v>
      </c>
      <c r="T9" s="46" t="n">
        <f aca="false">S9/SUM(R9:S9)</f>
        <v>0.0188609228783479</v>
      </c>
    </row>
    <row r="10" customFormat="false" ht="15" hidden="false" customHeight="false" outlineLevel="0" collapsed="false">
      <c r="A10" s="48" t="s">
        <v>24</v>
      </c>
      <c r="B10" s="69" t="n">
        <f aca="false">SUM(B4:B7)</f>
        <v>26358</v>
      </c>
      <c r="C10" s="69" t="n">
        <f aca="false">SUM(C4:C7)</f>
        <v>285</v>
      </c>
      <c r="D10" s="70" t="n">
        <f aca="false">C10/SUM(B10:C10)</f>
        <v>0.0106969935818039</v>
      </c>
      <c r="I10" s="48" t="s">
        <v>24</v>
      </c>
      <c r="J10" s="69" t="n">
        <f aca="false">SUM(J4:J7)</f>
        <v>128748</v>
      </c>
      <c r="K10" s="69" t="n">
        <f aca="false">SUM(K4:K7)</f>
        <v>4050</v>
      </c>
      <c r="L10" s="71" t="n">
        <f aca="false">K10/SUM(J10:K10)</f>
        <v>0.0304974472507116</v>
      </c>
      <c r="Q10" s="48" t="s">
        <v>24</v>
      </c>
      <c r="R10" s="69" t="n">
        <f aca="false">SUM(R4:R7)</f>
        <v>41667</v>
      </c>
      <c r="S10" s="69" t="n">
        <f aca="false">SUM(S4:S7)</f>
        <v>1494</v>
      </c>
      <c r="T10" s="71" t="n">
        <f aca="false">S10/SUM(R10:S10)</f>
        <v>0.0346145826093001</v>
      </c>
    </row>
    <row r="25" customFormat="false" ht="13.5" hidden="false" customHeight="false" outlineLevel="0" collapsed="false">
      <c r="AG25" s="26"/>
    </row>
    <row r="26" customFormat="false" ht="13.5" hidden="false" customHeight="false" outlineLevel="0" collapsed="false">
      <c r="AG26" s="26"/>
    </row>
    <row r="27" customFormat="false" ht="13.5" hidden="false" customHeight="false" outlineLevel="0" collapsed="false">
      <c r="AG27" s="26"/>
    </row>
    <row r="32" customFormat="false" ht="13.5" hidden="false" customHeight="false" outlineLevel="0" collapsed="false">
      <c r="J32" s="9"/>
      <c r="K32" s="9"/>
      <c r="L32" s="9"/>
      <c r="M32" s="9"/>
    </row>
    <row r="33" customFormat="false" ht="13.5" hidden="false" customHeight="false" outlineLevel="0" collapsed="false">
      <c r="J33" s="9"/>
      <c r="K33" s="9"/>
      <c r="L33" s="9"/>
      <c r="M33" s="9"/>
    </row>
    <row r="34" customFormat="false" ht="13.5" hidden="false" customHeight="false" outlineLevel="0" collapsed="false">
      <c r="J34" s="9"/>
      <c r="K34" s="9"/>
      <c r="L34" s="9"/>
      <c r="M34" s="9"/>
    </row>
    <row r="35" customFormat="false" ht="13.5" hidden="false" customHeight="false" outlineLevel="0" collapsed="false">
      <c r="J35" s="9"/>
      <c r="K35" s="9"/>
      <c r="L35" s="9"/>
      <c r="M35" s="9"/>
    </row>
    <row r="36" customFormat="false" ht="13.5" hidden="false" customHeight="false" outlineLevel="0" collapsed="false">
      <c r="J36" s="9"/>
      <c r="K36" s="9"/>
      <c r="L36" s="9"/>
      <c r="M36" s="9"/>
    </row>
    <row r="37" customFormat="false" ht="13.5" hidden="false" customHeight="false" outlineLevel="0" collapsed="false">
      <c r="J37" s="9"/>
      <c r="K37" s="9"/>
      <c r="L37" s="9"/>
      <c r="M37" s="9"/>
    </row>
    <row r="38" customFormat="false" ht="13.5" hidden="false" customHeight="false" outlineLevel="0" collapsed="false">
      <c r="J38" s="9"/>
      <c r="K38" s="9"/>
      <c r="L38" s="9"/>
      <c r="M38" s="9"/>
    </row>
  </sheetData>
  <conditionalFormatting sqref="J32:M38">
    <cfRule type="colorScale" priority="2">
      <colorScale>
        <cfvo type="min" val="0"/>
        <cfvo type="max" val="0"/>
        <color rgb="FFFCFCFF"/>
        <color rgb="FF63BE7B"/>
      </colorScale>
    </cfRule>
  </conditionalFormatting>
  <conditionalFormatting sqref="K32:K37">
    <cfRule type="colorScale" priority="3">
      <colorScale>
        <cfvo type="min" val="0"/>
        <cfvo type="max" val="0"/>
        <color rgb="FFFCFCFF"/>
        <color rgb="FF63BE7B"/>
      </colorScale>
    </cfRule>
  </conditionalFormatting>
  <conditionalFormatting sqref="L32:L37">
    <cfRule type="colorScale" priority="4">
      <colorScale>
        <cfvo type="min" val="0"/>
        <cfvo type="max" val="0"/>
        <color rgb="FFFCFCFF"/>
        <color rgb="FF63BE7B"/>
      </colorScale>
    </cfRule>
  </conditionalFormatting>
  <conditionalFormatting sqref="M32:M37">
    <cfRule type="colorScale" priority="5">
      <colorScale>
        <cfvo type="min" val="0"/>
        <cfvo type="max" val="0"/>
        <color rgb="FFFCFCFF"/>
        <color rgb="FF63BE7B"/>
      </colorScale>
    </cfRule>
  </conditionalFormatting>
  <conditionalFormatting sqref="J38:M38">
    <cfRule type="colorScale" priority="6">
      <colorScale>
        <cfvo type="min" val="0"/>
        <cfvo type="max" val="0"/>
        <color rgb="FFFCFCFF"/>
        <color rgb="FF63BE7B"/>
      </colorScale>
    </cfRule>
  </conditionalFormatting>
  <conditionalFormatting sqref="AG25:AG27">
    <cfRule type="colorScale" priority="7">
      <colorScale>
        <cfvo type="min" val="0"/>
        <cfvo type="max" val="0"/>
        <color rgb="FFFCFCFF"/>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0404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F7F7F"/>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cols>
    <col collapsed="false" customWidth="true" hidden="false" outlineLevel="0" max="1" min="1" style="0" width="4.5"/>
    <col collapsed="false" customWidth="true" hidden="false" outlineLevel="0" max="2" min="2" style="0" width="46.34"/>
    <col collapsed="false" customWidth="true" hidden="false" outlineLevel="0" max="6" min="3" style="0" width="15.67"/>
    <col collapsed="false" customWidth="true" hidden="false" outlineLevel="0" max="11" min="8" style="0" width="15.67"/>
  </cols>
  <sheetData>
    <row r="1" customFormat="false" ht="13.5" hidden="false" customHeight="false" outlineLevel="0" collapsed="false">
      <c r="A1" s="0" t="s">
        <v>134</v>
      </c>
    </row>
    <row r="3" customFormat="false" ht="13.5" hidden="false" customHeight="false" outlineLevel="0" collapsed="false">
      <c r="B3" s="72" t="s">
        <v>135</v>
      </c>
    </row>
    <row r="4" customFormat="false" ht="13.5" hidden="false" customHeight="false" outlineLevel="0" collapsed="false">
      <c r="B4" s="0" t="s">
        <v>136</v>
      </c>
    </row>
    <row r="6" customFormat="false" ht="13.5" hidden="false" customHeight="false" outlineLevel="0" collapsed="false">
      <c r="B6" s="72" t="s">
        <v>137</v>
      </c>
    </row>
    <row r="7" customFormat="false" ht="13.5" hidden="false" customHeight="false" outlineLevel="0" collapsed="false">
      <c r="B7" s="72"/>
    </row>
    <row r="8" customFormat="false" ht="13.5" hidden="false" customHeight="false" outlineLevel="0" collapsed="false">
      <c r="B8" s="4"/>
      <c r="C8" s="5" t="s">
        <v>9</v>
      </c>
      <c r="D8" s="4"/>
      <c r="E8" s="4"/>
      <c r="F8" s="4"/>
      <c r="H8" s="5" t="s">
        <v>138</v>
      </c>
    </row>
    <row r="9" customFormat="false" ht="15" hidden="false" customHeight="false" outlineLevel="0" collapsed="false">
      <c r="B9" s="4" t="s">
        <v>78</v>
      </c>
      <c r="C9" s="4" t="s">
        <v>79</v>
      </c>
      <c r="D9" s="4" t="s">
        <v>24</v>
      </c>
      <c r="E9" s="4" t="s">
        <v>139</v>
      </c>
      <c r="F9" s="4" t="s">
        <v>140</v>
      </c>
      <c r="H9" s="4" t="s">
        <v>79</v>
      </c>
      <c r="I9" s="4" t="s">
        <v>24</v>
      </c>
      <c r="J9" s="4" t="s">
        <v>139</v>
      </c>
      <c r="K9" s="4" t="s">
        <v>140</v>
      </c>
    </row>
    <row r="10" customFormat="false" ht="13.5" hidden="false" customHeight="false" outlineLevel="0" collapsed="false">
      <c r="B10" s="0" t="s">
        <v>82</v>
      </c>
      <c r="C10" s="0" t="n">
        <v>25518</v>
      </c>
      <c r="D10" s="0" t="n">
        <v>13518</v>
      </c>
      <c r="E10" s="0" t="n">
        <v>477</v>
      </c>
      <c r="F10" s="0" t="n">
        <v>270</v>
      </c>
      <c r="H10" s="9" t="n">
        <f aca="false">C10/C$18</f>
        <v>0.684147028070458</v>
      </c>
      <c r="I10" s="9" t="n">
        <f aca="false">D10/D$18</f>
        <v>0.676170468187275</v>
      </c>
      <c r="J10" s="9" t="n">
        <f aca="false">E10/E$18</f>
        <v>0.578181818181818</v>
      </c>
      <c r="K10" s="9" t="n">
        <f aca="false">F10/F$18</f>
        <v>0.424528301886792</v>
      </c>
    </row>
    <row r="11" customFormat="false" ht="13.5" hidden="false" customHeight="false" outlineLevel="0" collapsed="false">
      <c r="B11" s="0" t="s">
        <v>83</v>
      </c>
      <c r="C11" s="0" t="n">
        <v>4713</v>
      </c>
      <c r="D11" s="0" t="n">
        <v>2229</v>
      </c>
      <c r="E11" s="0" t="n">
        <v>93</v>
      </c>
      <c r="F11" s="0" t="n">
        <v>75</v>
      </c>
      <c r="H11" s="9" t="n">
        <f aca="false">C11/C$18</f>
        <v>0.126357274993968</v>
      </c>
      <c r="I11" s="9" t="n">
        <f aca="false">D11/D$18</f>
        <v>0.111494597839136</v>
      </c>
      <c r="J11" s="9" t="n">
        <f aca="false">E11/E$18</f>
        <v>0.112727272727273</v>
      </c>
      <c r="K11" s="9" t="n">
        <f aca="false">F11/F$18</f>
        <v>0.117924528301887</v>
      </c>
    </row>
    <row r="12" customFormat="false" ht="13.5" hidden="false" customHeight="false" outlineLevel="0" collapsed="false">
      <c r="B12" s="0" t="s">
        <v>141</v>
      </c>
      <c r="C12" s="0" t="n">
        <v>3501</v>
      </c>
      <c r="D12" s="0" t="n">
        <v>1614</v>
      </c>
      <c r="E12" s="0" t="n">
        <v>93</v>
      </c>
      <c r="F12" s="0" t="n">
        <v>69</v>
      </c>
      <c r="H12" s="9" t="n">
        <f aca="false">C12/C$18</f>
        <v>0.0938631062494973</v>
      </c>
      <c r="I12" s="9" t="n">
        <f aca="false">D12/D$18</f>
        <v>0.0807322929171669</v>
      </c>
      <c r="J12" s="9" t="n">
        <f aca="false">E12/E$18</f>
        <v>0.112727272727273</v>
      </c>
      <c r="K12" s="9" t="n">
        <f aca="false">F12/F$18</f>
        <v>0.108490566037736</v>
      </c>
    </row>
    <row r="13" customFormat="false" ht="13.5" hidden="false" customHeight="false" outlineLevel="0" collapsed="false">
      <c r="B13" s="0" t="s">
        <v>85</v>
      </c>
      <c r="C13" s="0" t="n">
        <v>1791</v>
      </c>
      <c r="D13" s="0" t="n">
        <v>1401</v>
      </c>
      <c r="E13" s="0" t="n">
        <v>111</v>
      </c>
      <c r="F13" s="0" t="n">
        <v>144</v>
      </c>
      <c r="H13" s="9" t="n">
        <f aca="false">C13/C$18</f>
        <v>0.0480173731199228</v>
      </c>
      <c r="I13" s="9" t="n">
        <f aca="false">D13/D$18</f>
        <v>0.070078031212485</v>
      </c>
      <c r="J13" s="9" t="n">
        <f aca="false">E13/E$18</f>
        <v>0.134545454545455</v>
      </c>
      <c r="K13" s="9" t="n">
        <f aca="false">F13/F$18</f>
        <v>0.226415094339623</v>
      </c>
    </row>
    <row r="14" customFormat="false" ht="13.5" hidden="false" customHeight="false" outlineLevel="0" collapsed="false">
      <c r="B14" s="0" t="s">
        <v>86</v>
      </c>
      <c r="C14" s="0" t="n">
        <v>459</v>
      </c>
      <c r="D14" s="0" t="n">
        <v>588</v>
      </c>
      <c r="E14" s="0" t="n">
        <v>33</v>
      </c>
      <c r="F14" s="0" t="n">
        <v>51</v>
      </c>
      <c r="H14" s="9" t="n">
        <f aca="false">C14/C$18</f>
        <v>0.0123059599453068</v>
      </c>
      <c r="I14" s="9" t="n">
        <f aca="false">D14/D$18</f>
        <v>0.0294117647058824</v>
      </c>
      <c r="J14" s="9" t="n">
        <f aca="false">E14/E$18</f>
        <v>0.04</v>
      </c>
      <c r="K14" s="9" t="n">
        <f aca="false">F14/F$18</f>
        <v>0.080188679245283</v>
      </c>
    </row>
    <row r="15" customFormat="false" ht="13.5" hidden="false" customHeight="false" outlineLevel="0" collapsed="false">
      <c r="B15" s="0" t="s">
        <v>87</v>
      </c>
      <c r="C15" s="0" t="n">
        <v>846</v>
      </c>
      <c r="D15" s="0" t="n">
        <v>354</v>
      </c>
      <c r="E15" s="0" t="n">
        <v>12</v>
      </c>
      <c r="F15" s="0" t="n">
        <v>12</v>
      </c>
      <c r="H15" s="9" t="n">
        <f aca="false">C15/C$18</f>
        <v>0.0226815732325263</v>
      </c>
      <c r="I15" s="9" t="n">
        <f aca="false">D15/D$18</f>
        <v>0.0177070828331333</v>
      </c>
      <c r="J15" s="9" t="n">
        <f aca="false">E15/E$18</f>
        <v>0.0145454545454545</v>
      </c>
      <c r="K15" s="9" t="n">
        <f aca="false">F15/F$18</f>
        <v>0.0188679245283019</v>
      </c>
    </row>
    <row r="16" customFormat="false" ht="13.5" hidden="false" customHeight="false" outlineLevel="0" collapsed="false">
      <c r="B16" s="0" t="s">
        <v>88</v>
      </c>
      <c r="C16" s="0" t="n">
        <v>471</v>
      </c>
      <c r="D16" s="0" t="n">
        <v>288</v>
      </c>
      <c r="E16" s="0" t="n">
        <v>6</v>
      </c>
      <c r="F16" s="0" t="n">
        <v>15</v>
      </c>
      <c r="H16" s="9" t="n">
        <f aca="false">C16/C$18</f>
        <v>0.0126276843883214</v>
      </c>
      <c r="I16" s="9" t="n">
        <f aca="false">D16/D$18</f>
        <v>0.014405762304922</v>
      </c>
      <c r="J16" s="9" t="n">
        <f aca="false">E16/E$18</f>
        <v>0.00727272727272727</v>
      </c>
      <c r="K16" s="9" t="n">
        <f aca="false">F16/F$18</f>
        <v>0.0235849056603774</v>
      </c>
    </row>
    <row r="18" customFormat="false" ht="13.5" hidden="false" customHeight="false" outlineLevel="0" collapsed="false">
      <c r="B18" s="0" t="s">
        <v>40</v>
      </c>
      <c r="C18" s="0" t="n">
        <f aca="false">SUM(C10:C16)</f>
        <v>37299</v>
      </c>
      <c r="D18" s="0" t="n">
        <f aca="false">SUM(D10:D16)</f>
        <v>19992</v>
      </c>
      <c r="E18" s="0" t="n">
        <f aca="false">SUM(E10:E16)</f>
        <v>825</v>
      </c>
      <c r="F18" s="0" t="n">
        <f aca="false">SUM(F10:F16)</f>
        <v>636</v>
      </c>
    </row>
    <row r="20" customFormat="false" ht="13.5" hidden="false" customHeight="false" outlineLevel="0" collapsed="false">
      <c r="B20" s="72" t="s">
        <v>142</v>
      </c>
    </row>
    <row r="21" customFormat="false" ht="13.5" hidden="false" customHeight="false" outlineLevel="0" collapsed="false">
      <c r="B21" s="73" t="s">
        <v>143</v>
      </c>
    </row>
    <row r="23" customFormat="false" ht="13.5" hidden="false" customHeight="false" outlineLevel="0" collapsed="false">
      <c r="A23" s="0" t="s">
        <v>144</v>
      </c>
    </row>
    <row r="24" customFormat="false" ht="13.5" hidden="false" customHeight="false" outlineLevel="0" collapsed="false">
      <c r="B24"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EF3FC"/>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cols>
    <col collapsed="false" customWidth="true" hidden="false" outlineLevel="0" max="1" min="1" style="0" width="17.17"/>
    <col collapsed="false" customWidth="true" hidden="false" outlineLevel="0" max="7" min="2" style="0" width="13.17"/>
    <col collapsed="false" customWidth="true" hidden="false" outlineLevel="0" max="8" min="8" style="0" width="17.17"/>
    <col collapsed="false" customWidth="true" hidden="false" outlineLevel="0" max="9" min="9" style="0" width="4.83"/>
    <col collapsed="false" customWidth="true" hidden="false" outlineLevel="0" max="10" min="10" style="0" width="11.17"/>
    <col collapsed="false" customWidth="true" hidden="false" outlineLevel="0" max="11" min="11" style="0" width="5.17"/>
    <col collapsed="false" customWidth="true" hidden="false" outlineLevel="0" max="13" min="12" style="0" width="4.5"/>
    <col collapsed="false" customWidth="true" hidden="false" outlineLevel="0" max="15" min="14" style="0" width="6.17"/>
    <col collapsed="false" customWidth="true" hidden="false" outlineLevel="0" max="16" min="16" style="0" width="10.17"/>
  </cols>
  <sheetData>
    <row r="1" customFormat="false" ht="13.5" hidden="false" customHeight="false" outlineLevel="0" collapsed="false">
      <c r="A1" s="3" t="s">
        <v>7</v>
      </c>
      <c r="B1" s="3" t="s">
        <v>8</v>
      </c>
    </row>
    <row r="6" customFormat="false" ht="75" hidden="false" customHeight="false" outlineLevel="0" collapsed="false">
      <c r="A6" s="4" t="s">
        <v>9</v>
      </c>
      <c r="B6" s="4" t="s">
        <v>10</v>
      </c>
      <c r="C6" s="4" t="s">
        <v>11</v>
      </c>
      <c r="D6" s="4" t="s">
        <v>12</v>
      </c>
      <c r="E6" s="4" t="s">
        <v>13</v>
      </c>
      <c r="F6" s="4" t="s">
        <v>14</v>
      </c>
      <c r="G6" s="5" t="s">
        <v>15</v>
      </c>
    </row>
    <row r="7" customFormat="false" ht="13.5" hidden="false" customHeight="false" outlineLevel="0" collapsed="false">
      <c r="A7" s="6" t="s">
        <v>16</v>
      </c>
      <c r="B7" s="7" t="n">
        <v>636</v>
      </c>
      <c r="C7" s="7" t="n">
        <v>339</v>
      </c>
      <c r="D7" s="7" t="n">
        <v>423</v>
      </c>
      <c r="E7" s="7" t="n">
        <v>147</v>
      </c>
      <c r="F7" s="7" t="n">
        <v>3969</v>
      </c>
      <c r="G7" s="7" t="n">
        <f aca="false">B7+F7</f>
        <v>4605</v>
      </c>
      <c r="H7" s="8"/>
    </row>
    <row r="8" customFormat="false" ht="13.5" hidden="false" customHeight="false" outlineLevel="0" collapsed="false">
      <c r="A8" s="6" t="s">
        <v>17</v>
      </c>
      <c r="B8" s="7" t="n">
        <v>828</v>
      </c>
      <c r="C8" s="7" t="n">
        <v>330</v>
      </c>
      <c r="D8" s="7" t="n">
        <v>675</v>
      </c>
      <c r="E8" s="7" t="n">
        <v>147</v>
      </c>
      <c r="F8" s="7" t="n">
        <v>6444</v>
      </c>
      <c r="G8" s="7" t="n">
        <f aca="false">B8+F8</f>
        <v>7272</v>
      </c>
    </row>
    <row r="9" customFormat="false" ht="13.5" hidden="false" customHeight="false" outlineLevel="0" collapsed="false">
      <c r="A9" s="6" t="s">
        <v>18</v>
      </c>
      <c r="B9" s="7" t="n">
        <v>4407</v>
      </c>
      <c r="C9" s="7" t="n">
        <v>1377</v>
      </c>
      <c r="D9" s="7" t="n">
        <v>3765</v>
      </c>
      <c r="E9" s="7" t="n">
        <v>645</v>
      </c>
      <c r="F9" s="7" t="n">
        <v>46413</v>
      </c>
      <c r="G9" s="7" t="n">
        <f aca="false">B9+F9</f>
        <v>50820</v>
      </c>
    </row>
    <row r="10" customFormat="false" ht="13.5" hidden="false" customHeight="false" outlineLevel="0" collapsed="false">
      <c r="A10" s="6" t="s">
        <v>19</v>
      </c>
      <c r="B10" s="7" t="n">
        <v>14121</v>
      </c>
      <c r="C10" s="7" t="n">
        <v>3777</v>
      </c>
      <c r="D10" s="7" t="n">
        <v>12852</v>
      </c>
      <c r="E10" s="7" t="n">
        <v>1905</v>
      </c>
      <c r="F10" s="7" t="n">
        <v>125787</v>
      </c>
      <c r="G10" s="7" t="n">
        <f aca="false">B10+F10</f>
        <v>139908</v>
      </c>
      <c r="K10" s="9"/>
    </row>
    <row r="11" customFormat="false" ht="13.5" hidden="false" customHeight="false" outlineLevel="0" collapsed="false">
      <c r="A11" s="6" t="s">
        <v>20</v>
      </c>
      <c r="B11" s="7" t="n">
        <v>37299</v>
      </c>
      <c r="C11" s="7" t="n">
        <v>10467</v>
      </c>
      <c r="D11" s="7" t="n">
        <v>34578</v>
      </c>
      <c r="E11" s="7" t="n">
        <v>5277</v>
      </c>
      <c r="F11" s="7" t="n">
        <v>884925</v>
      </c>
      <c r="G11" s="7" t="n">
        <f aca="false">B11+F11</f>
        <v>922224</v>
      </c>
    </row>
    <row r="12" customFormat="false" ht="13.5" hidden="false" customHeight="false" outlineLevel="0" collapsed="false">
      <c r="A12" s="10" t="s">
        <v>21</v>
      </c>
      <c r="B12" s="11" t="n">
        <f aca="false">SUM(B7:B11)</f>
        <v>57291</v>
      </c>
      <c r="C12" s="11" t="n">
        <f aca="false">SUM(C7:C11)</f>
        <v>16290</v>
      </c>
      <c r="D12" s="11" t="n">
        <f aca="false">SUM(D7:D11)</f>
        <v>52293</v>
      </c>
      <c r="E12" s="11" t="n">
        <f aca="false">SUM(E7:E11)</f>
        <v>8121</v>
      </c>
      <c r="F12" s="11" t="n">
        <f aca="false">SUM(F7:F11)</f>
        <v>1067538</v>
      </c>
      <c r="G12" s="11" t="n">
        <f aca="false">B12+F12</f>
        <v>1124829</v>
      </c>
    </row>
    <row r="13" customFormat="false" ht="13.5" hidden="false" customHeight="false" outlineLevel="0" collapsed="false">
      <c r="A13" s="12" t="s">
        <v>22</v>
      </c>
      <c r="B13" s="13" t="n">
        <f aca="false">SUM(B7:B10)</f>
        <v>19992</v>
      </c>
      <c r="C13" s="13" t="n">
        <f aca="false">SUM(C7:C10)</f>
        <v>5823</v>
      </c>
      <c r="D13" s="13" t="n">
        <f aca="false">SUM(D7:D10)</f>
        <v>17715</v>
      </c>
      <c r="E13" s="13" t="n">
        <f aca="false">SUM(E7:E10)</f>
        <v>2844</v>
      </c>
      <c r="F13" s="13" t="n">
        <f aca="false">SUM(F7:F10)</f>
        <v>182613</v>
      </c>
      <c r="G13" s="13" t="n">
        <f aca="false">B13+F13</f>
        <v>202605</v>
      </c>
    </row>
    <row r="14" customFormat="false" ht="13.5" hidden="false" customHeight="false" outlineLevel="0" collapsed="false">
      <c r="B14" s="8"/>
    </row>
    <row r="15" customFormat="false" ht="75" hidden="false" customHeight="false" outlineLevel="0" collapsed="false">
      <c r="A15" s="4" t="s">
        <v>9</v>
      </c>
      <c r="B15" s="4" t="s">
        <v>10</v>
      </c>
      <c r="C15" s="4" t="s">
        <v>11</v>
      </c>
      <c r="D15" s="4" t="s">
        <v>12</v>
      </c>
      <c r="E15" s="4" t="s">
        <v>13</v>
      </c>
      <c r="F15" s="4" t="s">
        <v>14</v>
      </c>
    </row>
    <row r="16" customFormat="false" ht="13.5" hidden="false" customHeight="false" outlineLevel="0" collapsed="false">
      <c r="A16" s="6" t="s">
        <v>16</v>
      </c>
      <c r="B16" s="9" t="n">
        <f aca="false">B7/B$12</f>
        <v>0.0111012200869246</v>
      </c>
      <c r="C16" s="9" t="n">
        <f aca="false">C7/C$12</f>
        <v>0.0208103130755064</v>
      </c>
      <c r="D16" s="9" t="n">
        <f aca="false">D7/D$12</f>
        <v>0.00808903677356434</v>
      </c>
      <c r="E16" s="9" t="n">
        <f aca="false">E7/E$12</f>
        <v>0.0181012190616919</v>
      </c>
      <c r="F16" s="9" t="n">
        <f aca="false">F7/F$12</f>
        <v>0.00371790044007801</v>
      </c>
    </row>
    <row r="17" customFormat="false" ht="13.5" hidden="false" customHeight="false" outlineLevel="0" collapsed="false">
      <c r="A17" s="6" t="s">
        <v>17</v>
      </c>
      <c r="B17" s="9" t="n">
        <f aca="false">B8/B$12</f>
        <v>0.0144525318112793</v>
      </c>
      <c r="C17" s="9" t="n">
        <f aca="false">C8/C$12</f>
        <v>0.0202578268876611</v>
      </c>
      <c r="D17" s="9" t="n">
        <f aca="false">D8/D$12</f>
        <v>0.0129080374046239</v>
      </c>
      <c r="E17" s="9" t="n">
        <f aca="false">E8/E$12</f>
        <v>0.0181012190616919</v>
      </c>
      <c r="F17" s="9" t="n">
        <f aca="false">F8/F$12</f>
        <v>0.00603631908185001</v>
      </c>
    </row>
    <row r="18" customFormat="false" ht="13.5" hidden="false" customHeight="false" outlineLevel="0" collapsed="false">
      <c r="A18" s="6" t="s">
        <v>18</v>
      </c>
      <c r="B18" s="9" t="n">
        <f aca="false">B9/B$12</f>
        <v>0.0769230769230769</v>
      </c>
      <c r="C18" s="9" t="n">
        <f aca="false">C9/C$12</f>
        <v>0.0845303867403315</v>
      </c>
      <c r="D18" s="9" t="n">
        <f aca="false">D9/D$12</f>
        <v>0.0719981641902358</v>
      </c>
      <c r="E18" s="9" t="n">
        <f aca="false">E9/E$12</f>
        <v>0.0794237162910972</v>
      </c>
      <c r="F18" s="9" t="n">
        <f aca="false">F9/F$12</f>
        <v>0.0434766724931572</v>
      </c>
    </row>
    <row r="19" customFormat="false" ht="13.5" hidden="false" customHeight="false" outlineLevel="0" collapsed="false">
      <c r="A19" s="6" t="s">
        <v>19</v>
      </c>
      <c r="B19" s="9" t="n">
        <f aca="false">B10/B$12</f>
        <v>0.246478504477143</v>
      </c>
      <c r="C19" s="9" t="n">
        <f aca="false">C10/C$12</f>
        <v>0.231860036832413</v>
      </c>
      <c r="D19" s="9" t="n">
        <f aca="false">D10/D$12</f>
        <v>0.24576903218404</v>
      </c>
      <c r="E19" s="9" t="n">
        <f aca="false">E10/E$12</f>
        <v>0.234577022534171</v>
      </c>
      <c r="F19" s="9" t="n">
        <f aca="false">F10/F$12</f>
        <v>0.117829060885889</v>
      </c>
    </row>
    <row r="20" customFormat="false" ht="13.5" hidden="false" customHeight="false" outlineLevel="0" collapsed="false">
      <c r="A20" s="6" t="s">
        <v>20</v>
      </c>
      <c r="B20" s="9" t="n">
        <f aca="false">B11/B$12</f>
        <v>0.651044666701576</v>
      </c>
      <c r="C20" s="9" t="n">
        <f aca="false">C11/C$12</f>
        <v>0.642541436464088</v>
      </c>
      <c r="D20" s="9" t="n">
        <f aca="false">D11/D$12</f>
        <v>0.661235729447536</v>
      </c>
      <c r="E20" s="9" t="n">
        <f aca="false">E11/E$12</f>
        <v>0.649796823051348</v>
      </c>
      <c r="F20" s="9" t="n">
        <f aca="false">F11/F$12</f>
        <v>0.828940047099026</v>
      </c>
    </row>
    <row r="21" customFormat="false" ht="15" hidden="false" customHeight="false" outlineLevel="0" collapsed="false">
      <c r="A21" s="10" t="s">
        <v>21</v>
      </c>
      <c r="B21" s="14" t="n">
        <f aca="false">SUM(B16:B20)</f>
        <v>1</v>
      </c>
      <c r="C21" s="14" t="n">
        <f aca="false">SUM(C16:C20)</f>
        <v>1</v>
      </c>
      <c r="D21" s="14" t="n">
        <f aca="false">SUM(D16:D20)</f>
        <v>1</v>
      </c>
      <c r="E21" s="14" t="n">
        <f aca="false">SUM(E16:E20)</f>
        <v>1</v>
      </c>
      <c r="F21" s="14" t="n">
        <f aca="false">SUM(F16:F20)</f>
        <v>1</v>
      </c>
    </row>
    <row r="22" customFormat="false" ht="15" hidden="false" customHeight="false" outlineLevel="0" collapsed="false">
      <c r="A22" s="15" t="s">
        <v>23</v>
      </c>
    </row>
    <row r="23" customFormat="false" ht="75" hidden="false" customHeight="false" outlineLevel="0" collapsed="false">
      <c r="A23" s="16" t="s">
        <v>9</v>
      </c>
      <c r="B23" s="17" t="s">
        <v>10</v>
      </c>
      <c r="C23" s="17" t="s">
        <v>11</v>
      </c>
      <c r="D23" s="17" t="s">
        <v>12</v>
      </c>
      <c r="E23" s="17" t="s">
        <v>13</v>
      </c>
      <c r="F23" s="18" t="s">
        <v>14</v>
      </c>
    </row>
    <row r="24" customFormat="false" ht="13.5" hidden="false" customHeight="false" outlineLevel="0" collapsed="false">
      <c r="A24" s="6" t="s">
        <v>16</v>
      </c>
      <c r="B24" s="9" t="n">
        <f aca="false">B7/$G7</f>
        <v>0.138110749185668</v>
      </c>
      <c r="C24" s="9" t="n">
        <f aca="false">C7/$G7</f>
        <v>0.0736156351791531</v>
      </c>
      <c r="D24" s="9" t="n">
        <f aca="false">D7/$G7</f>
        <v>0.09185667752443</v>
      </c>
      <c r="E24" s="9" t="n">
        <f aca="false">E7/$G7</f>
        <v>0.0319218241042345</v>
      </c>
      <c r="F24" s="19" t="n">
        <f aca="false">F7/$G7</f>
        <v>0.861889250814332</v>
      </c>
    </row>
    <row r="25" customFormat="false" ht="13.5" hidden="false" customHeight="false" outlineLevel="0" collapsed="false">
      <c r="A25" s="20" t="s">
        <v>17</v>
      </c>
      <c r="B25" s="9" t="n">
        <f aca="false">B8/$G8</f>
        <v>0.113861386138614</v>
      </c>
      <c r="C25" s="9" t="n">
        <f aca="false">C8/$G8</f>
        <v>0.0453795379537954</v>
      </c>
      <c r="D25" s="9" t="n">
        <f aca="false">D8/$G8</f>
        <v>0.0928217821782178</v>
      </c>
      <c r="E25" s="9" t="n">
        <f aca="false">E8/$G8</f>
        <v>0.0202145214521452</v>
      </c>
      <c r="F25" s="19" t="n">
        <f aca="false">F8/$G8</f>
        <v>0.886138613861386</v>
      </c>
    </row>
    <row r="26" customFormat="false" ht="13.5" hidden="false" customHeight="false" outlineLevel="0" collapsed="false">
      <c r="A26" s="20" t="s">
        <v>18</v>
      </c>
      <c r="B26" s="9" t="n">
        <f aca="false">B9/$G9</f>
        <v>0.0867178276269185</v>
      </c>
      <c r="C26" s="9" t="n">
        <f aca="false">C9/$G9</f>
        <v>0.0270956316410862</v>
      </c>
      <c r="D26" s="9" t="n">
        <f aca="false">D9/$G9</f>
        <v>0.0740850059031877</v>
      </c>
      <c r="E26" s="9" t="n">
        <f aca="false">E9/$G9</f>
        <v>0.0126918536009445</v>
      </c>
      <c r="F26" s="19" t="n">
        <f aca="false">F9/$G9</f>
        <v>0.913282172373082</v>
      </c>
    </row>
    <row r="27" customFormat="false" ht="13.5" hidden="false" customHeight="false" outlineLevel="0" collapsed="false">
      <c r="A27" s="20" t="s">
        <v>19</v>
      </c>
      <c r="B27" s="9" t="n">
        <f aca="false">B10/$G10</f>
        <v>0.100930611544729</v>
      </c>
      <c r="C27" s="9" t="n">
        <f aca="false">C10/$G10</f>
        <v>0.0269963118620808</v>
      </c>
      <c r="D27" s="9" t="n">
        <f aca="false">D10/$G10</f>
        <v>0.091860365382966</v>
      </c>
      <c r="E27" s="9" t="n">
        <f aca="false">E10/$G10</f>
        <v>0.0136160905738056</v>
      </c>
      <c r="F27" s="19" t="n">
        <f aca="false">F10/$G10</f>
        <v>0.899069388455271</v>
      </c>
    </row>
    <row r="28" customFormat="false" ht="13.5" hidden="false" customHeight="false" outlineLevel="0" collapsed="false">
      <c r="A28" s="20" t="s">
        <v>20</v>
      </c>
      <c r="B28" s="9" t="n">
        <f aca="false">B11/$G11</f>
        <v>0.0404446208296466</v>
      </c>
      <c r="C28" s="9" t="n">
        <f aca="false">C11/$G11</f>
        <v>0.0113497371571332</v>
      </c>
      <c r="D28" s="9" t="n">
        <f aca="false">D11/$G11</f>
        <v>0.0374941445896008</v>
      </c>
      <c r="E28" s="9" t="n">
        <f aca="false">E11/$G11</f>
        <v>0.005722037162338</v>
      </c>
      <c r="F28" s="19" t="n">
        <f aca="false">F11/$G11</f>
        <v>0.959555379170353</v>
      </c>
    </row>
    <row r="29" customFormat="false" ht="13.5" hidden="false" customHeight="false" outlineLevel="0" collapsed="false">
      <c r="A29" s="20" t="s">
        <v>15</v>
      </c>
      <c r="B29" s="9" t="n">
        <f aca="false">B12/$G12</f>
        <v>0.0509330751607578</v>
      </c>
      <c r="C29" s="9" t="n">
        <f aca="false">C12/$G12</f>
        <v>0.0144822012945968</v>
      </c>
      <c r="D29" s="9" t="n">
        <f aca="false">D12/$G12</f>
        <v>0.0464897331060988</v>
      </c>
      <c r="E29" s="9" t="n">
        <f aca="false">E12/$G12</f>
        <v>0.00721976407080543</v>
      </c>
      <c r="F29" s="19" t="n">
        <f aca="false">F12/$G12</f>
        <v>0.949066924839242</v>
      </c>
    </row>
    <row r="30" customFormat="false" ht="15" hidden="false" customHeight="false" outlineLevel="0" collapsed="false">
      <c r="A30" s="21" t="s">
        <v>24</v>
      </c>
      <c r="B30" s="22" t="n">
        <f aca="false">SUM(B7:B10)/SUM($G7:$G10)</f>
        <v>0.0986747612349152</v>
      </c>
      <c r="C30" s="22" t="n">
        <f aca="false">SUM(C7:C10)/SUM($G7:$G10)</f>
        <v>0.0287406529947435</v>
      </c>
      <c r="D30" s="22" t="n">
        <f aca="false">SUM(D7:D10)/SUM($G7:$G10)</f>
        <v>0.0874361442215148</v>
      </c>
      <c r="E30" s="22" t="n">
        <f aca="false">SUM(E7:E10)/SUM($G7:$G10)</f>
        <v>0.0140371659139705</v>
      </c>
      <c r="F30" s="23" t="n">
        <f aca="false">SUM(F7:F10)/SUM($G7:$G10)</f>
        <v>0.901325238765085</v>
      </c>
    </row>
  </sheetData>
  <conditionalFormatting sqref="B16:E20">
    <cfRule type="colorScale" priority="2">
      <colorScale>
        <cfvo type="min" val="0"/>
        <cfvo type="max" val="0"/>
        <color rgb="FFFCFCFF"/>
        <color rgb="FF63BE7B"/>
      </colorScale>
    </cfRule>
  </conditionalFormatting>
  <conditionalFormatting sqref="F16:F20">
    <cfRule type="colorScale" priority="3">
      <colorScale>
        <cfvo type="min" val="0"/>
        <cfvo type="max" val="0"/>
        <color rgb="FFFCFCFF"/>
        <color rgb="FF63BE7B"/>
      </colorScale>
    </cfRule>
  </conditionalFormatting>
  <conditionalFormatting sqref="B24:B30 C30:F30">
    <cfRule type="colorScale" priority="4">
      <colorScale>
        <cfvo type="min" val="0"/>
        <cfvo type="max" val="0"/>
        <color rgb="FFFCFCFF"/>
        <color rgb="FF63BE7B"/>
      </colorScale>
    </cfRule>
  </conditionalFormatting>
  <conditionalFormatting sqref="C24:C29">
    <cfRule type="colorScale" priority="5">
      <colorScale>
        <cfvo type="min" val="0"/>
        <cfvo type="max" val="0"/>
        <color rgb="FFFCFCFF"/>
        <color rgb="FF63BE7B"/>
      </colorScale>
    </cfRule>
  </conditionalFormatting>
  <conditionalFormatting sqref="D24:D29">
    <cfRule type="colorScale" priority="6">
      <colorScale>
        <cfvo type="min" val="0"/>
        <cfvo type="max" val="0"/>
        <color rgb="FFFCFCFF"/>
        <color rgb="FF63BE7B"/>
      </colorScale>
    </cfRule>
  </conditionalFormatting>
  <conditionalFormatting sqref="E24:E29">
    <cfRule type="colorScale" priority="7">
      <colorScale>
        <cfvo type="min" val="0"/>
        <cfvo type="max" val="0"/>
        <color rgb="FFFCFCFF"/>
        <color rgb="FF63BE7B"/>
      </colorScale>
    </cfRule>
  </conditionalFormatting>
  <conditionalFormatting sqref="F24:F29">
    <cfRule type="colorScale" priority="8">
      <colorScale>
        <cfvo type="min" val="0"/>
        <cfvo type="max" val="0"/>
        <color rgb="FFFCFCFF"/>
        <color rgb="FF63BE7B"/>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EF3FC"/>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cols>
    <col collapsed="false" customWidth="true" hidden="false" outlineLevel="0" max="1" min="1" style="0" width="17.17"/>
    <col collapsed="false" customWidth="true" hidden="false" outlineLevel="0" max="7" min="2" style="0" width="13.17"/>
    <col collapsed="false" customWidth="true" hidden="false" outlineLevel="0" max="8" min="8" style="0" width="17.17"/>
    <col collapsed="false" customWidth="true" hidden="false" outlineLevel="0" max="9" min="9" style="0" width="4.83"/>
    <col collapsed="false" customWidth="true" hidden="false" outlineLevel="0" max="10" min="10" style="0" width="11.17"/>
    <col collapsed="false" customWidth="true" hidden="false" outlineLevel="0" max="11" min="11" style="0" width="5.17"/>
    <col collapsed="false" customWidth="true" hidden="false" outlineLevel="0" max="13" min="12" style="0" width="4.5"/>
    <col collapsed="false" customWidth="true" hidden="false" outlineLevel="0" max="15" min="14" style="0" width="6.17"/>
    <col collapsed="false" customWidth="true" hidden="false" outlineLevel="0" max="16" min="16" style="0" width="10.17"/>
  </cols>
  <sheetData>
    <row r="1" customFormat="false" ht="13.5" hidden="false" customHeight="false" outlineLevel="0" collapsed="false">
      <c r="A1" s="3" t="s">
        <v>7</v>
      </c>
      <c r="B1" s="3" t="s">
        <v>25</v>
      </c>
    </row>
    <row r="6" customFormat="false" ht="75" hidden="false" customHeight="false" outlineLevel="0" collapsed="false">
      <c r="A6" s="4" t="s">
        <v>26</v>
      </c>
      <c r="B6" s="4" t="s">
        <v>10</v>
      </c>
      <c r="C6" s="4" t="s">
        <v>11</v>
      </c>
      <c r="D6" s="4" t="s">
        <v>12</v>
      </c>
      <c r="E6" s="4" t="s">
        <v>13</v>
      </c>
      <c r="F6" s="4" t="s">
        <v>14</v>
      </c>
      <c r="G6" s="4" t="s">
        <v>15</v>
      </c>
    </row>
    <row r="7" customFormat="false" ht="13.5" hidden="false" customHeight="false" outlineLevel="0" collapsed="false">
      <c r="A7" s="6" t="s">
        <v>27</v>
      </c>
      <c r="B7" s="7" t="n">
        <v>5577</v>
      </c>
      <c r="C7" s="7" t="n">
        <v>1494</v>
      </c>
      <c r="D7" s="7" t="n">
        <v>5160</v>
      </c>
      <c r="E7" s="7" t="n">
        <v>681</v>
      </c>
      <c r="F7" s="7" t="n">
        <v>24054</v>
      </c>
      <c r="G7" s="7" t="n">
        <f aca="false">B7+F7</f>
        <v>29631</v>
      </c>
      <c r="H7" s="8"/>
    </row>
    <row r="8" customFormat="false" ht="13.5" hidden="false" customHeight="false" outlineLevel="0" collapsed="false">
      <c r="A8" s="6" t="s">
        <v>28</v>
      </c>
      <c r="B8" s="7" t="n">
        <v>6552</v>
      </c>
      <c r="C8" s="7" t="n">
        <v>1335</v>
      </c>
      <c r="D8" s="7" t="n">
        <v>6243</v>
      </c>
      <c r="E8" s="7" t="n">
        <v>747</v>
      </c>
      <c r="F8" s="7" t="n">
        <v>48645</v>
      </c>
      <c r="G8" s="7" t="n">
        <f aca="false">B8+F8</f>
        <v>55197</v>
      </c>
    </row>
    <row r="9" customFormat="false" ht="13.5" hidden="false" customHeight="false" outlineLevel="0" collapsed="false">
      <c r="A9" s="6" t="s">
        <v>29</v>
      </c>
      <c r="B9" s="7" t="n">
        <v>1665</v>
      </c>
      <c r="C9" s="7" t="n">
        <v>369</v>
      </c>
      <c r="D9" s="7" t="n">
        <v>1578</v>
      </c>
      <c r="E9" s="7" t="n">
        <v>183</v>
      </c>
      <c r="F9" s="7" t="n">
        <v>16689</v>
      </c>
      <c r="G9" s="7" t="n">
        <f aca="false">B9+F9</f>
        <v>18354</v>
      </c>
    </row>
    <row r="10" customFormat="false" ht="13.5" hidden="false" customHeight="false" outlineLevel="0" collapsed="false">
      <c r="A10" s="6" t="s">
        <v>30</v>
      </c>
      <c r="B10" s="7" t="n">
        <v>18363</v>
      </c>
      <c r="C10" s="7" t="n">
        <v>4197</v>
      </c>
      <c r="D10" s="7" t="n">
        <v>17442</v>
      </c>
      <c r="E10" s="7" t="n">
        <v>2538</v>
      </c>
      <c r="F10" s="7" t="n">
        <v>352284</v>
      </c>
      <c r="G10" s="7" t="n">
        <f aca="false">B10+F10</f>
        <v>370647</v>
      </c>
    </row>
    <row r="11" customFormat="false" ht="13.5" hidden="false" customHeight="false" outlineLevel="0" collapsed="false">
      <c r="A11" s="10" t="s">
        <v>21</v>
      </c>
      <c r="B11" s="11" t="n">
        <f aca="false">SUM(B7:B10)</f>
        <v>32157</v>
      </c>
      <c r="C11" s="11" t="n">
        <f aca="false">SUM(C7:C10)</f>
        <v>7395</v>
      </c>
      <c r="D11" s="11" t="n">
        <f aca="false">SUM(D7:D10)</f>
        <v>30423</v>
      </c>
      <c r="E11" s="11" t="n">
        <f aca="false">SUM(E7:E10)</f>
        <v>4149</v>
      </c>
      <c r="F11" s="11" t="n">
        <f aca="false">SUM(F7:F10)</f>
        <v>441672</v>
      </c>
      <c r="G11" s="11" t="n">
        <f aca="false">B11+F11</f>
        <v>473829</v>
      </c>
    </row>
    <row r="12" customFormat="false" ht="13.5" hidden="false" customHeight="false" outlineLevel="0" collapsed="false">
      <c r="A12" s="12" t="s">
        <v>22</v>
      </c>
      <c r="B12" s="13" t="n">
        <f aca="false">SUM(B7:B9)</f>
        <v>13794</v>
      </c>
      <c r="C12" s="13" t="n">
        <f aca="false">SUM(C7:C9)</f>
        <v>3198</v>
      </c>
      <c r="D12" s="13" t="n">
        <f aca="false">SUM(D7:D9)</f>
        <v>12981</v>
      </c>
      <c r="E12" s="13" t="n">
        <f aca="false">SUM(E7:E9)</f>
        <v>1611</v>
      </c>
      <c r="F12" s="13" t="n">
        <f aca="false">SUM(F7:F9)</f>
        <v>89388</v>
      </c>
      <c r="G12" s="13" t="n">
        <f aca="false">B12+F12</f>
        <v>103182</v>
      </c>
    </row>
    <row r="13" customFormat="false" ht="13.5" hidden="false" customHeight="false" outlineLevel="0" collapsed="false">
      <c r="B13" s="8"/>
    </row>
    <row r="14" customFormat="false" ht="75" hidden="false" customHeight="false" outlineLevel="0" collapsed="false">
      <c r="A14" s="4" t="s">
        <v>26</v>
      </c>
      <c r="B14" s="4" t="s">
        <v>10</v>
      </c>
      <c r="C14" s="4" t="s">
        <v>11</v>
      </c>
      <c r="D14" s="4" t="s">
        <v>12</v>
      </c>
      <c r="E14" s="4" t="s">
        <v>13</v>
      </c>
      <c r="F14" s="4" t="s">
        <v>14</v>
      </c>
    </row>
    <row r="15" customFormat="false" ht="13.5" hidden="false" customHeight="false" outlineLevel="0" collapsed="false">
      <c r="A15" s="6" t="s">
        <v>27</v>
      </c>
      <c r="B15" s="9" t="n">
        <f aca="false">B7/B$11</f>
        <v>0.173430357309451</v>
      </c>
      <c r="C15" s="9" t="n">
        <f aca="false">C7/C$11</f>
        <v>0.202028397565923</v>
      </c>
      <c r="D15" s="9" t="n">
        <f aca="false">D7/D$11</f>
        <v>0.169608519869835</v>
      </c>
      <c r="E15" s="9" t="n">
        <f aca="false">E7/E$11</f>
        <v>0.16413593637021</v>
      </c>
      <c r="F15" s="9" t="n">
        <f aca="false">F7/F$11</f>
        <v>0.0544612291474216</v>
      </c>
    </row>
    <row r="16" customFormat="false" ht="13.5" hidden="false" customHeight="false" outlineLevel="0" collapsed="false">
      <c r="A16" s="6" t="s">
        <v>28</v>
      </c>
      <c r="B16" s="9" t="n">
        <f aca="false">B8/B$11</f>
        <v>0.203750349846068</v>
      </c>
      <c r="C16" s="9" t="n">
        <f aca="false">C8/C$11</f>
        <v>0.18052738336714</v>
      </c>
      <c r="D16" s="9" t="n">
        <f aca="false">D8/D$11</f>
        <v>0.205206587121586</v>
      </c>
      <c r="E16" s="9" t="n">
        <f aca="false">E8/E$11</f>
        <v>0.180043383947939</v>
      </c>
      <c r="F16" s="9" t="n">
        <f aca="false">F8/F$11</f>
        <v>0.110138292669673</v>
      </c>
    </row>
    <row r="17" customFormat="false" ht="13.5" hidden="false" customHeight="false" outlineLevel="0" collapsed="false">
      <c r="A17" s="6" t="s">
        <v>29</v>
      </c>
      <c r="B17" s="9" t="n">
        <f aca="false">B9/B$11</f>
        <v>0.0517772180240694</v>
      </c>
      <c r="C17" s="9" t="n">
        <f aca="false">C9/C$11</f>
        <v>0.0498985801217039</v>
      </c>
      <c r="D17" s="9" t="n">
        <f aca="false">D9/D$11</f>
        <v>0.0518686520067055</v>
      </c>
      <c r="E17" s="9" t="n">
        <f aca="false">E9/E$11</f>
        <v>0.0441070137382502</v>
      </c>
      <c r="F17" s="9" t="n">
        <f aca="false">F9/F$11</f>
        <v>0.0377859588110634</v>
      </c>
    </row>
    <row r="18" customFormat="false" ht="13.5" hidden="false" customHeight="false" outlineLevel="0" collapsed="false">
      <c r="A18" s="6" t="s">
        <v>30</v>
      </c>
      <c r="B18" s="9" t="n">
        <f aca="false">B10/B$11</f>
        <v>0.571042074820412</v>
      </c>
      <c r="C18" s="9" t="n">
        <f aca="false">C10/C$11</f>
        <v>0.567545638945233</v>
      </c>
      <c r="D18" s="9" t="n">
        <f aca="false">D10/D$11</f>
        <v>0.573316241001874</v>
      </c>
      <c r="E18" s="9" t="n">
        <f aca="false">E10/E$11</f>
        <v>0.611713665943601</v>
      </c>
      <c r="F18" s="9" t="n">
        <f aca="false">F10/F$11</f>
        <v>0.797614519371842</v>
      </c>
    </row>
    <row r="19" customFormat="false" ht="15" hidden="false" customHeight="false" outlineLevel="0" collapsed="false">
      <c r="A19" s="10" t="s">
        <v>21</v>
      </c>
      <c r="B19" s="14" t="n">
        <f aca="false">SUM(B15:B18)</f>
        <v>1</v>
      </c>
      <c r="C19" s="14" t="n">
        <f aca="false">SUM(C15:C18)</f>
        <v>1</v>
      </c>
      <c r="D19" s="14" t="n">
        <f aca="false">SUM(D15:D18)</f>
        <v>1</v>
      </c>
      <c r="E19" s="14" t="n">
        <f aca="false">SUM(E15:E18)</f>
        <v>1</v>
      </c>
      <c r="F19" s="14" t="n">
        <f aca="false">SUM(F15:F18)</f>
        <v>1</v>
      </c>
    </row>
    <row r="20" customFormat="false" ht="15" hidden="false" customHeight="false" outlineLevel="0" collapsed="false">
      <c r="A20" s="15" t="s">
        <v>31</v>
      </c>
    </row>
    <row r="21" customFormat="false" ht="75" hidden="false" customHeight="false" outlineLevel="0" collapsed="false">
      <c r="A21" s="16" t="s">
        <v>26</v>
      </c>
      <c r="B21" s="17" t="s">
        <v>10</v>
      </c>
      <c r="C21" s="17" t="s">
        <v>11</v>
      </c>
      <c r="D21" s="17" t="s">
        <v>12</v>
      </c>
      <c r="E21" s="17" t="s">
        <v>13</v>
      </c>
      <c r="F21" s="18" t="s">
        <v>14</v>
      </c>
    </row>
    <row r="22" customFormat="false" ht="13.5" hidden="false" customHeight="false" outlineLevel="0" collapsed="false">
      <c r="A22" s="6" t="s">
        <v>27</v>
      </c>
      <c r="B22" s="9" t="n">
        <f aca="false">B7/$G7</f>
        <v>0.188215045054166</v>
      </c>
      <c r="C22" s="9" t="n">
        <f aca="false">C7/$G7</f>
        <v>0.0504201680672269</v>
      </c>
      <c r="D22" s="9" t="n">
        <f aca="false">D7/$G7</f>
        <v>0.174141945935001</v>
      </c>
      <c r="E22" s="9" t="n">
        <f aca="false">E7/$G7</f>
        <v>0.0229826870507239</v>
      </c>
      <c r="F22" s="19" t="n">
        <f aca="false">F7/$G7</f>
        <v>0.811784954945834</v>
      </c>
    </row>
    <row r="23" customFormat="false" ht="13.5" hidden="false" customHeight="false" outlineLevel="0" collapsed="false">
      <c r="A23" s="6" t="s">
        <v>28</v>
      </c>
      <c r="B23" s="9" t="n">
        <f aca="false">B8/$G8</f>
        <v>0.118702103375183</v>
      </c>
      <c r="C23" s="9" t="n">
        <f aca="false">C8/$G8</f>
        <v>0.024186097070493</v>
      </c>
      <c r="D23" s="9" t="n">
        <f aca="false">D8/$G8</f>
        <v>0.113103973042013</v>
      </c>
      <c r="E23" s="9" t="n">
        <f aca="false">E8/$G8</f>
        <v>0.0135333442034893</v>
      </c>
      <c r="F23" s="19" t="n">
        <f aca="false">F8/$G8</f>
        <v>0.881297896624817</v>
      </c>
    </row>
    <row r="24" customFormat="false" ht="13.5" hidden="false" customHeight="false" outlineLevel="0" collapsed="false">
      <c r="A24" s="6" t="s">
        <v>29</v>
      </c>
      <c r="B24" s="9" t="n">
        <f aca="false">B9/$G9</f>
        <v>0.090715920235371</v>
      </c>
      <c r="C24" s="9" t="n">
        <f aca="false">C9/$G9</f>
        <v>0.0201046093494606</v>
      </c>
      <c r="D24" s="9" t="n">
        <f aca="false">D9/$G9</f>
        <v>0.0859758090879372</v>
      </c>
      <c r="E24" s="9" t="n">
        <f aca="false">E9/$G9</f>
        <v>0.0099705786204642</v>
      </c>
      <c r="F24" s="19" t="n">
        <f aca="false">F9/$G9</f>
        <v>0.909284079764629</v>
      </c>
    </row>
    <row r="25" customFormat="false" ht="13.5" hidden="false" customHeight="false" outlineLevel="0" collapsed="false">
      <c r="A25" s="6" t="s">
        <v>30</v>
      </c>
      <c r="B25" s="9" t="n">
        <f aca="false">B10/$G10</f>
        <v>0.0495430962614024</v>
      </c>
      <c r="C25" s="9" t="n">
        <f aca="false">C10/$G10</f>
        <v>0.0113234425207812</v>
      </c>
      <c r="D25" s="9" t="n">
        <f aca="false">D10/$G10</f>
        <v>0.0470582521914382</v>
      </c>
      <c r="E25" s="9" t="n">
        <f aca="false">E10/$G10</f>
        <v>0.00684748561299565</v>
      </c>
      <c r="F25" s="19" t="n">
        <f aca="false">F10/$G10</f>
        <v>0.950456903738598</v>
      </c>
    </row>
    <row r="26" customFormat="false" ht="13.5" hidden="false" customHeight="false" outlineLevel="0" collapsed="false">
      <c r="A26" s="20" t="s">
        <v>15</v>
      </c>
      <c r="B26" s="9" t="n">
        <f aca="false">B11/$G11</f>
        <v>0.0678662555478875</v>
      </c>
      <c r="C26" s="9" t="n">
        <f aca="false">C11/$G11</f>
        <v>0.0156068961587408</v>
      </c>
      <c r="D26" s="9" t="n">
        <f aca="false">D11/$G11</f>
        <v>0.0642067074830793</v>
      </c>
      <c r="E26" s="9" t="n">
        <f aca="false">E11/$G11</f>
        <v>0.00875632348378846</v>
      </c>
      <c r="F26" s="19" t="n">
        <f aca="false">F11/$G11</f>
        <v>0.932133744452113</v>
      </c>
    </row>
    <row r="27" customFormat="false" ht="15" hidden="false" customHeight="false" outlineLevel="0" collapsed="false">
      <c r="A27" s="21" t="s">
        <v>24</v>
      </c>
      <c r="B27" s="22" t="n">
        <f aca="false">SUM(B7:B9)/SUM($G7:$G9)</f>
        <v>0.1336861080421</v>
      </c>
      <c r="C27" s="22" t="n">
        <f aca="false">SUM(C7:C9)/SUM($G7:$G9)</f>
        <v>0.0309937779845322</v>
      </c>
      <c r="D27" s="22" t="n">
        <f aca="false">SUM(D7:D9)/SUM($G7:$G9)</f>
        <v>0.125806826772111</v>
      </c>
      <c r="E27" s="22" t="n">
        <f aca="false">SUM(E7:E9)/SUM($G7:$G9)</f>
        <v>0.0156131883468047</v>
      </c>
      <c r="F27" s="23" t="n">
        <f aca="false">SUM(F7:F9)/SUM($G7:$G9)</f>
        <v>0.8663138919579</v>
      </c>
    </row>
  </sheetData>
  <conditionalFormatting sqref="C27:F27 B22:B27">
    <cfRule type="colorScale" priority="2">
      <colorScale>
        <cfvo type="min" val="0"/>
        <cfvo type="max" val="0"/>
        <color rgb="FFFCFCFF"/>
        <color rgb="FF63BE7B"/>
      </colorScale>
    </cfRule>
  </conditionalFormatting>
  <conditionalFormatting sqref="B15:E18">
    <cfRule type="colorScale" priority="3">
      <colorScale>
        <cfvo type="min" val="0"/>
        <cfvo type="max" val="0"/>
        <color rgb="FFFCFCFF"/>
        <color rgb="FF63BE7B"/>
      </colorScale>
    </cfRule>
  </conditionalFormatting>
  <conditionalFormatting sqref="F15:F18">
    <cfRule type="colorScale" priority="4">
      <colorScale>
        <cfvo type="min" val="0"/>
        <cfvo type="max" val="0"/>
        <color rgb="FFFCFCFF"/>
        <color rgb="FF63BE7B"/>
      </colorScale>
    </cfRule>
  </conditionalFormatting>
  <conditionalFormatting sqref="C22:C26">
    <cfRule type="colorScale" priority="5">
      <colorScale>
        <cfvo type="min" val="0"/>
        <cfvo type="max" val="0"/>
        <color rgb="FFFCFCFF"/>
        <color rgb="FF63BE7B"/>
      </colorScale>
    </cfRule>
  </conditionalFormatting>
  <conditionalFormatting sqref="D22:D26">
    <cfRule type="colorScale" priority="6">
      <colorScale>
        <cfvo type="min" val="0"/>
        <cfvo type="max" val="0"/>
        <color rgb="FFFCFCFF"/>
        <color rgb="FF63BE7B"/>
      </colorScale>
    </cfRule>
  </conditionalFormatting>
  <conditionalFormatting sqref="E22:E26">
    <cfRule type="colorScale" priority="7">
      <colorScale>
        <cfvo type="min" val="0"/>
        <cfvo type="max" val="0"/>
        <color rgb="FFFCFCFF"/>
        <color rgb="FF63BE7B"/>
      </colorScale>
    </cfRule>
  </conditionalFormatting>
  <conditionalFormatting sqref="F22:F26">
    <cfRule type="colorScale" priority="8">
      <colorScale>
        <cfvo type="min" val="0"/>
        <cfvo type="max" val="0"/>
        <color rgb="FFFCFCFF"/>
        <color rgb="FF63BE7B"/>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EF3FC"/>
    <pageSetUpPr fitToPage="fals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cols>
    <col collapsed="false" customWidth="true" hidden="false" outlineLevel="0" max="1" min="1" style="0" width="17.17"/>
    <col collapsed="false" customWidth="true" hidden="false" outlineLevel="0" max="7" min="2" style="0" width="12.17"/>
    <col collapsed="false" customWidth="true" hidden="false" outlineLevel="0" max="8" min="8" style="0" width="4.83"/>
    <col collapsed="false" customWidth="true" hidden="false" outlineLevel="0" max="9" min="9" style="0" width="17.17"/>
    <col collapsed="false" customWidth="true" hidden="false" outlineLevel="0" max="15" min="10" style="0" width="12.17"/>
    <col collapsed="false" customWidth="true" hidden="false" outlineLevel="0" max="16" min="16" style="0" width="4.83"/>
    <col collapsed="false" customWidth="true" hidden="false" outlineLevel="0" max="17" min="17" style="0" width="17.17"/>
    <col collapsed="false" customWidth="true" hidden="false" outlineLevel="0" max="23" min="18" style="0" width="12.17"/>
    <col collapsed="false" customWidth="true" hidden="false" outlineLevel="0" max="24" min="24" style="0" width="4.83"/>
    <col collapsed="false" customWidth="true" hidden="false" outlineLevel="0" max="25" min="25" style="0" width="11.67"/>
    <col collapsed="false" customWidth="true" hidden="false" outlineLevel="0" max="26" min="26" style="0" width="11.17"/>
  </cols>
  <sheetData>
    <row r="1" customFormat="false" ht="13.5" hidden="false" customHeight="false" outlineLevel="0" collapsed="false">
      <c r="A1" s="3" t="s">
        <v>7</v>
      </c>
      <c r="B1" s="24" t="s">
        <v>32</v>
      </c>
      <c r="I1" s="3" t="s">
        <v>7</v>
      </c>
      <c r="J1" s="24" t="s">
        <v>33</v>
      </c>
      <c r="K1" s="6"/>
      <c r="Q1" s="3" t="s">
        <v>7</v>
      </c>
      <c r="R1" s="24" t="s">
        <v>34</v>
      </c>
    </row>
    <row r="3" customFormat="false" ht="75" hidden="false" customHeight="false" outlineLevel="0" collapsed="false">
      <c r="A3" s="4" t="s">
        <v>9</v>
      </c>
      <c r="B3" s="4" t="s">
        <v>10</v>
      </c>
      <c r="C3" s="4" t="s">
        <v>11</v>
      </c>
      <c r="D3" s="4" t="s">
        <v>12</v>
      </c>
      <c r="E3" s="4" t="s">
        <v>13</v>
      </c>
      <c r="F3" s="4" t="s">
        <v>14</v>
      </c>
      <c r="G3" s="5" t="s">
        <v>15</v>
      </c>
      <c r="I3" s="4" t="s">
        <v>9</v>
      </c>
      <c r="J3" s="4" t="s">
        <v>10</v>
      </c>
      <c r="K3" s="4" t="s">
        <v>11</v>
      </c>
      <c r="L3" s="4" t="s">
        <v>12</v>
      </c>
      <c r="M3" s="4" t="s">
        <v>13</v>
      </c>
      <c r="N3" s="4" t="s">
        <v>14</v>
      </c>
      <c r="O3" s="5" t="s">
        <v>15</v>
      </c>
      <c r="Q3" s="4" t="s">
        <v>9</v>
      </c>
      <c r="R3" s="4" t="s">
        <v>10</v>
      </c>
      <c r="S3" s="4" t="s">
        <v>11</v>
      </c>
      <c r="T3" s="4" t="s">
        <v>12</v>
      </c>
      <c r="U3" s="4" t="s">
        <v>13</v>
      </c>
      <c r="V3" s="4" t="s">
        <v>14</v>
      </c>
      <c r="W3" s="5" t="s">
        <v>15</v>
      </c>
    </row>
    <row r="4" customFormat="false" ht="13.5" hidden="false" customHeight="false" outlineLevel="0" collapsed="false">
      <c r="A4" s="6" t="s">
        <v>16</v>
      </c>
      <c r="B4" s="7" t="n">
        <v>48</v>
      </c>
      <c r="C4" s="7" t="n">
        <v>18</v>
      </c>
      <c r="D4" s="7" t="n">
        <v>33</v>
      </c>
      <c r="E4" s="7" t="s">
        <v>35</v>
      </c>
      <c r="F4" s="7" t="n">
        <v>1173</v>
      </c>
      <c r="G4" s="7" t="n">
        <f aca="false">B4+F4</f>
        <v>1221</v>
      </c>
      <c r="I4" s="6" t="s">
        <v>16</v>
      </c>
      <c r="J4" s="7" t="n">
        <v>450</v>
      </c>
      <c r="K4" s="7" t="n">
        <v>234</v>
      </c>
      <c r="L4" s="7" t="n">
        <v>306</v>
      </c>
      <c r="M4" s="7" t="n">
        <v>111</v>
      </c>
      <c r="N4" s="7" t="n">
        <v>2382</v>
      </c>
      <c r="O4" s="7" t="n">
        <f aca="false">J4+N4</f>
        <v>2832</v>
      </c>
      <c r="Q4" s="6" t="s">
        <v>16</v>
      </c>
      <c r="R4" s="7" t="n">
        <v>138</v>
      </c>
      <c r="S4" s="7" t="n">
        <v>87</v>
      </c>
      <c r="T4" s="7" t="n">
        <v>81</v>
      </c>
      <c r="U4" s="7" t="n">
        <v>36</v>
      </c>
      <c r="V4" s="7" t="n">
        <v>411</v>
      </c>
      <c r="W4" s="7" t="n">
        <f aca="false">R4+V4</f>
        <v>549</v>
      </c>
    </row>
    <row r="5" customFormat="false" ht="13.5" hidden="false" customHeight="false" outlineLevel="0" collapsed="false">
      <c r="A5" s="6" t="s">
        <v>17</v>
      </c>
      <c r="B5" s="7" t="n">
        <v>87</v>
      </c>
      <c r="C5" s="7" t="n">
        <v>24</v>
      </c>
      <c r="D5" s="7" t="n">
        <v>81</v>
      </c>
      <c r="E5" s="7" t="s">
        <v>35</v>
      </c>
      <c r="F5" s="7" t="n">
        <v>1725</v>
      </c>
      <c r="G5" s="7" t="n">
        <f aca="false">B5+F5</f>
        <v>1812</v>
      </c>
      <c r="I5" s="6" t="s">
        <v>17</v>
      </c>
      <c r="J5" s="7" t="n">
        <v>522</v>
      </c>
      <c r="K5" s="7" t="n">
        <v>192</v>
      </c>
      <c r="L5" s="7" t="n">
        <v>438</v>
      </c>
      <c r="M5" s="7" t="n">
        <v>96</v>
      </c>
      <c r="N5" s="7" t="n">
        <v>3579</v>
      </c>
      <c r="O5" s="7" t="n">
        <f aca="false">J5+N5</f>
        <v>4101</v>
      </c>
      <c r="Q5" s="6" t="s">
        <v>17</v>
      </c>
      <c r="R5" s="7" t="n">
        <v>216</v>
      </c>
      <c r="S5" s="7" t="n">
        <v>117</v>
      </c>
      <c r="T5" s="7" t="n">
        <v>156</v>
      </c>
      <c r="U5" s="7" t="n">
        <v>51</v>
      </c>
      <c r="V5" s="7" t="n">
        <v>1140</v>
      </c>
      <c r="W5" s="7" t="n">
        <f aca="false">R5+V5</f>
        <v>1356</v>
      </c>
    </row>
    <row r="6" customFormat="false" ht="13.5" hidden="false" customHeight="false" outlineLevel="0" collapsed="false">
      <c r="A6" s="6" t="s">
        <v>18</v>
      </c>
      <c r="B6" s="7" t="n">
        <v>486</v>
      </c>
      <c r="C6" s="7" t="n">
        <v>117</v>
      </c>
      <c r="D6" s="7" t="n">
        <v>435</v>
      </c>
      <c r="E6" s="7" t="s">
        <v>35</v>
      </c>
      <c r="F6" s="7" t="n">
        <v>12120</v>
      </c>
      <c r="G6" s="7" t="n">
        <f aca="false">B6+F6</f>
        <v>12606</v>
      </c>
      <c r="I6" s="6" t="s">
        <v>18</v>
      </c>
      <c r="J6" s="7" t="n">
        <v>3141</v>
      </c>
      <c r="K6" s="7" t="n">
        <v>993</v>
      </c>
      <c r="L6" s="7" t="n">
        <v>2697</v>
      </c>
      <c r="M6" s="7" t="n">
        <v>513</v>
      </c>
      <c r="N6" s="7" t="n">
        <v>28020</v>
      </c>
      <c r="O6" s="7" t="n">
        <f aca="false">J6+N6</f>
        <v>31161</v>
      </c>
      <c r="Q6" s="6" t="s">
        <v>18</v>
      </c>
      <c r="R6" s="7" t="n">
        <v>777</v>
      </c>
      <c r="S6" s="7" t="n">
        <v>270</v>
      </c>
      <c r="T6" s="7" t="n">
        <v>630</v>
      </c>
      <c r="U6" s="7" t="n">
        <v>129</v>
      </c>
      <c r="V6" s="7" t="n">
        <v>6273</v>
      </c>
      <c r="W6" s="7" t="n">
        <f aca="false">R6+V6</f>
        <v>7050</v>
      </c>
    </row>
    <row r="7" customFormat="false" ht="13.5" hidden="false" customHeight="false" outlineLevel="0" collapsed="false">
      <c r="A7" s="6" t="s">
        <v>19</v>
      </c>
      <c r="B7" s="7" t="n">
        <v>618</v>
      </c>
      <c r="C7" s="7" t="n">
        <v>126</v>
      </c>
      <c r="D7" s="7" t="n">
        <v>570</v>
      </c>
      <c r="E7" s="7" t="s">
        <v>35</v>
      </c>
      <c r="F7" s="7" t="n">
        <v>10374</v>
      </c>
      <c r="G7" s="7" t="n">
        <f aca="false">B7+F7</f>
        <v>10992</v>
      </c>
      <c r="I7" s="6" t="s">
        <v>19</v>
      </c>
      <c r="J7" s="7" t="n">
        <v>9921</v>
      </c>
      <c r="K7" s="7" t="n">
        <v>2631</v>
      </c>
      <c r="L7" s="7" t="n">
        <v>9105</v>
      </c>
      <c r="M7" s="7" t="n">
        <v>1392</v>
      </c>
      <c r="N7" s="7" t="n">
        <v>84780</v>
      </c>
      <c r="O7" s="7" t="n">
        <f aca="false">J7+N7</f>
        <v>94701</v>
      </c>
      <c r="Q7" s="6" t="s">
        <v>19</v>
      </c>
      <c r="R7" s="7" t="n">
        <v>3579</v>
      </c>
      <c r="S7" s="7" t="n">
        <v>1020</v>
      </c>
      <c r="T7" s="7" t="n">
        <v>3177</v>
      </c>
      <c r="U7" s="7" t="n">
        <v>510</v>
      </c>
      <c r="V7" s="7" t="n">
        <v>30627</v>
      </c>
      <c r="W7" s="7" t="n">
        <f aca="false">R7+V7</f>
        <v>34206</v>
      </c>
    </row>
    <row r="8" customFormat="false" ht="13.5" hidden="false" customHeight="false" outlineLevel="0" collapsed="false">
      <c r="A8" s="6" t="s">
        <v>20</v>
      </c>
      <c r="B8" s="7" t="n">
        <v>4353</v>
      </c>
      <c r="C8" s="7" t="n">
        <v>1077</v>
      </c>
      <c r="D8" s="7" t="n">
        <v>3999</v>
      </c>
      <c r="E8" s="7" t="s">
        <v>35</v>
      </c>
      <c r="F8" s="7" t="n">
        <v>265680</v>
      </c>
      <c r="G8" s="7" t="n">
        <f aca="false">B8+F8</f>
        <v>270033</v>
      </c>
      <c r="I8" s="6" t="s">
        <v>20</v>
      </c>
      <c r="J8" s="7" t="n">
        <v>25389</v>
      </c>
      <c r="K8" s="7" t="n">
        <v>7380</v>
      </c>
      <c r="L8" s="7" t="n">
        <v>23586</v>
      </c>
      <c r="M8" s="7" t="n">
        <v>4146</v>
      </c>
      <c r="N8" s="7" t="n">
        <v>484026</v>
      </c>
      <c r="O8" s="7" t="n">
        <f aca="false">J8+N8</f>
        <v>509415</v>
      </c>
      <c r="Q8" s="6" t="s">
        <v>20</v>
      </c>
      <c r="R8" s="7" t="n">
        <v>7554</v>
      </c>
      <c r="S8" s="7" t="n">
        <v>2013</v>
      </c>
      <c r="T8" s="7" t="n">
        <v>6996</v>
      </c>
      <c r="U8" s="7" t="n">
        <v>1131</v>
      </c>
      <c r="V8" s="7" t="n">
        <v>135225</v>
      </c>
      <c r="W8" s="7" t="n">
        <f aca="false">R8+V8</f>
        <v>142779</v>
      </c>
    </row>
    <row r="9" customFormat="false" ht="13.5" hidden="false" customHeight="false" outlineLevel="0" collapsed="false">
      <c r="A9" s="10" t="s">
        <v>21</v>
      </c>
      <c r="B9" s="11" t="n">
        <f aca="false">SUM(B4:B8)</f>
        <v>5592</v>
      </c>
      <c r="C9" s="11" t="n">
        <f aca="false">SUM(C4:C8)</f>
        <v>1362</v>
      </c>
      <c r="D9" s="11" t="n">
        <f aca="false">SUM(D4:D8)</f>
        <v>5118</v>
      </c>
      <c r="E9" s="11" t="s">
        <v>35</v>
      </c>
      <c r="F9" s="11" t="n">
        <f aca="false">SUM(F4:F8)</f>
        <v>291072</v>
      </c>
      <c r="G9" s="11" t="n">
        <f aca="false">B9+F9</f>
        <v>296664</v>
      </c>
      <c r="I9" s="10" t="s">
        <v>21</v>
      </c>
      <c r="J9" s="11" t="n">
        <f aca="false">SUM(J4:J8)</f>
        <v>39423</v>
      </c>
      <c r="K9" s="11" t="n">
        <f aca="false">SUM(K4:K8)</f>
        <v>11430</v>
      </c>
      <c r="L9" s="11" t="n">
        <f aca="false">SUM(L4:L8)</f>
        <v>36132</v>
      </c>
      <c r="M9" s="11" t="n">
        <f aca="false">SUM(M4:M8)</f>
        <v>6258</v>
      </c>
      <c r="N9" s="11" t="n">
        <f aca="false">SUM(N4:N8)</f>
        <v>602787</v>
      </c>
      <c r="O9" s="11" t="n">
        <f aca="false">J9+N9</f>
        <v>642210</v>
      </c>
      <c r="Q9" s="10" t="s">
        <v>21</v>
      </c>
      <c r="R9" s="11" t="n">
        <f aca="false">SUM(R4:R8)</f>
        <v>12264</v>
      </c>
      <c r="S9" s="11" t="n">
        <f aca="false">SUM(S4:S8)</f>
        <v>3507</v>
      </c>
      <c r="T9" s="11" t="n">
        <f aca="false">SUM(T4:T8)</f>
        <v>11040</v>
      </c>
      <c r="U9" s="11" t="n">
        <f aca="false">SUM(U4:U8)</f>
        <v>1857</v>
      </c>
      <c r="V9" s="11" t="n">
        <f aca="false">SUM(V4:V8)</f>
        <v>173676</v>
      </c>
      <c r="W9" s="11" t="n">
        <f aca="false">R9+V9</f>
        <v>185940</v>
      </c>
    </row>
    <row r="10" customFormat="false" ht="13.5" hidden="false" customHeight="false" outlineLevel="0" collapsed="false">
      <c r="A10" s="12" t="s">
        <v>24</v>
      </c>
      <c r="B10" s="13" t="n">
        <f aca="false">SUM(B4:B7)</f>
        <v>1239</v>
      </c>
      <c r="C10" s="13" t="n">
        <f aca="false">SUM(C4:C7)</f>
        <v>285</v>
      </c>
      <c r="D10" s="13" t="n">
        <f aca="false">SUM(D4:D7)</f>
        <v>1119</v>
      </c>
      <c r="E10" s="13" t="s">
        <v>35</v>
      </c>
      <c r="F10" s="13" t="n">
        <f aca="false">SUM(F4:F7)</f>
        <v>25392</v>
      </c>
      <c r="G10" s="13" t="n">
        <f aca="false">B10+F10</f>
        <v>26631</v>
      </c>
      <c r="I10" s="12"/>
      <c r="J10" s="13" t="n">
        <f aca="false">SUM(J4:J7)</f>
        <v>14034</v>
      </c>
      <c r="K10" s="13" t="n">
        <f aca="false">SUM(K4:K7)</f>
        <v>4050</v>
      </c>
      <c r="L10" s="13" t="n">
        <f aca="false">SUM(L4:L7)</f>
        <v>12546</v>
      </c>
      <c r="M10" s="13" t="n">
        <f aca="false">SUM(M4:M7)</f>
        <v>2112</v>
      </c>
      <c r="N10" s="13" t="n">
        <f aca="false">SUM(N4:N7)</f>
        <v>118761</v>
      </c>
      <c r="O10" s="13" t="n">
        <f aca="false">J10+N10</f>
        <v>132795</v>
      </c>
      <c r="Q10" s="12"/>
      <c r="R10" s="13" t="n">
        <f aca="false">SUM(R4:R7)</f>
        <v>4710</v>
      </c>
      <c r="S10" s="13" t="n">
        <f aca="false">SUM(S4:S7)</f>
        <v>1494</v>
      </c>
      <c r="T10" s="13" t="n">
        <f aca="false">SUM(T4:T7)</f>
        <v>4044</v>
      </c>
      <c r="U10" s="13" t="n">
        <f aca="false">SUM(U4:U7)</f>
        <v>726</v>
      </c>
      <c r="V10" s="13" t="n">
        <f aca="false">SUM(V4:V7)</f>
        <v>38451</v>
      </c>
      <c r="W10" s="13" t="n">
        <f aca="false">R10+V10</f>
        <v>43161</v>
      </c>
    </row>
    <row r="12" customFormat="false" ht="75" hidden="false" customHeight="false" outlineLevel="0" collapsed="false">
      <c r="A12" s="4" t="s">
        <v>9</v>
      </c>
      <c r="B12" s="4" t="s">
        <v>10</v>
      </c>
      <c r="C12" s="4" t="s">
        <v>11</v>
      </c>
      <c r="D12" s="4" t="s">
        <v>12</v>
      </c>
      <c r="E12" s="4" t="s">
        <v>13</v>
      </c>
      <c r="F12" s="4" t="s">
        <v>14</v>
      </c>
      <c r="I12" s="4" t="s">
        <v>9</v>
      </c>
      <c r="J12" s="4" t="s">
        <v>10</v>
      </c>
      <c r="K12" s="4" t="s">
        <v>11</v>
      </c>
      <c r="L12" s="4" t="s">
        <v>12</v>
      </c>
      <c r="M12" s="4" t="s">
        <v>13</v>
      </c>
      <c r="N12" s="4" t="s">
        <v>14</v>
      </c>
      <c r="Q12" s="4" t="s">
        <v>9</v>
      </c>
      <c r="R12" s="4" t="s">
        <v>10</v>
      </c>
      <c r="S12" s="4" t="s">
        <v>11</v>
      </c>
      <c r="T12" s="4" t="s">
        <v>12</v>
      </c>
      <c r="U12" s="4" t="s">
        <v>13</v>
      </c>
      <c r="V12" s="4" t="s">
        <v>14</v>
      </c>
    </row>
    <row r="13" customFormat="false" ht="13.5" hidden="false" customHeight="false" outlineLevel="0" collapsed="false">
      <c r="A13" s="6" t="s">
        <v>16</v>
      </c>
      <c r="B13" s="9" t="n">
        <f aca="false">IFERROR(B4/B$9,"")</f>
        <v>0.00858369098712446</v>
      </c>
      <c r="C13" s="9" t="n">
        <f aca="false">IFERROR(C4/C$9,"")</f>
        <v>0.013215859030837</v>
      </c>
      <c r="D13" s="9" t="n">
        <f aca="false">IFERROR(D4/D$9,"")</f>
        <v>0.00644783118405627</v>
      </c>
      <c r="E13" s="7" t="s">
        <v>35</v>
      </c>
      <c r="F13" s="9" t="n">
        <f aca="false">IFERROR(F4/F$9,"")</f>
        <v>0.00402993073878628</v>
      </c>
      <c r="I13" s="6" t="s">
        <v>16</v>
      </c>
      <c r="J13" s="9" t="n">
        <f aca="false">J4/J$9</f>
        <v>0.0114146564188418</v>
      </c>
      <c r="K13" s="9" t="n">
        <f aca="false">K4/K$9</f>
        <v>0.0204724409448819</v>
      </c>
      <c r="L13" s="9" t="n">
        <f aca="false">L4/L$9</f>
        <v>0.00846894719362338</v>
      </c>
      <c r="M13" s="9" t="n">
        <f aca="false">M4/M$9</f>
        <v>0.0177372962607862</v>
      </c>
      <c r="N13" s="9" t="n">
        <f aca="false">N4/N$9</f>
        <v>0.00395164461078291</v>
      </c>
      <c r="Q13" s="6" t="s">
        <v>16</v>
      </c>
      <c r="R13" s="9" t="n">
        <f aca="false">R4/R$9</f>
        <v>0.011252446183953</v>
      </c>
      <c r="S13" s="9" t="n">
        <f aca="false">S4/S$9</f>
        <v>0.0248075278015398</v>
      </c>
      <c r="T13" s="9" t="n">
        <f aca="false">T4/T$9</f>
        <v>0.00733695652173913</v>
      </c>
      <c r="U13" s="9" t="n">
        <f aca="false">U4/U$9</f>
        <v>0.0193861066235864</v>
      </c>
      <c r="V13" s="9" t="n">
        <f aca="false">V4/V$9</f>
        <v>0.00236647550611483</v>
      </c>
    </row>
    <row r="14" customFormat="false" ht="13.5" hidden="false" customHeight="false" outlineLevel="0" collapsed="false">
      <c r="A14" s="6" t="s">
        <v>17</v>
      </c>
      <c r="B14" s="9" t="n">
        <f aca="false">IFERROR(B5/B$9,"")</f>
        <v>0.0155579399141631</v>
      </c>
      <c r="C14" s="9" t="n">
        <f aca="false">IFERROR(C5/C$9,"")</f>
        <v>0.0176211453744493</v>
      </c>
      <c r="D14" s="9" t="n">
        <f aca="false">IFERROR(D5/D$9,"")</f>
        <v>0.0158264947245018</v>
      </c>
      <c r="E14" s="7" t="s">
        <v>35</v>
      </c>
      <c r="F14" s="9" t="n">
        <f aca="false">IFERROR(F5/F$9,"")</f>
        <v>0.00592636873350924</v>
      </c>
      <c r="I14" s="6" t="s">
        <v>17</v>
      </c>
      <c r="J14" s="9" t="n">
        <f aca="false">J5/J$9</f>
        <v>0.0132410014458565</v>
      </c>
      <c r="K14" s="9" t="n">
        <f aca="false">K5/K$9</f>
        <v>0.0167979002624672</v>
      </c>
      <c r="L14" s="9" t="n">
        <f aca="false">L5/L$9</f>
        <v>0.0121222185320492</v>
      </c>
      <c r="M14" s="9" t="n">
        <f aca="false">M5/M$9</f>
        <v>0.0153403643336529</v>
      </c>
      <c r="N14" s="9" t="n">
        <f aca="false">N5/N$9</f>
        <v>0.00593742068093705</v>
      </c>
      <c r="Q14" s="6" t="s">
        <v>17</v>
      </c>
      <c r="R14" s="9" t="n">
        <f aca="false">R5/R$9</f>
        <v>0.0176125244618395</v>
      </c>
      <c r="S14" s="9" t="n">
        <f aca="false">S5/S$9</f>
        <v>0.0333618477331052</v>
      </c>
      <c r="T14" s="9" t="n">
        <f aca="false">T5/T$9</f>
        <v>0.0141304347826087</v>
      </c>
      <c r="U14" s="9" t="n">
        <f aca="false">U5/U$9</f>
        <v>0.0274636510500808</v>
      </c>
      <c r="V14" s="9" t="n">
        <f aca="false">V5/V$9</f>
        <v>0.00656394665929662</v>
      </c>
    </row>
    <row r="15" customFormat="false" ht="13.5" hidden="false" customHeight="false" outlineLevel="0" collapsed="false">
      <c r="A15" s="6" t="s">
        <v>18</v>
      </c>
      <c r="B15" s="9" t="n">
        <f aca="false">IFERROR(B6/B$9,"")</f>
        <v>0.0869098712446352</v>
      </c>
      <c r="C15" s="9" t="n">
        <f aca="false">IFERROR(C6/C$9,"")</f>
        <v>0.0859030837004405</v>
      </c>
      <c r="D15" s="9" t="n">
        <f aca="false">IFERROR(D6/D$9,"")</f>
        <v>0.0849941383352872</v>
      </c>
      <c r="E15" s="7" t="s">
        <v>35</v>
      </c>
      <c r="F15" s="9" t="n">
        <f aca="false">IFERROR(F6/F$9,"")</f>
        <v>0.0416391820580475</v>
      </c>
      <c r="I15" s="6" t="s">
        <v>18</v>
      </c>
      <c r="J15" s="9" t="n">
        <f aca="false">J6/J$9</f>
        <v>0.0796743018035157</v>
      </c>
      <c r="K15" s="9" t="n">
        <f aca="false">K6/K$9</f>
        <v>0.0868766404199475</v>
      </c>
      <c r="L15" s="9" t="n">
        <f aca="false">L6/L$9</f>
        <v>0.0746429757555629</v>
      </c>
      <c r="M15" s="9" t="n">
        <f aca="false">M6/M$9</f>
        <v>0.0819750719079578</v>
      </c>
      <c r="N15" s="9" t="n">
        <f aca="false">N6/N$9</f>
        <v>0.0464840814417033</v>
      </c>
      <c r="Q15" s="6" t="s">
        <v>18</v>
      </c>
      <c r="R15" s="9" t="n">
        <f aca="false">R6/R$9</f>
        <v>0.0633561643835617</v>
      </c>
      <c r="S15" s="9" t="n">
        <f aca="false">S6/S$9</f>
        <v>0.076988879384089</v>
      </c>
      <c r="T15" s="9" t="n">
        <f aca="false">T6/T$9</f>
        <v>0.0570652173913043</v>
      </c>
      <c r="U15" s="9" t="n">
        <f aca="false">U6/U$9</f>
        <v>0.0694668820678514</v>
      </c>
      <c r="V15" s="9" t="n">
        <f aca="false">V6/V$9</f>
        <v>0.0361189801699717</v>
      </c>
    </row>
    <row r="16" customFormat="false" ht="13.5" hidden="false" customHeight="false" outlineLevel="0" collapsed="false">
      <c r="A16" s="6" t="s">
        <v>19</v>
      </c>
      <c r="B16" s="9" t="n">
        <f aca="false">IFERROR(B7/B$9,"")</f>
        <v>0.110515021459227</v>
      </c>
      <c r="C16" s="9" t="n">
        <f aca="false">IFERROR(C7/C$9,"")</f>
        <v>0.092511013215859</v>
      </c>
      <c r="D16" s="9" t="n">
        <f aca="false">IFERROR(D7/D$9,"")</f>
        <v>0.11137162954279</v>
      </c>
      <c r="E16" s="7" t="s">
        <v>35</v>
      </c>
      <c r="F16" s="9" t="n">
        <f aca="false">IFERROR(F7/F$9,"")</f>
        <v>0.0356406662269129</v>
      </c>
      <c r="I16" s="6" t="s">
        <v>19</v>
      </c>
      <c r="J16" s="9" t="n">
        <f aca="false">J7/J$9</f>
        <v>0.251655125180732</v>
      </c>
      <c r="K16" s="9" t="n">
        <f aca="false">K7/K$9</f>
        <v>0.230183727034121</v>
      </c>
      <c r="L16" s="9" t="n">
        <f aca="false">L7/L$9</f>
        <v>0.251992693457323</v>
      </c>
      <c r="M16" s="9" t="n">
        <f aca="false">M7/M$9</f>
        <v>0.222435282837967</v>
      </c>
      <c r="N16" s="9" t="n">
        <f aca="false">N7/N$9</f>
        <v>0.140646696096631</v>
      </c>
      <c r="Q16" s="6" t="s">
        <v>19</v>
      </c>
      <c r="R16" s="9" t="n">
        <f aca="false">R7/R$9</f>
        <v>0.291829745596869</v>
      </c>
      <c r="S16" s="9" t="n">
        <f aca="false">S7/S$9</f>
        <v>0.290846877673225</v>
      </c>
      <c r="T16" s="9" t="n">
        <f aca="false">T7/T$9</f>
        <v>0.287771739130435</v>
      </c>
      <c r="U16" s="9" t="n">
        <f aca="false">U7/U$9</f>
        <v>0.274636510500808</v>
      </c>
      <c r="V16" s="9" t="n">
        <f aca="false">V7/V$9</f>
        <v>0.176345609065156</v>
      </c>
    </row>
    <row r="17" customFormat="false" ht="13.5" hidden="false" customHeight="false" outlineLevel="0" collapsed="false">
      <c r="A17" s="6" t="s">
        <v>20</v>
      </c>
      <c r="B17" s="9" t="n">
        <f aca="false">IFERROR(B8/B$9,"")</f>
        <v>0.77843347639485</v>
      </c>
      <c r="C17" s="9" t="n">
        <f aca="false">IFERROR(C8/C$9,"")</f>
        <v>0.790748898678414</v>
      </c>
      <c r="D17" s="9" t="n">
        <f aca="false">IFERROR(D8/D$9,"")</f>
        <v>0.781359906213365</v>
      </c>
      <c r="E17" s="7" t="s">
        <v>35</v>
      </c>
      <c r="F17" s="9" t="n">
        <f aca="false">IFERROR(F8/F$9,"")</f>
        <v>0.912763852242744</v>
      </c>
      <c r="I17" s="6" t="s">
        <v>20</v>
      </c>
      <c r="J17" s="9" t="n">
        <f aca="false">J8/J$9</f>
        <v>0.644014915151054</v>
      </c>
      <c r="K17" s="9" t="n">
        <f aca="false">K8/K$9</f>
        <v>0.645669291338583</v>
      </c>
      <c r="L17" s="9" t="n">
        <f aca="false">L8/L$9</f>
        <v>0.652773165061441</v>
      </c>
      <c r="M17" s="9" t="n">
        <f aca="false">M8/M$9</f>
        <v>0.662511984659636</v>
      </c>
      <c r="N17" s="9" t="n">
        <f aca="false">N8/N$9</f>
        <v>0.802980157169946</v>
      </c>
      <c r="Q17" s="6" t="s">
        <v>20</v>
      </c>
      <c r="R17" s="9" t="n">
        <f aca="false">R8/R$9</f>
        <v>0.615949119373777</v>
      </c>
      <c r="S17" s="9" t="n">
        <f aca="false">S8/S$9</f>
        <v>0.573994867408041</v>
      </c>
      <c r="T17" s="9" t="n">
        <f aca="false">T8/T$9</f>
        <v>0.633695652173913</v>
      </c>
      <c r="U17" s="9" t="n">
        <f aca="false">U8/U$9</f>
        <v>0.609046849757674</v>
      </c>
      <c r="V17" s="9" t="n">
        <f aca="false">V8/V$9</f>
        <v>0.778604988599461</v>
      </c>
    </row>
    <row r="18" customFormat="false" ht="15" hidden="false" customHeight="false" outlineLevel="0" collapsed="false">
      <c r="A18" s="10" t="s">
        <v>21</v>
      </c>
      <c r="B18" s="14" t="n">
        <f aca="false">SUM(B13:B17)</f>
        <v>1</v>
      </c>
      <c r="C18" s="14" t="n">
        <f aca="false">SUM(C13:C17)</f>
        <v>1</v>
      </c>
      <c r="D18" s="14" t="n">
        <f aca="false">SUM(D13:D17)</f>
        <v>1</v>
      </c>
      <c r="E18" s="11" t="s">
        <v>35</v>
      </c>
      <c r="F18" s="14" t="n">
        <f aca="false">SUM(F13:F17)</f>
        <v>1</v>
      </c>
      <c r="I18" s="10" t="s">
        <v>21</v>
      </c>
      <c r="J18" s="14" t="n">
        <f aca="false">SUM(J13:J17)</f>
        <v>1</v>
      </c>
      <c r="K18" s="14" t="n">
        <f aca="false">SUM(K13:K17)</f>
        <v>1</v>
      </c>
      <c r="L18" s="14" t="n">
        <f aca="false">SUM(L13:L17)</f>
        <v>1</v>
      </c>
      <c r="M18" s="14" t="n">
        <f aca="false">SUM(M13:M17)</f>
        <v>1</v>
      </c>
      <c r="N18" s="14" t="n">
        <f aca="false">SUM(N13:N17)</f>
        <v>1</v>
      </c>
      <c r="Q18" s="10" t="s">
        <v>21</v>
      </c>
      <c r="R18" s="14" t="n">
        <f aca="false">SUM(R13:R17)</f>
        <v>1</v>
      </c>
      <c r="S18" s="14" t="n">
        <f aca="false">SUM(S13:S17)</f>
        <v>1</v>
      </c>
      <c r="T18" s="14" t="n">
        <f aca="false">SUM(T13:T17)</f>
        <v>1</v>
      </c>
      <c r="U18" s="14" t="n">
        <f aca="false">SUM(U13:U17)</f>
        <v>1</v>
      </c>
      <c r="V18" s="14" t="n">
        <f aca="false">SUM(V13:V17)</f>
        <v>1</v>
      </c>
    </row>
    <row r="19" customFormat="false" ht="15" hidden="false" customHeight="false" outlineLevel="0" collapsed="false">
      <c r="A19" s="25" t="s">
        <v>36</v>
      </c>
      <c r="I19" s="25" t="s">
        <v>37</v>
      </c>
      <c r="Q19" s="25" t="s">
        <v>38</v>
      </c>
      <c r="Z19" s="3" t="s">
        <v>39</v>
      </c>
    </row>
    <row r="20" customFormat="false" ht="75" hidden="false" customHeight="false" outlineLevel="0" collapsed="false">
      <c r="A20" s="16" t="s">
        <v>9</v>
      </c>
      <c r="B20" s="17" t="s">
        <v>10</v>
      </c>
      <c r="C20" s="17" t="s">
        <v>11</v>
      </c>
      <c r="D20" s="17" t="s">
        <v>12</v>
      </c>
      <c r="E20" s="18" t="s">
        <v>13</v>
      </c>
      <c r="I20" s="16" t="s">
        <v>9</v>
      </c>
      <c r="J20" s="17" t="s">
        <v>10</v>
      </c>
      <c r="K20" s="17" t="s">
        <v>11</v>
      </c>
      <c r="L20" s="17" t="s">
        <v>12</v>
      </c>
      <c r="M20" s="18" t="s">
        <v>13</v>
      </c>
      <c r="Q20" s="16" t="s">
        <v>9</v>
      </c>
      <c r="R20" s="17" t="s">
        <v>10</v>
      </c>
      <c r="S20" s="17" t="s">
        <v>11</v>
      </c>
      <c r="T20" s="17" t="s">
        <v>12</v>
      </c>
      <c r="U20" s="18" t="s">
        <v>13</v>
      </c>
      <c r="Y20" s="3" t="s">
        <v>40</v>
      </c>
      <c r="Z20" s="3" t="s">
        <v>40</v>
      </c>
    </row>
    <row r="21" customFormat="false" ht="13.5" hidden="false" customHeight="false" outlineLevel="0" collapsed="false">
      <c r="A21" s="20" t="s">
        <v>16</v>
      </c>
      <c r="B21" s="9" t="n">
        <f aca="false">B4/$G4</f>
        <v>0.0393120393120393</v>
      </c>
      <c r="C21" s="9" t="n">
        <f aca="false">C4/$G4</f>
        <v>0.0147420147420147</v>
      </c>
      <c r="D21" s="9" t="n">
        <f aca="false">D4/$G4</f>
        <v>0.027027027027027</v>
      </c>
      <c r="E21" s="19" t="s">
        <v>35</v>
      </c>
      <c r="I21" s="20" t="s">
        <v>16</v>
      </c>
      <c r="J21" s="9" t="n">
        <f aca="false">J4/$O4</f>
        <v>0.158898305084746</v>
      </c>
      <c r="K21" s="9" t="n">
        <f aca="false">K4/$O4</f>
        <v>0.0826271186440678</v>
      </c>
      <c r="L21" s="9" t="n">
        <f aca="false">L4/$O4</f>
        <v>0.108050847457627</v>
      </c>
      <c r="M21" s="19" t="n">
        <f aca="false">M4/$O4</f>
        <v>0.0391949152542373</v>
      </c>
      <c r="Q21" s="20" t="s">
        <v>16</v>
      </c>
      <c r="R21" s="9" t="n">
        <f aca="false">R4/$W4</f>
        <v>0.251366120218579</v>
      </c>
      <c r="S21" s="9" t="n">
        <f aca="false">S4/$W4</f>
        <v>0.158469945355191</v>
      </c>
      <c r="T21" s="9" t="n">
        <f aca="false">T4/$W4</f>
        <v>0.147540983606557</v>
      </c>
      <c r="U21" s="19" t="n">
        <f aca="false">U4/$W4</f>
        <v>0.0655737704918033</v>
      </c>
      <c r="Y21" s="0" t="s">
        <v>41</v>
      </c>
      <c r="Z21" s="26" t="n">
        <f aca="false">(R21/(1-R21))/(J21/(1-J21))</f>
        <v>1.77732360097324</v>
      </c>
      <c r="AA21" s="26" t="n">
        <f aca="false">(S21/(1-S21))/(K21/(1-K21))</f>
        <v>2.09074259074259</v>
      </c>
      <c r="AB21" s="26" t="n">
        <f aca="false">(T21/(1-T21))/(L21/(1-L21))</f>
        <v>1.42873303167421</v>
      </c>
      <c r="AC21" s="26" t="n">
        <f aca="false">(U21/(1-U21))/(M21/(1-M21))</f>
        <v>1.72024656235183</v>
      </c>
    </row>
    <row r="22" customFormat="false" ht="13.5" hidden="false" customHeight="false" outlineLevel="0" collapsed="false">
      <c r="A22" s="20" t="s">
        <v>17</v>
      </c>
      <c r="B22" s="9" t="n">
        <f aca="false">B5/$G5</f>
        <v>0.0480132450331126</v>
      </c>
      <c r="C22" s="9" t="n">
        <f aca="false">C5/$G5</f>
        <v>0.0132450331125828</v>
      </c>
      <c r="D22" s="9" t="n">
        <f aca="false">D5/$G5</f>
        <v>0.0447019867549669</v>
      </c>
      <c r="E22" s="19" t="s">
        <v>35</v>
      </c>
      <c r="I22" s="20" t="s">
        <v>17</v>
      </c>
      <c r="J22" s="9" t="n">
        <f aca="false">J5/$O5</f>
        <v>0.127286027798098</v>
      </c>
      <c r="K22" s="9" t="n">
        <f aca="false">K5/$O5</f>
        <v>0.0468178493050476</v>
      </c>
      <c r="L22" s="9" t="n">
        <f aca="false">L5/$O5</f>
        <v>0.10680321872714</v>
      </c>
      <c r="M22" s="19" t="n">
        <f aca="false">M5/$O5</f>
        <v>0.0234089246525238</v>
      </c>
      <c r="Q22" s="20" t="s">
        <v>17</v>
      </c>
      <c r="R22" s="9" t="n">
        <f aca="false">R5/$W5</f>
        <v>0.15929203539823</v>
      </c>
      <c r="S22" s="9" t="n">
        <f aca="false">S5/$W5</f>
        <v>0.086283185840708</v>
      </c>
      <c r="T22" s="9" t="n">
        <f aca="false">T5/$W5</f>
        <v>0.115044247787611</v>
      </c>
      <c r="U22" s="19" t="n">
        <f aca="false">U5/$W5</f>
        <v>0.0376106194690266</v>
      </c>
      <c r="Y22" s="26" t="n">
        <f aca="false">(J22/(1-J22))/(B22/(1-B22))</f>
        <v>2.8918692372171</v>
      </c>
      <c r="Z22" s="26" t="n">
        <f aca="false">(R22/(1-R22))/(J22/(1-J22))</f>
        <v>1.29909255898367</v>
      </c>
      <c r="AA22" s="26" t="n">
        <f aca="false">(S22/(1-S22))/(K22/(1-K22))</f>
        <v>1.92255599273608</v>
      </c>
      <c r="AB22" s="26" t="n">
        <f aca="false">(T22/(1-T22))/(L22/(1-L22))</f>
        <v>1.08719178082192</v>
      </c>
      <c r="AC22" s="26" t="n">
        <f aca="false">(U22/(1-U22))/(M22/(1-M22))</f>
        <v>1.63038793103448</v>
      </c>
    </row>
    <row r="23" customFormat="false" ht="13.5" hidden="false" customHeight="false" outlineLevel="0" collapsed="false">
      <c r="A23" s="20" t="s">
        <v>18</v>
      </c>
      <c r="B23" s="9" t="n">
        <f aca="false">B6/$G6</f>
        <v>0.0385530699666825</v>
      </c>
      <c r="C23" s="9" t="n">
        <f aca="false">C6/$G6</f>
        <v>0.00928129462160876</v>
      </c>
      <c r="D23" s="9" t="n">
        <f aca="false">D6/$G6</f>
        <v>0.0345073774393146</v>
      </c>
      <c r="E23" s="19" t="s">
        <v>35</v>
      </c>
      <c r="I23" s="20" t="s">
        <v>18</v>
      </c>
      <c r="J23" s="9" t="n">
        <f aca="false">J6/$O6</f>
        <v>0.100799075767787</v>
      </c>
      <c r="K23" s="9" t="n">
        <f aca="false">K6/$O6</f>
        <v>0.0318667565225763</v>
      </c>
      <c r="L23" s="9" t="n">
        <f aca="false">L6/$O6</f>
        <v>0.0865504958120728</v>
      </c>
      <c r="M23" s="19" t="n">
        <f aca="false">M6/$O6</f>
        <v>0.0164628863001829</v>
      </c>
      <c r="Q23" s="20" t="s">
        <v>18</v>
      </c>
      <c r="R23" s="9" t="n">
        <f aca="false">R6/$W6</f>
        <v>0.110212765957447</v>
      </c>
      <c r="S23" s="9" t="n">
        <f aca="false">S6/$W6</f>
        <v>0.0382978723404255</v>
      </c>
      <c r="T23" s="9" t="n">
        <f aca="false">T6/$W6</f>
        <v>0.0893617021276596</v>
      </c>
      <c r="U23" s="19" t="n">
        <f aca="false">U6/$W6</f>
        <v>0.0182978723404255</v>
      </c>
      <c r="Y23" s="26" t="n">
        <f aca="false">(J23/(1-J23))/(B23/(1-B23))</f>
        <v>2.79554286620668</v>
      </c>
      <c r="Z23" s="26" t="n">
        <f aca="false">(R23/(1-R23))/(J23/(1-J23))</f>
        <v>1.10495839494043</v>
      </c>
      <c r="AA23" s="26" t="n">
        <f aca="false">(S23/(1-S23))/(K23/(1-K23))</f>
        <v>1.20984947731465</v>
      </c>
      <c r="AB23" s="26" t="n">
        <f aca="false">(T23/(1-T23))/(L23/(1-L23))</f>
        <v>1.03566787604088</v>
      </c>
      <c r="AC23" s="26" t="n">
        <f aca="false">(U23/(1-U23))/(M23/(1-M23))</f>
        <v>1.11353951994565</v>
      </c>
    </row>
    <row r="24" customFormat="false" ht="13.5" hidden="false" customHeight="false" outlineLevel="0" collapsed="false">
      <c r="A24" s="20" t="s">
        <v>19</v>
      </c>
      <c r="B24" s="9" t="n">
        <f aca="false">B7/$G7</f>
        <v>0.0562227074235808</v>
      </c>
      <c r="C24" s="9" t="n">
        <f aca="false">C7/$G7</f>
        <v>0.0114628820960699</v>
      </c>
      <c r="D24" s="9" t="n">
        <f aca="false">D7/$G7</f>
        <v>0.0518558951965066</v>
      </c>
      <c r="E24" s="19" t="s">
        <v>35</v>
      </c>
      <c r="I24" s="20" t="s">
        <v>19</v>
      </c>
      <c r="J24" s="9" t="n">
        <f aca="false">J7/$O7</f>
        <v>0.104761301359014</v>
      </c>
      <c r="K24" s="9" t="n">
        <f aca="false">K7/$O7</f>
        <v>0.0277821775905217</v>
      </c>
      <c r="L24" s="9" t="n">
        <f aca="false">L7/$O7</f>
        <v>0.0961447080812241</v>
      </c>
      <c r="M24" s="19" t="n">
        <f aca="false">M7/$O7</f>
        <v>0.0146988944150537</v>
      </c>
      <c r="Q24" s="20" t="s">
        <v>19</v>
      </c>
      <c r="R24" s="9" t="n">
        <f aca="false">R7/$W7</f>
        <v>0.104630766532187</v>
      </c>
      <c r="S24" s="9" t="n">
        <f aca="false">S7/$W7</f>
        <v>0.0298193299421154</v>
      </c>
      <c r="T24" s="9" t="n">
        <f aca="false">T7/$W7</f>
        <v>0.0928784423785301</v>
      </c>
      <c r="U24" s="19" t="n">
        <f aca="false">U7/$W7</f>
        <v>0.0149096649710577</v>
      </c>
      <c r="Y24" s="26" t="n">
        <f aca="false">(J24/(1-J24))/(B24/(1-B24))</f>
        <v>1.96435422807632</v>
      </c>
      <c r="Z24" s="26" t="n">
        <f aca="false">(R24/(1-R24))/(J24/(1-J24))</f>
        <v>0.998608371400002</v>
      </c>
      <c r="AA24" s="26" t="n">
        <f aca="false">(S24/(1-S24))/(K24/(1-K24))</f>
        <v>1.07557960346648</v>
      </c>
      <c r="AB24" s="26" t="n">
        <f aca="false">(T24/(1-T24))/(L24/(1-L24))</f>
        <v>0.962549239822044</v>
      </c>
      <c r="AC24" s="26" t="n">
        <f aca="false">(U24/(1-U24))/(M24/(1-M24))</f>
        <v>1.01455624017585</v>
      </c>
    </row>
    <row r="25" customFormat="false" ht="13.5" hidden="false" customHeight="false" outlineLevel="0" collapsed="false">
      <c r="A25" s="20" t="s">
        <v>20</v>
      </c>
      <c r="B25" s="9" t="n">
        <f aca="false">B8/$G8</f>
        <v>0.0161202519692038</v>
      </c>
      <c r="C25" s="9" t="n">
        <f aca="false">C8/$G8</f>
        <v>0.00398840141760452</v>
      </c>
      <c r="D25" s="9" t="n">
        <f aca="false">D8/$G8</f>
        <v>0.0148093010854229</v>
      </c>
      <c r="E25" s="19" t="s">
        <v>35</v>
      </c>
      <c r="I25" s="20" t="s">
        <v>20</v>
      </c>
      <c r="J25" s="9" t="n">
        <f aca="false">J8/$O8</f>
        <v>0.0498395218044227</v>
      </c>
      <c r="K25" s="9" t="n">
        <f aca="false">K8/$O8</f>
        <v>0.0144872059126645</v>
      </c>
      <c r="L25" s="9" t="n">
        <f aca="false">L8/$O8</f>
        <v>0.0463001678395807</v>
      </c>
      <c r="M25" s="19" t="n">
        <f aca="false">M8/$O8</f>
        <v>0.00813874738670828</v>
      </c>
      <c r="Q25" s="20" t="s">
        <v>20</v>
      </c>
      <c r="R25" s="9" t="n">
        <f aca="false">R8/$W8</f>
        <v>0.0529069400962326</v>
      </c>
      <c r="S25" s="9" t="n">
        <f aca="false">S8/$W8</f>
        <v>0.0140987119954615</v>
      </c>
      <c r="T25" s="9" t="n">
        <f aca="false">T8/$W8</f>
        <v>0.0489988023448827</v>
      </c>
      <c r="U25" s="19" t="n">
        <f aca="false">U8/$W8</f>
        <v>0.00792133296913412</v>
      </c>
      <c r="Y25" s="26" t="n">
        <f aca="false">(J25/(1-J25))/(B25/(1-B25))</f>
        <v>3.20145277692862</v>
      </c>
      <c r="Z25" s="26" t="n">
        <f aca="false">(R25/(1-R25))/(J25/(1-J25))</f>
        <v>1.06498400626681</v>
      </c>
      <c r="AA25" s="26" t="n">
        <f aca="false">(S25/(1-S25))/(K25/(1-K25))</f>
        <v>0.972800172089782</v>
      </c>
      <c r="AB25" s="26" t="n">
        <f aca="false">(T25/(1-T25))/(L25/(1-L25))</f>
        <v>1.06128870426537</v>
      </c>
      <c r="AC25" s="26" t="n">
        <f aca="false">(U25/(1-U25))/(M25/(1-M25))</f>
        <v>0.973073205212391</v>
      </c>
      <c r="AD25" s="26"/>
      <c r="AE25" s="26"/>
      <c r="AF25" s="26"/>
      <c r="AG25" s="26"/>
    </row>
    <row r="26" customFormat="false" ht="13.5" hidden="false" customHeight="false" outlineLevel="0" collapsed="false">
      <c r="A26" s="20" t="s">
        <v>15</v>
      </c>
      <c r="B26" s="9" t="n">
        <f aca="false">B9/$G9</f>
        <v>0.0188496076369226</v>
      </c>
      <c r="C26" s="9" t="n">
        <f aca="false">C9/$G9</f>
        <v>0.00459105250384273</v>
      </c>
      <c r="D26" s="9" t="n">
        <f aca="false">D9/$G9</f>
        <v>0.0172518404659817</v>
      </c>
      <c r="E26" s="19" t="s">
        <v>35</v>
      </c>
      <c r="I26" s="20" t="s">
        <v>15</v>
      </c>
      <c r="J26" s="9" t="n">
        <f aca="false">J9/$O9</f>
        <v>0.0613864623721213</v>
      </c>
      <c r="K26" s="9" t="n">
        <f aca="false">K9/$O9</f>
        <v>0.0177979165693465</v>
      </c>
      <c r="L26" s="9" t="n">
        <f aca="false">L9/$O9</f>
        <v>0.0562619703835194</v>
      </c>
      <c r="M26" s="19" t="n">
        <f aca="false">M9/$O9</f>
        <v>0.00974447610594665</v>
      </c>
      <c r="Q26" s="20" t="s">
        <v>15</v>
      </c>
      <c r="R26" s="9" t="n">
        <f aca="false">R9/$W9</f>
        <v>0.0659567602452404</v>
      </c>
      <c r="S26" s="9" t="n">
        <f aca="false">S9/$W9</f>
        <v>0.0188609228783479</v>
      </c>
      <c r="T26" s="9" t="n">
        <f aca="false">T9/$W9</f>
        <v>0.0593739916101968</v>
      </c>
      <c r="U26" s="19" t="n">
        <f aca="false">U9/$W9</f>
        <v>0.00998709261051952</v>
      </c>
      <c r="Y26" s="26" t="n">
        <f aca="false">(J26/(1-J26))/(B26/(1-B26))</f>
        <v>3.40423129413659</v>
      </c>
      <c r="Z26" s="26" t="n">
        <f aca="false">(R26/(1-R26))/(J26/(1-J26))</f>
        <v>1.07970855181937</v>
      </c>
      <c r="AA26" s="26" t="n">
        <f aca="false">(S26/(1-S26))/(K26/(1-K26))</f>
        <v>1.06087459743068</v>
      </c>
      <c r="AB26" s="26" t="n">
        <f aca="false">(T26/(1-T26))/(L26/(1-L26))</f>
        <v>1.05880450925224</v>
      </c>
      <c r="AC26" s="26" t="n">
        <f aca="false">(U26/(1-U26))/(M26/(1-M26))</f>
        <v>1.02514901556376</v>
      </c>
      <c r="AD26" s="26"/>
      <c r="AE26" s="26"/>
      <c r="AF26" s="26"/>
      <c r="AG26" s="26"/>
    </row>
    <row r="27" customFormat="false" ht="15" hidden="false" customHeight="false" outlineLevel="0" collapsed="false">
      <c r="A27" s="21" t="s">
        <v>24</v>
      </c>
      <c r="B27" s="22" t="n">
        <f aca="false">SUM(B4:B7)/SUM($G4:$G7)</f>
        <v>0.0465247268221246</v>
      </c>
      <c r="C27" s="22" t="n">
        <f aca="false">SUM(C4:C7)/SUM($G4:$G7)</f>
        <v>0.0107018136757914</v>
      </c>
      <c r="D27" s="22" t="n">
        <f aca="false">SUM(D4:D7)/SUM($G4:$G7)</f>
        <v>0.0420187000112651</v>
      </c>
      <c r="E27" s="23" t="s">
        <v>35</v>
      </c>
      <c r="I27" s="21" t="s">
        <v>24</v>
      </c>
      <c r="J27" s="22" t="n">
        <f aca="false">SUM(J4:J7)/SUM($O4:$O7)</f>
        <v>0.105681689822659</v>
      </c>
      <c r="K27" s="22" t="n">
        <f aca="false">SUM(K4:K7)/SUM($O4:$O7)</f>
        <v>0.0304981362250085</v>
      </c>
      <c r="L27" s="22" t="n">
        <f aca="false">SUM(L4:L7)/SUM($O4:$O7)</f>
        <v>0.0944764486614707</v>
      </c>
      <c r="M27" s="23" t="n">
        <f aca="false">SUM(M4:M7)/SUM($O4:$O7)</f>
        <v>0.0159042132610415</v>
      </c>
      <c r="Q27" s="21" t="s">
        <v>24</v>
      </c>
      <c r="R27" s="22" t="n">
        <f aca="false">SUM(R4:R7)/SUM($W4:$W7)</f>
        <v>0.109126294571488</v>
      </c>
      <c r="S27" s="22" t="n">
        <f aca="false">SUM(S4:S7)/SUM($W4:$W7)</f>
        <v>0.0346145826093001</v>
      </c>
      <c r="T27" s="22" t="n">
        <f aca="false">SUM(T4:T7)/SUM($W4:$W7)</f>
        <v>0.0936956975046917</v>
      </c>
      <c r="U27" s="23" t="n">
        <f aca="false">SUM(U4:U7)/SUM($W4:$W7)</f>
        <v>0.016820740946688</v>
      </c>
      <c r="Y27" s="26" t="n">
        <f aca="false">(J27/(1-J27))/(B27/(1-B27))</f>
        <v>2.42177186472116</v>
      </c>
      <c r="Z27" s="26" t="n">
        <f aca="false">(R27/(1-R27))/(J27/(1-J27))</f>
        <v>1.03658672249604</v>
      </c>
      <c r="AA27" s="26" t="n">
        <f aca="false">(S27/(1-S27))/(K27/(1-K27))</f>
        <v>1.13981328149375</v>
      </c>
      <c r="AB27" s="26" t="n">
        <f aca="false">(T27/(1-T27))/(L27/(1-L27))</f>
        <v>0.990881675688089</v>
      </c>
      <c r="AC27" s="26" t="n">
        <f aca="false">(U27/(1-U27))/(M27/(1-M27))</f>
        <v>1.05861390950866</v>
      </c>
      <c r="AD27" s="26"/>
      <c r="AE27" s="26"/>
      <c r="AF27" s="26"/>
      <c r="AG27" s="26"/>
    </row>
    <row r="32" customFormat="false" ht="13.5" hidden="false" customHeight="false" outlineLevel="0" collapsed="false">
      <c r="J32" s="9"/>
      <c r="K32" s="9"/>
      <c r="L32" s="9"/>
      <c r="M32" s="9"/>
    </row>
    <row r="33" customFormat="false" ht="13.5" hidden="false" customHeight="false" outlineLevel="0" collapsed="false">
      <c r="J33" s="9"/>
      <c r="K33" s="9"/>
      <c r="L33" s="9"/>
      <c r="M33" s="9"/>
    </row>
    <row r="34" customFormat="false" ht="13.5" hidden="false" customHeight="false" outlineLevel="0" collapsed="false">
      <c r="J34" s="9"/>
      <c r="K34" s="9"/>
      <c r="L34" s="9"/>
      <c r="M34" s="9"/>
    </row>
    <row r="35" customFormat="false" ht="13.5" hidden="false" customHeight="false" outlineLevel="0" collapsed="false">
      <c r="J35" s="9"/>
      <c r="K35" s="9"/>
      <c r="L35" s="9"/>
      <c r="M35" s="9"/>
    </row>
    <row r="36" customFormat="false" ht="13.5" hidden="false" customHeight="false" outlineLevel="0" collapsed="false">
      <c r="J36" s="9"/>
      <c r="K36" s="9"/>
      <c r="L36" s="9"/>
      <c r="M36" s="9"/>
    </row>
    <row r="37" customFormat="false" ht="13.5" hidden="false" customHeight="false" outlineLevel="0" collapsed="false">
      <c r="J37" s="9"/>
      <c r="K37" s="9"/>
      <c r="L37" s="9"/>
      <c r="M37" s="9"/>
    </row>
    <row r="38" customFormat="false" ht="13.5" hidden="false" customHeight="false" outlineLevel="0" collapsed="false">
      <c r="J38" s="9"/>
      <c r="K38" s="9"/>
      <c r="L38" s="9"/>
      <c r="M38" s="9"/>
    </row>
  </sheetData>
  <conditionalFormatting sqref="B13:D17">
    <cfRule type="colorScale" priority="2">
      <colorScale>
        <cfvo type="min" val="0"/>
        <cfvo type="max" val="0"/>
        <color rgb="FFFCFCFF"/>
        <color rgb="FF63BE7B"/>
      </colorScale>
    </cfRule>
  </conditionalFormatting>
  <conditionalFormatting sqref="F13:F17">
    <cfRule type="colorScale" priority="3">
      <colorScale>
        <cfvo type="min" val="0"/>
        <cfvo type="max" val="0"/>
        <color rgb="FFFCFCFF"/>
        <color rgb="FF63BE7B"/>
      </colorScale>
    </cfRule>
  </conditionalFormatting>
  <conditionalFormatting sqref="B21:D27">
    <cfRule type="colorScale" priority="4">
      <colorScale>
        <cfvo type="min" val="0"/>
        <cfvo type="max" val="0"/>
        <color rgb="FFFCFCFF"/>
        <color rgb="FF63BE7B"/>
      </colorScale>
    </cfRule>
  </conditionalFormatting>
  <conditionalFormatting sqref="E21:E25 E27">
    <cfRule type="colorScale" priority="5">
      <colorScale>
        <cfvo type="min" val="0"/>
        <cfvo type="max" val="0"/>
        <color rgb="FFFCFCFF"/>
        <color rgb="FF63BE7B"/>
      </colorScale>
    </cfRule>
  </conditionalFormatting>
  <conditionalFormatting sqref="J13:M17">
    <cfRule type="colorScale" priority="6">
      <colorScale>
        <cfvo type="min" val="0"/>
        <cfvo type="max" val="0"/>
        <color rgb="FFFCFCFF"/>
        <color rgb="FF63BE7B"/>
      </colorScale>
    </cfRule>
  </conditionalFormatting>
  <conditionalFormatting sqref="N13:N17">
    <cfRule type="colorScale" priority="7">
      <colorScale>
        <cfvo type="min" val="0"/>
        <cfvo type="max" val="0"/>
        <color rgb="FFFCFCFF"/>
        <color rgb="FF63BE7B"/>
      </colorScale>
    </cfRule>
  </conditionalFormatting>
  <conditionalFormatting sqref="J21:M27">
    <cfRule type="colorScale" priority="8">
      <colorScale>
        <cfvo type="min" val="0"/>
        <cfvo type="max" val="0"/>
        <color rgb="FFFCFCFF"/>
        <color rgb="FF63BE7B"/>
      </colorScale>
    </cfRule>
  </conditionalFormatting>
  <conditionalFormatting sqref="R13:U17">
    <cfRule type="colorScale" priority="9">
      <colorScale>
        <cfvo type="min" val="0"/>
        <cfvo type="max" val="0"/>
        <color rgb="FFFCFCFF"/>
        <color rgb="FF63BE7B"/>
      </colorScale>
    </cfRule>
  </conditionalFormatting>
  <conditionalFormatting sqref="V13:V17">
    <cfRule type="colorScale" priority="10">
      <colorScale>
        <cfvo type="min" val="0"/>
        <cfvo type="max" val="0"/>
        <color rgb="FFFCFCFF"/>
        <color rgb="FF63BE7B"/>
      </colorScale>
    </cfRule>
  </conditionalFormatting>
  <conditionalFormatting sqref="J32:M38">
    <cfRule type="colorScale" priority="11">
      <colorScale>
        <cfvo type="min" val="0"/>
        <cfvo type="max" val="0"/>
        <color rgb="FFFCFCFF"/>
        <color rgb="FF63BE7B"/>
      </colorScale>
    </cfRule>
  </conditionalFormatting>
  <conditionalFormatting sqref="K32:K37">
    <cfRule type="colorScale" priority="12">
      <colorScale>
        <cfvo type="min" val="0"/>
        <cfvo type="max" val="0"/>
        <color rgb="FFFCFCFF"/>
        <color rgb="FF63BE7B"/>
      </colorScale>
    </cfRule>
  </conditionalFormatting>
  <conditionalFormatting sqref="L32:L37">
    <cfRule type="colorScale" priority="13">
      <colorScale>
        <cfvo type="min" val="0"/>
        <cfvo type="max" val="0"/>
        <color rgb="FFFCFCFF"/>
        <color rgb="FF63BE7B"/>
      </colorScale>
    </cfRule>
  </conditionalFormatting>
  <conditionalFormatting sqref="M32:M37">
    <cfRule type="colorScale" priority="14">
      <colorScale>
        <cfvo type="min" val="0"/>
        <cfvo type="max" val="0"/>
        <color rgb="FFFCFCFF"/>
        <color rgb="FF63BE7B"/>
      </colorScale>
    </cfRule>
  </conditionalFormatting>
  <conditionalFormatting sqref="J38:M38">
    <cfRule type="colorScale" priority="15">
      <colorScale>
        <cfvo type="min" val="0"/>
        <cfvo type="max" val="0"/>
        <color rgb="FFFCFCFF"/>
        <color rgb="FF63BE7B"/>
      </colorScale>
    </cfRule>
  </conditionalFormatting>
  <conditionalFormatting sqref="R21:U27">
    <cfRule type="colorScale" priority="16">
      <colorScale>
        <cfvo type="min" val="0"/>
        <cfvo type="max" val="0"/>
        <color rgb="FFFCFCFF"/>
        <color rgb="FF63BE7B"/>
      </colorScale>
    </cfRule>
  </conditionalFormatting>
  <conditionalFormatting sqref="Y22:Z27 AA25:AG27 AA21:AC24 Z21">
    <cfRule type="colorScale" priority="17">
      <colorScale>
        <cfvo type="min" val="0"/>
        <cfvo type="max" val="0"/>
        <color rgb="FFFCFCFF"/>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EF3FC"/>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cols>
    <col collapsed="false" customWidth="true" hidden="false" outlineLevel="0" max="1" min="1" style="0" width="17.17"/>
    <col collapsed="false" customWidth="true" hidden="false" outlineLevel="0" max="7" min="2" style="0" width="12.17"/>
    <col collapsed="false" customWidth="true" hidden="false" outlineLevel="0" max="8" min="8" style="0" width="4.83"/>
    <col collapsed="false" customWidth="true" hidden="false" outlineLevel="0" max="9" min="9" style="0" width="17.17"/>
    <col collapsed="false" customWidth="true" hidden="false" outlineLevel="0" max="15" min="10" style="0" width="12.17"/>
    <col collapsed="false" customWidth="true" hidden="false" outlineLevel="0" max="17" min="16" style="0" width="4.83"/>
    <col collapsed="false" customWidth="true" hidden="false" outlineLevel="0" max="18" min="18" style="0" width="11.17"/>
  </cols>
  <sheetData>
    <row r="1" customFormat="false" ht="13.5" hidden="false" customHeight="false" outlineLevel="0" collapsed="false">
      <c r="A1" s="3" t="s">
        <v>42</v>
      </c>
      <c r="B1" s="3" t="s">
        <v>43</v>
      </c>
      <c r="I1" s="3" t="s">
        <v>42</v>
      </c>
      <c r="J1" s="3" t="s">
        <v>44</v>
      </c>
    </row>
    <row r="3" customFormat="false" ht="75" hidden="false" customHeight="false" outlineLevel="0" collapsed="false">
      <c r="A3" s="4" t="s">
        <v>9</v>
      </c>
      <c r="B3" s="4" t="s">
        <v>10</v>
      </c>
      <c r="C3" s="4" t="s">
        <v>11</v>
      </c>
      <c r="D3" s="4" t="s">
        <v>12</v>
      </c>
      <c r="E3" s="4" t="s">
        <v>13</v>
      </c>
      <c r="F3" s="4" t="s">
        <v>14</v>
      </c>
      <c r="G3" s="5" t="s">
        <v>15</v>
      </c>
      <c r="I3" s="4" t="s">
        <v>9</v>
      </c>
      <c r="J3" s="4" t="s">
        <v>10</v>
      </c>
      <c r="K3" s="4" t="s">
        <v>11</v>
      </c>
      <c r="L3" s="4" t="s">
        <v>12</v>
      </c>
      <c r="M3" s="4" t="s">
        <v>13</v>
      </c>
      <c r="N3" s="4" t="s">
        <v>14</v>
      </c>
      <c r="O3" s="5" t="s">
        <v>15</v>
      </c>
    </row>
    <row r="4" customFormat="false" ht="13.5" hidden="false" customHeight="false" outlineLevel="0" collapsed="false">
      <c r="A4" s="6" t="s">
        <v>16</v>
      </c>
      <c r="B4" s="7" t="n">
        <v>255</v>
      </c>
      <c r="C4" s="7" t="n">
        <v>135</v>
      </c>
      <c r="D4" s="7" t="n">
        <v>180</v>
      </c>
      <c r="E4" s="7" t="n">
        <v>57</v>
      </c>
      <c r="F4" s="7" t="n">
        <v>1932</v>
      </c>
      <c r="G4" s="7" t="n">
        <f aca="false">B4+F4</f>
        <v>2187</v>
      </c>
      <c r="I4" s="6" t="s">
        <v>16</v>
      </c>
      <c r="J4" s="7" t="n">
        <v>381</v>
      </c>
      <c r="K4" s="7" t="n">
        <v>207</v>
      </c>
      <c r="L4" s="7" t="n">
        <v>246</v>
      </c>
      <c r="M4" s="7" t="n">
        <v>87</v>
      </c>
      <c r="N4" s="7" t="n">
        <v>2037</v>
      </c>
      <c r="O4" s="7" t="n">
        <f aca="false">J4+N4</f>
        <v>2418</v>
      </c>
      <c r="T4" s="8"/>
      <c r="U4" s="8"/>
    </row>
    <row r="5" customFormat="false" ht="13.5" hidden="false" customHeight="false" outlineLevel="0" collapsed="false">
      <c r="A5" s="6" t="s">
        <v>17</v>
      </c>
      <c r="B5" s="7" t="n">
        <v>276</v>
      </c>
      <c r="C5" s="7" t="n">
        <v>84</v>
      </c>
      <c r="D5" s="7" t="n">
        <v>231</v>
      </c>
      <c r="E5" s="7" t="n">
        <v>36</v>
      </c>
      <c r="F5" s="7" t="n">
        <v>3147</v>
      </c>
      <c r="G5" s="7" t="n">
        <f aca="false">B5+F5</f>
        <v>3423</v>
      </c>
      <c r="I5" s="6" t="s">
        <v>17</v>
      </c>
      <c r="J5" s="7" t="n">
        <v>552</v>
      </c>
      <c r="K5" s="7" t="n">
        <v>249</v>
      </c>
      <c r="L5" s="7" t="n">
        <v>444</v>
      </c>
      <c r="M5" s="7" t="n">
        <v>114</v>
      </c>
      <c r="N5" s="7" t="n">
        <v>3297</v>
      </c>
      <c r="O5" s="7" t="n">
        <f aca="false">J5+N5</f>
        <v>3849</v>
      </c>
      <c r="T5" s="8"/>
      <c r="U5" s="8"/>
    </row>
    <row r="6" customFormat="false" ht="13.5" hidden="false" customHeight="false" outlineLevel="0" collapsed="false">
      <c r="A6" s="6" t="s">
        <v>18</v>
      </c>
      <c r="B6" s="7" t="n">
        <v>1746</v>
      </c>
      <c r="C6" s="7" t="n">
        <v>456</v>
      </c>
      <c r="D6" s="7" t="n">
        <v>1533</v>
      </c>
      <c r="E6" s="7" t="n">
        <v>210</v>
      </c>
      <c r="F6" s="7" t="n">
        <v>23412</v>
      </c>
      <c r="G6" s="7" t="n">
        <f aca="false">B6+F6</f>
        <v>25158</v>
      </c>
      <c r="I6" s="6" t="s">
        <v>18</v>
      </c>
      <c r="J6" s="7" t="n">
        <v>2658</v>
      </c>
      <c r="K6" s="7" t="n">
        <v>921</v>
      </c>
      <c r="L6" s="7" t="n">
        <v>2235</v>
      </c>
      <c r="M6" s="7" t="n">
        <v>435</v>
      </c>
      <c r="N6" s="7" t="n">
        <v>23004</v>
      </c>
      <c r="O6" s="7" t="n">
        <f aca="false">J6+N6</f>
        <v>25662</v>
      </c>
    </row>
    <row r="7" customFormat="false" ht="13.5" hidden="false" customHeight="false" outlineLevel="0" collapsed="false">
      <c r="A7" s="6" t="s">
        <v>19</v>
      </c>
      <c r="B7" s="7" t="n">
        <v>5280</v>
      </c>
      <c r="C7" s="7" t="n">
        <v>1128</v>
      </c>
      <c r="D7" s="7" t="n">
        <v>4920</v>
      </c>
      <c r="E7" s="7" t="n">
        <v>603</v>
      </c>
      <c r="F7" s="7" t="n">
        <v>62706</v>
      </c>
      <c r="G7" s="7" t="n">
        <f aca="false">B7+F7</f>
        <v>67986</v>
      </c>
      <c r="I7" s="6" t="s">
        <v>19</v>
      </c>
      <c r="J7" s="7" t="n">
        <v>8841</v>
      </c>
      <c r="K7" s="7" t="n">
        <v>2649</v>
      </c>
      <c r="L7" s="7" t="n">
        <v>7932</v>
      </c>
      <c r="M7" s="7" t="n">
        <v>1302</v>
      </c>
      <c r="N7" s="7" t="n">
        <v>63078</v>
      </c>
      <c r="O7" s="7" t="n">
        <f aca="false">J7+N7</f>
        <v>71919</v>
      </c>
    </row>
    <row r="8" customFormat="false" ht="13.5" hidden="false" customHeight="false" outlineLevel="0" collapsed="false">
      <c r="A8" s="6" t="s">
        <v>20</v>
      </c>
      <c r="B8" s="7" t="n">
        <v>14061</v>
      </c>
      <c r="C8" s="7" t="n">
        <v>2973</v>
      </c>
      <c r="D8" s="7" t="n">
        <v>13374</v>
      </c>
      <c r="E8" s="7" t="n">
        <v>1701</v>
      </c>
      <c r="F8" s="7" t="n">
        <v>435102</v>
      </c>
      <c r="G8" s="7" t="n">
        <f aca="false">B8+F8</f>
        <v>449163</v>
      </c>
      <c r="I8" s="6" t="s">
        <v>20</v>
      </c>
      <c r="J8" s="7" t="n">
        <v>23238</v>
      </c>
      <c r="K8" s="7" t="n">
        <v>7494</v>
      </c>
      <c r="L8" s="7" t="n">
        <v>21204</v>
      </c>
      <c r="M8" s="7" t="n">
        <v>3576</v>
      </c>
      <c r="N8" s="7" t="n">
        <v>449823</v>
      </c>
      <c r="O8" s="7" t="n">
        <f aca="false">J8+N8</f>
        <v>473061</v>
      </c>
    </row>
    <row r="9" customFormat="false" ht="13.5" hidden="false" customHeight="false" outlineLevel="0" collapsed="false">
      <c r="A9" s="10" t="s">
        <v>21</v>
      </c>
      <c r="B9" s="11" t="n">
        <f aca="false">SUM(B4:B8)</f>
        <v>21618</v>
      </c>
      <c r="C9" s="11" t="n">
        <f aca="false">SUM(C4:C8)</f>
        <v>4776</v>
      </c>
      <c r="D9" s="11" t="n">
        <f aca="false">SUM(D4:D8)</f>
        <v>20238</v>
      </c>
      <c r="E9" s="11" t="n">
        <f aca="false">SUM(E4:E8)</f>
        <v>2607</v>
      </c>
      <c r="F9" s="11" t="n">
        <f aca="false">SUM(F4:F8)</f>
        <v>526299</v>
      </c>
      <c r="G9" s="11" t="n">
        <f aca="false">B9+F9</f>
        <v>547917</v>
      </c>
      <c r="I9" s="10" t="s">
        <v>21</v>
      </c>
      <c r="J9" s="11" t="n">
        <f aca="false">SUM(J4:J8)</f>
        <v>35670</v>
      </c>
      <c r="K9" s="11" t="n">
        <f aca="false">SUM(K4:K8)</f>
        <v>11520</v>
      </c>
      <c r="L9" s="11" t="n">
        <f aca="false">SUM(L4:L8)</f>
        <v>32061</v>
      </c>
      <c r="M9" s="11" t="n">
        <f aca="false">SUM(M4:M8)</f>
        <v>5514</v>
      </c>
      <c r="N9" s="11" t="n">
        <f aca="false">SUM(N4:N8)</f>
        <v>541239</v>
      </c>
      <c r="O9" s="11" t="n">
        <f aca="false">J9+N9</f>
        <v>576909</v>
      </c>
    </row>
    <row r="10" customFormat="false" ht="13.5" hidden="false" customHeight="false" outlineLevel="0" collapsed="false">
      <c r="A10" s="12" t="s">
        <v>24</v>
      </c>
      <c r="B10" s="13" t="n">
        <f aca="false">SUM(B4:B7)</f>
        <v>7557</v>
      </c>
      <c r="C10" s="13" t="n">
        <f aca="false">SUM(C4:C7)</f>
        <v>1803</v>
      </c>
      <c r="D10" s="13" t="n">
        <f aca="false">SUM(D4:D7)</f>
        <v>6864</v>
      </c>
      <c r="E10" s="13" t="n">
        <f aca="false">SUM(E4:E7)</f>
        <v>906</v>
      </c>
      <c r="F10" s="13" t="n">
        <f aca="false">SUM(F4:F7)</f>
        <v>91197</v>
      </c>
      <c r="G10" s="13" t="n">
        <f aca="false">B10+F10</f>
        <v>98754</v>
      </c>
      <c r="I10" s="12"/>
      <c r="J10" s="13" t="n">
        <f aca="false">SUM(J4:J7)</f>
        <v>12432</v>
      </c>
      <c r="K10" s="13" t="n">
        <f aca="false">SUM(K4:K7)</f>
        <v>4026</v>
      </c>
      <c r="L10" s="13" t="n">
        <f aca="false">SUM(L4:L7)</f>
        <v>10857</v>
      </c>
      <c r="M10" s="13" t="n">
        <f aca="false">SUM(M4:M7)</f>
        <v>1938</v>
      </c>
      <c r="N10" s="13" t="n">
        <f aca="false">SUM(N4:N7)</f>
        <v>91416</v>
      </c>
      <c r="O10" s="13" t="n">
        <f aca="false">J10+N10</f>
        <v>103848</v>
      </c>
    </row>
    <row r="12" customFormat="false" ht="75" hidden="false" customHeight="false" outlineLevel="0" collapsed="false">
      <c r="A12" s="4" t="s">
        <v>9</v>
      </c>
      <c r="B12" s="4" t="s">
        <v>10</v>
      </c>
      <c r="C12" s="4" t="s">
        <v>11</v>
      </c>
      <c r="D12" s="4" t="s">
        <v>12</v>
      </c>
      <c r="E12" s="4" t="s">
        <v>13</v>
      </c>
      <c r="F12" s="4" t="s">
        <v>14</v>
      </c>
      <c r="I12" s="4" t="s">
        <v>9</v>
      </c>
      <c r="J12" s="4" t="s">
        <v>10</v>
      </c>
      <c r="K12" s="4" t="s">
        <v>11</v>
      </c>
      <c r="L12" s="4" t="s">
        <v>12</v>
      </c>
      <c r="M12" s="4" t="s">
        <v>13</v>
      </c>
      <c r="N12" s="4" t="s">
        <v>14</v>
      </c>
    </row>
    <row r="13" customFormat="false" ht="13.5" hidden="false" customHeight="false" outlineLevel="0" collapsed="false">
      <c r="A13" s="6" t="s">
        <v>16</v>
      </c>
      <c r="B13" s="9" t="n">
        <f aca="false">IFERROR(B4/B$9,"")</f>
        <v>0.0117957257840688</v>
      </c>
      <c r="C13" s="9" t="n">
        <f aca="false">IFERROR(C4/C$9,"")</f>
        <v>0.0282663316582915</v>
      </c>
      <c r="D13" s="9" t="n">
        <f aca="false">IFERROR(D4/D$9,"")</f>
        <v>0.00889415950192707</v>
      </c>
      <c r="E13" s="9" t="n">
        <f aca="false">IFERROR(E4/E$9,"")</f>
        <v>0.0218642117376295</v>
      </c>
      <c r="F13" s="9" t="n">
        <f aca="false">IFERROR(F4/F$9,"")</f>
        <v>0.00367091710225556</v>
      </c>
      <c r="I13" s="6" t="s">
        <v>16</v>
      </c>
      <c r="J13" s="9" t="n">
        <f aca="false">IFERROR(J4/J$9,"")</f>
        <v>0.0106812447434819</v>
      </c>
      <c r="K13" s="9" t="n">
        <f aca="false">IFERROR(K4/K$9,"")</f>
        <v>0.01796875</v>
      </c>
      <c r="L13" s="9" t="n">
        <f aca="false">IFERROR(L4/L$9,"")</f>
        <v>0.00767287358472911</v>
      </c>
      <c r="M13" s="9" t="n">
        <f aca="false">IFERROR(M4/M$9,"")</f>
        <v>0.0157780195865071</v>
      </c>
      <c r="N13" s="9" t="n">
        <f aca="false">O16</f>
        <v>0</v>
      </c>
    </row>
    <row r="14" customFormat="false" ht="13.5" hidden="false" customHeight="false" outlineLevel="0" collapsed="false">
      <c r="A14" s="6" t="s">
        <v>17</v>
      </c>
      <c r="B14" s="9" t="n">
        <f aca="false">IFERROR(B5/B$9,"")</f>
        <v>0.012767138495698</v>
      </c>
      <c r="C14" s="9" t="n">
        <f aca="false">IFERROR(C5/C$9,"")</f>
        <v>0.0175879396984925</v>
      </c>
      <c r="D14" s="9" t="n">
        <f aca="false">IFERROR(D5/D$9,"")</f>
        <v>0.0114141713608064</v>
      </c>
      <c r="E14" s="9" t="n">
        <f aca="false">IFERROR(E5/E$9,"")</f>
        <v>0.0138089758342923</v>
      </c>
      <c r="F14" s="9" t="n">
        <f aca="false">IFERROR(F5/F$9,"")</f>
        <v>0.00597949074575479</v>
      </c>
      <c r="I14" s="6" t="s">
        <v>17</v>
      </c>
      <c r="J14" s="9" t="n">
        <f aca="false">IFERROR(J5/J$9,"")</f>
        <v>0.015475189234651</v>
      </c>
      <c r="K14" s="9" t="n">
        <f aca="false">IFERROR(K5/K$9,"")</f>
        <v>0.0216145833333333</v>
      </c>
      <c r="L14" s="9" t="n">
        <f aca="false">IFERROR(L5/L$9,"")</f>
        <v>0.0138486011041452</v>
      </c>
      <c r="M14" s="9" t="n">
        <f aca="false">IFERROR(M5/M$9,"")</f>
        <v>0.0206746463547334</v>
      </c>
      <c r="N14" s="9" t="n">
        <f aca="false">IFERROR(N5/N$9,"")</f>
        <v>0.00609157876649687</v>
      </c>
    </row>
    <row r="15" customFormat="false" ht="13.5" hidden="false" customHeight="false" outlineLevel="0" collapsed="false">
      <c r="A15" s="6" t="s">
        <v>18</v>
      </c>
      <c r="B15" s="9" t="n">
        <f aca="false">IFERROR(B6/B$9,"")</f>
        <v>0.0807660283097419</v>
      </c>
      <c r="C15" s="9" t="n">
        <f aca="false">IFERROR(C6/C$9,"")</f>
        <v>0.0954773869346734</v>
      </c>
      <c r="D15" s="9" t="n">
        <f aca="false">IFERROR(D6/D$9,"")</f>
        <v>0.0757485917580789</v>
      </c>
      <c r="E15" s="9" t="n">
        <f aca="false">IFERROR(E6/E$9,"")</f>
        <v>0.0805523590333717</v>
      </c>
      <c r="F15" s="9" t="n">
        <f aca="false">IFERROR(F6/F$9,"")</f>
        <v>0.0444842190465876</v>
      </c>
      <c r="I15" s="6" t="s">
        <v>18</v>
      </c>
      <c r="J15" s="9" t="n">
        <f aca="false">IFERROR(J6/J$9,"")</f>
        <v>0.0745164003364172</v>
      </c>
      <c r="K15" s="9" t="n">
        <f aca="false">IFERROR(K6/K$9,"")</f>
        <v>0.0799479166666667</v>
      </c>
      <c r="L15" s="9" t="n">
        <f aca="false">IFERROR(L6/L$9,"")</f>
        <v>0.0697108636661364</v>
      </c>
      <c r="M15" s="9" t="n">
        <f aca="false">IFERROR(M6/M$9,"")</f>
        <v>0.0788900979325354</v>
      </c>
      <c r="N15" s="9" t="n">
        <f aca="false">IFERROR(N6/N$9,"")</f>
        <v>0.0425024804199254</v>
      </c>
    </row>
    <row r="16" customFormat="false" ht="13.5" hidden="false" customHeight="false" outlineLevel="0" collapsed="false">
      <c r="A16" s="6" t="s">
        <v>19</v>
      </c>
      <c r="B16" s="9" t="n">
        <f aca="false">IFERROR(B7/B$9,"")</f>
        <v>0.244240910352484</v>
      </c>
      <c r="C16" s="9" t="n">
        <f aca="false">IFERROR(C7/C$9,"")</f>
        <v>0.236180904522613</v>
      </c>
      <c r="D16" s="9" t="n">
        <f aca="false">IFERROR(D7/D$9,"")</f>
        <v>0.243107026386007</v>
      </c>
      <c r="E16" s="9" t="n">
        <f aca="false">IFERROR(E7/E$9,"")</f>
        <v>0.231300345224396</v>
      </c>
      <c r="F16" s="9" t="n">
        <f aca="false">IFERROR(F7/F$9,"")</f>
        <v>0.119145200731903</v>
      </c>
      <c r="I16" s="6" t="s">
        <v>19</v>
      </c>
      <c r="J16" s="9" t="n">
        <f aca="false">IFERROR(J7/J$9,"")</f>
        <v>0.247855340622372</v>
      </c>
      <c r="K16" s="9" t="n">
        <f aca="false">IFERROR(K7/K$9,"")</f>
        <v>0.229947916666667</v>
      </c>
      <c r="L16" s="9" t="n">
        <f aca="false">IFERROR(L7/L$9,"")</f>
        <v>0.247403387292973</v>
      </c>
      <c r="M16" s="9" t="n">
        <f aca="false">IFERROR(M7/M$9,"")</f>
        <v>0.236126224156692</v>
      </c>
      <c r="N16" s="9" t="n">
        <f aca="false">IFERROR(N7/N$9,"")</f>
        <v>0.116543708047646</v>
      </c>
    </row>
    <row r="17" customFormat="false" ht="13.5" hidden="false" customHeight="false" outlineLevel="0" collapsed="false">
      <c r="A17" s="6" t="s">
        <v>20</v>
      </c>
      <c r="B17" s="9" t="n">
        <f aca="false">IFERROR(B8/B$9,"")</f>
        <v>0.650430197058007</v>
      </c>
      <c r="C17" s="9" t="n">
        <f aca="false">IFERROR(C8/C$9,"")</f>
        <v>0.62248743718593</v>
      </c>
      <c r="D17" s="9" t="n">
        <f aca="false">IFERROR(D8/D$9,"")</f>
        <v>0.660836050993181</v>
      </c>
      <c r="E17" s="9" t="n">
        <f aca="false">IFERROR(E8/E$9,"")</f>
        <v>0.652474108170311</v>
      </c>
      <c r="F17" s="9" t="n">
        <f aca="false">IFERROR(F8/F$9,"")</f>
        <v>0.826720172373499</v>
      </c>
      <c r="I17" s="6" t="s">
        <v>20</v>
      </c>
      <c r="J17" s="9" t="n">
        <f aca="false">IFERROR(J8/J$9,"")</f>
        <v>0.651471825063078</v>
      </c>
      <c r="K17" s="9" t="n">
        <f aca="false">IFERROR(K8/K$9,"")</f>
        <v>0.650520833333333</v>
      </c>
      <c r="L17" s="9" t="n">
        <f aca="false">IFERROR(L8/L$9,"")</f>
        <v>0.661364274352017</v>
      </c>
      <c r="M17" s="9" t="n">
        <f aca="false">IFERROR(M8/M$9,"")</f>
        <v>0.648531011969532</v>
      </c>
      <c r="N17" s="9" t="n">
        <f aca="false">IFERROR(N8/N$9,"")</f>
        <v>0.83109864588472</v>
      </c>
    </row>
    <row r="18" customFormat="false" ht="15" hidden="false" customHeight="false" outlineLevel="0" collapsed="false">
      <c r="A18" s="10" t="s">
        <v>21</v>
      </c>
      <c r="B18" s="14" t="n">
        <f aca="false">SUM(B13:B17)</f>
        <v>1</v>
      </c>
      <c r="C18" s="14" t="n">
        <f aca="false">SUM(C13:C17)</f>
        <v>1</v>
      </c>
      <c r="D18" s="14" t="n">
        <f aca="false">SUM(D13:D17)</f>
        <v>1</v>
      </c>
      <c r="E18" s="14" t="n">
        <f aca="false">SUM(E13:E17)</f>
        <v>1</v>
      </c>
      <c r="F18" s="14" t="n">
        <f aca="false">SUM(F13:F17)</f>
        <v>1</v>
      </c>
      <c r="I18" s="10" t="s">
        <v>21</v>
      </c>
      <c r="J18" s="14" t="n">
        <f aca="false">SUM(J13:J17)</f>
        <v>1</v>
      </c>
      <c r="K18" s="14" t="n">
        <f aca="false">SUM(K13:K17)</f>
        <v>1</v>
      </c>
      <c r="L18" s="14" t="n">
        <f aca="false">SUM(L13:L17)</f>
        <v>1</v>
      </c>
      <c r="M18" s="14" t="n">
        <f aca="false">SUM(M13:M17)</f>
        <v>1</v>
      </c>
      <c r="N18" s="14" t="n">
        <f aca="false">SUM(N13:N17)</f>
        <v>0.996236413118789</v>
      </c>
    </row>
    <row r="19" customFormat="false" ht="15" hidden="false" customHeight="false" outlineLevel="0" collapsed="false">
      <c r="A19" s="25" t="s">
        <v>45</v>
      </c>
      <c r="I19" s="25" t="s">
        <v>46</v>
      </c>
    </row>
    <row r="20" customFormat="false" ht="75" hidden="false" customHeight="false" outlineLevel="0" collapsed="false">
      <c r="A20" s="16" t="s">
        <v>9</v>
      </c>
      <c r="B20" s="17" t="s">
        <v>10</v>
      </c>
      <c r="C20" s="17" t="s">
        <v>11</v>
      </c>
      <c r="D20" s="17" t="s">
        <v>12</v>
      </c>
      <c r="E20" s="18" t="s">
        <v>13</v>
      </c>
      <c r="I20" s="16" t="s">
        <v>9</v>
      </c>
      <c r="J20" s="17" t="s">
        <v>10</v>
      </c>
      <c r="K20" s="17" t="s">
        <v>11</v>
      </c>
      <c r="L20" s="17" t="s">
        <v>12</v>
      </c>
      <c r="M20" s="18" t="s">
        <v>13</v>
      </c>
      <c r="O20" s="27" t="s">
        <v>39</v>
      </c>
    </row>
    <row r="21" customFormat="false" ht="13.5" hidden="false" customHeight="false" outlineLevel="0" collapsed="false">
      <c r="A21" s="20" t="s">
        <v>16</v>
      </c>
      <c r="B21" s="9" t="n">
        <f aca="false">B4/$G4</f>
        <v>0.116598079561043</v>
      </c>
      <c r="C21" s="9" t="n">
        <f aca="false">C4/$G4</f>
        <v>0.0617283950617284</v>
      </c>
      <c r="D21" s="9" t="n">
        <f aca="false">D4/$G4</f>
        <v>0.0823045267489712</v>
      </c>
      <c r="E21" s="19" t="n">
        <f aca="false">E4/$G4</f>
        <v>0.0260631001371742</v>
      </c>
      <c r="I21" s="20" t="s">
        <v>16</v>
      </c>
      <c r="J21" s="9" t="n">
        <f aca="false">J4/$O4</f>
        <v>0.1575682382134</v>
      </c>
      <c r="K21" s="9" t="n">
        <f aca="false">K4/$O4</f>
        <v>0.0856079404466501</v>
      </c>
      <c r="L21" s="9" t="n">
        <f aca="false">L4/$O4</f>
        <v>0.101736972704715</v>
      </c>
      <c r="M21" s="19" t="n">
        <f aca="false">M4/$O4</f>
        <v>0.0359801488833747</v>
      </c>
      <c r="O21" s="26" t="n">
        <f aca="false">(J21/(1-J21))/(B21/(1-B21))</f>
        <v>1.41710127349909</v>
      </c>
      <c r="P21" s="26" t="n">
        <f aca="false">(K21/(1-K21))/(C21/(1-C21))</f>
        <v>1.42306648575305</v>
      </c>
      <c r="Q21" s="26" t="n">
        <f aca="false">(L21/(1-L21))/(D21/(1-D21))</f>
        <v>1.2628453038674</v>
      </c>
      <c r="R21" s="26" t="n">
        <f aca="false">(M21/(1-M21))/(E21/(1-E21))</f>
        <v>1.39470297365034</v>
      </c>
      <c r="T21" s="0" t="s">
        <v>47</v>
      </c>
    </row>
    <row r="22" customFormat="false" ht="13.5" hidden="false" customHeight="false" outlineLevel="0" collapsed="false">
      <c r="A22" s="20" t="s">
        <v>17</v>
      </c>
      <c r="B22" s="9" t="n">
        <f aca="false">B5/$G5</f>
        <v>0.0806310254163015</v>
      </c>
      <c r="C22" s="9" t="n">
        <f aca="false">C5/$G5</f>
        <v>0.0245398773006135</v>
      </c>
      <c r="D22" s="9" t="n">
        <f aca="false">D5/$G5</f>
        <v>0.0674846625766871</v>
      </c>
      <c r="E22" s="19" t="n">
        <f aca="false">E5/$G5</f>
        <v>0.0105170902716915</v>
      </c>
      <c r="I22" s="20" t="s">
        <v>17</v>
      </c>
      <c r="J22" s="9" t="n">
        <f aca="false">J5/$O5</f>
        <v>0.143413873733437</v>
      </c>
      <c r="K22" s="9" t="n">
        <f aca="false">K5/$O5</f>
        <v>0.0646921278254092</v>
      </c>
      <c r="L22" s="9" t="n">
        <f aca="false">L5/$O5</f>
        <v>0.1153546375682</v>
      </c>
      <c r="M22" s="19" t="n">
        <f aca="false">M5/$O5</f>
        <v>0.029618082618862</v>
      </c>
      <c r="O22" s="26" t="n">
        <f aca="false">(J22/(1-J22))/(B22/(1-B22))</f>
        <v>1.90900818926297</v>
      </c>
      <c r="P22" s="26" t="n">
        <f aca="false">(K22/(1-K22))/(C22/(1-C22))</f>
        <v>2.749375</v>
      </c>
      <c r="Q22" s="26" t="n">
        <f aca="false">(L22/(1-L22))/(D22/(1-D22))</f>
        <v>1.80184221065278</v>
      </c>
      <c r="R22" s="26" t="n">
        <f aca="false">(M22/(1-M22))/(E22/(1-E22))</f>
        <v>2.87161981258367</v>
      </c>
    </row>
    <row r="23" customFormat="false" ht="13.5" hidden="false" customHeight="false" outlineLevel="0" collapsed="false">
      <c r="A23" s="20" t="s">
        <v>18</v>
      </c>
      <c r="B23" s="9" t="n">
        <f aca="false">B6/$G6</f>
        <v>0.0694013832578106</v>
      </c>
      <c r="C23" s="9" t="n">
        <f aca="false">C6/$G6</f>
        <v>0.0181254471738612</v>
      </c>
      <c r="D23" s="9" t="n">
        <f aca="false">D6/$G6</f>
        <v>0.0609348914858097</v>
      </c>
      <c r="E23" s="19" t="n">
        <f aca="false">E6/$G6</f>
        <v>0.00834724540901503</v>
      </c>
      <c r="I23" s="20" t="s">
        <v>18</v>
      </c>
      <c r="J23" s="9" t="n">
        <f aca="false">J6/$O6</f>
        <v>0.10357727379004</v>
      </c>
      <c r="K23" s="9" t="n">
        <f aca="false">K6/$O6</f>
        <v>0.035889642272621</v>
      </c>
      <c r="L23" s="9" t="n">
        <f aca="false">L6/$O6</f>
        <v>0.0870937573065233</v>
      </c>
      <c r="M23" s="19" t="n">
        <f aca="false">M6/$O6</f>
        <v>0.0169511339724106</v>
      </c>
      <c r="O23" s="26" t="n">
        <f aca="false">(J23/(1-J23))/(B23/(1-B23))</f>
        <v>1.54933700459086</v>
      </c>
      <c r="P23" s="26" t="n">
        <f aca="false">(K23/(1-K23))/(C23/(1-C23))</f>
        <v>2.01655306873951</v>
      </c>
      <c r="Q23" s="26" t="n">
        <f aca="false">(L23/(1-L23))/(D23/(1-D23))</f>
        <v>1.4702477120709</v>
      </c>
      <c r="R23" s="26" t="n">
        <f aca="false">(M23/(1-M23))/(E23/(1-E23))</f>
        <v>2.04851944345344</v>
      </c>
    </row>
    <row r="24" customFormat="false" ht="13.5" hidden="false" customHeight="false" outlineLevel="0" collapsed="false">
      <c r="A24" s="20" t="s">
        <v>19</v>
      </c>
      <c r="B24" s="9" t="n">
        <f aca="false">B7/$G7</f>
        <v>0.0776630482746448</v>
      </c>
      <c r="C24" s="9" t="n">
        <f aca="false">C7/$G7</f>
        <v>0.0165916512223105</v>
      </c>
      <c r="D24" s="9" t="n">
        <f aca="false">D7/$G7</f>
        <v>0.0723678404377372</v>
      </c>
      <c r="E24" s="19" t="n">
        <f aca="false">E7/$G7</f>
        <v>0.00886947312682023</v>
      </c>
      <c r="I24" s="20" t="s">
        <v>19</v>
      </c>
      <c r="J24" s="9" t="n">
        <f aca="false">J7/$O7</f>
        <v>0.122929962874901</v>
      </c>
      <c r="K24" s="9" t="n">
        <f aca="false">K7/$O7</f>
        <v>0.0368331039085638</v>
      </c>
      <c r="L24" s="9" t="n">
        <f aca="false">L7/$O7</f>
        <v>0.110290743753389</v>
      </c>
      <c r="M24" s="19" t="n">
        <f aca="false">M7/$O7</f>
        <v>0.0181036999958286</v>
      </c>
      <c r="O24" s="26" t="n">
        <f aca="false">(J24/(1-J24))/(B24/(1-B24))</f>
        <v>1.66455692303036</v>
      </c>
      <c r="P24" s="26" t="n">
        <f aca="false">(K24/(1-K24))/(C24/(1-C24))</f>
        <v>2.26663218856832</v>
      </c>
      <c r="Q24" s="26" t="n">
        <f aca="false">(L24/(1-L24))/(D24/(1-D24))</f>
        <v>1.58898991296632</v>
      </c>
      <c r="R24" s="26" t="n">
        <f aca="false">(M24/(1-M24))/(E24/(1-E24))</f>
        <v>2.06032034483262</v>
      </c>
    </row>
    <row r="25" customFormat="false" ht="13.5" hidden="false" customHeight="false" outlineLevel="0" collapsed="false">
      <c r="A25" s="20" t="s">
        <v>20</v>
      </c>
      <c r="B25" s="9" t="n">
        <f aca="false">B8/$G8</f>
        <v>0.0313048937690772</v>
      </c>
      <c r="C25" s="9" t="n">
        <f aca="false">C8/$G8</f>
        <v>0.00661897796568284</v>
      </c>
      <c r="D25" s="9" t="n">
        <f aca="false">D8/$G8</f>
        <v>0.0297753822109123</v>
      </c>
      <c r="E25" s="19" t="n">
        <f aca="false">E8/$G8</f>
        <v>0.00378704390165708</v>
      </c>
      <c r="I25" s="20" t="s">
        <v>20</v>
      </c>
      <c r="J25" s="9" t="n">
        <f aca="false">J8/$O8</f>
        <v>0.0491226290055617</v>
      </c>
      <c r="K25" s="9" t="n">
        <f aca="false">K8/$O8</f>
        <v>0.01584150881176</v>
      </c>
      <c r="L25" s="9" t="n">
        <f aca="false">L8/$O8</f>
        <v>0.0448229720902801</v>
      </c>
      <c r="M25" s="19" t="n">
        <f aca="false">M8/$O8</f>
        <v>0.00755927882450678</v>
      </c>
      <c r="O25" s="26" t="n">
        <f aca="false">(J25/(1-J25))/(B25/(1-B25))</f>
        <v>1.5985711139547</v>
      </c>
      <c r="P25" s="26" t="n">
        <f aca="false">(K25/(1-K25))/(C25/(1-C25))</f>
        <v>2.41577466762494</v>
      </c>
      <c r="Q25" s="26" t="n">
        <f aca="false">(L25/(1-L25))/(D25/(1-D25))</f>
        <v>1.52908534459908</v>
      </c>
      <c r="R25" s="26" t="n">
        <f aca="false">(M25/(1-M25))/(E25/(1-E25))</f>
        <v>2.00367663926244</v>
      </c>
    </row>
    <row r="26" customFormat="false" ht="13.5" hidden="false" customHeight="false" outlineLevel="0" collapsed="false">
      <c r="A26" s="20" t="s">
        <v>15</v>
      </c>
      <c r="B26" s="9" t="n">
        <f aca="false">B9/$G9</f>
        <v>0.0394548809399964</v>
      </c>
      <c r="C26" s="9" t="n">
        <f aca="false">C9/$G9</f>
        <v>0.00871664868949129</v>
      </c>
      <c r="D26" s="9" t="n">
        <f aca="false">D9/$G9</f>
        <v>0.0369362512935353</v>
      </c>
      <c r="E26" s="19" t="n">
        <f aca="false">E9/$G9</f>
        <v>0.00475801991907533</v>
      </c>
      <c r="I26" s="20" t="s">
        <v>15</v>
      </c>
      <c r="J26" s="9" t="n">
        <f aca="false">J9/$G9</f>
        <v>0.0651011010791781</v>
      </c>
      <c r="K26" s="9" t="n">
        <f aca="false">K9/$G9</f>
        <v>0.0210250822661097</v>
      </c>
      <c r="L26" s="9" t="n">
        <f aca="false">L9/$G9</f>
        <v>0.0585143370254984</v>
      </c>
      <c r="M26" s="19" t="n">
        <f aca="false">M9/$G9</f>
        <v>0.0100635680221639</v>
      </c>
      <c r="O26" s="26" t="n">
        <f aca="false">(J26/(1-J26))/(B26/(1-B26))</f>
        <v>1.69527718780585</v>
      </c>
      <c r="P26" s="26" t="n">
        <f aca="false">(K26/(1-K26))/(C26/(1-C26))</f>
        <v>2.4423865983984</v>
      </c>
      <c r="Q26" s="26" t="n">
        <f aca="false">(L26/(1-L26))/(D26/(1-D26))</f>
        <v>1.62050657408761</v>
      </c>
      <c r="R26" s="26" t="n">
        <f aca="false">(M26/(1-M26))/(E26/(1-E26))</f>
        <v>2.12641050738101</v>
      </c>
    </row>
    <row r="27" customFormat="false" ht="15" hidden="false" customHeight="false" outlineLevel="0" collapsed="false">
      <c r="A27" s="21" t="s">
        <v>24</v>
      </c>
      <c r="B27" s="22" t="n">
        <f aca="false">SUM(B4:B7)/SUM($G4:$G7)</f>
        <v>0.0765234825931102</v>
      </c>
      <c r="C27" s="22" t="n">
        <f aca="false">SUM(C4:C7)/SUM($G4:$G7)</f>
        <v>0.0182574883042712</v>
      </c>
      <c r="D27" s="22" t="n">
        <f aca="false">SUM(D4:D7)/SUM($G4:$G7)</f>
        <v>0.0695060453247463</v>
      </c>
      <c r="E27" s="23" t="n">
        <f aca="false">SUM(E4:E7)/SUM($G4:$G7)</f>
        <v>0.00917431192660551</v>
      </c>
      <c r="I27" s="21" t="s">
        <v>24</v>
      </c>
      <c r="J27" s="22" t="n">
        <f aca="false">SUM(J4:J7)/SUM($O4:$O7)</f>
        <v>0.119713427316848</v>
      </c>
      <c r="K27" s="22" t="n">
        <f aca="false">SUM(K4:K7)/SUM($O4:$O7)</f>
        <v>0.0387681996764502</v>
      </c>
      <c r="L27" s="22" t="n">
        <f aca="false">SUM(L4:L7)/SUM($O4:$O7)</f>
        <v>0.104547030275017</v>
      </c>
      <c r="M27" s="23" t="n">
        <f aca="false">SUM(M4:M7)/SUM($O4:$O7)</f>
        <v>0.0186618904552808</v>
      </c>
      <c r="O27" s="26" t="n">
        <f aca="false">(J27/(1-J27))/(B27/(1-B27))</f>
        <v>1.64115619688894</v>
      </c>
      <c r="P27" s="26" t="n">
        <f aca="false">(K27/(1-K27))/(C27/(1-C27))</f>
        <v>2.16872292247588</v>
      </c>
      <c r="Q27" s="26" t="n">
        <f aca="false">(L27/(1-L27))/(D27/(1-D27))</f>
        <v>1.56300330553081</v>
      </c>
      <c r="R27" s="26" t="n">
        <f aca="false">(M27/(1-M27))/(E27/(1-E27))</f>
        <v>2.05381218722402</v>
      </c>
    </row>
  </sheetData>
  <conditionalFormatting sqref="B13:E17">
    <cfRule type="colorScale" priority="2">
      <colorScale>
        <cfvo type="min" val="0"/>
        <cfvo type="max" val="0"/>
        <color rgb="FFFCFCFF"/>
        <color rgb="FF63BE7B"/>
      </colorScale>
    </cfRule>
  </conditionalFormatting>
  <conditionalFormatting sqref="F13:F17">
    <cfRule type="colorScale" priority="3">
      <colorScale>
        <cfvo type="min" val="0"/>
        <cfvo type="max" val="0"/>
        <color rgb="FFFCFCFF"/>
        <color rgb="FF63BE7B"/>
      </colorScale>
    </cfRule>
  </conditionalFormatting>
  <conditionalFormatting sqref="B27:E27 B21:B25">
    <cfRule type="colorScale" priority="4">
      <colorScale>
        <cfvo type="min" val="0"/>
        <cfvo type="max" val="0"/>
        <color rgb="FFFCFCFF"/>
        <color rgb="FF63BE7B"/>
      </colorScale>
    </cfRule>
  </conditionalFormatting>
  <conditionalFormatting sqref="C21:C25">
    <cfRule type="colorScale" priority="5">
      <colorScale>
        <cfvo type="min" val="0"/>
        <cfvo type="max" val="0"/>
        <color rgb="FFFCFCFF"/>
        <color rgb="FF63BE7B"/>
      </colorScale>
    </cfRule>
  </conditionalFormatting>
  <conditionalFormatting sqref="D21:D25">
    <cfRule type="colorScale" priority="6">
      <colorScale>
        <cfvo type="min" val="0"/>
        <cfvo type="max" val="0"/>
        <color rgb="FFFCFCFF"/>
        <color rgb="FF63BE7B"/>
      </colorScale>
    </cfRule>
  </conditionalFormatting>
  <conditionalFormatting sqref="E21:E25">
    <cfRule type="colorScale" priority="7">
      <colorScale>
        <cfvo type="min" val="0"/>
        <cfvo type="max" val="0"/>
        <color rgb="FFFCFCFF"/>
        <color rgb="FF63BE7B"/>
      </colorScale>
    </cfRule>
  </conditionalFormatting>
  <conditionalFormatting sqref="J13:M17">
    <cfRule type="colorScale" priority="8">
      <colorScale>
        <cfvo type="min" val="0"/>
        <cfvo type="max" val="0"/>
        <color rgb="FFFCFCFF"/>
        <color rgb="FF63BE7B"/>
      </colorScale>
    </cfRule>
  </conditionalFormatting>
  <conditionalFormatting sqref="N13:N17">
    <cfRule type="colorScale" priority="9">
      <colorScale>
        <cfvo type="min" val="0"/>
        <cfvo type="max" val="0"/>
        <color rgb="FFFCFCFF"/>
        <color rgb="FF63BE7B"/>
      </colorScale>
    </cfRule>
  </conditionalFormatting>
  <conditionalFormatting sqref="J21:J25">
    <cfRule type="colorScale" priority="10">
      <colorScale>
        <cfvo type="min" val="0"/>
        <cfvo type="max" val="0"/>
        <color rgb="FFFCFCFF"/>
        <color rgb="FF63BE7B"/>
      </colorScale>
    </cfRule>
  </conditionalFormatting>
  <conditionalFormatting sqref="K21:K25">
    <cfRule type="colorScale" priority="11">
      <colorScale>
        <cfvo type="min" val="0"/>
        <cfvo type="max" val="0"/>
        <color rgb="FFFCFCFF"/>
        <color rgb="FF63BE7B"/>
      </colorScale>
    </cfRule>
  </conditionalFormatting>
  <conditionalFormatting sqref="L21:L25">
    <cfRule type="colorScale" priority="12">
      <colorScale>
        <cfvo type="min" val="0"/>
        <cfvo type="max" val="0"/>
        <color rgb="FFFCFCFF"/>
        <color rgb="FF63BE7B"/>
      </colorScale>
    </cfRule>
  </conditionalFormatting>
  <conditionalFormatting sqref="M21:M25">
    <cfRule type="colorScale" priority="13">
      <colorScale>
        <cfvo type="min" val="0"/>
        <cfvo type="max" val="0"/>
        <color rgb="FFFCFCFF"/>
        <color rgb="FF63BE7B"/>
      </colorScale>
    </cfRule>
  </conditionalFormatting>
  <conditionalFormatting sqref="J27:M27">
    <cfRule type="colorScale" priority="14">
      <colorScale>
        <cfvo type="min" val="0"/>
        <cfvo type="max" val="0"/>
        <color rgb="FFFCFCFF"/>
        <color rgb="FF63BE7B"/>
      </colorScale>
    </cfRule>
  </conditionalFormatting>
  <conditionalFormatting sqref="B26:E26">
    <cfRule type="colorScale" priority="15">
      <colorScale>
        <cfvo type="min" val="0"/>
        <cfvo type="max" val="0"/>
        <color rgb="FFFCFCFF"/>
        <color rgb="FF63BE7B"/>
      </colorScale>
    </cfRule>
  </conditionalFormatting>
  <conditionalFormatting sqref="J26:M26">
    <cfRule type="colorScale" priority="16">
      <colorScale>
        <cfvo type="min" val="0"/>
        <cfvo type="max" val="0"/>
        <color rgb="FFFCFCFF"/>
        <color rgb="FF63BE7B"/>
      </colorScale>
    </cfRule>
  </conditionalFormatting>
  <conditionalFormatting sqref="O21:R27">
    <cfRule type="colorScale" priority="17">
      <colorScale>
        <cfvo type="min" val="0"/>
        <cfvo type="max" val="0"/>
        <color rgb="FFFCFCFF"/>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EF3FC"/>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cols>
    <col collapsed="false" customWidth="true" hidden="false" outlineLevel="0" max="1" min="1" style="0" width="17.17"/>
    <col collapsed="false" customWidth="true" hidden="false" outlineLevel="0" max="7" min="2" style="0" width="12.17"/>
    <col collapsed="false" customWidth="true" hidden="false" outlineLevel="0" max="8" min="8" style="0" width="4.83"/>
    <col collapsed="false" customWidth="true" hidden="false" outlineLevel="0" max="9" min="9" style="0" width="17.17"/>
    <col collapsed="false" customWidth="true" hidden="false" outlineLevel="0" max="15" min="10" style="0" width="12.17"/>
    <col collapsed="false" customWidth="true" hidden="false" outlineLevel="0" max="16" min="16" style="0" width="4.83"/>
    <col collapsed="false" customWidth="true" hidden="false" outlineLevel="0" max="17" min="17" style="0" width="17.17"/>
    <col collapsed="false" customWidth="true" hidden="false" outlineLevel="0" max="23" min="18" style="0" width="12.17"/>
    <col collapsed="false" customWidth="true" hidden="false" outlineLevel="0" max="25" min="24" style="0" width="3.83"/>
    <col collapsed="false" customWidth="true" hidden="false" outlineLevel="0" max="26" min="26" style="0" width="11.17"/>
  </cols>
  <sheetData>
    <row r="1" customFormat="false" ht="13.5" hidden="false" customHeight="false" outlineLevel="0" collapsed="false">
      <c r="A1" s="3" t="s">
        <v>48</v>
      </c>
      <c r="B1" s="3" t="s">
        <v>49</v>
      </c>
      <c r="I1" s="3" t="s">
        <v>48</v>
      </c>
      <c r="J1" s="3" t="s">
        <v>50</v>
      </c>
      <c r="K1" s="3"/>
      <c r="L1" s="3"/>
      <c r="M1" s="3"/>
      <c r="N1" s="3"/>
      <c r="O1" s="3"/>
      <c r="Q1" s="3" t="s">
        <v>48</v>
      </c>
      <c r="R1" s="3" t="s">
        <v>51</v>
      </c>
    </row>
    <row r="3" customFormat="false" ht="75" hidden="false" customHeight="false" outlineLevel="0" collapsed="false">
      <c r="A3" s="4" t="s">
        <v>9</v>
      </c>
      <c r="B3" s="4" t="s">
        <v>10</v>
      </c>
      <c r="C3" s="4" t="s">
        <v>11</v>
      </c>
      <c r="D3" s="4" t="s">
        <v>12</v>
      </c>
      <c r="E3" s="4" t="s">
        <v>13</v>
      </c>
      <c r="F3" s="4" t="s">
        <v>14</v>
      </c>
      <c r="G3" s="5" t="s">
        <v>15</v>
      </c>
      <c r="I3" s="4" t="s">
        <v>9</v>
      </c>
      <c r="J3" s="4" t="s">
        <v>10</v>
      </c>
      <c r="K3" s="4" t="s">
        <v>11</v>
      </c>
      <c r="L3" s="4" t="s">
        <v>12</v>
      </c>
      <c r="M3" s="4" t="s">
        <v>13</v>
      </c>
      <c r="N3" s="4" t="s">
        <v>14</v>
      </c>
      <c r="O3" s="5" t="s">
        <v>15</v>
      </c>
      <c r="Q3" s="4" t="s">
        <v>9</v>
      </c>
      <c r="R3" s="4" t="s">
        <v>10</v>
      </c>
      <c r="S3" s="4" t="s">
        <v>11</v>
      </c>
      <c r="T3" s="4" t="s">
        <v>12</v>
      </c>
      <c r="U3" s="4" t="s">
        <v>13</v>
      </c>
      <c r="V3" s="4" t="s">
        <v>14</v>
      </c>
      <c r="W3" s="5" t="s">
        <v>15</v>
      </c>
    </row>
    <row r="4" customFormat="false" ht="13.5" hidden="false" customHeight="false" outlineLevel="0" collapsed="false">
      <c r="A4" s="6" t="s">
        <v>16</v>
      </c>
      <c r="B4" s="7" t="n">
        <v>333</v>
      </c>
      <c r="C4" s="7" t="n">
        <v>162</v>
      </c>
      <c r="D4" s="7" t="n">
        <v>225</v>
      </c>
      <c r="E4" s="7" t="n">
        <v>63</v>
      </c>
      <c r="F4" s="7" t="n">
        <v>2679</v>
      </c>
      <c r="G4" s="7" t="n">
        <f aca="false">B4+F4</f>
        <v>3012</v>
      </c>
      <c r="I4" s="6" t="s">
        <v>16</v>
      </c>
      <c r="J4" s="7" t="n">
        <v>261</v>
      </c>
      <c r="K4" s="7" t="n">
        <v>156</v>
      </c>
      <c r="L4" s="7" t="n">
        <v>174</v>
      </c>
      <c r="M4" s="7" t="n">
        <v>66</v>
      </c>
      <c r="N4" s="7" t="n">
        <v>987</v>
      </c>
      <c r="O4" s="7" t="n">
        <f aca="false">J4+N4</f>
        <v>1248</v>
      </c>
      <c r="Q4" s="6" t="s">
        <v>16</v>
      </c>
      <c r="R4" s="7" t="n">
        <v>39</v>
      </c>
      <c r="S4" s="7" t="n">
        <v>21</v>
      </c>
      <c r="T4" s="7" t="n">
        <v>27</v>
      </c>
      <c r="U4" s="7" t="n">
        <v>15</v>
      </c>
      <c r="V4" s="7" t="n">
        <v>300</v>
      </c>
      <c r="W4" s="7" t="n">
        <f aca="false">R4+V4</f>
        <v>339</v>
      </c>
    </row>
    <row r="5" customFormat="false" ht="13.5" hidden="false" customHeight="false" outlineLevel="0" collapsed="false">
      <c r="A5" s="6" t="s">
        <v>17</v>
      </c>
      <c r="B5" s="7" t="n">
        <v>450</v>
      </c>
      <c r="C5" s="7" t="n">
        <v>150</v>
      </c>
      <c r="D5" s="7" t="n">
        <v>360</v>
      </c>
      <c r="E5" s="7" t="n">
        <v>63</v>
      </c>
      <c r="F5" s="7" t="n">
        <v>4050</v>
      </c>
      <c r="G5" s="7" t="n">
        <f aca="false">B5+F5</f>
        <v>4500</v>
      </c>
      <c r="I5" s="6" t="s">
        <v>17</v>
      </c>
      <c r="J5" s="7" t="n">
        <v>327</v>
      </c>
      <c r="K5" s="7" t="n">
        <v>156</v>
      </c>
      <c r="L5" s="7" t="n">
        <v>273</v>
      </c>
      <c r="M5" s="7" t="n">
        <v>69</v>
      </c>
      <c r="N5" s="7" t="n">
        <v>1698</v>
      </c>
      <c r="O5" s="7" t="n">
        <f aca="false">J5+N5</f>
        <v>2025</v>
      </c>
      <c r="Q5" s="6" t="s">
        <v>17</v>
      </c>
      <c r="R5" s="7" t="n">
        <v>54</v>
      </c>
      <c r="S5" s="7" t="n">
        <v>27</v>
      </c>
      <c r="T5" s="7" t="n">
        <v>42</v>
      </c>
      <c r="U5" s="7" t="n">
        <v>12</v>
      </c>
      <c r="V5" s="7" t="n">
        <v>696</v>
      </c>
      <c r="W5" s="7" t="n">
        <f aca="false">R5+V5</f>
        <v>750</v>
      </c>
    </row>
    <row r="6" customFormat="false" ht="13.5" hidden="false" customHeight="false" outlineLevel="0" collapsed="false">
      <c r="A6" s="6" t="s">
        <v>18</v>
      </c>
      <c r="B6" s="7" t="n">
        <v>2073</v>
      </c>
      <c r="C6" s="7" t="n">
        <v>528</v>
      </c>
      <c r="D6" s="7" t="n">
        <v>1785</v>
      </c>
      <c r="E6" s="7" t="n">
        <v>288</v>
      </c>
      <c r="F6" s="7" t="n">
        <v>24321</v>
      </c>
      <c r="G6" s="7" t="n">
        <f aca="false">B6+F6</f>
        <v>26394</v>
      </c>
      <c r="I6" s="6" t="s">
        <v>18</v>
      </c>
      <c r="J6" s="7" t="n">
        <v>2007</v>
      </c>
      <c r="K6" s="7" t="n">
        <v>738</v>
      </c>
      <c r="L6" s="7" t="n">
        <v>1716</v>
      </c>
      <c r="M6" s="7" t="n">
        <v>288</v>
      </c>
      <c r="N6" s="7" t="n">
        <v>16635</v>
      </c>
      <c r="O6" s="7" t="n">
        <f aca="false">J6+N6</f>
        <v>18642</v>
      </c>
      <c r="Q6" s="6" t="s">
        <v>18</v>
      </c>
      <c r="R6" s="7" t="n">
        <v>324</v>
      </c>
      <c r="S6" s="7" t="n">
        <v>111</v>
      </c>
      <c r="T6" s="7" t="n">
        <v>261</v>
      </c>
      <c r="U6" s="7" t="n">
        <v>66</v>
      </c>
      <c r="V6" s="7" t="n">
        <v>5454</v>
      </c>
      <c r="W6" s="7" t="n">
        <f aca="false">R6+V6</f>
        <v>5778</v>
      </c>
    </row>
    <row r="7" customFormat="false" ht="13.5" hidden="false" customHeight="false" outlineLevel="0" collapsed="false">
      <c r="A7" s="6" t="s">
        <v>19</v>
      </c>
      <c r="B7" s="7" t="n">
        <v>6228</v>
      </c>
      <c r="C7" s="7" t="n">
        <v>1401</v>
      </c>
      <c r="D7" s="7" t="n">
        <v>5658</v>
      </c>
      <c r="E7" s="7" t="n">
        <v>792</v>
      </c>
      <c r="F7" s="7" t="n">
        <v>59442</v>
      </c>
      <c r="G7" s="7" t="n">
        <f aca="false">B7+F7</f>
        <v>65670</v>
      </c>
      <c r="I7" s="6" t="s">
        <v>19</v>
      </c>
      <c r="J7" s="7" t="n">
        <v>6702</v>
      </c>
      <c r="K7" s="7" t="n">
        <v>2052</v>
      </c>
      <c r="L7" s="7" t="n">
        <v>6153</v>
      </c>
      <c r="M7" s="7" t="n">
        <v>873</v>
      </c>
      <c r="N7" s="7" t="n">
        <v>48831</v>
      </c>
      <c r="O7" s="7" t="n">
        <f aca="false">J7+N7</f>
        <v>55533</v>
      </c>
      <c r="Q7" s="6" t="s">
        <v>19</v>
      </c>
      <c r="R7" s="7" t="n">
        <v>1191</v>
      </c>
      <c r="S7" s="7" t="n">
        <v>324</v>
      </c>
      <c r="T7" s="7" t="n">
        <v>1041</v>
      </c>
      <c r="U7" s="7" t="n">
        <v>240</v>
      </c>
      <c r="V7" s="7" t="n">
        <v>17511</v>
      </c>
      <c r="W7" s="7" t="n">
        <f aca="false">R7+V7</f>
        <v>18702</v>
      </c>
    </row>
    <row r="8" customFormat="false" ht="13.5" hidden="false" customHeight="false" outlineLevel="0" collapsed="false">
      <c r="A8" s="6" t="s">
        <v>20</v>
      </c>
      <c r="B8" s="7" t="n">
        <v>9849</v>
      </c>
      <c r="C8" s="7" t="n">
        <v>2244</v>
      </c>
      <c r="D8" s="7" t="n">
        <v>9180</v>
      </c>
      <c r="E8" s="7" t="n">
        <v>1293</v>
      </c>
      <c r="F8" s="7" t="n">
        <v>186702</v>
      </c>
      <c r="G8" s="7" t="n">
        <f aca="false">B8+F8</f>
        <v>196551</v>
      </c>
      <c r="I8" s="6" t="s">
        <v>20</v>
      </c>
      <c r="J8" s="7" t="n">
        <v>24687</v>
      </c>
      <c r="K8" s="7" t="n">
        <v>7455</v>
      </c>
      <c r="L8" s="7" t="n">
        <v>22881</v>
      </c>
      <c r="M8" s="7" t="n">
        <v>3459</v>
      </c>
      <c r="N8" s="7" t="n">
        <v>616035</v>
      </c>
      <c r="O8" s="7" t="n">
        <f aca="false">J8+N8</f>
        <v>640722</v>
      </c>
      <c r="Q8" s="6" t="s">
        <v>20</v>
      </c>
      <c r="R8" s="7" t="n">
        <v>2760</v>
      </c>
      <c r="S8" s="7" t="n">
        <v>768</v>
      </c>
      <c r="T8" s="7" t="n">
        <v>2514</v>
      </c>
      <c r="U8" s="7" t="n">
        <v>525</v>
      </c>
      <c r="V8" s="7" t="n">
        <v>82191</v>
      </c>
      <c r="W8" s="7" t="n">
        <f aca="false">R8+V8</f>
        <v>84951</v>
      </c>
    </row>
    <row r="9" customFormat="false" ht="13.5" hidden="false" customHeight="false" outlineLevel="0" collapsed="false">
      <c r="A9" s="10" t="s">
        <v>21</v>
      </c>
      <c r="B9" s="11" t="n">
        <f aca="false">SUM(B4:B8)</f>
        <v>18933</v>
      </c>
      <c r="C9" s="11" t="n">
        <f aca="false">SUM(C4:C8)</f>
        <v>4485</v>
      </c>
      <c r="D9" s="11" t="n">
        <f aca="false">SUM(D4:D8)</f>
        <v>17208</v>
      </c>
      <c r="E9" s="11" t="n">
        <f aca="false">SUM(E4:E8)</f>
        <v>2499</v>
      </c>
      <c r="F9" s="11" t="n">
        <f aca="false">SUM(F4:F8)</f>
        <v>277194</v>
      </c>
      <c r="G9" s="11" t="n">
        <f aca="false">B9+F9</f>
        <v>296127</v>
      </c>
      <c r="I9" s="10" t="s">
        <v>21</v>
      </c>
      <c r="J9" s="11" t="n">
        <f aca="false">SUM(J4:J8)</f>
        <v>33984</v>
      </c>
      <c r="K9" s="11" t="n">
        <f aca="false">SUM(K4:K8)</f>
        <v>10557</v>
      </c>
      <c r="L9" s="11" t="n">
        <f aca="false">SUM(L4:L8)</f>
        <v>31197</v>
      </c>
      <c r="M9" s="11" t="n">
        <f aca="false">SUM(M4:M8)</f>
        <v>4755</v>
      </c>
      <c r="N9" s="11" t="n">
        <f aca="false">SUM(N4:N8)</f>
        <v>684186</v>
      </c>
      <c r="O9" s="11" t="n">
        <f aca="false">J9+N9</f>
        <v>718170</v>
      </c>
      <c r="Q9" s="10" t="s">
        <v>21</v>
      </c>
      <c r="R9" s="11" t="n">
        <f aca="false">SUM(R4:R8)</f>
        <v>4368</v>
      </c>
      <c r="S9" s="11" t="n">
        <f aca="false">SUM(S4:S8)</f>
        <v>1251</v>
      </c>
      <c r="T9" s="11" t="n">
        <f aca="false">SUM(T4:T8)</f>
        <v>3885</v>
      </c>
      <c r="U9" s="11" t="n">
        <f aca="false">SUM(U4:U8)</f>
        <v>858</v>
      </c>
      <c r="V9" s="11" t="n">
        <f aca="false">SUM(V4:V8)</f>
        <v>106152</v>
      </c>
      <c r="W9" s="11" t="n">
        <f aca="false">R9+V9</f>
        <v>110520</v>
      </c>
    </row>
    <row r="10" customFormat="false" ht="13.5" hidden="false" customHeight="false" outlineLevel="0" collapsed="false">
      <c r="A10" s="12" t="s">
        <v>24</v>
      </c>
      <c r="B10" s="13" t="n">
        <f aca="false">SUM(B4:B7)</f>
        <v>9084</v>
      </c>
      <c r="C10" s="13" t="n">
        <f aca="false">SUM(C4:C7)</f>
        <v>2241</v>
      </c>
      <c r="D10" s="13" t="n">
        <f aca="false">SUM(D4:D7)</f>
        <v>8028</v>
      </c>
      <c r="E10" s="13" t="n">
        <f aca="false">SUM(E4:E7)</f>
        <v>1206</v>
      </c>
      <c r="F10" s="13" t="n">
        <f aca="false">SUM(F4:F7)</f>
        <v>90492</v>
      </c>
      <c r="G10" s="13" t="n">
        <f aca="false">B10+F10</f>
        <v>99576</v>
      </c>
      <c r="I10" s="12" t="s">
        <v>24</v>
      </c>
      <c r="J10" s="13" t="n">
        <f aca="false">SUM(J4:J7)</f>
        <v>9297</v>
      </c>
      <c r="K10" s="13" t="n">
        <f aca="false">SUM(K4:K7)</f>
        <v>3102</v>
      </c>
      <c r="L10" s="13" t="n">
        <f aca="false">SUM(L4:L7)</f>
        <v>8316</v>
      </c>
      <c r="M10" s="13" t="n">
        <f aca="false">SUM(M4:M7)</f>
        <v>1296</v>
      </c>
      <c r="N10" s="13" t="n">
        <f aca="false">SUM(N4:N7)</f>
        <v>68151</v>
      </c>
      <c r="O10" s="13" t="n">
        <f aca="false">J10+N10</f>
        <v>77448</v>
      </c>
      <c r="Q10" s="12" t="s">
        <v>24</v>
      </c>
      <c r="R10" s="13" t="n">
        <f aca="false">SUM(R4:R7)</f>
        <v>1608</v>
      </c>
      <c r="S10" s="13" t="n">
        <f aca="false">SUM(S4:S7)</f>
        <v>483</v>
      </c>
      <c r="T10" s="13" t="n">
        <f aca="false">SUM(T4:T7)</f>
        <v>1371</v>
      </c>
      <c r="U10" s="13" t="n">
        <f aca="false">SUM(U4:U7)</f>
        <v>333</v>
      </c>
      <c r="V10" s="13" t="n">
        <f aca="false">SUM(V4:V7)</f>
        <v>23961</v>
      </c>
      <c r="W10" s="13" t="n">
        <f aca="false">R10+V10</f>
        <v>25569</v>
      </c>
    </row>
    <row r="12" customFormat="false" ht="75" hidden="false" customHeight="false" outlineLevel="0" collapsed="false">
      <c r="A12" s="4" t="s">
        <v>9</v>
      </c>
      <c r="B12" s="4" t="s">
        <v>10</v>
      </c>
      <c r="C12" s="4" t="s">
        <v>11</v>
      </c>
      <c r="D12" s="4" t="s">
        <v>12</v>
      </c>
      <c r="E12" s="4" t="s">
        <v>13</v>
      </c>
      <c r="F12" s="4" t="s">
        <v>14</v>
      </c>
      <c r="I12" s="4" t="s">
        <v>9</v>
      </c>
      <c r="J12" s="4" t="s">
        <v>10</v>
      </c>
      <c r="K12" s="4" t="s">
        <v>11</v>
      </c>
      <c r="L12" s="4" t="s">
        <v>12</v>
      </c>
      <c r="M12" s="4" t="s">
        <v>13</v>
      </c>
      <c r="N12" s="4" t="s">
        <v>14</v>
      </c>
      <c r="Q12" s="4" t="s">
        <v>9</v>
      </c>
      <c r="R12" s="4" t="s">
        <v>10</v>
      </c>
      <c r="S12" s="4" t="s">
        <v>11</v>
      </c>
      <c r="T12" s="4" t="s">
        <v>12</v>
      </c>
      <c r="U12" s="4" t="s">
        <v>13</v>
      </c>
      <c r="V12" s="4" t="s">
        <v>14</v>
      </c>
    </row>
    <row r="13" customFormat="false" ht="13.5" hidden="false" customHeight="false" outlineLevel="0" collapsed="false">
      <c r="A13" s="6" t="s">
        <v>16</v>
      </c>
      <c r="B13" s="9" t="n">
        <f aca="false">B4/B$9</f>
        <v>0.017588337822849</v>
      </c>
      <c r="C13" s="9" t="n">
        <f aca="false">C4/C$9</f>
        <v>0.0361204013377926</v>
      </c>
      <c r="D13" s="9" t="n">
        <f aca="false">D4/D$9</f>
        <v>0.0130753138075314</v>
      </c>
      <c r="E13" s="9" t="n">
        <f aca="false">E4/E$9</f>
        <v>0.0252100840336134</v>
      </c>
      <c r="F13" s="9" t="n">
        <f aca="false">F4/F$9</f>
        <v>0.00966471135738869</v>
      </c>
      <c r="G13" s="9"/>
      <c r="I13" s="6" t="s">
        <v>16</v>
      </c>
      <c r="J13" s="9" t="n">
        <f aca="false">J4/J$9</f>
        <v>0.00768008474576271</v>
      </c>
      <c r="K13" s="9" t="n">
        <f aca="false">K4/K$9</f>
        <v>0.0147769252628588</v>
      </c>
      <c r="L13" s="9" t="n">
        <f aca="false">L4/L$9</f>
        <v>0.00557745937109338</v>
      </c>
      <c r="M13" s="9" t="n">
        <f aca="false">M4/M$9</f>
        <v>0.0138801261829653</v>
      </c>
      <c r="N13" s="9" t="n">
        <f aca="false">N4/N$9</f>
        <v>0.00144259017284773</v>
      </c>
      <c r="O13" s="9"/>
      <c r="Q13" s="6" t="s">
        <v>16</v>
      </c>
      <c r="R13" s="9" t="n">
        <f aca="false">R4/R$9</f>
        <v>0.00892857142857143</v>
      </c>
      <c r="S13" s="9" t="n">
        <f aca="false">S4/S$9</f>
        <v>0.0167865707434053</v>
      </c>
      <c r="T13" s="9" t="n">
        <f aca="false">T4/T$9</f>
        <v>0.00694980694980695</v>
      </c>
      <c r="U13" s="9" t="n">
        <f aca="false">U4/U$9</f>
        <v>0.0174825174825175</v>
      </c>
      <c r="V13" s="9" t="n">
        <f aca="false">V4/V$9</f>
        <v>0.0028261361067149</v>
      </c>
    </row>
    <row r="14" customFormat="false" ht="13.5" hidden="false" customHeight="false" outlineLevel="0" collapsed="false">
      <c r="A14" s="6" t="s">
        <v>17</v>
      </c>
      <c r="B14" s="9" t="n">
        <f aca="false">B5/B$9</f>
        <v>0.0237680240849311</v>
      </c>
      <c r="C14" s="9" t="n">
        <f aca="false">C5/C$9</f>
        <v>0.0334448160535117</v>
      </c>
      <c r="D14" s="9" t="n">
        <f aca="false">D5/D$9</f>
        <v>0.0209205020920502</v>
      </c>
      <c r="E14" s="9" t="n">
        <f aca="false">E5/E$9</f>
        <v>0.0252100840336134</v>
      </c>
      <c r="F14" s="9" t="n">
        <f aca="false">F5/F$9</f>
        <v>0.0146107058594342</v>
      </c>
      <c r="G14" s="9"/>
      <c r="I14" s="6" t="s">
        <v>17</v>
      </c>
      <c r="J14" s="9" t="n">
        <f aca="false">J5/J$9</f>
        <v>0.00962217514124294</v>
      </c>
      <c r="K14" s="9" t="n">
        <f aca="false">K5/K$9</f>
        <v>0.0147769252628588</v>
      </c>
      <c r="L14" s="9" t="n">
        <f aca="false">L5/L$9</f>
        <v>0.00875084142706029</v>
      </c>
      <c r="M14" s="9" t="n">
        <f aca="false">M5/M$9</f>
        <v>0.0145110410094637</v>
      </c>
      <c r="N14" s="9" t="n">
        <f aca="false">N5/N$9</f>
        <v>0.00248178127000552</v>
      </c>
      <c r="Q14" s="6" t="s">
        <v>17</v>
      </c>
      <c r="R14" s="9" t="n">
        <f aca="false">R5/R$9</f>
        <v>0.0123626373626374</v>
      </c>
      <c r="S14" s="9" t="n">
        <f aca="false">S5/S$9</f>
        <v>0.0215827338129496</v>
      </c>
      <c r="T14" s="9" t="n">
        <f aca="false">T5/T$9</f>
        <v>0.0108108108108108</v>
      </c>
      <c r="U14" s="9" t="n">
        <f aca="false">U5/U$9</f>
        <v>0.013986013986014</v>
      </c>
      <c r="V14" s="9" t="n">
        <f aca="false">V5/V$9</f>
        <v>0.00655663576757857</v>
      </c>
    </row>
    <row r="15" customFormat="false" ht="13.5" hidden="false" customHeight="false" outlineLevel="0" collapsed="false">
      <c r="A15" s="6" t="s">
        <v>18</v>
      </c>
      <c r="B15" s="9" t="n">
        <f aca="false">B6/B$9</f>
        <v>0.109491364284582</v>
      </c>
      <c r="C15" s="9" t="n">
        <f aca="false">C6/C$9</f>
        <v>0.117725752508361</v>
      </c>
      <c r="D15" s="9" t="n">
        <f aca="false">D6/D$9</f>
        <v>0.103730822873082</v>
      </c>
      <c r="E15" s="9" t="n">
        <f aca="false">E6/E$9</f>
        <v>0.115246098439376</v>
      </c>
      <c r="F15" s="9" t="n">
        <f aca="false">F6/F$9</f>
        <v>0.0877399943721726</v>
      </c>
      <c r="G15" s="9"/>
      <c r="I15" s="6" t="s">
        <v>18</v>
      </c>
      <c r="J15" s="9" t="n">
        <f aca="false">J6/J$9</f>
        <v>0.0590572033898305</v>
      </c>
      <c r="K15" s="9" t="n">
        <f aca="false">K6/K$9</f>
        <v>0.0699062233589088</v>
      </c>
      <c r="L15" s="9" t="n">
        <f aca="false">L6/L$9</f>
        <v>0.0550052889700933</v>
      </c>
      <c r="M15" s="9" t="n">
        <f aca="false">M6/M$9</f>
        <v>0.0605678233438486</v>
      </c>
      <c r="N15" s="9" t="n">
        <f aca="false">N6/N$9</f>
        <v>0.0243135638554428</v>
      </c>
      <c r="Q15" s="6" t="s">
        <v>18</v>
      </c>
      <c r="R15" s="9" t="n">
        <f aca="false">R6/R$9</f>
        <v>0.0741758241758242</v>
      </c>
      <c r="S15" s="9" t="n">
        <f aca="false">S6/S$9</f>
        <v>0.0887290167865708</v>
      </c>
      <c r="T15" s="9" t="n">
        <f aca="false">T6/T$9</f>
        <v>0.0671814671814672</v>
      </c>
      <c r="U15" s="9" t="n">
        <f aca="false">U6/U$9</f>
        <v>0.0769230769230769</v>
      </c>
      <c r="V15" s="9" t="n">
        <f aca="false">V6/V$9</f>
        <v>0.0513791544200769</v>
      </c>
    </row>
    <row r="16" customFormat="false" ht="13.5" hidden="false" customHeight="false" outlineLevel="0" collapsed="false">
      <c r="A16" s="6" t="s">
        <v>19</v>
      </c>
      <c r="B16" s="9" t="n">
        <f aca="false">B7/B$9</f>
        <v>0.328949453335446</v>
      </c>
      <c r="C16" s="9" t="n">
        <f aca="false">C7/C$9</f>
        <v>0.312374581939799</v>
      </c>
      <c r="D16" s="9" t="n">
        <f aca="false">D7/D$9</f>
        <v>0.328800557880056</v>
      </c>
      <c r="E16" s="9" t="n">
        <f aca="false">E7/E$9</f>
        <v>0.316926770708283</v>
      </c>
      <c r="F16" s="9" t="n">
        <f aca="false">F7/F$9</f>
        <v>0.21444187103617</v>
      </c>
      <c r="G16" s="9"/>
      <c r="I16" s="6" t="s">
        <v>19</v>
      </c>
      <c r="J16" s="9" t="n">
        <f aca="false">J7/J$9</f>
        <v>0.197210451977401</v>
      </c>
      <c r="K16" s="9" t="n">
        <f aca="false">K7/K$9</f>
        <v>0.194373401534527</v>
      </c>
      <c r="L16" s="9" t="n">
        <f aca="false">L7/L$9</f>
        <v>0.197230502932974</v>
      </c>
      <c r="M16" s="9" t="n">
        <f aca="false">M7/M$9</f>
        <v>0.183596214511041</v>
      </c>
      <c r="N16" s="9" t="n">
        <f aca="false">N7/N$9</f>
        <v>0.0713709429891872</v>
      </c>
      <c r="Q16" s="6" t="s">
        <v>19</v>
      </c>
      <c r="R16" s="9" t="n">
        <f aca="false">R7/R$9</f>
        <v>0.272664835164835</v>
      </c>
      <c r="S16" s="9" t="n">
        <f aca="false">S7/S$9</f>
        <v>0.258992805755396</v>
      </c>
      <c r="T16" s="9" t="n">
        <f aca="false">T7/T$9</f>
        <v>0.267953667953668</v>
      </c>
      <c r="U16" s="9" t="n">
        <f aca="false">U7/U$9</f>
        <v>0.27972027972028</v>
      </c>
      <c r="V16" s="9" t="n">
        <f aca="false">V7/V$9</f>
        <v>0.164961564548949</v>
      </c>
    </row>
    <row r="17" customFormat="false" ht="13.5" hidden="false" customHeight="false" outlineLevel="0" collapsed="false">
      <c r="A17" s="6" t="s">
        <v>20</v>
      </c>
      <c r="B17" s="9" t="n">
        <f aca="false">B8/B$9</f>
        <v>0.520202820472192</v>
      </c>
      <c r="C17" s="9" t="n">
        <f aca="false">C8/C$9</f>
        <v>0.500334448160535</v>
      </c>
      <c r="D17" s="9" t="n">
        <f aca="false">D8/D$9</f>
        <v>0.53347280334728</v>
      </c>
      <c r="E17" s="9" t="n">
        <f aca="false">E8/E$9</f>
        <v>0.517406962785114</v>
      </c>
      <c r="F17" s="9" t="n">
        <f aca="false">F8/F$9</f>
        <v>0.673542717374835</v>
      </c>
      <c r="G17" s="9"/>
      <c r="I17" s="6" t="s">
        <v>20</v>
      </c>
      <c r="J17" s="9" t="n">
        <f aca="false">J8/J$9</f>
        <v>0.726430084745763</v>
      </c>
      <c r="K17" s="9" t="n">
        <f aca="false">K8/K$9</f>
        <v>0.706166524580847</v>
      </c>
      <c r="L17" s="9" t="n">
        <f aca="false">L8/L$9</f>
        <v>0.733435907298779</v>
      </c>
      <c r="M17" s="9" t="n">
        <f aca="false">M8/M$9</f>
        <v>0.727444794952681</v>
      </c>
      <c r="N17" s="9" t="n">
        <f aca="false">N8/N$9</f>
        <v>0.900391121712517</v>
      </c>
      <c r="Q17" s="6" t="s">
        <v>20</v>
      </c>
      <c r="R17" s="9" t="n">
        <f aca="false">R8/R$9</f>
        <v>0.631868131868132</v>
      </c>
      <c r="S17" s="9" t="n">
        <f aca="false">S8/S$9</f>
        <v>0.613908872901679</v>
      </c>
      <c r="T17" s="9" t="n">
        <f aca="false">T8/T$9</f>
        <v>0.647104247104247</v>
      </c>
      <c r="U17" s="9" t="n">
        <f aca="false">U8/U$9</f>
        <v>0.611888111888112</v>
      </c>
      <c r="V17" s="9" t="n">
        <f aca="false">V8/V$9</f>
        <v>0.774276509156681</v>
      </c>
    </row>
    <row r="18" customFormat="false" ht="15" hidden="false" customHeight="false" outlineLevel="0" collapsed="false">
      <c r="A18" s="10" t="s">
        <v>21</v>
      </c>
      <c r="B18" s="14" t="n">
        <f aca="false">SUM(B13:B17)</f>
        <v>1</v>
      </c>
      <c r="C18" s="14" t="n">
        <f aca="false">SUM(C13:C17)</f>
        <v>1</v>
      </c>
      <c r="D18" s="14" t="n">
        <f aca="false">SUM(D13:D17)</f>
        <v>1</v>
      </c>
      <c r="E18" s="14" t="n">
        <f aca="false">SUM(E13:E17)</f>
        <v>1</v>
      </c>
      <c r="F18" s="14" t="n">
        <f aca="false">SUM(F13:F17)</f>
        <v>1</v>
      </c>
      <c r="G18" s="14"/>
      <c r="I18" s="10" t="s">
        <v>21</v>
      </c>
      <c r="J18" s="14" t="n">
        <f aca="false">SUM(J13:J17)</f>
        <v>1</v>
      </c>
      <c r="K18" s="14" t="n">
        <f aca="false">SUM(K13:K17)</f>
        <v>1</v>
      </c>
      <c r="L18" s="14" t="n">
        <f aca="false">SUM(L13:L17)</f>
        <v>1</v>
      </c>
      <c r="M18" s="14" t="n">
        <f aca="false">SUM(M13:M17)</f>
        <v>1</v>
      </c>
      <c r="N18" s="14" t="n">
        <f aca="false">SUM(N13:N17)</f>
        <v>1</v>
      </c>
      <c r="Q18" s="10" t="s">
        <v>21</v>
      </c>
      <c r="R18" s="14" t="n">
        <f aca="false">SUM(R13:R17)</f>
        <v>1</v>
      </c>
      <c r="S18" s="14" t="n">
        <f aca="false">SUM(S13:S17)</f>
        <v>1</v>
      </c>
      <c r="T18" s="14" t="n">
        <f aca="false">SUM(T13:T17)</f>
        <v>1</v>
      </c>
      <c r="U18" s="14" t="n">
        <f aca="false">SUM(U13:U17)</f>
        <v>1</v>
      </c>
      <c r="V18" s="14" t="n">
        <f aca="false">SUM(V13:V17)</f>
        <v>1</v>
      </c>
    </row>
    <row r="19" customFormat="false" ht="15" hidden="false" customHeight="false" outlineLevel="0" collapsed="false">
      <c r="A19" s="15" t="s">
        <v>52</v>
      </c>
      <c r="I19" s="15" t="s">
        <v>53</v>
      </c>
      <c r="Q19" s="15" t="s">
        <v>54</v>
      </c>
    </row>
    <row r="20" customFormat="false" ht="75" hidden="false" customHeight="false" outlineLevel="0" collapsed="false">
      <c r="A20" s="16" t="s">
        <v>9</v>
      </c>
      <c r="B20" s="17" t="s">
        <v>10</v>
      </c>
      <c r="C20" s="17" t="s">
        <v>11</v>
      </c>
      <c r="D20" s="17" t="s">
        <v>12</v>
      </c>
      <c r="E20" s="18" t="s">
        <v>13</v>
      </c>
      <c r="I20" s="16" t="s">
        <v>9</v>
      </c>
      <c r="J20" s="17" t="s">
        <v>10</v>
      </c>
      <c r="K20" s="17" t="s">
        <v>11</v>
      </c>
      <c r="L20" s="17" t="s">
        <v>12</v>
      </c>
      <c r="M20" s="18" t="s">
        <v>13</v>
      </c>
      <c r="Q20" s="16" t="s">
        <v>9</v>
      </c>
      <c r="R20" s="17" t="s">
        <v>10</v>
      </c>
      <c r="S20" s="17" t="s">
        <v>11</v>
      </c>
      <c r="T20" s="17" t="s">
        <v>12</v>
      </c>
      <c r="U20" s="18" t="s">
        <v>13</v>
      </c>
    </row>
    <row r="21" customFormat="false" ht="13.5" hidden="false" customHeight="false" outlineLevel="0" collapsed="false">
      <c r="A21" s="20" t="s">
        <v>16</v>
      </c>
      <c r="B21" s="9" t="n">
        <f aca="false">B4/$G4</f>
        <v>0.110557768924303</v>
      </c>
      <c r="C21" s="9" t="n">
        <f aca="false">C4/$G4</f>
        <v>0.0537848605577689</v>
      </c>
      <c r="D21" s="9" t="n">
        <f aca="false">D4/$G4</f>
        <v>0.0747011952191235</v>
      </c>
      <c r="E21" s="19" t="n">
        <f aca="false">E4/$G4</f>
        <v>0.0209163346613546</v>
      </c>
      <c r="I21" s="20" t="s">
        <v>16</v>
      </c>
      <c r="J21" s="9" t="n">
        <f aca="false">J4/$O4</f>
        <v>0.209134615384615</v>
      </c>
      <c r="K21" s="9" t="n">
        <f aca="false">K4/$O4</f>
        <v>0.125</v>
      </c>
      <c r="L21" s="9" t="n">
        <f aca="false">L4/$O4</f>
        <v>0.139423076923077</v>
      </c>
      <c r="M21" s="19" t="n">
        <f aca="false">M4/$O4</f>
        <v>0.0528846153846154</v>
      </c>
      <c r="O21" s="26" t="n">
        <f aca="false">(J21/(1-J21))/(B21/(1-B21))</f>
        <v>2.12741312741313</v>
      </c>
      <c r="Q21" s="20" t="s">
        <v>16</v>
      </c>
      <c r="R21" s="9" t="n">
        <f aca="false">R4/$W4</f>
        <v>0.115044247787611</v>
      </c>
      <c r="S21" s="9" t="n">
        <f aca="false">S4/$W4</f>
        <v>0.0619469026548673</v>
      </c>
      <c r="T21" s="9" t="n">
        <f aca="false">T4/$W4</f>
        <v>0.079646017699115</v>
      </c>
      <c r="U21" s="19" t="n">
        <f aca="false">U4/$W4</f>
        <v>0.0442477876106195</v>
      </c>
      <c r="W21" s="26" t="n">
        <f aca="false">(R21/(1-R21))/(J21/(1-J21))</f>
        <v>0.491609195402299</v>
      </c>
      <c r="Z21" s="26" t="n">
        <f aca="false">(R21/(1-R21))/(B21/(1-B21))</f>
        <v>1.04585585585586</v>
      </c>
      <c r="AA21" s="26" t="n">
        <f aca="false">1/Z21</f>
        <v>0.956154707554484</v>
      </c>
    </row>
    <row r="22" customFormat="false" ht="13.5" hidden="false" customHeight="false" outlineLevel="0" collapsed="false">
      <c r="A22" s="20" t="s">
        <v>17</v>
      </c>
      <c r="B22" s="9" t="n">
        <f aca="false">B5/$G5</f>
        <v>0.1</v>
      </c>
      <c r="C22" s="9" t="n">
        <f aca="false">C5/$G5</f>
        <v>0.0333333333333333</v>
      </c>
      <c r="D22" s="9" t="n">
        <f aca="false">D5/$G5</f>
        <v>0.08</v>
      </c>
      <c r="E22" s="19" t="n">
        <f aca="false">E5/$G5</f>
        <v>0.014</v>
      </c>
      <c r="I22" s="20" t="s">
        <v>17</v>
      </c>
      <c r="J22" s="9" t="n">
        <f aca="false">J5/$O5</f>
        <v>0.161481481481481</v>
      </c>
      <c r="K22" s="9" t="n">
        <f aca="false">K5/$O5</f>
        <v>0.077037037037037</v>
      </c>
      <c r="L22" s="9" t="n">
        <f aca="false">L5/$O5</f>
        <v>0.134814814814815</v>
      </c>
      <c r="M22" s="19" t="n">
        <f aca="false">M5/$O5</f>
        <v>0.0340740740740741</v>
      </c>
      <c r="O22" s="26" t="n">
        <f aca="false">(J22/(1-J22))/(B22/(1-B22))</f>
        <v>1.73321554770318</v>
      </c>
      <c r="Q22" s="20" t="s">
        <v>17</v>
      </c>
      <c r="R22" s="9" t="n">
        <f aca="false">R5/$W5</f>
        <v>0.072</v>
      </c>
      <c r="S22" s="9" t="n">
        <f aca="false">S5/$W5</f>
        <v>0.036</v>
      </c>
      <c r="T22" s="9" t="n">
        <f aca="false">T5/$W5</f>
        <v>0.056</v>
      </c>
      <c r="U22" s="19" t="n">
        <f aca="false">U5/$W5</f>
        <v>0.016</v>
      </c>
      <c r="W22" s="26" t="n">
        <f aca="false">(R22/(1-R22))/(J22/(1-J22))</f>
        <v>0.402878835811452</v>
      </c>
      <c r="Z22" s="26" t="n">
        <f aca="false">(R22/(1-R22))/(B22/(1-B22))</f>
        <v>0.698275862068965</v>
      </c>
      <c r="AA22" s="26" t="n">
        <f aca="false">1/Z22</f>
        <v>1.4320987654321</v>
      </c>
    </row>
    <row r="23" customFormat="false" ht="13.5" hidden="false" customHeight="false" outlineLevel="0" collapsed="false">
      <c r="A23" s="20" t="s">
        <v>18</v>
      </c>
      <c r="B23" s="9" t="n">
        <f aca="false">B6/$G6</f>
        <v>0.0785405774039554</v>
      </c>
      <c r="C23" s="9" t="n">
        <f aca="false">C6/$G6</f>
        <v>0.0200045464878381</v>
      </c>
      <c r="D23" s="9" t="n">
        <f aca="false">D6/$G6</f>
        <v>0.0676290065924074</v>
      </c>
      <c r="E23" s="19" t="n">
        <f aca="false">E6/$G6</f>
        <v>0.0109115708115481</v>
      </c>
      <c r="I23" s="20" t="s">
        <v>18</v>
      </c>
      <c r="J23" s="9" t="n">
        <f aca="false">J6/$O6</f>
        <v>0.107660122304474</v>
      </c>
      <c r="K23" s="9" t="n">
        <f aca="false">K6/$O6</f>
        <v>0.0395880270357258</v>
      </c>
      <c r="L23" s="9" t="n">
        <f aca="false">L6/$O6</f>
        <v>0.0920502092050209</v>
      </c>
      <c r="M23" s="19" t="n">
        <f aca="false">M6/$O6</f>
        <v>0.0154489861602832</v>
      </c>
      <c r="O23" s="26" t="n">
        <f aca="false">(J23/(1-J23))/(B23/(1-B23))</f>
        <v>1.41548963290744</v>
      </c>
      <c r="Q23" s="20" t="s">
        <v>18</v>
      </c>
      <c r="R23" s="9" t="n">
        <f aca="false">R6/$W6</f>
        <v>0.0560747663551402</v>
      </c>
      <c r="S23" s="9" t="n">
        <f aca="false">S6/$W6</f>
        <v>0.0192107995846314</v>
      </c>
      <c r="T23" s="9" t="n">
        <f aca="false">T6/$W6</f>
        <v>0.0451713395638629</v>
      </c>
      <c r="U23" s="19" t="n">
        <f aca="false">U6/$W6</f>
        <v>0.0114226375908619</v>
      </c>
      <c r="W23" s="26" t="n">
        <f aca="false">(R23/(1-R23))/(J23/(1-J23))</f>
        <v>0.492385561426098</v>
      </c>
      <c r="Z23" s="26" t="n">
        <f aca="false">(R23/(1-R23))/(B23/(1-B23))</f>
        <v>0.696966657591953</v>
      </c>
      <c r="AA23" s="26" t="n">
        <f aca="false">1/Z23</f>
        <v>1.43478886558941</v>
      </c>
    </row>
    <row r="24" customFormat="false" ht="13.5" hidden="false" customHeight="false" outlineLevel="0" collapsed="false">
      <c r="A24" s="20" t="s">
        <v>19</v>
      </c>
      <c r="B24" s="9" t="n">
        <f aca="false">B7/$G7</f>
        <v>0.0948378254910918</v>
      </c>
      <c r="C24" s="9" t="n">
        <f aca="false">C7/$G7</f>
        <v>0.0213339424394701</v>
      </c>
      <c r="D24" s="9" t="n">
        <f aca="false">D7/$G7</f>
        <v>0.0861580630424852</v>
      </c>
      <c r="E24" s="19" t="n">
        <f aca="false">E7/$G7</f>
        <v>0.0120603015075377</v>
      </c>
      <c r="I24" s="20" t="s">
        <v>19</v>
      </c>
      <c r="J24" s="9" t="n">
        <f aca="false">J7/$O7</f>
        <v>0.120684998109232</v>
      </c>
      <c r="K24" s="9" t="n">
        <f aca="false">K7/$O7</f>
        <v>0.0369510021068554</v>
      </c>
      <c r="L24" s="9" t="n">
        <f aca="false">L7/$O7</f>
        <v>0.110798984387661</v>
      </c>
      <c r="M24" s="19" t="n">
        <f aca="false">M7/$O7</f>
        <v>0.015720382475285</v>
      </c>
      <c r="O24" s="26" t="n">
        <f aca="false">(J24/(1-J24))/(B24/(1-B24))</f>
        <v>1.30994666872165</v>
      </c>
      <c r="Q24" s="20" t="s">
        <v>19</v>
      </c>
      <c r="R24" s="9" t="n">
        <f aca="false">R7/$W7</f>
        <v>0.0636830285530959</v>
      </c>
      <c r="S24" s="9" t="n">
        <f aca="false">S7/$W7</f>
        <v>0.0173243503368624</v>
      </c>
      <c r="T24" s="9" t="n">
        <f aca="false">T7/$W7</f>
        <v>0.0556624959897337</v>
      </c>
      <c r="U24" s="19" t="n">
        <f aca="false">U7/$W7</f>
        <v>0.0128328521013795</v>
      </c>
      <c r="W24" s="26" t="n">
        <f aca="false">(R24/(1-R24))/(J24/(1-J24))</f>
        <v>0.495555166321596</v>
      </c>
      <c r="Z24" s="26" t="n">
        <f aca="false">(R24/(1-R24))/(B24/(1-B24))</f>
        <v>0.649150839290778</v>
      </c>
      <c r="AA24" s="26" t="n">
        <f aca="false">1/Z24</f>
        <v>1.54047401539608</v>
      </c>
    </row>
    <row r="25" customFormat="false" ht="13.5" hidden="false" customHeight="false" outlineLevel="0" collapsed="false">
      <c r="A25" s="20" t="s">
        <v>20</v>
      </c>
      <c r="B25" s="9" t="n">
        <f aca="false">B8/$G8</f>
        <v>0.0501091319810126</v>
      </c>
      <c r="C25" s="9" t="n">
        <f aca="false">C8/$G8</f>
        <v>0.011416884167468</v>
      </c>
      <c r="D25" s="9" t="n">
        <f aca="false">D8/$G8</f>
        <v>0.0467054352305509</v>
      </c>
      <c r="E25" s="19" t="n">
        <f aca="false">E8/$G8</f>
        <v>0.00657844528900896</v>
      </c>
      <c r="I25" s="20" t="s">
        <v>20</v>
      </c>
      <c r="J25" s="9" t="n">
        <f aca="false">J8/$O8</f>
        <v>0.0385299708766048</v>
      </c>
      <c r="K25" s="9" t="n">
        <f aca="false">K8/$O8</f>
        <v>0.0116353114143107</v>
      </c>
      <c r="L25" s="9" t="n">
        <f aca="false">L8/$O8</f>
        <v>0.0357112757170817</v>
      </c>
      <c r="M25" s="19" t="n">
        <f aca="false">M8/$O8</f>
        <v>0.00539859720752526</v>
      </c>
      <c r="O25" s="26" t="n">
        <f aca="false">(J25/(1-J25))/(B25/(1-B25))</f>
        <v>0.759660880513213</v>
      </c>
      <c r="Q25" s="20" t="s">
        <v>20</v>
      </c>
      <c r="R25" s="9" t="n">
        <f aca="false">R8/$W8</f>
        <v>0.0324893173711905</v>
      </c>
      <c r="S25" s="9" t="n">
        <f aca="false">S8/$W8</f>
        <v>0.00904050570328778</v>
      </c>
      <c r="T25" s="9" t="n">
        <f aca="false">T8/$W8</f>
        <v>0.0295935303881061</v>
      </c>
      <c r="U25" s="19" t="n">
        <f aca="false">U8/$W8</f>
        <v>0.00618003319560688</v>
      </c>
      <c r="W25" s="26" t="n">
        <f aca="false">(R25/(1-R25))/(J25/(1-J25))</f>
        <v>0.837957298302439</v>
      </c>
      <c r="Z25" s="26" t="n">
        <f aca="false">(R25/(1-R25))/(B25/(1-B25))</f>
        <v>0.636563379060904</v>
      </c>
      <c r="AA25" s="26" t="n">
        <f aca="false">1/Z25</f>
        <v>1.57093548402872</v>
      </c>
    </row>
    <row r="26" customFormat="false" ht="13.5" hidden="false" customHeight="false" outlineLevel="0" collapsed="false">
      <c r="A26" s="20" t="s">
        <v>15</v>
      </c>
      <c r="B26" s="9" t="n">
        <f aca="false">B9/$G9</f>
        <v>0.0639354060926562</v>
      </c>
      <c r="C26" s="9" t="n">
        <f aca="false">C9/$G9</f>
        <v>0.0151455287765047</v>
      </c>
      <c r="D26" s="9" t="n">
        <f aca="false">D9/$G9</f>
        <v>0.0581102027170775</v>
      </c>
      <c r="E26" s="19" t="n">
        <f aca="false">E9/$G9</f>
        <v>0.0084389468032297</v>
      </c>
      <c r="I26" s="20" t="s">
        <v>15</v>
      </c>
      <c r="J26" s="9" t="n">
        <f aca="false">J9/$O9</f>
        <v>0.0473202723589122</v>
      </c>
      <c r="K26" s="9" t="n">
        <f aca="false">K9/$O9</f>
        <v>0.0146998621496303</v>
      </c>
      <c r="L26" s="9" t="n">
        <f aca="false">L9/$O9</f>
        <v>0.0434395755879527</v>
      </c>
      <c r="M26" s="19" t="n">
        <f aca="false">M9/$O9</f>
        <v>0.00662099502903212</v>
      </c>
      <c r="O26" s="26" t="n">
        <f aca="false">(J26/(1-J26))/(B26/(1-B26))</f>
        <v>0.727218138082834</v>
      </c>
      <c r="Q26" s="20" t="s">
        <v>15</v>
      </c>
      <c r="R26" s="9" t="n">
        <f aca="false">R9/$W9</f>
        <v>0.0395222584147666</v>
      </c>
      <c r="S26" s="9" t="n">
        <f aca="false">S9/$W9</f>
        <v>0.0113192182410423</v>
      </c>
      <c r="T26" s="9" t="n">
        <f aca="false">T9/$W9</f>
        <v>0.0351520086862106</v>
      </c>
      <c r="U26" s="19" t="n">
        <f aca="false">U9/$W9</f>
        <v>0.00776330076004343</v>
      </c>
      <c r="W26" s="26" t="n">
        <f aca="false">(R26/(1-R26))/(J26/(1-J26))</f>
        <v>0.828426793814051</v>
      </c>
      <c r="Z26" s="26" t="n">
        <f aca="false">(R26/(1-R26))/(B26/(1-B26))</f>
        <v>0.602446990535386</v>
      </c>
      <c r="AA26" s="26" t="n">
        <f aca="false">1/Z26</f>
        <v>1.65989707926222</v>
      </c>
    </row>
    <row r="27" customFormat="false" ht="15" hidden="false" customHeight="false" outlineLevel="0" collapsed="false">
      <c r="A27" s="21" t="s">
        <v>24</v>
      </c>
      <c r="B27" s="22" t="n">
        <f aca="false">SUM(B4:B7)/SUM($G4:$G7)</f>
        <v>0.0912268016389491</v>
      </c>
      <c r="C27" s="22" t="n">
        <f aca="false">SUM(C4:C7)/SUM($G4:$G7)</f>
        <v>0.0225054229934924</v>
      </c>
      <c r="D27" s="22" t="n">
        <f aca="false">SUM(D4:D7)/SUM($G4:$G7)</f>
        <v>0.0806218365871294</v>
      </c>
      <c r="E27" s="23" t="n">
        <f aca="false">SUM(E4:E7)/SUM($G4:$G7)</f>
        <v>0.0121113521330441</v>
      </c>
      <c r="I27" s="21" t="s">
        <v>24</v>
      </c>
      <c r="J27" s="22" t="n">
        <f aca="false">SUM(J4:J7)/SUM($O4:$O7)</f>
        <v>0.120041834521227</v>
      </c>
      <c r="K27" s="22" t="n">
        <f aca="false">SUM(K4:K7)/SUM($O4:$O7)</f>
        <v>0.040052680508212</v>
      </c>
      <c r="L27" s="22" t="n">
        <f aca="false">SUM(L4:L7)/SUM($O4:$O7)</f>
        <v>0.107375271149675</v>
      </c>
      <c r="M27" s="23" t="n">
        <f aca="false">SUM(M4:M7)/SUM($O4:$O7)</f>
        <v>0.0167338084908584</v>
      </c>
      <c r="O27" s="26" t="n">
        <f aca="false">(J27/(1-J27))/(B27/(1-B27))</f>
        <v>1.3589505679817</v>
      </c>
      <c r="Q27" s="21" t="s">
        <v>24</v>
      </c>
      <c r="R27" s="22" t="n">
        <f aca="false">SUM(R4:R7)/SUM($W4:$W7)</f>
        <v>0.0628886542297313</v>
      </c>
      <c r="S27" s="22" t="n">
        <f aca="false">SUM(S4:S7)/SUM($W4:$W7)</f>
        <v>0.0188900621846768</v>
      </c>
      <c r="T27" s="22" t="n">
        <f aca="false">SUM(T4:T7)/SUM($W4:$W7)</f>
        <v>0.0536196175055732</v>
      </c>
      <c r="U27" s="23" t="n">
        <f aca="false">SUM(U4:U7)/SUM($W4:$W7)</f>
        <v>0.0130235832453361</v>
      </c>
      <c r="W27" s="26" t="n">
        <f aca="false">(R27/(1-R27))/(J27/(1-J27))</f>
        <v>0.491938153937063</v>
      </c>
      <c r="Z27" s="26" t="n">
        <f aca="false">(R27/(1-R27))/(B27/(1-B27))</f>
        <v>0.668519633704638</v>
      </c>
      <c r="AA27" s="26" t="n">
        <f aca="false">1/Z27</f>
        <v>1.49584238006361</v>
      </c>
    </row>
    <row r="28" customFormat="false" ht="13.5" hidden="false" customHeight="false" outlineLevel="0" collapsed="false">
      <c r="A28" s="6"/>
    </row>
    <row r="29" customFormat="false" ht="13.5" hidden="false" customHeight="false" outlineLevel="0" collapsed="false">
      <c r="A29" s="6" t="s">
        <v>55</v>
      </c>
      <c r="B29" s="9"/>
      <c r="J29" s="9"/>
      <c r="L29" s="26"/>
    </row>
    <row r="30" customFormat="false" ht="13.5" hidden="false" customHeight="false" outlineLevel="0" collapsed="false">
      <c r="L30" s="26"/>
    </row>
  </sheetData>
  <conditionalFormatting sqref="B13:E17">
    <cfRule type="colorScale" priority="2">
      <colorScale>
        <cfvo type="min" val="0"/>
        <cfvo type="max" val="0"/>
        <color rgb="FFFCFCFF"/>
        <color rgb="FF63BE7B"/>
      </colorScale>
    </cfRule>
  </conditionalFormatting>
  <conditionalFormatting sqref="F13:F17">
    <cfRule type="colorScale" priority="3">
      <colorScale>
        <cfvo type="min" val="0"/>
        <cfvo type="max" val="0"/>
        <color rgb="FFFCFCFF"/>
        <color rgb="FF63BE7B"/>
      </colorScale>
    </cfRule>
  </conditionalFormatting>
  <conditionalFormatting sqref="B21:E27">
    <cfRule type="colorScale" priority="4">
      <colorScale>
        <cfvo type="min" val="0"/>
        <cfvo type="max" val="0"/>
        <color rgb="FFFCFCFF"/>
        <color rgb="FF63BE7B"/>
      </colorScale>
    </cfRule>
  </conditionalFormatting>
  <conditionalFormatting sqref="C21:C25">
    <cfRule type="colorScale" priority="5">
      <colorScale>
        <cfvo type="min" val="0"/>
        <cfvo type="max" val="0"/>
        <color rgb="FFFCFCFF"/>
        <color rgb="FF63BE7B"/>
      </colorScale>
    </cfRule>
  </conditionalFormatting>
  <conditionalFormatting sqref="D21:D25">
    <cfRule type="colorScale" priority="6">
      <colorScale>
        <cfvo type="min" val="0"/>
        <cfvo type="max" val="0"/>
        <color rgb="FFFCFCFF"/>
        <color rgb="FF63BE7B"/>
      </colorScale>
    </cfRule>
  </conditionalFormatting>
  <conditionalFormatting sqref="E21:E25">
    <cfRule type="colorScale" priority="7">
      <colorScale>
        <cfvo type="min" val="0"/>
        <cfvo type="max" val="0"/>
        <color rgb="FFFCFCFF"/>
        <color rgb="FF63BE7B"/>
      </colorScale>
    </cfRule>
  </conditionalFormatting>
  <conditionalFormatting sqref="J13:M17 O13">
    <cfRule type="colorScale" priority="8">
      <colorScale>
        <cfvo type="min" val="0"/>
        <cfvo type="max" val="0"/>
        <color rgb="FFFCFCFF"/>
        <color rgb="FF63BE7B"/>
      </colorScale>
    </cfRule>
  </conditionalFormatting>
  <conditionalFormatting sqref="N13:N17">
    <cfRule type="colorScale" priority="9">
      <colorScale>
        <cfvo type="min" val="0"/>
        <cfvo type="max" val="0"/>
        <color rgb="FFFCFCFF"/>
        <color rgb="FF63BE7B"/>
      </colorScale>
    </cfRule>
  </conditionalFormatting>
  <conditionalFormatting sqref="R13:U17">
    <cfRule type="colorScale" priority="10">
      <colorScale>
        <cfvo type="min" val="0"/>
        <cfvo type="max" val="0"/>
        <color rgb="FFFCFCFF"/>
        <color rgb="FF63BE7B"/>
      </colorScale>
    </cfRule>
  </conditionalFormatting>
  <conditionalFormatting sqref="V13:V17">
    <cfRule type="colorScale" priority="11">
      <colorScale>
        <cfvo type="min" val="0"/>
        <cfvo type="max" val="0"/>
        <color rgb="FFFCFCFF"/>
        <color rgb="FF63BE7B"/>
      </colorScale>
    </cfRule>
  </conditionalFormatting>
  <conditionalFormatting sqref="G13:G17">
    <cfRule type="colorScale" priority="12">
      <colorScale>
        <cfvo type="min" val="0"/>
        <cfvo type="max" val="0"/>
        <color rgb="FFFCFCFF"/>
        <color rgb="FF63BE7B"/>
      </colorScale>
    </cfRule>
  </conditionalFormatting>
  <conditionalFormatting sqref="B29">
    <cfRule type="colorScale" priority="13">
      <colorScale>
        <cfvo type="min" val="0"/>
        <cfvo type="max" val="0"/>
        <color rgb="FFFCFCFF"/>
        <color rgb="FF63BE7B"/>
      </colorScale>
    </cfRule>
  </conditionalFormatting>
  <conditionalFormatting sqref="J29">
    <cfRule type="colorScale" priority="14">
      <colorScale>
        <cfvo type="min" val="0"/>
        <cfvo type="max" val="0"/>
        <color rgb="FFFCFCFF"/>
        <color rgb="FF63BE7B"/>
      </colorScale>
    </cfRule>
  </conditionalFormatting>
  <conditionalFormatting sqref="L29:L30">
    <cfRule type="colorScale" priority="15">
      <colorScale>
        <cfvo type="min" val="0"/>
        <cfvo type="max" val="0"/>
        <color rgb="FFFCFCFF"/>
        <color rgb="FF63BE7B"/>
      </colorScale>
    </cfRule>
  </conditionalFormatting>
  <conditionalFormatting sqref="O21">
    <cfRule type="colorScale" priority="16">
      <colorScale>
        <cfvo type="min" val="0"/>
        <cfvo type="max" val="0"/>
        <color rgb="FFFCFCFF"/>
        <color rgb="FF63BE7B"/>
      </colorScale>
    </cfRule>
  </conditionalFormatting>
  <conditionalFormatting sqref="O22">
    <cfRule type="colorScale" priority="17">
      <colorScale>
        <cfvo type="min" val="0"/>
        <cfvo type="max" val="0"/>
        <color rgb="FFFCFCFF"/>
        <color rgb="FF63BE7B"/>
      </colorScale>
    </cfRule>
  </conditionalFormatting>
  <conditionalFormatting sqref="O23">
    <cfRule type="colorScale" priority="18">
      <colorScale>
        <cfvo type="min" val="0"/>
        <cfvo type="max" val="0"/>
        <color rgb="FFFCFCFF"/>
        <color rgb="FF63BE7B"/>
      </colorScale>
    </cfRule>
  </conditionalFormatting>
  <conditionalFormatting sqref="O24">
    <cfRule type="colorScale" priority="19">
      <colorScale>
        <cfvo type="min" val="0"/>
        <cfvo type="max" val="0"/>
        <color rgb="FFFCFCFF"/>
        <color rgb="FF63BE7B"/>
      </colorScale>
    </cfRule>
  </conditionalFormatting>
  <conditionalFormatting sqref="O25:O27">
    <cfRule type="colorScale" priority="20">
      <colorScale>
        <cfvo type="min" val="0"/>
        <cfvo type="max" val="0"/>
        <color rgb="FFFCFCFF"/>
        <color rgb="FF63BE7B"/>
      </colorScale>
    </cfRule>
  </conditionalFormatting>
  <conditionalFormatting sqref="W21:W27">
    <cfRule type="colorScale" priority="21">
      <colorScale>
        <cfvo type="min" val="0"/>
        <cfvo type="max" val="0"/>
        <color rgb="FFFCFCFF"/>
        <color rgb="FF63BE7B"/>
      </colorScale>
    </cfRule>
  </conditionalFormatting>
  <conditionalFormatting sqref="B26:E27">
    <cfRule type="colorScale" priority="22">
      <colorScale>
        <cfvo type="min" val="0"/>
        <cfvo type="max" val="0"/>
        <color rgb="FFFCFCFF"/>
        <color rgb="FF63BE7B"/>
      </colorScale>
    </cfRule>
  </conditionalFormatting>
  <conditionalFormatting sqref="J21:M27">
    <cfRule type="colorScale" priority="23">
      <colorScale>
        <cfvo type="min" val="0"/>
        <cfvo type="max" val="0"/>
        <color rgb="FFFCFCFF"/>
        <color rgb="FF63BE7B"/>
      </colorScale>
    </cfRule>
  </conditionalFormatting>
  <conditionalFormatting sqref="K21:K25">
    <cfRule type="colorScale" priority="24">
      <colorScale>
        <cfvo type="min" val="0"/>
        <cfvo type="max" val="0"/>
        <color rgb="FFFCFCFF"/>
        <color rgb="FF63BE7B"/>
      </colorScale>
    </cfRule>
  </conditionalFormatting>
  <conditionalFormatting sqref="L21:L25">
    <cfRule type="colorScale" priority="25">
      <colorScale>
        <cfvo type="min" val="0"/>
        <cfvo type="max" val="0"/>
        <color rgb="FFFCFCFF"/>
        <color rgb="FF63BE7B"/>
      </colorScale>
    </cfRule>
  </conditionalFormatting>
  <conditionalFormatting sqref="M21:M25">
    <cfRule type="colorScale" priority="26">
      <colorScale>
        <cfvo type="min" val="0"/>
        <cfvo type="max" val="0"/>
        <color rgb="FFFCFCFF"/>
        <color rgb="FF63BE7B"/>
      </colorScale>
    </cfRule>
  </conditionalFormatting>
  <conditionalFormatting sqref="J26:M27">
    <cfRule type="colorScale" priority="27">
      <colorScale>
        <cfvo type="min" val="0"/>
        <cfvo type="max" val="0"/>
        <color rgb="FFFCFCFF"/>
        <color rgb="FF63BE7B"/>
      </colorScale>
    </cfRule>
  </conditionalFormatting>
  <conditionalFormatting sqref="R21:U27">
    <cfRule type="colorScale" priority="28">
      <colorScale>
        <cfvo type="min" val="0"/>
        <cfvo type="max" val="0"/>
        <color rgb="FFFCFCFF"/>
        <color rgb="FF63BE7B"/>
      </colorScale>
    </cfRule>
  </conditionalFormatting>
  <conditionalFormatting sqref="S21:S25">
    <cfRule type="colorScale" priority="29">
      <colorScale>
        <cfvo type="min" val="0"/>
        <cfvo type="max" val="0"/>
        <color rgb="FFFCFCFF"/>
        <color rgb="FF63BE7B"/>
      </colorScale>
    </cfRule>
  </conditionalFormatting>
  <conditionalFormatting sqref="T21:T25">
    <cfRule type="colorScale" priority="30">
      <colorScale>
        <cfvo type="min" val="0"/>
        <cfvo type="max" val="0"/>
        <color rgb="FFFCFCFF"/>
        <color rgb="FF63BE7B"/>
      </colorScale>
    </cfRule>
  </conditionalFormatting>
  <conditionalFormatting sqref="U21:U25">
    <cfRule type="colorScale" priority="31">
      <colorScale>
        <cfvo type="min" val="0"/>
        <cfvo type="max" val="0"/>
        <color rgb="FFFCFCFF"/>
        <color rgb="FF63BE7B"/>
      </colorScale>
    </cfRule>
  </conditionalFormatting>
  <conditionalFormatting sqref="R26:U27">
    <cfRule type="colorScale" priority="32">
      <colorScale>
        <cfvo type="min" val="0"/>
        <cfvo type="max" val="0"/>
        <color rgb="FFFCFCFF"/>
        <color rgb="FF63BE7B"/>
      </colorScale>
    </cfRule>
  </conditionalFormatting>
  <conditionalFormatting sqref="Z21:Z27">
    <cfRule type="colorScale" priority="33">
      <colorScale>
        <cfvo type="min" val="0"/>
        <cfvo type="max" val="0"/>
        <color rgb="FFFCFCFF"/>
        <color rgb="FF63BE7B"/>
      </colorScale>
    </cfRule>
  </conditionalFormatting>
  <conditionalFormatting sqref="AA21:AA27">
    <cfRule type="colorScale" priority="34">
      <colorScale>
        <cfvo type="min" val="0"/>
        <cfvo type="max" val="0"/>
        <color rgb="FFFCFCFF"/>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EF3FC"/>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cols>
    <col collapsed="false" customWidth="true" hidden="false" outlineLevel="0" max="1" min="1" style="0" width="17.17"/>
    <col collapsed="false" customWidth="true" hidden="false" outlineLevel="0" max="7" min="2" style="0" width="12.17"/>
    <col collapsed="false" customWidth="true" hidden="false" outlineLevel="0" max="9" min="8" style="0" width="4.33"/>
    <col collapsed="false" customWidth="true" hidden="false" outlineLevel="0" max="10" min="10" style="0" width="9.83"/>
    <col collapsed="false" customWidth="true" hidden="false" outlineLevel="0" max="12" min="12" style="0" width="17.17"/>
    <col collapsed="false" customWidth="true" hidden="false" outlineLevel="0" max="18" min="13" style="0" width="12.17"/>
    <col collapsed="false" customWidth="true" hidden="false" outlineLevel="0" max="20" min="19" style="0" width="4.33"/>
    <col collapsed="false" customWidth="true" hidden="false" outlineLevel="0" max="21" min="21" style="0" width="9.83"/>
  </cols>
  <sheetData>
    <row r="1" customFormat="false" ht="13.5" hidden="false" customHeight="false" outlineLevel="0" collapsed="false">
      <c r="A1" s="28" t="s">
        <v>56</v>
      </c>
      <c r="B1" s="28" t="s">
        <v>57</v>
      </c>
      <c r="L1" s="28" t="s">
        <v>56</v>
      </c>
      <c r="M1" s="28" t="s">
        <v>58</v>
      </c>
    </row>
    <row r="3" customFormat="false" ht="75" hidden="false" customHeight="false" outlineLevel="0" collapsed="false">
      <c r="A3" s="4" t="s">
        <v>9</v>
      </c>
      <c r="B3" s="4" t="s">
        <v>10</v>
      </c>
      <c r="C3" s="4" t="s">
        <v>11</v>
      </c>
      <c r="D3" s="4" t="s">
        <v>12</v>
      </c>
      <c r="E3" s="4" t="s">
        <v>13</v>
      </c>
      <c r="F3" s="4" t="s">
        <v>14</v>
      </c>
      <c r="G3" s="5" t="s">
        <v>15</v>
      </c>
      <c r="L3" s="4" t="s">
        <v>9</v>
      </c>
      <c r="M3" s="4" t="s">
        <v>10</v>
      </c>
      <c r="N3" s="4" t="s">
        <v>11</v>
      </c>
      <c r="O3" s="4" t="s">
        <v>12</v>
      </c>
      <c r="P3" s="4" t="s">
        <v>13</v>
      </c>
      <c r="Q3" s="4" t="s">
        <v>14</v>
      </c>
      <c r="R3" s="5" t="s">
        <v>15</v>
      </c>
    </row>
    <row r="4" customFormat="false" ht="13.5" hidden="false" customHeight="false" outlineLevel="0" collapsed="false">
      <c r="A4" s="6" t="s">
        <v>16</v>
      </c>
      <c r="B4" s="7" t="n">
        <v>153</v>
      </c>
      <c r="C4" s="7" t="n">
        <v>72</v>
      </c>
      <c r="D4" s="7" t="n">
        <v>102</v>
      </c>
      <c r="E4" s="7" t="n">
        <v>27</v>
      </c>
      <c r="F4" s="7" t="n">
        <v>996</v>
      </c>
      <c r="G4" s="7" t="n">
        <f aca="false">B4+F4</f>
        <v>1149</v>
      </c>
      <c r="J4" s="8"/>
      <c r="K4" s="8"/>
      <c r="L4" s="6" t="s">
        <v>16</v>
      </c>
      <c r="M4" s="7" t="n">
        <v>483</v>
      </c>
      <c r="N4" s="7" t="n">
        <v>267</v>
      </c>
      <c r="O4" s="7" t="n">
        <v>321</v>
      </c>
      <c r="P4" s="7" t="n">
        <v>120</v>
      </c>
      <c r="Q4" s="7" t="n">
        <v>2970</v>
      </c>
      <c r="R4" s="7" t="n">
        <f aca="false">M4+Q4</f>
        <v>3453</v>
      </c>
      <c r="U4" s="8"/>
      <c r="V4" s="8"/>
    </row>
    <row r="5" customFormat="false" ht="13.5" hidden="false" customHeight="false" outlineLevel="0" collapsed="false">
      <c r="A5" s="6" t="s">
        <v>17</v>
      </c>
      <c r="B5" s="7" t="n">
        <v>150</v>
      </c>
      <c r="C5" s="7" t="n">
        <v>54</v>
      </c>
      <c r="D5" s="7" t="n">
        <v>123</v>
      </c>
      <c r="E5" s="7" t="n">
        <v>15</v>
      </c>
      <c r="F5" s="7" t="n">
        <v>1326</v>
      </c>
      <c r="G5" s="7" t="n">
        <f aca="false">B5+F5</f>
        <v>1476</v>
      </c>
      <c r="K5" s="29"/>
      <c r="L5" s="6" t="s">
        <v>17</v>
      </c>
      <c r="M5" s="7" t="n">
        <v>675</v>
      </c>
      <c r="N5" s="7" t="n">
        <v>279</v>
      </c>
      <c r="O5" s="7" t="n">
        <v>549</v>
      </c>
      <c r="P5" s="7" t="n">
        <v>129</v>
      </c>
      <c r="Q5" s="7" t="n">
        <v>5118</v>
      </c>
      <c r="R5" s="7" t="n">
        <f aca="false">M5+Q5</f>
        <v>5793</v>
      </c>
      <c r="V5" s="29"/>
    </row>
    <row r="6" customFormat="false" ht="13.5" hidden="false" customHeight="false" outlineLevel="0" collapsed="false">
      <c r="A6" s="6" t="s">
        <v>18</v>
      </c>
      <c r="B6" s="7" t="n">
        <v>936</v>
      </c>
      <c r="C6" s="7" t="n">
        <v>264</v>
      </c>
      <c r="D6" s="7" t="n">
        <v>813</v>
      </c>
      <c r="E6" s="7" t="n">
        <v>126</v>
      </c>
      <c r="F6" s="7" t="n">
        <v>10383</v>
      </c>
      <c r="G6" s="7" t="n">
        <f aca="false">B6+F6</f>
        <v>11319</v>
      </c>
      <c r="L6" s="6" t="s">
        <v>18</v>
      </c>
      <c r="M6" s="7" t="n">
        <v>3468</v>
      </c>
      <c r="N6" s="7" t="n">
        <v>1116</v>
      </c>
      <c r="O6" s="7" t="n">
        <v>2952</v>
      </c>
      <c r="P6" s="7" t="n">
        <v>516</v>
      </c>
      <c r="Q6" s="7" t="n">
        <v>36012</v>
      </c>
      <c r="R6" s="7" t="n">
        <f aca="false">M6+Q6</f>
        <v>39480</v>
      </c>
    </row>
    <row r="7" customFormat="false" ht="13.5" hidden="false" customHeight="false" outlineLevel="0" collapsed="false">
      <c r="A7" s="6" t="s">
        <v>19</v>
      </c>
      <c r="B7" s="7" t="n">
        <v>3252</v>
      </c>
      <c r="C7" s="7" t="n">
        <v>840</v>
      </c>
      <c r="D7" s="7" t="n">
        <v>3021</v>
      </c>
      <c r="E7" s="7" t="n">
        <v>441</v>
      </c>
      <c r="F7" s="7" t="n">
        <v>29217</v>
      </c>
      <c r="G7" s="7" t="n">
        <f aca="false">B7+F7</f>
        <v>32469</v>
      </c>
      <c r="L7" s="6" t="s">
        <v>19</v>
      </c>
      <c r="M7" s="7" t="n">
        <v>10866</v>
      </c>
      <c r="N7" s="7" t="n">
        <v>2937</v>
      </c>
      <c r="O7" s="7" t="n">
        <v>9831</v>
      </c>
      <c r="P7" s="7" t="n">
        <v>1461</v>
      </c>
      <c r="Q7" s="7" t="n">
        <v>96528</v>
      </c>
      <c r="R7" s="7" t="n">
        <f aca="false">M7+Q7</f>
        <v>107394</v>
      </c>
    </row>
    <row r="8" customFormat="false" ht="13.5" hidden="false" customHeight="false" outlineLevel="0" collapsed="false">
      <c r="A8" s="6" t="s">
        <v>20</v>
      </c>
      <c r="B8" s="7" t="n">
        <v>8328</v>
      </c>
      <c r="C8" s="7" t="n">
        <v>2106</v>
      </c>
      <c r="D8" s="7" t="n">
        <v>7794</v>
      </c>
      <c r="E8" s="7" t="n">
        <v>1095</v>
      </c>
      <c r="F8" s="7" t="n">
        <v>197181</v>
      </c>
      <c r="G8" s="7" t="n">
        <f aca="false">B8+F8</f>
        <v>205509</v>
      </c>
      <c r="L8" s="6" t="s">
        <v>20</v>
      </c>
      <c r="M8" s="7" t="n">
        <v>28956</v>
      </c>
      <c r="N8" s="7" t="n">
        <v>8358</v>
      </c>
      <c r="O8" s="7" t="n">
        <v>26766</v>
      </c>
      <c r="P8" s="7" t="n">
        <v>4179</v>
      </c>
      <c r="Q8" s="7" t="n">
        <v>685416</v>
      </c>
      <c r="R8" s="7" t="n">
        <f aca="false">M8+Q8</f>
        <v>714372</v>
      </c>
    </row>
    <row r="9" customFormat="false" ht="13.5" hidden="false" customHeight="false" outlineLevel="0" collapsed="false">
      <c r="A9" s="10" t="s">
        <v>21</v>
      </c>
      <c r="B9" s="11" t="n">
        <f aca="false">SUM(B4:B8)</f>
        <v>12819</v>
      </c>
      <c r="C9" s="11" t="n">
        <f aca="false">SUM(C4:C8)</f>
        <v>3336</v>
      </c>
      <c r="D9" s="11" t="n">
        <f aca="false">SUM(D4:D8)</f>
        <v>11853</v>
      </c>
      <c r="E9" s="11" t="n">
        <f aca="false">SUM(E4:E8)</f>
        <v>1704</v>
      </c>
      <c r="F9" s="11" t="n">
        <f aca="false">SUM(F4:F8)</f>
        <v>239103</v>
      </c>
      <c r="G9" s="11" t="n">
        <f aca="false">B9+F9</f>
        <v>251922</v>
      </c>
      <c r="L9" s="10" t="s">
        <v>21</v>
      </c>
      <c r="M9" s="11" t="n">
        <f aca="false">SUM(M4:M8)</f>
        <v>44448</v>
      </c>
      <c r="N9" s="11" t="n">
        <f aca="false">SUM(N4:N8)</f>
        <v>12957</v>
      </c>
      <c r="O9" s="11" t="n">
        <f aca="false">SUM(O4:O8)</f>
        <v>40419</v>
      </c>
      <c r="P9" s="11" t="n">
        <f aca="false">SUM(P4:P8)</f>
        <v>6405</v>
      </c>
      <c r="Q9" s="11" t="n">
        <f aca="false">SUM(Q4:Q8)</f>
        <v>826044</v>
      </c>
      <c r="R9" s="11" t="n">
        <f aca="false">M9+Q9</f>
        <v>870492</v>
      </c>
    </row>
    <row r="10" customFormat="false" ht="13.5" hidden="false" customHeight="false" outlineLevel="0" collapsed="false">
      <c r="A10" s="30" t="s">
        <v>24</v>
      </c>
      <c r="B10" s="13" t="n">
        <f aca="false">SUM(B4:B7)</f>
        <v>4491</v>
      </c>
      <c r="C10" s="13" t="n">
        <f aca="false">SUM(C4:C7)</f>
        <v>1230</v>
      </c>
      <c r="D10" s="13" t="n">
        <f aca="false">SUM(D4:D7)</f>
        <v>4059</v>
      </c>
      <c r="E10" s="13" t="n">
        <f aca="false">SUM(E4:E7)</f>
        <v>609</v>
      </c>
      <c r="F10" s="13" t="n">
        <f aca="false">SUM(F4:F7)</f>
        <v>41922</v>
      </c>
      <c r="G10" s="13" t="n">
        <f aca="false">B10+F10</f>
        <v>46413</v>
      </c>
      <c r="L10" s="30" t="s">
        <v>24</v>
      </c>
      <c r="M10" s="13" t="n">
        <f aca="false">SUM(M4:M7)</f>
        <v>15492</v>
      </c>
      <c r="N10" s="13" t="n">
        <f aca="false">SUM(N4:N7)</f>
        <v>4599</v>
      </c>
      <c r="O10" s="13" t="n">
        <f aca="false">SUM(O4:O7)</f>
        <v>13653</v>
      </c>
      <c r="P10" s="13" t="n">
        <f aca="false">SUM(P4:P7)</f>
        <v>2226</v>
      </c>
      <c r="Q10" s="13" t="n">
        <f aca="false">SUM(Q4:Q7)</f>
        <v>140628</v>
      </c>
      <c r="R10" s="13" t="n">
        <f aca="false">M10+Q10</f>
        <v>156120</v>
      </c>
    </row>
    <row r="12" customFormat="false" ht="75" hidden="false" customHeight="false" outlineLevel="0" collapsed="false">
      <c r="A12" s="4" t="s">
        <v>9</v>
      </c>
      <c r="B12" s="4" t="s">
        <v>10</v>
      </c>
      <c r="C12" s="4" t="s">
        <v>11</v>
      </c>
      <c r="D12" s="4" t="s">
        <v>12</v>
      </c>
      <c r="E12" s="4" t="s">
        <v>13</v>
      </c>
      <c r="F12" s="4" t="s">
        <v>14</v>
      </c>
      <c r="L12" s="4" t="s">
        <v>9</v>
      </c>
      <c r="M12" s="4" t="s">
        <v>10</v>
      </c>
      <c r="N12" s="4" t="s">
        <v>11</v>
      </c>
      <c r="O12" s="4" t="s">
        <v>12</v>
      </c>
      <c r="P12" s="4" t="s">
        <v>13</v>
      </c>
      <c r="Q12" s="4" t="s">
        <v>14</v>
      </c>
    </row>
    <row r="13" customFormat="false" ht="13.5" hidden="false" customHeight="false" outlineLevel="0" collapsed="false">
      <c r="A13" s="6" t="s">
        <v>16</v>
      </c>
      <c r="B13" s="9" t="n">
        <f aca="false">B4/B$9</f>
        <v>0.0119354083781886</v>
      </c>
      <c r="C13" s="9" t="n">
        <f aca="false">C4/C$9</f>
        <v>0.0215827338129496</v>
      </c>
      <c r="D13" s="9" t="n">
        <f aca="false">D4/D$9</f>
        <v>0.00860541635029107</v>
      </c>
      <c r="E13" s="9" t="n">
        <f aca="false">E4/E$9</f>
        <v>0.0158450704225352</v>
      </c>
      <c r="F13" s="9" t="n">
        <f aca="false">F4/F$9</f>
        <v>0.00416556881344023</v>
      </c>
      <c r="L13" s="6" t="s">
        <v>16</v>
      </c>
      <c r="M13" s="9" t="n">
        <f aca="false">M4/M$9</f>
        <v>0.0108666306695464</v>
      </c>
      <c r="N13" s="9" t="n">
        <f aca="false">N4/N$9</f>
        <v>0.0206066219032183</v>
      </c>
      <c r="O13" s="9" t="n">
        <f aca="false">O4/O$9</f>
        <v>0.00794180954501596</v>
      </c>
      <c r="P13" s="9" t="n">
        <f aca="false">P4/P$9</f>
        <v>0.0187353629976581</v>
      </c>
      <c r="Q13" s="9" t="n">
        <f aca="false">Q4/Q$9</f>
        <v>0.00359545012130104</v>
      </c>
    </row>
    <row r="14" customFormat="false" ht="13.5" hidden="false" customHeight="false" outlineLevel="0" collapsed="false">
      <c r="A14" s="6" t="s">
        <v>17</v>
      </c>
      <c r="B14" s="9" t="n">
        <f aca="false">B5/B$9</f>
        <v>0.01170138076293</v>
      </c>
      <c r="C14" s="9" t="n">
        <f aca="false">C5/C$9</f>
        <v>0.0161870503597122</v>
      </c>
      <c r="D14" s="9" t="n">
        <f aca="false">D5/D$9</f>
        <v>0.0103771197165275</v>
      </c>
      <c r="E14" s="9" t="n">
        <f aca="false">E5/E$9</f>
        <v>0.00880281690140845</v>
      </c>
      <c r="F14" s="9" t="n">
        <f aca="false">F5/F$9</f>
        <v>0.00554572715524272</v>
      </c>
      <c r="L14" s="6" t="s">
        <v>17</v>
      </c>
      <c r="M14" s="9" t="n">
        <f aca="false">M5/M$9</f>
        <v>0.0151862850971922</v>
      </c>
      <c r="N14" s="9" t="n">
        <f aca="false">N5/N$9</f>
        <v>0.0215327622134753</v>
      </c>
      <c r="O14" s="9" t="n">
        <f aca="false">O5/O$9</f>
        <v>0.0135827209975507</v>
      </c>
      <c r="P14" s="9" t="n">
        <f aca="false">P5/P$9</f>
        <v>0.0201405152224824</v>
      </c>
      <c r="Q14" s="9" t="n">
        <f aca="false">Q5/Q$9</f>
        <v>0.00619579586559554</v>
      </c>
    </row>
    <row r="15" customFormat="false" ht="13.5" hidden="false" customHeight="false" outlineLevel="0" collapsed="false">
      <c r="A15" s="6" t="s">
        <v>18</v>
      </c>
      <c r="B15" s="9" t="n">
        <f aca="false">B6/B$9</f>
        <v>0.0730166159606834</v>
      </c>
      <c r="C15" s="9" t="n">
        <f aca="false">C6/C$9</f>
        <v>0.079136690647482</v>
      </c>
      <c r="D15" s="9" t="n">
        <f aca="false">D6/D$9</f>
        <v>0.0685902303214376</v>
      </c>
      <c r="E15" s="9" t="n">
        <f aca="false">E6/E$9</f>
        <v>0.073943661971831</v>
      </c>
      <c r="F15" s="9" t="n">
        <f aca="false">F6/F$9</f>
        <v>0.0434248001907128</v>
      </c>
      <c r="L15" s="6" t="s">
        <v>18</v>
      </c>
      <c r="M15" s="9" t="n">
        <f aca="false">M6/M$9</f>
        <v>0.0780237580993521</v>
      </c>
      <c r="N15" s="9" t="n">
        <f aca="false">N6/N$9</f>
        <v>0.0861310488539014</v>
      </c>
      <c r="O15" s="9" t="n">
        <f aca="false">O6/O$9</f>
        <v>0.0730349588065019</v>
      </c>
      <c r="P15" s="9" t="n">
        <f aca="false">P6/P$9</f>
        <v>0.0805620608899298</v>
      </c>
      <c r="Q15" s="9" t="n">
        <f aca="false">Q6/Q$9</f>
        <v>0.043595740662725</v>
      </c>
    </row>
    <row r="16" customFormat="false" ht="13.5" hidden="false" customHeight="false" outlineLevel="0" collapsed="false">
      <c r="A16" s="6" t="s">
        <v>19</v>
      </c>
      <c r="B16" s="9" t="n">
        <f aca="false">B7/B$9</f>
        <v>0.253685934940323</v>
      </c>
      <c r="C16" s="9" t="n">
        <f aca="false">C7/C$9</f>
        <v>0.251798561151079</v>
      </c>
      <c r="D16" s="9" t="n">
        <f aca="false">D7/D$9</f>
        <v>0.25487218425715</v>
      </c>
      <c r="E16" s="9" t="n">
        <f aca="false">E7/E$9</f>
        <v>0.258802816901408</v>
      </c>
      <c r="F16" s="9" t="n">
        <f aca="false">F7/F$9</f>
        <v>0.122194200825586</v>
      </c>
      <c r="L16" s="6" t="s">
        <v>19</v>
      </c>
      <c r="M16" s="9" t="n">
        <f aca="false">M7/M$9</f>
        <v>0.244465442764579</v>
      </c>
      <c r="N16" s="9" t="n">
        <f aca="false">N7/N$9</f>
        <v>0.226672840935402</v>
      </c>
      <c r="O16" s="9" t="n">
        <f aca="false">O7/O$9</f>
        <v>0.243227195131003</v>
      </c>
      <c r="P16" s="9" t="n">
        <f aca="false">P7/P$9</f>
        <v>0.228103044496487</v>
      </c>
      <c r="Q16" s="9" t="n">
        <f aca="false">Q7/Q$9</f>
        <v>0.116855760710083</v>
      </c>
    </row>
    <row r="17" customFormat="false" ht="13.5" hidden="false" customHeight="false" outlineLevel="0" collapsed="false">
      <c r="A17" s="6" t="s">
        <v>20</v>
      </c>
      <c r="B17" s="9" t="n">
        <f aca="false">B8/B$9</f>
        <v>0.649660659957875</v>
      </c>
      <c r="C17" s="9" t="n">
        <f aca="false">C8/C$9</f>
        <v>0.631294964028777</v>
      </c>
      <c r="D17" s="9" t="n">
        <f aca="false">D8/D$9</f>
        <v>0.657555049354594</v>
      </c>
      <c r="E17" s="9" t="n">
        <f aca="false">E8/E$9</f>
        <v>0.642605633802817</v>
      </c>
      <c r="F17" s="9" t="n">
        <f aca="false">F8/F$9</f>
        <v>0.824669703015019</v>
      </c>
      <c r="L17" s="6" t="s">
        <v>20</v>
      </c>
      <c r="M17" s="9" t="n">
        <f aca="false">M8/M$9</f>
        <v>0.65145788336933</v>
      </c>
      <c r="N17" s="9" t="n">
        <f aca="false">N8/N$9</f>
        <v>0.645056726094003</v>
      </c>
      <c r="O17" s="9" t="n">
        <f aca="false">O8/O$9</f>
        <v>0.662213315519929</v>
      </c>
      <c r="P17" s="9" t="n">
        <f aca="false">P8/P$9</f>
        <v>0.652459016393443</v>
      </c>
      <c r="Q17" s="9" t="n">
        <f aca="false">Q8/Q$9</f>
        <v>0.829757252640295</v>
      </c>
    </row>
    <row r="18" customFormat="false" ht="15" hidden="false" customHeight="false" outlineLevel="0" collapsed="false">
      <c r="A18" s="10" t="s">
        <v>21</v>
      </c>
      <c r="B18" s="14" t="n">
        <f aca="false">SUM(B13:B17)</f>
        <v>1</v>
      </c>
      <c r="C18" s="14" t="n">
        <f aca="false">SUM(C13:C17)</f>
        <v>1</v>
      </c>
      <c r="D18" s="14" t="n">
        <f aca="false">SUM(D13:D17)</f>
        <v>1</v>
      </c>
      <c r="E18" s="14" t="n">
        <f aca="false">SUM(E13:E17)</f>
        <v>1</v>
      </c>
      <c r="F18" s="14" t="n">
        <f aca="false">SUM(F13:F17)</f>
        <v>1</v>
      </c>
      <c r="L18" s="10" t="s">
        <v>21</v>
      </c>
      <c r="M18" s="14" t="n">
        <f aca="false">SUM(M13:M17)</f>
        <v>1</v>
      </c>
      <c r="N18" s="14" t="n">
        <f aca="false">SUM(N13:N17)</f>
        <v>1</v>
      </c>
      <c r="O18" s="14" t="n">
        <f aca="false">SUM(O13:O17)</f>
        <v>1</v>
      </c>
      <c r="P18" s="14" t="n">
        <f aca="false">SUM(P13:P17)</f>
        <v>1</v>
      </c>
      <c r="Q18" s="14" t="n">
        <f aca="false">SUM(Q13:Q17)</f>
        <v>1</v>
      </c>
    </row>
    <row r="19" customFormat="false" ht="15" hidden="false" customHeight="false" outlineLevel="0" collapsed="false">
      <c r="A19" s="31" t="s">
        <v>59</v>
      </c>
      <c r="L19" s="31" t="s">
        <v>60</v>
      </c>
    </row>
    <row r="20" customFormat="false" ht="75" hidden="false" customHeight="false" outlineLevel="0" collapsed="false">
      <c r="A20" s="16" t="s">
        <v>9</v>
      </c>
      <c r="B20" s="17" t="s">
        <v>10</v>
      </c>
      <c r="C20" s="17" t="s">
        <v>11</v>
      </c>
      <c r="D20" s="17" t="s">
        <v>12</v>
      </c>
      <c r="E20" s="18" t="s">
        <v>13</v>
      </c>
      <c r="L20" s="16" t="s">
        <v>9</v>
      </c>
      <c r="M20" s="17" t="s">
        <v>10</v>
      </c>
      <c r="N20" s="17" t="s">
        <v>11</v>
      </c>
      <c r="O20" s="17" t="s">
        <v>12</v>
      </c>
      <c r="P20" s="18" t="s">
        <v>13</v>
      </c>
      <c r="U20" s="3" t="s">
        <v>39</v>
      </c>
    </row>
    <row r="21" customFormat="false" ht="13.5" hidden="false" customHeight="false" outlineLevel="0" collapsed="false">
      <c r="A21" s="20" t="s">
        <v>16</v>
      </c>
      <c r="B21" s="9" t="n">
        <f aca="false">B4/$G4</f>
        <v>0.133159268929504</v>
      </c>
      <c r="C21" s="9" t="n">
        <f aca="false">C4/$G4</f>
        <v>0.0626631853785901</v>
      </c>
      <c r="D21" s="9" t="n">
        <f aca="false">D4/$G4</f>
        <v>0.0887728459530026</v>
      </c>
      <c r="E21" s="19" t="n">
        <f aca="false">E4/$G4</f>
        <v>0.0234986945169713</v>
      </c>
      <c r="L21" s="20" t="s">
        <v>16</v>
      </c>
      <c r="M21" s="9" t="n">
        <f aca="false">M4/$R4</f>
        <v>0.139878366637706</v>
      </c>
      <c r="N21" s="9" t="n">
        <f aca="false">N4/$R4</f>
        <v>0.0773240660295395</v>
      </c>
      <c r="O21" s="9" t="n">
        <f aca="false">O4/$R4</f>
        <v>0.0929626411815812</v>
      </c>
      <c r="P21" s="19" t="n">
        <f aca="false">P4/$R4</f>
        <v>0.0347523892267593</v>
      </c>
      <c r="U21" s="26" t="n">
        <f aca="false">(M21/(1-M21))/(B21/(1-B21))</f>
        <v>1.05866508219449</v>
      </c>
      <c r="V21" s="26" t="n">
        <f aca="false">(N21/(1-N21))/(C21/(1-C21))</f>
        <v>1.25357030759573</v>
      </c>
    </row>
    <row r="22" customFormat="false" ht="13.5" hidden="false" customHeight="false" outlineLevel="0" collapsed="false">
      <c r="A22" s="20" t="s">
        <v>17</v>
      </c>
      <c r="B22" s="9" t="n">
        <f aca="false">B5/$G5</f>
        <v>0.101626016260163</v>
      </c>
      <c r="C22" s="9" t="n">
        <f aca="false">C5/$G5</f>
        <v>0.0365853658536585</v>
      </c>
      <c r="D22" s="9" t="n">
        <f aca="false">D5/$G5</f>
        <v>0.0833333333333333</v>
      </c>
      <c r="E22" s="19" t="n">
        <f aca="false">E5/$G5</f>
        <v>0.0101626016260163</v>
      </c>
      <c r="L22" s="20" t="s">
        <v>17</v>
      </c>
      <c r="M22" s="9" t="n">
        <f aca="false">M5/$R5</f>
        <v>0.116519937856033</v>
      </c>
      <c r="N22" s="9" t="n">
        <f aca="false">N5/$R5</f>
        <v>0.048161574313827</v>
      </c>
      <c r="O22" s="9" t="n">
        <f aca="false">O5/$R5</f>
        <v>0.0947695494562403</v>
      </c>
      <c r="P22" s="19" t="n">
        <f aca="false">P5/$R5</f>
        <v>0.0222682547902641</v>
      </c>
      <c r="U22" s="26" t="n">
        <f aca="false">(M22/(1-M22))/(B22/(1-B22))</f>
        <v>1.16588511137163</v>
      </c>
      <c r="V22" s="26" t="n">
        <f aca="false">(N22/(1-N22))/(C22/(1-C22))</f>
        <v>1.33242655059848</v>
      </c>
    </row>
    <row r="23" customFormat="false" ht="13.5" hidden="false" customHeight="false" outlineLevel="0" collapsed="false">
      <c r="A23" s="20" t="s">
        <v>18</v>
      </c>
      <c r="B23" s="9" t="n">
        <f aca="false">B6/$G6</f>
        <v>0.0826928173866949</v>
      </c>
      <c r="C23" s="9" t="n">
        <f aca="false">C6/$G6</f>
        <v>0.0233236151603499</v>
      </c>
      <c r="D23" s="9" t="n">
        <f aca="false">D6/$G6</f>
        <v>0.0718261330506229</v>
      </c>
      <c r="E23" s="19" t="n">
        <f aca="false">E6/$G6</f>
        <v>0.0111317254174397</v>
      </c>
      <c r="L23" s="20" t="s">
        <v>18</v>
      </c>
      <c r="M23" s="9" t="n">
        <f aca="false">M6/$R6</f>
        <v>0.0878419452887538</v>
      </c>
      <c r="N23" s="9" t="n">
        <f aca="false">N6/$R6</f>
        <v>0.0282674772036474</v>
      </c>
      <c r="O23" s="9" t="n">
        <f aca="false">O6/$R6</f>
        <v>0.0747720364741641</v>
      </c>
      <c r="P23" s="19" t="n">
        <f aca="false">P6/$R6</f>
        <v>0.0130699088145897</v>
      </c>
      <c r="U23" s="26" t="n">
        <f aca="false">(M23/(1-M23))/(B23/(1-B23))</f>
        <v>1.06826463828297</v>
      </c>
      <c r="V23" s="26" t="n">
        <f aca="false">(N23/(1-N23))/(C23/(1-C23))</f>
        <v>1.21813418830153</v>
      </c>
    </row>
    <row r="24" customFormat="false" ht="13.5" hidden="false" customHeight="false" outlineLevel="0" collapsed="false">
      <c r="A24" s="20" t="s">
        <v>19</v>
      </c>
      <c r="B24" s="9" t="n">
        <f aca="false">B7/$G7</f>
        <v>0.100157072900305</v>
      </c>
      <c r="C24" s="9" t="n">
        <f aca="false">C7/$G7</f>
        <v>0.0258708306384551</v>
      </c>
      <c r="D24" s="9" t="n">
        <f aca="false">D7/$G7</f>
        <v>0.0930425944747298</v>
      </c>
      <c r="E24" s="19" t="n">
        <f aca="false">E7/$G7</f>
        <v>0.013582186085189</v>
      </c>
      <c r="L24" s="20" t="s">
        <v>19</v>
      </c>
      <c r="M24" s="9" t="n">
        <f aca="false">M7/$R7</f>
        <v>0.101178836806526</v>
      </c>
      <c r="N24" s="9" t="n">
        <f aca="false">N7/$R7</f>
        <v>0.0273478965305324</v>
      </c>
      <c r="O24" s="9" t="n">
        <f aca="false">O7/$R7</f>
        <v>0.0915414268953573</v>
      </c>
      <c r="P24" s="19" t="n">
        <f aca="false">P7/$R7</f>
        <v>0.0136041119615621</v>
      </c>
      <c r="U24" s="26" t="n">
        <f aca="false">(M24/(1-M24))/(B24/(1-B24))</f>
        <v>1.01134999431173</v>
      </c>
      <c r="V24" s="26" t="n">
        <f aca="false">(N24/(1-N24))/(C24/(1-C24))</f>
        <v>1.05869917081396</v>
      </c>
    </row>
    <row r="25" customFormat="false" ht="13.5" hidden="false" customHeight="false" outlineLevel="0" collapsed="false">
      <c r="A25" s="20" t="s">
        <v>20</v>
      </c>
      <c r="B25" s="9" t="n">
        <f aca="false">B8/$G8</f>
        <v>0.0405237726814884</v>
      </c>
      <c r="C25" s="9" t="n">
        <f aca="false">C8/$G8</f>
        <v>0.010247726376947</v>
      </c>
      <c r="D25" s="9" t="n">
        <f aca="false">D8/$G8</f>
        <v>0.037925346335197</v>
      </c>
      <c r="E25" s="19" t="n">
        <f aca="false">E8/$G8</f>
        <v>0.00532823379997956</v>
      </c>
      <c r="L25" s="20" t="s">
        <v>20</v>
      </c>
      <c r="M25" s="9" t="n">
        <f aca="false">M8/$R8</f>
        <v>0.0405335035527708</v>
      </c>
      <c r="N25" s="9" t="n">
        <f aca="false">N8/$R8</f>
        <v>0.0116997866657708</v>
      </c>
      <c r="O25" s="9" t="n">
        <f aca="false">O8/$R8</f>
        <v>0.0374678738808352</v>
      </c>
      <c r="P25" s="19" t="n">
        <f aca="false">P8/$R8</f>
        <v>0.00584989333288539</v>
      </c>
      <c r="U25" s="26" t="n">
        <f aca="false">(M25/(1-M25))/(B25/(1-B25))</f>
        <v>1.00025027187259</v>
      </c>
      <c r="V25" s="26" t="n">
        <f aca="false">(N25/(1-N25))/(C25/(1-C25))</f>
        <v>1.14337328581097</v>
      </c>
    </row>
    <row r="26" customFormat="false" ht="13.5" hidden="false" customHeight="false" outlineLevel="0" collapsed="false">
      <c r="A26" s="20" t="s">
        <v>24</v>
      </c>
      <c r="B26" s="9" t="n">
        <f aca="false">SUM(B4:B7)/SUM($G4:$G7)</f>
        <v>0.0967616831491177</v>
      </c>
      <c r="C26" s="9" t="n">
        <f aca="false">SUM(C4:C7)/SUM($G4:$G7)</f>
        <v>0.0265011957856635</v>
      </c>
      <c r="D26" s="9" t="n">
        <f aca="false">SUM(D4:D7)/SUM($G4:$G7)</f>
        <v>0.0874539460926896</v>
      </c>
      <c r="E26" s="19" t="n">
        <f aca="false">SUM(E4:E7)/SUM($G4:$G7)</f>
        <v>0.013121323767048</v>
      </c>
      <c r="L26" s="20" t="s">
        <v>24</v>
      </c>
      <c r="M26" s="9" t="n">
        <f aca="false">SUM(M4:M7)/SUM($R4:$R7)</f>
        <v>0.0992313604919293</v>
      </c>
      <c r="N26" s="9" t="n">
        <f aca="false">SUM(N4:N7)/SUM($R4:$R7)</f>
        <v>0.0294581091468101</v>
      </c>
      <c r="O26" s="9" t="n">
        <f aca="false">SUM(O4:O7)/SUM($R4:$R7)</f>
        <v>0.0874519600307456</v>
      </c>
      <c r="P26" s="19" t="n">
        <f aca="false">SUM(P4:P7)/SUM($R4:$R7)</f>
        <v>0.0142582628747118</v>
      </c>
      <c r="U26" s="26" t="n">
        <f aca="false">(M26/(1-M26))/(B26/(1-B26))</f>
        <v>1.02833502143805</v>
      </c>
      <c r="V26" s="26" t="n">
        <f aca="false">(N26/(1-N26))/(C26/(1-C26))</f>
        <v>1.11496319998146</v>
      </c>
    </row>
    <row r="27" customFormat="false" ht="15" hidden="false" customHeight="false" outlineLevel="0" collapsed="false">
      <c r="A27" s="21" t="s">
        <v>15</v>
      </c>
      <c r="B27" s="22" t="n">
        <f aca="false">B9/$G9</f>
        <v>0.050884797675471</v>
      </c>
      <c r="C27" s="22" t="n">
        <f aca="false">C9/$G9</f>
        <v>0.0132421940124324</v>
      </c>
      <c r="D27" s="22" t="n">
        <f aca="false">D9/$G9</f>
        <v>0.047050277466835</v>
      </c>
      <c r="E27" s="23" t="n">
        <f aca="false">E9/$G9</f>
        <v>0.00676399838045109</v>
      </c>
      <c r="L27" s="21" t="s">
        <v>15</v>
      </c>
      <c r="M27" s="22" t="n">
        <f aca="false">M9/$R9</f>
        <v>0.0510607794212928</v>
      </c>
      <c r="N27" s="22" t="n">
        <f aca="false">N9/$R9</f>
        <v>0.0148846859017659</v>
      </c>
      <c r="O27" s="22" t="n">
        <f aca="false">O9/$R9</f>
        <v>0.0464323623881667</v>
      </c>
      <c r="P27" s="23" t="n">
        <f aca="false">P9/$R9</f>
        <v>0.00735790794171572</v>
      </c>
      <c r="U27" s="26" t="n">
        <f aca="false">(M27/(1-M27))/(B27/(1-B27))</f>
        <v>1.00364452700786</v>
      </c>
      <c r="V27" s="26" t="n">
        <f aca="false">(N27/(1-N27))/(C27/(1-C27))</f>
        <v>1.12590883825326</v>
      </c>
    </row>
  </sheetData>
  <conditionalFormatting sqref="B13:E17">
    <cfRule type="colorScale" priority="2">
      <colorScale>
        <cfvo type="min" val="0"/>
        <cfvo type="max" val="0"/>
        <color rgb="FFFCFCFF"/>
        <color rgb="FF63BE7B"/>
      </colorScale>
    </cfRule>
  </conditionalFormatting>
  <conditionalFormatting sqref="F13:F17">
    <cfRule type="colorScale" priority="3">
      <colorScale>
        <cfvo type="min" val="0"/>
        <cfvo type="max" val="0"/>
        <color rgb="FFFCFCFF"/>
        <color rgb="FF63BE7B"/>
      </colorScale>
    </cfRule>
  </conditionalFormatting>
  <conditionalFormatting sqref="M13:P17">
    <cfRule type="colorScale" priority="4">
      <colorScale>
        <cfvo type="min" val="0"/>
        <cfvo type="max" val="0"/>
        <color rgb="FFFCFCFF"/>
        <color rgb="FF63BE7B"/>
      </colorScale>
    </cfRule>
  </conditionalFormatting>
  <conditionalFormatting sqref="Q13:Q17">
    <cfRule type="colorScale" priority="5">
      <colorScale>
        <cfvo type="min" val="0"/>
        <cfvo type="max" val="0"/>
        <color rgb="FFFCFCFF"/>
        <color rgb="FF63BE7B"/>
      </colorScale>
    </cfRule>
  </conditionalFormatting>
  <conditionalFormatting sqref="N21:N25">
    <cfRule type="colorScale" priority="6">
      <colorScale>
        <cfvo type="min" val="0"/>
        <cfvo type="max" val="0"/>
        <color rgb="FFFCFCFF"/>
        <color rgb="FF63BE7B"/>
      </colorScale>
    </cfRule>
  </conditionalFormatting>
  <conditionalFormatting sqref="O21:O25">
    <cfRule type="colorScale" priority="7">
      <colorScale>
        <cfvo type="min" val="0"/>
        <cfvo type="max" val="0"/>
        <color rgb="FFFCFCFF"/>
        <color rgb="FF63BE7B"/>
      </colorScale>
    </cfRule>
  </conditionalFormatting>
  <conditionalFormatting sqref="P21:P25">
    <cfRule type="colorScale" priority="8">
      <colorScale>
        <cfvo type="min" val="0"/>
        <cfvo type="max" val="0"/>
        <color rgb="FFFCFCFF"/>
        <color rgb="FF63BE7B"/>
      </colorScale>
    </cfRule>
  </conditionalFormatting>
  <conditionalFormatting sqref="M26:P26">
    <cfRule type="colorScale" priority="9">
      <colorScale>
        <cfvo type="min" val="0"/>
        <cfvo type="max" val="0"/>
        <color rgb="FFFCFCFF"/>
        <color rgb="FF63BE7B"/>
      </colorScale>
    </cfRule>
  </conditionalFormatting>
  <conditionalFormatting sqref="M27:P27">
    <cfRule type="colorScale" priority="10">
      <colorScale>
        <cfvo type="min" val="0"/>
        <cfvo type="max" val="0"/>
        <color rgb="FFFCFCFF"/>
        <color rgb="FF63BE7B"/>
      </colorScale>
    </cfRule>
  </conditionalFormatting>
  <conditionalFormatting sqref="C21:C25">
    <cfRule type="colorScale" priority="11">
      <colorScale>
        <cfvo type="min" val="0"/>
        <cfvo type="max" val="0"/>
        <color rgb="FFFCFCFF"/>
        <color rgb="FF63BE7B"/>
      </colorScale>
    </cfRule>
  </conditionalFormatting>
  <conditionalFormatting sqref="D21:D25">
    <cfRule type="colorScale" priority="12">
      <colorScale>
        <cfvo type="min" val="0"/>
        <cfvo type="max" val="0"/>
        <color rgb="FFFCFCFF"/>
        <color rgb="FF63BE7B"/>
      </colorScale>
    </cfRule>
  </conditionalFormatting>
  <conditionalFormatting sqref="E21:E25">
    <cfRule type="colorScale" priority="13">
      <colorScale>
        <cfvo type="min" val="0"/>
        <cfvo type="max" val="0"/>
        <color rgb="FFFCFCFF"/>
        <color rgb="FF63BE7B"/>
      </colorScale>
    </cfRule>
  </conditionalFormatting>
  <conditionalFormatting sqref="B26:E26">
    <cfRule type="colorScale" priority="14">
      <colorScale>
        <cfvo type="min" val="0"/>
        <cfvo type="max" val="0"/>
        <color rgb="FFFCFCFF"/>
        <color rgb="FF63BE7B"/>
      </colorScale>
    </cfRule>
  </conditionalFormatting>
  <conditionalFormatting sqref="B27:E27">
    <cfRule type="colorScale" priority="15">
      <colorScale>
        <cfvo type="min" val="0"/>
        <cfvo type="max" val="0"/>
        <color rgb="FFFCFCFF"/>
        <color rgb="FF63BE7B"/>
      </colorScale>
    </cfRule>
  </conditionalFormatting>
  <conditionalFormatting sqref="M21:P27">
    <cfRule type="colorScale" priority="16">
      <colorScale>
        <cfvo type="min" val="0"/>
        <cfvo type="max" val="0"/>
        <color rgb="FFFCFCFF"/>
        <color rgb="FF63BE7B"/>
      </colorScale>
    </cfRule>
  </conditionalFormatting>
  <conditionalFormatting sqref="B21:E27">
    <cfRule type="colorScale" priority="17">
      <colorScale>
        <cfvo type="min" val="0"/>
        <cfvo type="max" val="0"/>
        <color rgb="FFFCFCFF"/>
        <color rgb="FF63BE7B"/>
      </colorScale>
    </cfRule>
  </conditionalFormatting>
  <conditionalFormatting sqref="U21:V27">
    <cfRule type="colorScale" priority="18">
      <colorScale>
        <cfvo type="min" val="0"/>
        <cfvo type="max" val="0"/>
        <color rgb="FFFCFCFF"/>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2A2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Label xmlns="d5e8a0de-4767-4177-8312-dc4f1d4290de" xsi:nil="true"/>
    <DocumentType xmlns="17b29ad0-6390-4bb2-bc69-82dd38087199" xsi:nil="true"/>
    <MaoriData xmlns="0be60d48-bcbb-494f-a004-e84215ca5aa0">No</MaoriData>
    <Activity xmlns="17b29ad0-6390-4bb2-bc69-82dd38087199">evidence</Activity>
    <de6c2e50564c46c4bb921ba80da8a789 xmlns="d5e8a0de-4767-4177-8312-dc4f1d4290de">
      <Terms xmlns="http://schemas.microsoft.com/office/infopath/2007/PartnerControls">
        <TermInfo>
          <TermName>2021/2022</TermName>
          <TermId>14bf073b-7be2-4419-9426-7cf9c44c7b87</TermId>
        </TermInfo>
      </Terms>
    </de6c2e50564c46c4bb921ba80da8a789>
    <IwiAffiliation xmlns="0be60d48-bcbb-494f-a004-e84215ca5aa0" xsi:nil="true"/>
    <HasValue xmlns="0be60d48-bcbb-494f-a004-e84215ca5aa0">No</HasValue>
    <TaxCatchAll xmlns="d5e8a0de-4767-4177-8312-dc4f1d4290de">
      <Value>2</Value>
    </TaxCatchAll>
    <Function xmlns="17b29ad0-6390-4bb2-bc69-82dd38087199" xsi:nil="true"/>
    <Region xmlns="17b29ad0-6390-4bb2-bc69-82dd38087199" xsi:nil="true"/>
    <_dlc_DocId xmlns="0be60d48-bcbb-494f-a004-e84215ca5aa0">DOCS-754849657-20539</_dlc_DocId>
    <_dlc_DocIdUrl xmlns="0be60d48-bcbb-494f-a004-e84215ca5aa0">
      <Url>https://orangatamarikigovtnz.sharepoint.com/sites/POS-EvidenceCentre/_layouts/15/DocIdRedir.aspx?ID=DOCS-754849657-20539</Url>
      <Description>DOCS-754849657-20539</Description>
    </_dlc_DocIdUrl>
  </documentManagement>
</p:properties>
</file>

<file path=customXml/item4.xml><?xml version="1.0" encoding="utf-8"?>
<ct:contentTypeSchema xmlns:ct="http://schemas.microsoft.com/office/2006/metadata/contentType" xmlns:ma="http://schemas.microsoft.com/office/2006/metadata/properties/metaAttributes" ct:_="" ma:_="" ma:contentTypeName="Site Document" ma:contentTypeID="0x0101002C336AC5FAFE8F42BBE23724DA1C3F21005EE56C74198E8848959DF4E8CA30692E0008AA8E5EC5040B429BAD4ABB49B0538F" ma:contentTypeVersion="52" ma:contentTypeDescription="The default content type for document libraries." ma:contentTypeScope="" ma:versionID="9baa6af2a419e3f1baa2ef9e00b301c5">
  <xsd:schema xmlns:xsd="http://www.w3.org/2001/XMLSchema" xmlns:xs="http://www.w3.org/2001/XMLSchema" xmlns:p="http://schemas.microsoft.com/office/2006/metadata/properties" xmlns:ns2="d5e8a0de-4767-4177-8312-dc4f1d4290de" xmlns:ns3="17b29ad0-6390-4bb2-bc69-82dd38087199" xmlns:ns4="0be60d48-bcbb-494f-a004-e84215ca5aa0" xmlns:ns5="6aff565a-480a-459f-adff-da2441b6d396" targetNamespace="http://schemas.microsoft.com/office/2006/metadata/properties" ma:root="true" ma:fieldsID="f595e123fcd4521c2e9c4b088aadfaf2" ns2:_="" ns3:_="" ns4:_="" ns5:_="">
    <xsd:import namespace="d5e8a0de-4767-4177-8312-dc4f1d4290de"/>
    <xsd:import namespace="17b29ad0-6390-4bb2-bc69-82dd38087199"/>
    <xsd:import namespace="0be60d48-bcbb-494f-a004-e84215ca5aa0"/>
    <xsd:import namespace="6aff565a-480a-459f-adff-da2441b6d396"/>
    <xsd:element name="properties">
      <xsd:complexType>
        <xsd:sequence>
          <xsd:element name="documentManagement">
            <xsd:complexType>
              <xsd:all>
                <xsd:element ref="ns2:de6c2e50564c46c4bb921ba80da8a789" minOccurs="0"/>
                <xsd:element ref="ns2:TaxCatchAll" minOccurs="0"/>
                <xsd:element ref="ns2:TaxCatchAllLabel" minOccurs="0"/>
                <xsd:element ref="ns3:Region" minOccurs="0"/>
                <xsd:element ref="ns3:DocumentType" minOccurs="0"/>
                <xsd:element ref="ns4:IwiAffiliation" minOccurs="0"/>
                <xsd:element ref="ns4:HasValue" minOccurs="0"/>
                <xsd:element ref="ns4:MaoriData" minOccurs="0"/>
                <xsd:element ref="ns5:MediaServiceMetadata" minOccurs="0"/>
                <xsd:element ref="ns5:MediaServiceFastMetadata" minOccurs="0"/>
                <xsd:element ref="ns5:MediaServiceAutoKeyPoints" minOccurs="0"/>
                <xsd:element ref="ns5:MediaServiceDateTaken" minOccurs="0"/>
                <xsd:element ref="ns5:MediaServiceAutoTags" minOccurs="0"/>
                <xsd:element ref="ns5:MediaServiceOCR" minOccurs="0"/>
                <xsd:element ref="ns5:MediaServiceGenerationTime" minOccurs="0"/>
                <xsd:element ref="ns5:MediaServiceEventHashCode" minOccurs="0"/>
                <xsd:element ref="ns4:SharedWithUsers" minOccurs="0"/>
                <xsd:element ref="ns4:SharedWithDetails" minOccurs="0"/>
                <xsd:element ref="ns5:MediaLengthInSeconds" minOccurs="0"/>
                <xsd:element ref="ns3:Function" minOccurs="0"/>
                <xsd:element ref="ns3:Activity" minOccurs="0"/>
                <xsd:element ref="ns4:_dlc_DocId" minOccurs="0"/>
                <xsd:element ref="ns4:_dlc_DocIdUrl" minOccurs="0"/>
                <xsd:element ref="ns4: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5e8a0de-4767-4177-8312-dc4f1d4290de" elementFormDefault="qualified">
    <xsd:import namespace="http://schemas.microsoft.com/office/2006/documentManagement/types"/>
    <xsd:import namespace="http://schemas.microsoft.com/office/infopath/2007/PartnerControls"/>
    <xsd:element name="de6c2e50564c46c4bb921ba80da8a789" ma:index="8" nillable="true" ma:taxonomy="true" ma:internalName="de6c2e50564c46c4bb921ba80da8a789" ma:taxonomyFieldName="FinancialYear" ma:displayName="Financial Year" ma:readOnly="false" ma:default="2;#2021/2022|14bf073b-7be2-4419-9426-7cf9c44c7b87" ma:fieldId="{de6c2e50-564c-46c4-bb92-1ba80da8a789}" ma:sspId="43784519-933c-43c5-b045-0c289ae91e3f" ma:termSetId="47490bcb-0856-4058-be93-27c8ee3e0f62" ma:anchorId="00000000-0000-0000-0000-000000000000" ma:open="false" ma:isKeyword="false">
      <xsd:complexType>
        <xsd:sequence>
          <xsd:element ref="pc:Terms" minOccurs="0" maxOccurs="1"/>
        </xsd:sequence>
      </xsd:complexType>
    </xsd:element>
    <xsd:element name="TaxCatchAll" ma:index="9" nillable="true" ma:displayName="Taxonomy Catch All Column" ma:hidden="true" ma:list="{ab55a492-b10a-4f91-bdfa-1493bfccf835}" ma:internalName="TaxCatchAll" ma:readOnly="false" ma:showField="CatchAllData" ma:web="0be60d48-bcbb-494f-a004-e84215ca5aa0">
      <xsd:complexType>
        <xsd:complexContent>
          <xsd:extension base="dms:MultiChoiceLookup">
            <xsd:sequence>
              <xsd:element name="Value" type="dms:Lookup" maxOccurs="unbounded" minOccurs="0" nillable="true"/>
            </xsd:sequence>
          </xsd:extension>
        </xsd:complexContent>
      </xsd:complexType>
    </xsd:element>
    <xsd:element name="TaxCatchAllLabel" ma:index="10" nillable="true" ma:displayName="Taxonomy Catch All Column1" ma:hidden="true" ma:list="{ab55a492-b10a-4f91-bdfa-1493bfccf835}" ma:internalName="TaxCatchAllLabel" ma:readOnly="false" ma:showField="CatchAllDataLabel" ma:web="0be60d48-bcbb-494f-a004-e84215ca5aa0">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17b29ad0-6390-4bb2-bc69-82dd38087199" elementFormDefault="qualified">
    <xsd:import namespace="http://schemas.microsoft.com/office/2006/documentManagement/types"/>
    <xsd:import namespace="http://schemas.microsoft.com/office/infopath/2007/PartnerControls"/>
    <xsd:element name="Region" ma:index="12" nillable="true" ma:displayName="Region" ma:format="Dropdown" ma:hidden="true" ma:internalName="Region" ma:readOnly="false">
      <xsd:simpleType>
        <xsd:restriction base="dms:Choice">
          <xsd:enumeration value="Te Tai Tokerau"/>
          <xsd:enumeration value="National Office"/>
          <xsd:enumeration value="Auckland"/>
          <xsd:enumeration value="Central North Island"/>
          <xsd:enumeration value="Lower North Island"/>
          <xsd:enumeration value="Wellington &amp; Upper South"/>
          <xsd:enumeration value="Lower South Island"/>
        </xsd:restriction>
      </xsd:simpleType>
    </xsd:element>
    <xsd:element name="DocumentType" ma:index="13" nillable="true" ma:displayName="Document Type" ma:format="Dropdown" ma:hidden="true" ma:internalName="DocumentType" ma:readOnly="false">
      <xsd:simpleType>
        <xsd:restriction base="dms:Choice">
          <xsd:enumeration value="APPLICATION, Certificate, Consent related"/>
          <xsd:enumeration value="CONTRACT, Variation, Agreement"/>
          <xsd:enumeration value="CORRESPONDENCE"/>
          <xsd:enumeration value="DRAWING, Plan, Map, Title"/>
          <xsd:enumeration value="EMPLOYMENT related"/>
          <xsd:enumeration value="FINANCIAL related"/>
          <xsd:enumeration value="KNOWLEDGE article"/>
          <xsd:enumeration value="MEETING related"/>
          <xsd:enumeration value="MEMO, Filenote, Email"/>
          <xsd:enumeration value="MINISTERIAL Request or Question"/>
          <xsd:enumeration value="MODEL, Calculation, Working"/>
          <xsd:enumeration value="PHOTO, Image or Multi-media"/>
          <xsd:enumeration value="PRESENTATION"/>
          <xsd:enumeration value="PUBLICATION material"/>
          <xsd:enumeration value="PURCHASING related"/>
          <xsd:enumeration value="QUESTION, Request, OIA"/>
          <xsd:enumeration value="REGISTER"/>
          <xsd:enumeration value="REPORT, Planning related"/>
          <xsd:enumeration value="RULES, Policy, Law, Procedure"/>
          <xsd:enumeration value="SERVICE REQUEST related"/>
          <xsd:enumeration value="SPECIFICATION or Standard"/>
          <xsd:enumeration value="SUBMISSION, Application, Supporting material"/>
          <xsd:enumeration value="SUPPLIER PRODUCT Info"/>
          <xsd:enumeration value="TEMPLATE, Checklist or Form"/>
          <xsd:enumeration value="THIRD-PARTY Reference material"/>
        </xsd:restriction>
      </xsd:simpleType>
    </xsd:element>
    <xsd:element name="Function" ma:index="28" nillable="true" ma:displayName="Function" ma:format="Dropdown" ma:hidden="true" ma:internalName="Function" ma:readOnly="false">
      <xsd:simpleType>
        <xsd:restriction base="dms:Choice">
          <xsd:enumeration value="Communications"/>
          <xsd:enumeration value="Corporate Services"/>
          <xsd:enumeration value="Finance"/>
          <xsd:enumeration value="Governance"/>
          <xsd:enumeration value="Health and Safety"/>
          <xsd:enumeration value="Information Management"/>
          <xsd:enumeration value="Information Technology"/>
          <xsd:enumeration value="Legal"/>
          <xsd:enumeration value="Marketing"/>
          <xsd:enumeration value="People and Culture"/>
          <xsd:enumeration value="Performance and Monitoring"/>
          <xsd:enumeration value="Policy"/>
          <xsd:enumeration value="Projects"/>
          <xsd:enumeration value="Resources"/>
          <xsd:enumeration value="Strategic Direction"/>
        </xsd:restriction>
      </xsd:simpleType>
    </xsd:element>
    <xsd:element name="Activity" ma:index="29" nillable="true" ma:displayName="Activity" ma:default="evidence" ma:internalName="Activity">
      <xsd:simpleType>
        <xsd:restriction base="dms:Text">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0be60d48-bcbb-494f-a004-e84215ca5aa0" elementFormDefault="qualified">
    <xsd:import namespace="http://schemas.microsoft.com/office/2006/documentManagement/types"/>
    <xsd:import namespace="http://schemas.microsoft.com/office/infopath/2007/PartnerControls"/>
    <xsd:element name="IwiAffiliation" ma:index="14" nillable="true" ma:displayName="Iwi Affiliation" ma:hidden="true" ma:internalName="IwiAffiliation" ma:readOnly="false">
      <xsd:simpleType>
        <xsd:restriction base="dms:Text">
          <xsd:maxLength value="255"/>
        </xsd:restriction>
      </xsd:simpleType>
    </xsd:element>
    <xsd:element name="HasValue" ma:index="15" nillable="true" ma:displayName="Has Value?" ma:default="No" ma:format="RadioButtons" ma:hidden="true" ma:internalName="HasValue" ma:readOnly="false">
      <xsd:simpleType>
        <xsd:restriction base="dms:Choice">
          <xsd:enumeration value="Yes"/>
          <xsd:enumeration value="No"/>
        </xsd:restriction>
      </xsd:simpleType>
    </xsd:element>
    <xsd:element name="MaoriData" ma:index="16" nillable="true" ma:displayName="Maori Data" ma:default="No" ma:format="RadioButtons" ma:internalName="MaoriData" ma:readOnly="false">
      <xsd:simpleType>
        <xsd:restriction base="dms:Choice">
          <xsd:enumeration value="Yes"/>
          <xsd:enumeration value="No"/>
        </xsd:restriction>
      </xsd:simpleType>
    </xsd:element>
    <xsd:element name="SharedWithUsers" ma:index="2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6" nillable="true" ma:displayName="Shared With Details" ma:internalName="SharedWithDetails" ma:readOnly="true">
      <xsd:simpleType>
        <xsd:restriction base="dms:Note">
          <xsd:maxLength value="255"/>
        </xsd:restriction>
      </xsd:simpleType>
    </xsd:element>
    <xsd:element name="_dlc_DocId" ma:index="30" nillable="true" ma:displayName="Document ID Value" ma:description="The value of the document ID assigned to this item." ma:internalName="_dlc_DocId" ma:readOnly="true">
      <xsd:simpleType>
        <xsd:restriction base="dms:Text"/>
      </xsd:simpleType>
    </xsd:element>
    <xsd:element name="_dlc_DocIdUrl" ma:index="31"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32"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6aff565a-480a-459f-adff-da2441b6d396" elementFormDefault="qualified">
    <xsd:import namespace="http://schemas.microsoft.com/office/2006/documentManagement/types"/>
    <xsd:import namespace="http://schemas.microsoft.com/office/infopath/2007/PartnerControls"/>
    <xsd:element name="MediaServiceMetadata" ma:index="17" nillable="true" ma:displayName="MediaServiceMetadata" ma:hidden="true" ma:internalName="MediaServiceMetadata" ma:readOnly="true">
      <xsd:simpleType>
        <xsd:restriction base="dms:Note"/>
      </xsd:simpleType>
    </xsd:element>
    <xsd:element name="MediaServiceFastMetadata" ma:index="18" nillable="true" ma:displayName="MediaServiceFastMetadata" ma:hidden="true" ma:internalName="MediaServiceFastMetadata" ma:readOnly="true">
      <xsd:simpleType>
        <xsd:restriction base="dms:Note"/>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DateTaken" ma:index="20" nillable="true" ma:displayName="MediaServiceDateTaken" ma:hidden="true" ma:internalName="MediaServiceDateTaken" ma:readOnly="true">
      <xsd:simpleType>
        <xsd:restriction base="dms:Text"/>
      </xsd:simpleType>
    </xsd:element>
    <xsd:element name="MediaServiceAutoTags" ma:index="21" nillable="true" ma:displayName="Tags" ma:internalName="MediaServiceAutoTags" ma:readOnly="true">
      <xsd:simpleType>
        <xsd:restriction base="dms:Text"/>
      </xsd:simpleType>
    </xsd:element>
    <xsd:element name="MediaServiceOCR" ma:index="22" nillable="true" ma:displayName="Extracted Text" ma:internalName="MediaServiceOCR" ma:readOnly="true">
      <xsd:simpleType>
        <xsd:restriction base="dms:Note">
          <xsd:maxLength value="255"/>
        </xsd:restriction>
      </xsd:simpleType>
    </xsd:element>
    <xsd:element name="MediaServiceGenerationTime" ma:index="23" nillable="true" ma:displayName="MediaServiceGenerationTime" ma:hidden="true" ma:internalName="MediaServiceGenerationTime" ma:readOnly="true">
      <xsd:simpleType>
        <xsd:restriction base="dms:Text"/>
      </xsd:simpleType>
    </xsd:element>
    <xsd:element name="MediaServiceEventHashCode" ma:index="24" nillable="true" ma:displayName="MediaServiceEventHashCode" ma:hidden="true" ma:internalName="MediaServiceEventHashCode" ma:readOnly="true">
      <xsd:simpleType>
        <xsd:restriction base="dms:Text"/>
      </xsd:simpleType>
    </xsd:element>
    <xsd:element name="MediaLengthInSeconds" ma:index="27" nillable="true" ma:displayName="Length (seconds)"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SharedContentType xmlns="Microsoft.SharePoint.Taxonomy.ContentTypeSync" SourceId="43784519-933c-43c5-b045-0c289ae91e3f" ContentTypeId="0x0101002C336AC5FAFE8F42BBE23724DA1C3F21" PreviousValue="false"/>
</file>

<file path=customXml/itemProps1.xml><?xml version="1.0" encoding="utf-8"?>
<ds:datastoreItem xmlns:ds="http://schemas.openxmlformats.org/officeDocument/2006/customXml" ds:itemID="{9FE0B8A8-27B7-4CAD-A2C0-C45B1F8B2D97}">
  <ds:schemaRefs>
    <ds:schemaRef ds:uri="http://schemas.microsoft.com/sharepoint/events"/>
  </ds:schemaRefs>
</ds:datastoreItem>
</file>

<file path=customXml/itemProps2.xml><?xml version="1.0" encoding="utf-8"?>
<ds:datastoreItem xmlns:ds="http://schemas.openxmlformats.org/officeDocument/2006/customXml" ds:itemID="{D6F97EFF-3703-4BA5-B2EE-83C208E47713}">
  <ds:schemaRefs>
    <ds:schemaRef ds:uri="http://schemas.microsoft.com/sharepoint/v3/contenttype/forms"/>
  </ds:schemaRefs>
</ds:datastoreItem>
</file>

<file path=customXml/itemProps3.xml><?xml version="1.0" encoding="utf-8"?>
<ds:datastoreItem xmlns:ds="http://schemas.openxmlformats.org/officeDocument/2006/customXml" ds:itemID="{E81340B5-B186-40E0-A320-7BB763B7E7A0}">
  <ds:schemaRefs>
    <ds:schemaRef ds:uri="http://schemas.microsoft.com/office/2006/metadata/properties"/>
    <ds:schemaRef ds:uri="http://schemas.microsoft.com/office/infopath/2007/PartnerControls"/>
    <ds:schemaRef ds:uri="d5e8a0de-4767-4177-8312-dc4f1d4290de"/>
    <ds:schemaRef ds:uri="17b29ad0-6390-4bb2-bc69-82dd38087199"/>
    <ds:schemaRef ds:uri="0be60d48-bcbb-494f-a004-e84215ca5aa0"/>
  </ds:schemaRefs>
</ds:datastoreItem>
</file>

<file path=customXml/itemProps4.xml><?xml version="1.0" encoding="utf-8"?>
<ds:datastoreItem xmlns:ds="http://schemas.openxmlformats.org/officeDocument/2006/customXml" ds:itemID="{7D353AB8-0110-4CF4-A08B-382EC14261B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5e8a0de-4767-4177-8312-dc4f1d4290de"/>
    <ds:schemaRef ds:uri="17b29ad0-6390-4bb2-bc69-82dd38087199"/>
    <ds:schemaRef ds:uri="0be60d48-bcbb-494f-a004-e84215ca5aa0"/>
    <ds:schemaRef ds:uri="6aff565a-480a-459f-adff-da2441b6d39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4859919E-2CAB-4A74-9CE8-E1E0C15CCC07}">
  <ds:schemaRefs>
    <ds:schemaRef ds:uri="Microsoft.SharePoint.Taxonomy.ContentTypeSync"/>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ujitsu</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03:42:58Z</dcterms:created>
  <dc:creator>Rachel Holliday - ext</dc:creator>
  <dc:description/>
  <dc:language>en-US</dc:language>
  <cp:lastModifiedBy>Microsoft Office User</cp:lastModifiedBy>
  <dcterms:modified xsi:type="dcterms:W3CDTF">2021-11-23T13:3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C336AC5FAFE8F42BBE23724DA1C3F21005EE56C74198E8848959DF4E8CA30692E0008AA8E5EC5040B429BAD4ABB49B0538F</vt:lpwstr>
  </property>
  <property fmtid="{D5CDD505-2E9C-101B-9397-08002B2CF9AE}" pid="3" name="FinancialYear">
    <vt:lpwstr>2;#2021/2022|14bf073b-7be2-4419-9426-7cf9c44c7b87</vt:lpwstr>
  </property>
  <property fmtid="{D5CDD505-2E9C-101B-9397-08002B2CF9AE}" pid="4" name="MSIP_Label_71cef378-a6aa-44c9-b808-28fb30f5a5a6_ActionId">
    <vt:lpwstr>5083a477-fffa-41e7-9d23-2634abd4afc4</vt:lpwstr>
  </property>
  <property fmtid="{D5CDD505-2E9C-101B-9397-08002B2CF9AE}" pid="5" name="MSIP_Label_71cef378-a6aa-44c9-b808-28fb30f5a5a6_ContentBits">
    <vt:lpwstr>1</vt:lpwstr>
  </property>
  <property fmtid="{D5CDD505-2E9C-101B-9397-08002B2CF9AE}" pid="6" name="MSIP_Label_71cef378-a6aa-44c9-b808-28fb30f5a5a6_Enabled">
    <vt:lpwstr>true</vt:lpwstr>
  </property>
  <property fmtid="{D5CDD505-2E9C-101B-9397-08002B2CF9AE}" pid="7" name="MSIP_Label_71cef378-a6aa-44c9-b808-28fb30f5a5a6_Method">
    <vt:lpwstr>Standard</vt:lpwstr>
  </property>
  <property fmtid="{D5CDD505-2E9C-101B-9397-08002B2CF9AE}" pid="8" name="MSIP_Label_71cef378-a6aa-44c9-b808-28fb30f5a5a6_Name">
    <vt:lpwstr>71cef378-a6aa-44c9-b808-28fb30f5a5a6</vt:lpwstr>
  </property>
  <property fmtid="{D5CDD505-2E9C-101B-9397-08002B2CF9AE}" pid="9" name="MSIP_Label_71cef378-a6aa-44c9-b808-28fb30f5a5a6_SetDate">
    <vt:lpwstr>2021-10-28T00:47:26Z</vt:lpwstr>
  </property>
  <property fmtid="{D5CDD505-2E9C-101B-9397-08002B2CF9AE}" pid="10" name="MSIP_Label_71cef378-a6aa-44c9-b808-28fb30f5a5a6_SiteId">
    <vt:lpwstr>5c908180-a006-403f-b9be-8829934f08dd</vt:lpwstr>
  </property>
  <property fmtid="{D5CDD505-2E9C-101B-9397-08002B2CF9AE}" pid="11" name="_dlc_DocIdItemGuid">
    <vt:lpwstr>e440a160-a695-4c60-a059-3da6ec86a467</vt:lpwstr>
  </property>
</Properties>
</file>