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ake-submerged-plant-index-199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3" uniqueCount="651">
  <si>
    <t xml:space="preserve">Note: Some lakes are duplicated or repeated several times with different observations.</t>
  </si>
  <si>
    <t xml:space="preserve">Ecological condition</t>
  </si>
  <si>
    <t xml:space="preserve">%</t>
  </si>
  <si>
    <t xml:space="preserve">Number of observations</t>
  </si>
  <si>
    <t xml:space="preserve">Excellent</t>
  </si>
  <si>
    <t xml:space="preserve">High</t>
  </si>
  <si>
    <t xml:space="preserve">Moderate</t>
  </si>
  <si>
    <t xml:space="preserve">Poor and non-vegetated</t>
  </si>
  <si>
    <t xml:space="preserve">Total</t>
  </si>
  <si>
    <t xml:space="preserve">lake_id</t>
  </si>
  <si>
    <t xml:space="preserve">lake_name</t>
  </si>
  <si>
    <t xml:space="preserve">status</t>
  </si>
  <si>
    <t xml:space="preserve">date</t>
  </si>
  <si>
    <t xml:space="preserve">lake_spi</t>
  </si>
  <si>
    <t xml:space="preserve">native_condition</t>
  </si>
  <si>
    <t xml:space="preserve">invasive_impact</t>
  </si>
  <si>
    <t xml:space="preserve">long</t>
  </si>
  <si>
    <t xml:space="preserve">lat</t>
  </si>
  <si>
    <t xml:space="preserve">shape_length</t>
  </si>
  <si>
    <t xml:space="preserve">lake_area_ha</t>
  </si>
  <si>
    <t xml:space="preserve">elevation_metres</t>
  </si>
  <si>
    <t xml:space="preserve">max_depth</t>
  </si>
  <si>
    <t xml:space="preserve">lake_volume</t>
  </si>
  <si>
    <t xml:space="preserve">woni_unit</t>
  </si>
  <si>
    <t xml:space="preserve">woni_province</t>
  </si>
  <si>
    <t xml:space="preserve">region</t>
  </si>
  <si>
    <t xml:space="preserve">non_vegetated</t>
  </si>
  <si>
    <t xml:space="preserve">year</t>
  </si>
  <si>
    <t xml:space="preserve">lake_name_id</t>
  </si>
  <si>
    <t xml:space="preserve">dominant_landcover</t>
  </si>
  <si>
    <t xml:space="preserve">Lake Okareka</t>
  </si>
  <si>
    <t xml:space="preserve">Bay of Plenty</t>
  </si>
  <si>
    <t xml:space="preserve">Central North Island Province</t>
  </si>
  <si>
    <t xml:space="preserve">Lake Okareka (15325)</t>
  </si>
  <si>
    <t xml:space="preserve">Pastoral</t>
  </si>
  <si>
    <t xml:space="preserve">Lake Rotoiti</t>
  </si>
  <si>
    <t xml:space="preserve">Poor</t>
  </si>
  <si>
    <t xml:space="preserve">Lake Rotoiti (54730)</t>
  </si>
  <si>
    <t xml:space="preserve">Lake Rotoma</t>
  </si>
  <si>
    <t xml:space="preserve">Lake Rotoma (40102)</t>
  </si>
  <si>
    <t xml:space="preserve">Lake Rotorua</t>
  </si>
  <si>
    <t xml:space="preserve">Lake Rotorua (11133)</t>
  </si>
  <si>
    <t xml:space="preserve">Lake Okaro</t>
  </si>
  <si>
    <t xml:space="preserve">Lake Okaro (14290)</t>
  </si>
  <si>
    <t xml:space="preserve">Lake Rotomahana</t>
  </si>
  <si>
    <t xml:space="preserve">Lake Rotomahana (54733)</t>
  </si>
  <si>
    <t xml:space="preserve">Green Pond Wetland</t>
  </si>
  <si>
    <t xml:space="preserve">Manawatu-Wairarapa</t>
  </si>
  <si>
    <t xml:space="preserve">Southern North Island Province</t>
  </si>
  <si>
    <t xml:space="preserve">Manawatu-Whanganui</t>
  </si>
  <si>
    <t xml:space="preserve">Green Pond Wetland (877)</t>
  </si>
  <si>
    <t xml:space="preserve">Ram Hills Dam</t>
  </si>
  <si>
    <t xml:space="preserve">Palliser-Kidnappers</t>
  </si>
  <si>
    <t xml:space="preserve">Ram Hills Dam (5446)</t>
  </si>
  <si>
    <t xml:space="preserve">Huia Road Dam</t>
  </si>
  <si>
    <t xml:space="preserve">Huia Road Dam (5610)</t>
  </si>
  <si>
    <t xml:space="preserve">Manawatu Gorge Dam</t>
  </si>
  <si>
    <t xml:space="preserve">Non-vegetated</t>
  </si>
  <si>
    <t xml:space="preserve">Manawatu Gorge Dam (5492)</t>
  </si>
  <si>
    <t xml:space="preserve">NA</t>
  </si>
  <si>
    <t xml:space="preserve">Saddle Road</t>
  </si>
  <si>
    <t xml:space="preserve">Saddle Road (NA)</t>
  </si>
  <si>
    <t xml:space="preserve">Lake Meremere</t>
  </si>
  <si>
    <t xml:space="preserve">Wanganui-Rangitikei</t>
  </si>
  <si>
    <t xml:space="preserve">Lake Meremere (19624)</t>
  </si>
  <si>
    <t xml:space="preserve">Exotic forest</t>
  </si>
  <si>
    <t xml:space="preserve">Lake Pounamu</t>
  </si>
  <si>
    <t xml:space="preserve">Lake Pounamu (20239)</t>
  </si>
  <si>
    <t xml:space="preserve">Rotorua (Rangitikei)</t>
  </si>
  <si>
    <t xml:space="preserve">Rotorua (Rangitikei) (NA)</t>
  </si>
  <si>
    <t xml:space="preserve">Twin lakes</t>
  </si>
  <si>
    <t xml:space="preserve">Twin lakes (NA)</t>
  </si>
  <si>
    <t xml:space="preserve">Voss Lagoon (Karere Sth)</t>
  </si>
  <si>
    <t xml:space="preserve">Voss Lagoon (Karere Sth) (4506)</t>
  </si>
  <si>
    <t xml:space="preserve">Karere Lagoon</t>
  </si>
  <si>
    <t xml:space="preserve">Karere Lagoon (4509)</t>
  </si>
  <si>
    <t xml:space="preserve">Lake Rotopouua</t>
  </si>
  <si>
    <t xml:space="preserve">Northland - western</t>
  </si>
  <si>
    <t xml:space="preserve">Northern North Island Province</t>
  </si>
  <si>
    <t xml:space="preserve">Northland</t>
  </si>
  <si>
    <t xml:space="preserve">Lake Rotopouua (50405)</t>
  </si>
  <si>
    <t xml:space="preserve">Lake Mokeno</t>
  </si>
  <si>
    <t xml:space="preserve">Lake Mokeno (50314)</t>
  </si>
  <si>
    <t xml:space="preserve">Lake Karaka</t>
  </si>
  <si>
    <t xml:space="preserve">Lake Karaka (50320)</t>
  </si>
  <si>
    <t xml:space="preserve">Lake Parawanui</t>
  </si>
  <si>
    <t xml:space="preserve">Lake Parawanui (21760)</t>
  </si>
  <si>
    <t xml:space="preserve">Lake Rotokawau</t>
  </si>
  <si>
    <t xml:space="preserve">Lake Rotokawau (50413)</t>
  </si>
  <si>
    <t xml:space="preserve">Greers Lake</t>
  </si>
  <si>
    <t xml:space="preserve">Greers Lake (21925)</t>
  </si>
  <si>
    <t xml:space="preserve">Shag Lake</t>
  </si>
  <si>
    <t xml:space="preserve">Shag Lake (21912)</t>
  </si>
  <si>
    <t xml:space="preserve">Lake Hawdon</t>
  </si>
  <si>
    <t xml:space="preserve">Canterbury</t>
  </si>
  <si>
    <t xml:space="preserve">Eastern South Island Province</t>
  </si>
  <si>
    <t xml:space="preserve">Lake Hawdon (48669)</t>
  </si>
  <si>
    <t xml:space="preserve">Lake Pearson</t>
  </si>
  <si>
    <t xml:space="preserve">Lake Pearson (48660)</t>
  </si>
  <si>
    <t xml:space="preserve">Lake Grasmere</t>
  </si>
  <si>
    <t xml:space="preserve">Lake Grasmere (48663)</t>
  </si>
  <si>
    <t xml:space="preserve">Lake Lyndon</t>
  </si>
  <si>
    <t xml:space="preserve">Lake Lyndon (48597)</t>
  </si>
  <si>
    <t xml:space="preserve">Lake Sarah</t>
  </si>
  <si>
    <t xml:space="preserve">Lake Sarah (48673)</t>
  </si>
  <si>
    <t xml:space="preserve">Lake Georgina</t>
  </si>
  <si>
    <t xml:space="preserve">Lake Georgina (48447)</t>
  </si>
  <si>
    <t xml:space="preserve">Lake Ida</t>
  </si>
  <si>
    <t xml:space="preserve">Lake Ida (48455)</t>
  </si>
  <si>
    <t xml:space="preserve">Lake Hinemaiaia</t>
  </si>
  <si>
    <t xml:space="preserve">Waikato</t>
  </si>
  <si>
    <t xml:space="preserve">Lake Hinemaiaia (13277)</t>
  </si>
  <si>
    <t xml:space="preserve">Native</t>
  </si>
  <si>
    <t xml:space="preserve">Lake Rotongaio</t>
  </si>
  <si>
    <t xml:space="preserve">Lake Rotongaio (13278)</t>
  </si>
  <si>
    <t xml:space="preserve">Lake Hinemaiaia B</t>
  </si>
  <si>
    <t xml:space="preserve">Lake Hinemaiaia B (13276)</t>
  </si>
  <si>
    <t xml:space="preserve">Lake Rototuna</t>
  </si>
  <si>
    <t xml:space="preserve">Lake Rototuna (50345)</t>
  </si>
  <si>
    <t xml:space="preserve">Lake Waikere</t>
  </si>
  <si>
    <t xml:space="preserve">Lake Waikere (21926)</t>
  </si>
  <si>
    <t xml:space="preserve">Lake Taharoa</t>
  </si>
  <si>
    <t xml:space="preserve">Lake Taharoa (21917)</t>
  </si>
  <si>
    <t xml:space="preserve">Miti miti (Waipuna)</t>
  </si>
  <si>
    <t xml:space="preserve">Miti miti (Waipuna) (NA)</t>
  </si>
  <si>
    <t xml:space="preserve">Waro Quarry Lake</t>
  </si>
  <si>
    <t xml:space="preserve">Waro Quarry Lake (23994)</t>
  </si>
  <si>
    <t xml:space="preserve">Lake Owhareiti</t>
  </si>
  <si>
    <t xml:space="preserve">Northland - eastern</t>
  </si>
  <si>
    <t xml:space="preserve">Lake Owhareiti (24039)</t>
  </si>
  <si>
    <t xml:space="preserve">Lake Kaiiwi</t>
  </si>
  <si>
    <t xml:space="preserve">Lake Kaiiwi (21918)</t>
  </si>
  <si>
    <t xml:space="preserve">Lake Ruataniwha</t>
  </si>
  <si>
    <t xml:space="preserve">Waitaki</t>
  </si>
  <si>
    <t xml:space="preserve">Lake Ruataniwha (45525)</t>
  </si>
  <si>
    <t xml:space="preserve">Lake Benmore</t>
  </si>
  <si>
    <t xml:space="preserve">Lake Benmore (7409)</t>
  </si>
  <si>
    <t xml:space="preserve">Wairepo Arm</t>
  </si>
  <si>
    <t xml:space="preserve">Wairepo Arm (45503)</t>
  </si>
  <si>
    <t xml:space="preserve">Lake Waitaki</t>
  </si>
  <si>
    <t xml:space="preserve">Lake Waitaki (12307)</t>
  </si>
  <si>
    <t xml:space="preserve">Lake Rotoehu</t>
  </si>
  <si>
    <t xml:space="preserve">Lake Rotoehu (40188)</t>
  </si>
  <si>
    <t xml:space="preserve">Lake Okataina</t>
  </si>
  <si>
    <t xml:space="preserve">Lake Okataina (54731)</t>
  </si>
  <si>
    <t xml:space="preserve">Lake Rerewhakaaitu</t>
  </si>
  <si>
    <t xml:space="preserve">Lake Rerewhakaaitu (40071)</t>
  </si>
  <si>
    <t xml:space="preserve">Lake Tarawera</t>
  </si>
  <si>
    <t xml:space="preserve">Lake Tarawera (54732)</t>
  </si>
  <si>
    <t xml:space="preserve">Tikitapu/Blue Lake</t>
  </si>
  <si>
    <t xml:space="preserve">Tikitapu/Blue Lake (15312)</t>
  </si>
  <si>
    <t xml:space="preserve">Lake Rotokakahi (Green Lake)</t>
  </si>
  <si>
    <t xml:space="preserve">Lake Rotokakahi (Green Lake) (15621)</t>
  </si>
  <si>
    <t xml:space="preserve">Hobbiton Lake</t>
  </si>
  <si>
    <t xml:space="preserve">Hobbiton Lake (NA)</t>
  </si>
  <si>
    <t xml:space="preserve">Lake Heaton</t>
  </si>
  <si>
    <t xml:space="preserve">Lake Heaton (13446)</t>
  </si>
  <si>
    <t xml:space="preserve">Lake Herbert</t>
  </si>
  <si>
    <t xml:space="preserve">Lake Herbert (17363)</t>
  </si>
  <si>
    <t xml:space="preserve">Lake Kopureherehere</t>
  </si>
  <si>
    <t xml:space="preserve">Wellington</t>
  </si>
  <si>
    <t xml:space="preserve">Lake Kopureherehere (847)</t>
  </si>
  <si>
    <t xml:space="preserve">Rotoataha Lake</t>
  </si>
  <si>
    <t xml:space="preserve">Rotoataha Lake (5955)</t>
  </si>
  <si>
    <t xml:space="preserve">Mahangaiti Lake</t>
  </si>
  <si>
    <t xml:space="preserve">Mahangaiti Lake (31749)</t>
  </si>
  <si>
    <t xml:space="preserve">Hukanui Swamp</t>
  </si>
  <si>
    <t xml:space="preserve">Hukanui Swamp (NA)</t>
  </si>
  <si>
    <t xml:space="preserve">Kaitoke Lake</t>
  </si>
  <si>
    <t xml:space="preserve">Kaitoke Lake (18936)</t>
  </si>
  <si>
    <t xml:space="preserve">Christies</t>
  </si>
  <si>
    <t xml:space="preserve">Christies (19140)</t>
  </si>
  <si>
    <t xml:space="preserve">Lake Otamataraha</t>
  </si>
  <si>
    <t xml:space="preserve">Lake Otamataraha (20673)</t>
  </si>
  <si>
    <t xml:space="preserve">Ohinetonga Lagoon</t>
  </si>
  <si>
    <t xml:space="preserve">Ohinetonga Lagoon (21313)</t>
  </si>
  <si>
    <t xml:space="preserve">Lake Ohau</t>
  </si>
  <si>
    <t xml:space="preserve">Lake Ohau (45514)</t>
  </si>
  <si>
    <t xml:space="preserve">Lake Aviemore</t>
  </si>
  <si>
    <t xml:space="preserve">Lake Aviemore (7408)</t>
  </si>
  <si>
    <t xml:space="preserve">Lake Pupuke</t>
  </si>
  <si>
    <t xml:space="preserve">Auckland</t>
  </si>
  <si>
    <t xml:space="preserve">Lake Pupuke (50151)</t>
  </si>
  <si>
    <t xml:space="preserve">Urban area</t>
  </si>
  <si>
    <t xml:space="preserve">Lake Ototoa</t>
  </si>
  <si>
    <t xml:space="preserve">Lake Ototoa (50270)</t>
  </si>
  <si>
    <t xml:space="preserve">Tomarata Lake</t>
  </si>
  <si>
    <t xml:space="preserve">Tomarata Lake (21871)</t>
  </si>
  <si>
    <t xml:space="preserve">Lake Kuwakatai</t>
  </si>
  <si>
    <t xml:space="preserve">Lake Kuwakatai (50269)</t>
  </si>
  <si>
    <t xml:space="preserve">Lake Tutaeinanga</t>
  </si>
  <si>
    <t xml:space="preserve">Lake Tutaeinanga (14071)</t>
  </si>
  <si>
    <t xml:space="preserve">Lake Kawaupaka</t>
  </si>
  <si>
    <t xml:space="preserve">Lake Kawaupaka (45818)</t>
  </si>
  <si>
    <t xml:space="preserve">Lake Orotu</t>
  </si>
  <si>
    <t xml:space="preserve">Lake Orotu (11084)</t>
  </si>
  <si>
    <t xml:space="preserve">Lake Alexandrina</t>
  </si>
  <si>
    <t xml:space="preserve">Lake Alexandrina (47193)</t>
  </si>
  <si>
    <t xml:space="preserve">Lake McGregor</t>
  </si>
  <si>
    <t xml:space="preserve">Lake McGregor (47198)</t>
  </si>
  <si>
    <t xml:space="preserve">Lake Middleton</t>
  </si>
  <si>
    <t xml:space="preserve">Lake Middleton (45504)</t>
  </si>
  <si>
    <t xml:space="preserve">Kellands Pond</t>
  </si>
  <si>
    <t xml:space="preserve">Kellands Pond (45501)</t>
  </si>
  <si>
    <t xml:space="preserve">Lake Tekapo</t>
  </si>
  <si>
    <t xml:space="preserve">Lake Tekapo (47228)</t>
  </si>
  <si>
    <t xml:space="preserve">Phoebes Lake</t>
  </si>
  <si>
    <t xml:space="preserve">Phoebes Lake (50326)</t>
  </si>
  <si>
    <t xml:space="preserve">Lake Waiporohita</t>
  </si>
  <si>
    <t xml:space="preserve">Lake Waiporohita (24415)</t>
  </si>
  <si>
    <t xml:space="preserve">Lake Humuhumu</t>
  </si>
  <si>
    <t xml:space="preserve">Lake Humuhumu (50401)</t>
  </si>
  <si>
    <t xml:space="preserve">Lake Waiparera</t>
  </si>
  <si>
    <t xml:space="preserve">Northland - northern</t>
  </si>
  <si>
    <t xml:space="preserve">Lake Waiparera (13467)</t>
  </si>
  <si>
    <t xml:space="preserve">Waihopo Lake</t>
  </si>
  <si>
    <t xml:space="preserve">Waihopo Lake (24511)</t>
  </si>
  <si>
    <t xml:space="preserve">Lake Ngakeketa</t>
  </si>
  <si>
    <t xml:space="preserve">Lake Ngakeketa (21433)</t>
  </si>
  <si>
    <t xml:space="preserve">Lake Te Arai (5)</t>
  </si>
  <si>
    <t xml:space="preserve">Lake Te Arai (5) (24568)</t>
  </si>
  <si>
    <t xml:space="preserve">Lake Te Arai (3)</t>
  </si>
  <si>
    <t xml:space="preserve">Lake Te Arai (3) (24592)</t>
  </si>
  <si>
    <t xml:space="preserve">Lake Kihona</t>
  </si>
  <si>
    <t xml:space="preserve">Lake Kihona (24621)</t>
  </si>
  <si>
    <t xml:space="preserve">Bullrush</t>
  </si>
  <si>
    <t xml:space="preserve">Bullrush (24596)</t>
  </si>
  <si>
    <t xml:space="preserve">Smaller Pehiahura Lake</t>
  </si>
  <si>
    <t xml:space="preserve">Smaller Pehiahura Lake (49307)</t>
  </si>
  <si>
    <t xml:space="preserve">Pehiakura Lake</t>
  </si>
  <si>
    <t xml:space="preserve">Pehiakura Lake (49309)</t>
  </si>
  <si>
    <t xml:space="preserve">Lake Pokorua</t>
  </si>
  <si>
    <t xml:space="preserve">Lake Pokorua (49337)</t>
  </si>
  <si>
    <t xml:space="preserve">Lake Whatihua</t>
  </si>
  <si>
    <t xml:space="preserve">Lake Whatihua (49294)</t>
  </si>
  <si>
    <t xml:space="preserve">Lake Donne</t>
  </si>
  <si>
    <t xml:space="preserve">Lake Donne (47832)</t>
  </si>
  <si>
    <t xml:space="preserve">Maori Lakes</t>
  </si>
  <si>
    <t xml:space="preserve">Maori Lakes (45724)</t>
  </si>
  <si>
    <t xml:space="preserve">Spider Lakes</t>
  </si>
  <si>
    <t xml:space="preserve">Spider Lakes (47833)</t>
  </si>
  <si>
    <t xml:space="preserve">Lake Denny</t>
  </si>
  <si>
    <t xml:space="preserve">Lake Denny (41293)</t>
  </si>
  <si>
    <t xml:space="preserve">Lake Emma</t>
  </si>
  <si>
    <t xml:space="preserve">Lake Emma (41299)</t>
  </si>
  <si>
    <t xml:space="preserve">Lake Emily</t>
  </si>
  <si>
    <t xml:space="preserve">Lake Emily (47860)</t>
  </si>
  <si>
    <t xml:space="preserve">Lake Clearwater</t>
  </si>
  <si>
    <t xml:space="preserve">Lake Clearwater (41305)</t>
  </si>
  <si>
    <t xml:space="preserve">Lake Heron</t>
  </si>
  <si>
    <t xml:space="preserve">Lake Heron (47892)</t>
  </si>
  <si>
    <t xml:space="preserve">Lake Camp</t>
  </si>
  <si>
    <t xml:space="preserve">Lake Camp (41306)</t>
  </si>
  <si>
    <t xml:space="preserve">Lake Roundabout</t>
  </si>
  <si>
    <t xml:space="preserve">Lake Roundabout (41354)</t>
  </si>
  <si>
    <t xml:space="preserve">Maori Lakes (47859)</t>
  </si>
  <si>
    <t xml:space="preserve">Lake Milicich</t>
  </si>
  <si>
    <t xml:space="preserve">Lake Milicich (14420)</t>
  </si>
  <si>
    <t xml:space="preserve">Lake Westmere</t>
  </si>
  <si>
    <t xml:space="preserve">Lake Westmere (18951)</t>
  </si>
  <si>
    <t xml:space="preserve">Lake Omanu</t>
  </si>
  <si>
    <t xml:space="preserve">Lake Omanu (4380)</t>
  </si>
  <si>
    <t xml:space="preserve">Lake Koputara</t>
  </si>
  <si>
    <t xml:space="preserve">Lake Koputara (5008)</t>
  </si>
  <si>
    <t xml:space="preserve">Omanuka Lagoon</t>
  </si>
  <si>
    <t xml:space="preserve">Omanuka Lagoon (5306)</t>
  </si>
  <si>
    <t xml:space="preserve">Lake Ngaruru</t>
  </si>
  <si>
    <t xml:space="preserve">Lake Ngaruru (19621)</t>
  </si>
  <si>
    <t xml:space="preserve">Lake Poroa</t>
  </si>
  <si>
    <t xml:space="preserve">Lake Poroa (17286)</t>
  </si>
  <si>
    <t xml:space="preserve">Lake Maungarataiti</t>
  </si>
  <si>
    <t xml:space="preserve">Lake Maungarataiti (20094)</t>
  </si>
  <si>
    <t xml:space="preserve">Lake Maungaratanui</t>
  </si>
  <si>
    <t xml:space="preserve">Lake Maungaratanui (20096)</t>
  </si>
  <si>
    <t xml:space="preserve">Lake Otamangakau</t>
  </si>
  <si>
    <t xml:space="preserve">Lake Otamangakau (21383)</t>
  </si>
  <si>
    <t xml:space="preserve">Lake Poukawa</t>
  </si>
  <si>
    <t xml:space="preserve">Hawkes Bay</t>
  </si>
  <si>
    <t xml:space="preserve">Hawke's Bay</t>
  </si>
  <si>
    <t xml:space="preserve">Lake Poukawa (35662)</t>
  </si>
  <si>
    <t xml:space="preserve">Oingo Lake</t>
  </si>
  <si>
    <t xml:space="preserve">Oingo Lake (36096)</t>
  </si>
  <si>
    <t xml:space="preserve">Runanga Lake</t>
  </si>
  <si>
    <t xml:space="preserve">Runanga Lake (36215)</t>
  </si>
  <si>
    <t xml:space="preserve">Hatuma</t>
  </si>
  <si>
    <t xml:space="preserve">Hatuma (32805)</t>
  </si>
  <si>
    <t xml:space="preserve">East Cape</t>
  </si>
  <si>
    <t xml:space="preserve">Lake Rotongaio (37529)</t>
  </si>
  <si>
    <t xml:space="preserve">Lake Rotoroa</t>
  </si>
  <si>
    <t xml:space="preserve">Lake Rotoroa (37530)</t>
  </si>
  <si>
    <t xml:space="preserve">Lake Rotonuiaha</t>
  </si>
  <si>
    <t xml:space="preserve">Lake Rotonuiaha (37534)</t>
  </si>
  <si>
    <t xml:space="preserve">Whakaki Lagoon</t>
  </si>
  <si>
    <t xml:space="preserve">Whakaki Lagoon (34665)</t>
  </si>
  <si>
    <t xml:space="preserve">Lake Serpentine South</t>
  </si>
  <si>
    <t xml:space="preserve">Lake Serpentine South (14424)</t>
  </si>
  <si>
    <t xml:space="preserve">Lake Serpentine</t>
  </si>
  <si>
    <t xml:space="preserve">Lake Serpentine (14425)</t>
  </si>
  <si>
    <t xml:space="preserve">Lake Serpentine North</t>
  </si>
  <si>
    <t xml:space="preserve">Lake Serpentine North (14426)</t>
  </si>
  <si>
    <t xml:space="preserve">Lake Yelavich</t>
  </si>
  <si>
    <t xml:space="preserve">Lake Yelavich (13463)</t>
  </si>
  <si>
    <t xml:space="preserve">Lake Morehurehu</t>
  </si>
  <si>
    <t xml:space="preserve">Lake Morehurehu (24628)</t>
  </si>
  <si>
    <t xml:space="preserve">Lake Morehurehu South (2)</t>
  </si>
  <si>
    <t xml:space="preserve">Lake Morehurehu South (2) (24625)</t>
  </si>
  <si>
    <t xml:space="preserve">Lake Morehurehu South (1)</t>
  </si>
  <si>
    <t xml:space="preserve">Lake Morehurehu South (1) (24626)</t>
  </si>
  <si>
    <t xml:space="preserve">Lake Ngatu</t>
  </si>
  <si>
    <t xml:space="preserve">Lake Ngatu (23691)</t>
  </si>
  <si>
    <t xml:space="preserve">Parkinsons Lake</t>
  </si>
  <si>
    <t xml:space="preserve">Parkinsons Lake (NA)</t>
  </si>
  <si>
    <t xml:space="preserve">Lake Otamatearoa</t>
  </si>
  <si>
    <t xml:space="preserve">Lake Otamatearoa (49291)</t>
  </si>
  <si>
    <t xml:space="preserve">Lake Puketi</t>
  </si>
  <si>
    <t xml:space="preserve">Lake Puketi (49295)</t>
  </si>
  <si>
    <t xml:space="preserve">Lake Rotoiti (49296)</t>
  </si>
  <si>
    <t xml:space="preserve">Lake Ngapouri</t>
  </si>
  <si>
    <t xml:space="preserve">Lake Ngapouri (14179)</t>
  </si>
  <si>
    <t xml:space="preserve">Lake Ngahewa</t>
  </si>
  <si>
    <t xml:space="preserve">Lake Ngahewa (14208)</t>
  </si>
  <si>
    <t xml:space="preserve">Lake Sheppard</t>
  </si>
  <si>
    <t xml:space="preserve">Lake Sheppard (39357)</t>
  </si>
  <si>
    <t xml:space="preserve">Lake Kohangapiripiri</t>
  </si>
  <si>
    <t xml:space="preserve">Lake Kohangapiripiri (3)</t>
  </si>
  <si>
    <t xml:space="preserve">Lake Kohangatera</t>
  </si>
  <si>
    <t xml:space="preserve">Lake Kohangatera (4)</t>
  </si>
  <si>
    <t xml:space="preserve">Lake Pounui</t>
  </si>
  <si>
    <t xml:space="preserve">Lake Pounui (229)</t>
  </si>
  <si>
    <t xml:space="preserve">Lake Waitawa</t>
  </si>
  <si>
    <t xml:space="preserve">Lake Waitawa (831)</t>
  </si>
  <si>
    <t xml:space="preserve">Lake Mason</t>
  </si>
  <si>
    <t xml:space="preserve">Lake Mason (39297)</t>
  </si>
  <si>
    <t xml:space="preserve">Loch Katrine</t>
  </si>
  <si>
    <t xml:space="preserve">Loch Katrine (39364)</t>
  </si>
  <si>
    <t xml:space="preserve">Lake Sumner</t>
  </si>
  <si>
    <t xml:space="preserve">Lake Sumner (54738)</t>
  </si>
  <si>
    <t xml:space="preserve">Lake Taylor</t>
  </si>
  <si>
    <t xml:space="preserve">Lake Taylor (39356)</t>
  </si>
  <si>
    <t xml:space="preserve">Lake Papaitonga</t>
  </si>
  <si>
    <t xml:space="preserve">Lake Papaitonga (1974)</t>
  </si>
  <si>
    <t xml:space="preserve">Pukepuke Lagoon</t>
  </si>
  <si>
    <t xml:space="preserve">Pukepuke Lagoon (5042)</t>
  </si>
  <si>
    <t xml:space="preserve">Lake Bernard</t>
  </si>
  <si>
    <t xml:space="preserve">Lake Bernard (13436)</t>
  </si>
  <si>
    <t xml:space="preserve">Lake Koitiata</t>
  </si>
  <si>
    <t xml:space="preserve">Lake Koitiata (16901)</t>
  </si>
  <si>
    <t xml:space="preserve">Lake Waipu</t>
  </si>
  <si>
    <t xml:space="preserve">Lake Waipu (16939)</t>
  </si>
  <si>
    <t xml:space="preserve">Lake William</t>
  </si>
  <si>
    <t xml:space="preserve">Lake William (13437)</t>
  </si>
  <si>
    <t xml:space="preserve">Lake Alice</t>
  </si>
  <si>
    <t xml:space="preserve">Lake Alice (13456)</t>
  </si>
  <si>
    <t xml:space="preserve">Lake Kohata</t>
  </si>
  <si>
    <t xml:space="preserve">Lake Kohata (17214)</t>
  </si>
  <si>
    <t xml:space="preserve">Lake Pauri</t>
  </si>
  <si>
    <t xml:space="preserve">Lake Pauri (18933)</t>
  </si>
  <si>
    <t xml:space="preserve">Lake Wiritoa</t>
  </si>
  <si>
    <t xml:space="preserve">Lake Wiritoa (18934)</t>
  </si>
  <si>
    <t xml:space="preserve">Lake Dudding</t>
  </si>
  <si>
    <t xml:space="preserve">Lake Dudding (13447)</t>
  </si>
  <si>
    <t xml:space="preserve">Lake Kahuparere</t>
  </si>
  <si>
    <t xml:space="preserve">Lake Kahuparere (50371)</t>
  </si>
  <si>
    <t xml:space="preserve">Lake Kanono</t>
  </si>
  <si>
    <t xml:space="preserve">Lake Kanono (50373)</t>
  </si>
  <si>
    <t xml:space="preserve">Te Riu Lagoon</t>
  </si>
  <si>
    <t xml:space="preserve">Te Riu Lagoon (23306)</t>
  </si>
  <si>
    <t xml:space="preserve">Lake Wahakari</t>
  </si>
  <si>
    <t xml:space="preserve">Lake Wahakari (24620)</t>
  </si>
  <si>
    <t xml:space="preserve">Pretty Lake</t>
  </si>
  <si>
    <t xml:space="preserve">Pretty Lake (19559)</t>
  </si>
  <si>
    <t xml:space="preserve">Lake Mangakaware</t>
  </si>
  <si>
    <t xml:space="preserve">Lake Mangakaware (14405)</t>
  </si>
  <si>
    <t xml:space="preserve">Lake Ruatuna</t>
  </si>
  <si>
    <t xml:space="preserve">Lake Ruatuna (14408)</t>
  </si>
  <si>
    <t xml:space="preserve">Lake Rotomanuka</t>
  </si>
  <si>
    <t xml:space="preserve">Lake Rotomanuka (14428)</t>
  </si>
  <si>
    <t xml:space="preserve">Lake Waiwhakareke</t>
  </si>
  <si>
    <t xml:space="preserve">Lake Waiwhakareke (15020)</t>
  </si>
  <si>
    <t xml:space="preserve">Lake Areare</t>
  </si>
  <si>
    <t xml:space="preserve">Lake Areare (15034)</t>
  </si>
  <si>
    <t xml:space="preserve">Lake Waiwhata</t>
  </si>
  <si>
    <t xml:space="preserve">Lake Waiwhata (49194)</t>
  </si>
  <si>
    <t xml:space="preserve">Te Kapa</t>
  </si>
  <si>
    <t xml:space="preserve">Te Kapa (NA)</t>
  </si>
  <si>
    <t xml:space="preserve">Lake Maraetai</t>
  </si>
  <si>
    <t xml:space="preserve">Lake Maraetai (13876)</t>
  </si>
  <si>
    <t xml:space="preserve">Lake Koraha</t>
  </si>
  <si>
    <t xml:space="preserve">Lake Koraha (11098)</t>
  </si>
  <si>
    <t xml:space="preserve">Lake Vincent</t>
  </si>
  <si>
    <t xml:space="preserve">Southland</t>
  </si>
  <si>
    <t xml:space="preserve">Southern South Island Province</t>
  </si>
  <si>
    <t xml:space="preserve">Lake Vincent (43649)</t>
  </si>
  <si>
    <t xml:space="preserve">The Reservoir</t>
  </si>
  <si>
    <t xml:space="preserve">The Reservoir (43668)</t>
  </si>
  <si>
    <t xml:space="preserve">Lake George</t>
  </si>
  <si>
    <t xml:space="preserve">Lake George (28543)</t>
  </si>
  <si>
    <t xml:space="preserve">Lake Ngakapua</t>
  </si>
  <si>
    <t xml:space="preserve">Lake Ngakapua (18717)</t>
  </si>
  <si>
    <t xml:space="preserve">Lake Ngakapua North</t>
  </si>
  <si>
    <t xml:space="preserve">Lake Ngakapua North (18718)</t>
  </si>
  <si>
    <t xml:space="preserve">Lake Rotoroa (23681)</t>
  </si>
  <si>
    <t xml:space="preserve">Lake Rotokotuku</t>
  </si>
  <si>
    <t xml:space="preserve">Lake Rotokotuku (13736)</t>
  </si>
  <si>
    <t xml:space="preserve">Lake Harihari</t>
  </si>
  <si>
    <t xml:space="preserve">Mokau</t>
  </si>
  <si>
    <t xml:space="preserve">Lake Harihari (12830)</t>
  </si>
  <si>
    <t xml:space="preserve">Lake Rototapu</t>
  </si>
  <si>
    <t xml:space="preserve">Lake Rototapu (12831)</t>
  </si>
  <si>
    <t xml:space="preserve">Lake Rotoroa (12872)</t>
  </si>
  <si>
    <t xml:space="preserve">Lake Numiti</t>
  </si>
  <si>
    <t xml:space="preserve">Lake Numiti (12873)</t>
  </si>
  <si>
    <t xml:space="preserve">Lake Taharoa (12876)</t>
  </si>
  <si>
    <t xml:space="preserve">Lake Wainui</t>
  </si>
  <si>
    <t xml:space="preserve">Lake Wainui (17761)</t>
  </si>
  <si>
    <t xml:space="preserve">Lake Rotokawau (18719)</t>
  </si>
  <si>
    <t xml:space="preserve">Lake Te Kahika</t>
  </si>
  <si>
    <t xml:space="preserve">Lake Te Kahika (24633)</t>
  </si>
  <si>
    <t xml:space="preserve">Lake Evelyn</t>
  </si>
  <si>
    <t xml:space="preserve">Lake Evelyn (48217)</t>
  </si>
  <si>
    <t xml:space="preserve">Lake Selfe</t>
  </si>
  <si>
    <t xml:space="preserve">Lake Selfe (48213)</t>
  </si>
  <si>
    <t xml:space="preserve">Lake Coleridge</t>
  </si>
  <si>
    <t xml:space="preserve">Lake Coleridge (48451)</t>
  </si>
  <si>
    <t xml:space="preserve">Lake Aniwhenua</t>
  </si>
  <si>
    <t xml:space="preserve">Lake Aniwhenua (39876)</t>
  </si>
  <si>
    <t xml:space="preserve">Lake Matahina</t>
  </si>
  <si>
    <t xml:space="preserve">Lake Matahina (40124)</t>
  </si>
  <si>
    <t xml:space="preserve">Lake Hauroko</t>
  </si>
  <si>
    <t xml:space="preserve">Fiordland</t>
  </si>
  <si>
    <t xml:space="preserve">Westland South Island Province</t>
  </si>
  <si>
    <t xml:space="preserve">Lake Hauroko (26111)</t>
  </si>
  <si>
    <t xml:space="preserve">Lake Manapouri</t>
  </si>
  <si>
    <t xml:space="preserve">Lake Manapouri (54735)</t>
  </si>
  <si>
    <t xml:space="preserve">Lake Te Anau</t>
  </si>
  <si>
    <t xml:space="preserve">Lake Te Anau (52566)</t>
  </si>
  <si>
    <t xml:space="preserve">Puketirini</t>
  </si>
  <si>
    <t xml:space="preserve">Puketirini (NA)</t>
  </si>
  <si>
    <t xml:space="preserve">Lake Waahi</t>
  </si>
  <si>
    <t xml:space="preserve">Lake Waahi (41314)</t>
  </si>
  <si>
    <t xml:space="preserve">Lake Taupo (Taupomoana)</t>
  </si>
  <si>
    <t xml:space="preserve">Lake Taupo (Taupomoana) (54734)</t>
  </si>
  <si>
    <t xml:space="preserve">Te Paki Dune Lake</t>
  </si>
  <si>
    <t xml:space="preserve">Te Paki Dune Lake (19585)</t>
  </si>
  <si>
    <t xml:space="preserve">Te Werahi Lagoon</t>
  </si>
  <si>
    <t xml:space="preserve">Te Werahi Lagoon (21450)</t>
  </si>
  <si>
    <t xml:space="preserve">Upper Karori Reservoir</t>
  </si>
  <si>
    <t xml:space="preserve">Upper Karori Reservoir (6)</t>
  </si>
  <si>
    <t xml:space="preserve">Lake Waikaremoana</t>
  </si>
  <si>
    <t xml:space="preserve">Lake Waikaremoana (40050)</t>
  </si>
  <si>
    <t xml:space="preserve">Little Shag</t>
  </si>
  <si>
    <t xml:space="preserve">Little Shag (NA)</t>
  </si>
  <si>
    <t xml:space="preserve">Lake Kaiwai</t>
  </si>
  <si>
    <t xml:space="preserve">Lake Kaiwai (24015)</t>
  </si>
  <si>
    <t xml:space="preserve">Lake Tennyson</t>
  </si>
  <si>
    <t xml:space="preserve">Marlborough</t>
  </si>
  <si>
    <t xml:space="preserve">Northern South Island Province</t>
  </si>
  <si>
    <t xml:space="preserve">Lake Tennyson (26477)</t>
  </si>
  <si>
    <t xml:space="preserve">Lake Okaihau</t>
  </si>
  <si>
    <t xml:space="preserve">Lake Okaihau (45935)</t>
  </si>
  <si>
    <t xml:space="preserve">Lake Rotootuauru</t>
  </si>
  <si>
    <t xml:space="preserve">Lake Rotootuauru (50403)</t>
  </si>
  <si>
    <t xml:space="preserve">Lake Tauanui</t>
  </si>
  <si>
    <t xml:space="preserve">Lake Tauanui (24001)</t>
  </si>
  <si>
    <t xml:space="preserve">Grey-Buller</t>
  </si>
  <si>
    <t xml:space="preserve">West Coast</t>
  </si>
  <si>
    <t xml:space="preserve">Lake Rotoiti (27762)</t>
  </si>
  <si>
    <t xml:space="preserve">Lake Rotoroa (26887)</t>
  </si>
  <si>
    <t xml:space="preserve">Lake Wanaka</t>
  </si>
  <si>
    <t xml:space="preserve">Clutha</t>
  </si>
  <si>
    <t xml:space="preserve">Otago</t>
  </si>
  <si>
    <t xml:space="preserve">Lake Wanaka (54672)</t>
  </si>
  <si>
    <t xml:space="preserve">Lake Elmer</t>
  </si>
  <si>
    <t xml:space="preserve">Northwest Nelson-Paparoa</t>
  </si>
  <si>
    <t xml:space="preserve">Lake Elmer (24916)</t>
  </si>
  <si>
    <t xml:space="preserve">Marina</t>
  </si>
  <si>
    <t xml:space="preserve">Marina (24805)</t>
  </si>
  <si>
    <t xml:space="preserve">Falls Creek Lake</t>
  </si>
  <si>
    <t xml:space="preserve">Falls Creek Lake (24746)</t>
  </si>
  <si>
    <t xml:space="preserve">Tapp Mine Lake</t>
  </si>
  <si>
    <t xml:space="preserve">Tapp Mine Lake (NA)</t>
  </si>
  <si>
    <t xml:space="preserve">Lake Rotoroa (15022)</t>
  </si>
  <si>
    <t xml:space="preserve">Lake Hotoananga</t>
  </si>
  <si>
    <t xml:space="preserve">Lake Hotoananga (15033)</t>
  </si>
  <si>
    <t xml:space="preserve">Lake Kainui</t>
  </si>
  <si>
    <t xml:space="preserve">Lake Kainui (15037)</t>
  </si>
  <si>
    <t xml:space="preserve">Lake Paekawau</t>
  </si>
  <si>
    <t xml:space="preserve">Lake Paekawau (45947)</t>
  </si>
  <si>
    <t xml:space="preserve">Karaka2</t>
  </si>
  <si>
    <t xml:space="preserve">Karaka2 (49886)</t>
  </si>
  <si>
    <t xml:space="preserve">Lake Poutoa</t>
  </si>
  <si>
    <t xml:space="preserve">Lake Poutoa (49524)</t>
  </si>
  <si>
    <t xml:space="preserve">Lake Carrot</t>
  </si>
  <si>
    <t xml:space="preserve">Lake Carrot (23690)</t>
  </si>
  <si>
    <t xml:space="preserve">Okoko Mine Lake</t>
  </si>
  <si>
    <t xml:space="preserve">Okoko Mine Lake (NA)</t>
  </si>
  <si>
    <t xml:space="preserve">Lake Waikareiti</t>
  </si>
  <si>
    <t xml:space="preserve">Lake Waikareiti (40396)</t>
  </si>
  <si>
    <t xml:space="preserve">Te Paki Lake</t>
  </si>
  <si>
    <t xml:space="preserve">Te Paki Lake (21434)</t>
  </si>
  <si>
    <t xml:space="preserve">Lake Brunner (Moana)</t>
  </si>
  <si>
    <t xml:space="preserve">Lake Brunner (Moana) (38974)</t>
  </si>
  <si>
    <t xml:space="preserve">Lake Waipapa</t>
  </si>
  <si>
    <t xml:space="preserve">Lake Waipapa (13857)</t>
  </si>
  <si>
    <t xml:space="preserve">Lake Maratoto</t>
  </si>
  <si>
    <t xml:space="preserve">Lake Maratoto (14422)</t>
  </si>
  <si>
    <t xml:space="preserve">Lake Okowhao</t>
  </si>
  <si>
    <t xml:space="preserve">Lake Okowhao (49176)</t>
  </si>
  <si>
    <t xml:space="preserve">Lake Karapiro</t>
  </si>
  <si>
    <t xml:space="preserve">Lake Karapiro (14680)</t>
  </si>
  <si>
    <t xml:space="preserve">Lake Whakamaru</t>
  </si>
  <si>
    <t xml:space="preserve">Lake Whakamaru (13873)</t>
  </si>
  <si>
    <t xml:space="preserve">Lake Arapuni</t>
  </si>
  <si>
    <t xml:space="preserve">Lake Arapuni (14546)</t>
  </si>
  <si>
    <t xml:space="preserve">Lake Atiamuri</t>
  </si>
  <si>
    <t xml:space="preserve">Lake Atiamuri (13957)</t>
  </si>
  <si>
    <t xml:space="preserve">Lake Ohakuri</t>
  </si>
  <si>
    <t xml:space="preserve">Lake Ohakuri (13970)</t>
  </si>
  <si>
    <t xml:space="preserve">Lake Aratiatia</t>
  </si>
  <si>
    <t xml:space="preserve">Lake Aratiatia (13909)</t>
  </si>
  <si>
    <t xml:space="preserve">Lower Nihotupu Reservoir</t>
  </si>
  <si>
    <t xml:space="preserve">Lower Nihotupu Reservoir (45813)</t>
  </si>
  <si>
    <t xml:space="preserve">Upper Nihotupu Reservoir</t>
  </si>
  <si>
    <t xml:space="preserve">Upper Nihotupu Reservoir (45814)</t>
  </si>
  <si>
    <t xml:space="preserve">Waitakere Reservoir</t>
  </si>
  <si>
    <t xml:space="preserve">Waitakere Reservoir (45905)</t>
  </si>
  <si>
    <t xml:space="preserve">Lake Kereta</t>
  </si>
  <si>
    <t xml:space="preserve">Lake Kereta (49884)</t>
  </si>
  <si>
    <t xml:space="preserve">Te Kanae Road Lake</t>
  </si>
  <si>
    <t xml:space="preserve">Te Kanae Road Lake (49895)</t>
  </si>
  <si>
    <t xml:space="preserve">Lower Huia Reservoir</t>
  </si>
  <si>
    <t xml:space="preserve">Lower Huia Reservoir (45811)</t>
  </si>
  <si>
    <t xml:space="preserve">Upper Huia Reservoir</t>
  </si>
  <si>
    <t xml:space="preserve">Upper Huia Reservoir (45812)</t>
  </si>
  <si>
    <t xml:space="preserve">Silver Hill Road Reservoir</t>
  </si>
  <si>
    <t xml:space="preserve">Silver Hill Road Reservoir (21869)</t>
  </si>
  <si>
    <t xml:space="preserve">Spectacle Lake</t>
  </si>
  <si>
    <t xml:space="preserve">Spectacle Lake (22999)</t>
  </si>
  <si>
    <t xml:space="preserve">Slipper Lake</t>
  </si>
  <si>
    <t xml:space="preserve">Slipper Lake (23000)</t>
  </si>
  <si>
    <t xml:space="preserve">Wairoa Reservoir</t>
  </si>
  <si>
    <t xml:space="preserve">Wairoa Reservoir (51224)</t>
  </si>
  <si>
    <t xml:space="preserve">Cosseys Reservoir</t>
  </si>
  <si>
    <t xml:space="preserve">Cosseys Reservoir (51242)</t>
  </si>
  <si>
    <t xml:space="preserve">Mangatangi Reservoir</t>
  </si>
  <si>
    <t xml:space="preserve">Mangatangi Reservoir (51368)</t>
  </si>
  <si>
    <t xml:space="preserve">Upper Mangatawhiri Reservoir</t>
  </si>
  <si>
    <t xml:space="preserve">Upper Mangatawhiri Reservoir (51371)</t>
  </si>
  <si>
    <t xml:space="preserve">Hays Creek Reservoir</t>
  </si>
  <si>
    <t xml:space="preserve">Hays Creek Reservoir (51225)</t>
  </si>
  <si>
    <t xml:space="preserve">Lake Parangi</t>
  </si>
  <si>
    <t xml:space="preserve">Lake Parangi (12591)</t>
  </si>
  <si>
    <t xml:space="preserve">Lake Ohinewai</t>
  </si>
  <si>
    <t xml:space="preserve">Lake Ohinewai (49090)</t>
  </si>
  <si>
    <t xml:space="preserve">Lake Waikare</t>
  </si>
  <si>
    <t xml:space="preserve">Lake Waikare (50782)</t>
  </si>
  <si>
    <t xml:space="preserve">South Mavora Lake</t>
  </si>
  <si>
    <t xml:space="preserve">South Mavora Lake (53338)</t>
  </si>
  <si>
    <t xml:space="preserve">North Mavora Lake</t>
  </si>
  <si>
    <t xml:space="preserve">North Mavora Lake (53353)</t>
  </si>
  <si>
    <t xml:space="preserve">Moke Lake</t>
  </si>
  <si>
    <t xml:space="preserve">Moke Lake (53549)</t>
  </si>
  <si>
    <t xml:space="preserve">Diamond Lake</t>
  </si>
  <si>
    <t xml:space="preserve">Diamond Lake (54132)</t>
  </si>
  <si>
    <t xml:space="preserve">Lake Wainamu</t>
  </si>
  <si>
    <t xml:space="preserve">Lake Wainamu (45819)</t>
  </si>
  <si>
    <t xml:space="preserve">Lake Posa</t>
  </si>
  <si>
    <t xml:space="preserve">Lake Posa (15004)</t>
  </si>
  <si>
    <t xml:space="preserve">Lake Pataka</t>
  </si>
  <si>
    <t xml:space="preserve">Lake Pataka (15005)</t>
  </si>
  <si>
    <t xml:space="preserve">E (Tunawhakapeka)</t>
  </si>
  <si>
    <t xml:space="preserve">E (Tunawhakapeka) (15036)</t>
  </si>
  <si>
    <t xml:space="preserve">Rotokawau (Black)</t>
  </si>
  <si>
    <t xml:space="preserve">Rotokawau (Black) (49091)</t>
  </si>
  <si>
    <t xml:space="preserve">Lake Matiri</t>
  </si>
  <si>
    <t xml:space="preserve">Lake Matiri (54741)</t>
  </si>
  <si>
    <t xml:space="preserve">Little Gem Lake</t>
  </si>
  <si>
    <t xml:space="preserve">Little Gem Lake (23683)</t>
  </si>
  <si>
    <t xml:space="preserve">Lake Kaweka West</t>
  </si>
  <si>
    <t xml:space="preserve">Lake Kaweka West (36742)</t>
  </si>
  <si>
    <t xml:space="preserve">Lake Rotoaira</t>
  </si>
  <si>
    <t xml:space="preserve">Lake Rotoaira (21367)</t>
  </si>
  <si>
    <t xml:space="preserve">Lake Mangahia</t>
  </si>
  <si>
    <t xml:space="preserve">Lake Mangahia (14418)</t>
  </si>
  <si>
    <t xml:space="preserve">Lake Koromatua</t>
  </si>
  <si>
    <t xml:space="preserve">Lake Koromatua (15007)</t>
  </si>
  <si>
    <t xml:space="preserve">Lake Kaituna</t>
  </si>
  <si>
    <t xml:space="preserve">Lake Kaituna (15038)</t>
  </si>
  <si>
    <t xml:space="preserve">Lake Pupuwharau</t>
  </si>
  <si>
    <t xml:space="preserve">Lake Pupuwharau (40110)</t>
  </si>
  <si>
    <t xml:space="preserve">Lake Waingata</t>
  </si>
  <si>
    <t xml:space="preserve">Lake Waingata (23314)</t>
  </si>
  <si>
    <t xml:space="preserve">Lake Austria</t>
  </si>
  <si>
    <t xml:space="preserve">Lake Austria (19567)</t>
  </si>
  <si>
    <t xml:space="preserve">Lake Rotongaroiti</t>
  </si>
  <si>
    <t xml:space="preserve">Lake Rotongaroiti (49187)</t>
  </si>
  <si>
    <t xml:space="preserve">Lake Rotongaro</t>
  </si>
  <si>
    <t xml:space="preserve">Lake Rotongaro (49186)</t>
  </si>
  <si>
    <t xml:space="preserve">Lake Freidrich</t>
  </si>
  <si>
    <t xml:space="preserve">Lake Freidrich (21479)</t>
  </si>
  <si>
    <t xml:space="preserve">Lake Whangape</t>
  </si>
  <si>
    <t xml:space="preserve">Lake Whangape (49180)</t>
  </si>
  <si>
    <t xml:space="preserve">Lake Rotopounamu</t>
  </si>
  <si>
    <t xml:space="preserve">Lake Rotopounamu (21370)</t>
  </si>
  <si>
    <t xml:space="preserve">Lake Heather</t>
  </si>
  <si>
    <t xml:space="preserve">Lake Heather (23682)</t>
  </si>
  <si>
    <t xml:space="preserve">Owhareiti Lagoon</t>
  </si>
  <si>
    <t xml:space="preserve">Owhareiti Lagoon (24024)</t>
  </si>
  <si>
    <t xml:space="preserve">Salt Lake</t>
  </si>
  <si>
    <t xml:space="preserve">Salt Lake (24605)</t>
  </si>
  <si>
    <t xml:space="preserve">Lake Ngatuwhete</t>
  </si>
  <si>
    <t xml:space="preserve">Lake Ngatuwhete (19576)</t>
  </si>
  <si>
    <t xml:space="preserve">Lake Ellery</t>
  </si>
  <si>
    <t xml:space="preserve">Westland</t>
  </si>
  <si>
    <t xml:space="preserve">Lake Ellery (46140)</t>
  </si>
  <si>
    <t xml:space="preserve">Lake Moeraki</t>
  </si>
  <si>
    <t xml:space="preserve">Lake Moeraki (46723)</t>
  </si>
  <si>
    <t xml:space="preserve">Lake Paringa</t>
  </si>
  <si>
    <t xml:space="preserve">Lake Paringa (46725)</t>
  </si>
  <si>
    <t xml:space="preserve">Lake Mahinapua</t>
  </si>
  <si>
    <t xml:space="preserve">Lake Mahinapua (38421)</t>
  </si>
  <si>
    <t xml:space="preserve">Lake Wahapo</t>
  </si>
  <si>
    <t xml:space="preserve">Lake Wahapo (46964)</t>
  </si>
  <si>
    <t xml:space="preserve">Lake Mapourika</t>
  </si>
  <si>
    <t xml:space="preserve">Lake Mapourika (46959)</t>
  </si>
  <si>
    <t xml:space="preserve">Lake Ianthe</t>
  </si>
  <si>
    <t xml:space="preserve">Lake Ianthe (47491)</t>
  </si>
  <si>
    <t xml:space="preserve">Lake Ngaroto</t>
  </si>
  <si>
    <t xml:space="preserve">Lake Ngaroto (14406)</t>
  </si>
  <si>
    <t xml:space="preserve">Lake Rotokauri</t>
  </si>
  <si>
    <t xml:space="preserve">Lake Rotokauri (15013)</t>
  </si>
  <si>
    <t xml:space="preserve">Lake Kaniere</t>
  </si>
  <si>
    <t xml:space="preserve">Lake Kaniere (38502)</t>
  </si>
  <si>
    <t xml:space="preserve">Kapitea Reservoir</t>
  </si>
  <si>
    <t xml:space="preserve">Kapitea Reservoir (38638)</t>
  </si>
  <si>
    <t xml:space="preserve">Lake Poerua</t>
  </si>
  <si>
    <t xml:space="preserve">Lake Poerua (38955)</t>
  </si>
  <si>
    <t xml:space="preserve">Lake Haupiri</t>
  </si>
  <si>
    <t xml:space="preserve">Lake Haupiri (39225)</t>
  </si>
  <si>
    <t xml:space="preserve">Kangaroo Lake</t>
  </si>
  <si>
    <t xml:space="preserve">Kangaroo Lake (38664)</t>
  </si>
  <si>
    <t xml:space="preserve">Lady Lake</t>
  </si>
  <si>
    <t xml:space="preserve">Lady Lake (38665)</t>
  </si>
  <si>
    <t xml:space="preserve">Lake Wakatipu</t>
  </si>
  <si>
    <t xml:space="preserve">Lake Wakatipu (53532)</t>
  </si>
  <si>
    <t xml:space="preserve">Lake Hayes</t>
  </si>
  <si>
    <t xml:space="preserve">Lake Hayes (54190)</t>
  </si>
  <si>
    <t xml:space="preserve">Lake Kimihia</t>
  </si>
  <si>
    <t xml:space="preserve">Lake Kimihia (49239)</t>
  </si>
  <si>
    <t xml:space="preserve">Lake Hakanoa</t>
  </si>
  <si>
    <t xml:space="preserve">Lake Hakanoa (492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2.6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2" t="s">
        <v>4</v>
      </c>
      <c r="B4" s="3" t="n">
        <f aca="false">C4/C$8</f>
        <v>0.117424242424242</v>
      </c>
      <c r="C4" s="0" t="n">
        <f aca="false">COUNTIF('lake-submerged-plant-index-1991'!$C$2:$C$265,Sheet1!A4)</f>
        <v>31</v>
      </c>
    </row>
    <row r="5" customFormat="false" ht="15" hidden="false" customHeight="false" outlineLevel="0" collapsed="false">
      <c r="A5" s="2" t="s">
        <v>5</v>
      </c>
      <c r="B5" s="3" t="n">
        <f aca="false">C5/C$8</f>
        <v>0.227272727272727</v>
      </c>
      <c r="C5" s="0" t="n">
        <f aca="false">COUNTIF('lake-submerged-plant-index-1991'!$C$2:$C$265,Sheet1!A5)</f>
        <v>60</v>
      </c>
    </row>
    <row r="6" customFormat="false" ht="15" hidden="false" customHeight="false" outlineLevel="0" collapsed="false">
      <c r="A6" s="2" t="s">
        <v>6</v>
      </c>
      <c r="B6" s="3" t="n">
        <f aca="false">C6/C$8</f>
        <v>0.291666666666667</v>
      </c>
      <c r="C6" s="0" t="n">
        <f aca="false">COUNTIF('lake-submerged-plant-index-1991'!$C$2:$C$265,Sheet1!A6)</f>
        <v>77</v>
      </c>
    </row>
    <row r="7" customFormat="false" ht="15" hidden="false" customHeight="false" outlineLevel="0" collapsed="false">
      <c r="A7" s="2" t="s">
        <v>7</v>
      </c>
      <c r="B7" s="3" t="n">
        <f aca="false">C7/C$8</f>
        <v>0.363636363636364</v>
      </c>
      <c r="C7" s="0" t="n">
        <f aca="false">C8-C6-C5-C4</f>
        <v>96</v>
      </c>
    </row>
    <row r="8" customFormat="false" ht="15" hidden="false" customHeight="false" outlineLevel="0" collapsed="false">
      <c r="A8" s="2" t="s">
        <v>8</v>
      </c>
      <c r="B8" s="3" t="n">
        <f aca="false">C8/C$8</f>
        <v>1</v>
      </c>
      <c r="C8" s="0" t="n">
        <f aca="false">COUNTA('lake-submerged-plant-index-1991'!$C$2:$C$265)</f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B273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6.16"/>
    <col collapsed="false" customWidth="true" hidden="false" outlineLevel="0" max="4" min="4" style="0" width="13.83"/>
    <col collapsed="false" customWidth="true" hidden="false" outlineLevel="0" max="13" min="5" style="0" width="9"/>
    <col collapsed="false" customWidth="true" hidden="false" outlineLevel="0" max="14" min="14" style="0" width="11.16"/>
    <col collapsed="false" customWidth="true" hidden="false" outlineLevel="0" max="19" min="18" style="0" width="9"/>
  </cols>
  <sheetData>
    <row r="1" customFormat="false" ht="1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24</v>
      </c>
      <c r="Q1" s="0" t="s">
        <v>25</v>
      </c>
      <c r="R1" s="0" t="s">
        <v>26</v>
      </c>
      <c r="S1" s="0" t="s">
        <v>27</v>
      </c>
      <c r="T1" s="0" t="s">
        <v>28</v>
      </c>
      <c r="U1" s="0" t="s">
        <v>29</v>
      </c>
    </row>
    <row r="2" customFormat="false" ht="15" hidden="false" customHeight="false" outlineLevel="0" collapsed="false">
      <c r="A2" s="0" t="n">
        <v>15325</v>
      </c>
      <c r="B2" s="0" t="s">
        <v>30</v>
      </c>
      <c r="C2" s="0" t="s">
        <v>5</v>
      </c>
      <c r="D2" s="4" t="n">
        <v>43566</v>
      </c>
      <c r="E2" s="0" t="n">
        <v>51</v>
      </c>
      <c r="F2" s="0" t="n">
        <v>52</v>
      </c>
      <c r="G2" s="0" t="n">
        <v>44</v>
      </c>
      <c r="H2" s="0" t="n">
        <v>176.360779134217</v>
      </c>
      <c r="I2" s="0" t="n">
        <v>-38.171549496282</v>
      </c>
      <c r="J2" s="0" t="n">
        <v>10493.3738167025</v>
      </c>
      <c r="K2" s="0" t="n">
        <v>334.102142333984</v>
      </c>
      <c r="L2" s="0" t="n">
        <v>344.39</v>
      </c>
      <c r="M2" s="0" t="n">
        <v>33.5</v>
      </c>
      <c r="N2" s="0" t="n">
        <v>37308072</v>
      </c>
      <c r="O2" s="0" t="s">
        <v>31</v>
      </c>
      <c r="P2" s="0" t="s">
        <v>32</v>
      </c>
      <c r="Q2" s="0" t="s">
        <v>31</v>
      </c>
      <c r="R2" s="0" t="b">
        <f aca="false">FALSE()</f>
        <v>0</v>
      </c>
      <c r="S2" s="0" t="n">
        <v>2019</v>
      </c>
      <c r="T2" s="0" t="s">
        <v>33</v>
      </c>
      <c r="U2" s="0" t="s">
        <v>34</v>
      </c>
    </row>
    <row r="3" customFormat="false" ht="15" hidden="false" customHeight="false" outlineLevel="0" collapsed="false">
      <c r="A3" s="0" t="n">
        <v>54730</v>
      </c>
      <c r="B3" s="0" t="s">
        <v>35</v>
      </c>
      <c r="C3" s="0" t="s">
        <v>36</v>
      </c>
      <c r="D3" s="4" t="n">
        <v>43564</v>
      </c>
      <c r="E3" s="0" t="n">
        <v>19</v>
      </c>
      <c r="F3" s="0" t="n">
        <v>27</v>
      </c>
      <c r="G3" s="0" t="n">
        <v>94</v>
      </c>
      <c r="H3" s="0" t="n">
        <v>176.417347968561</v>
      </c>
      <c r="I3" s="0" t="n">
        <v>-38.0357777012074</v>
      </c>
      <c r="J3" s="0" t="n">
        <v>59875.2424640887</v>
      </c>
      <c r="K3" s="0" t="n">
        <v>3369.10546875</v>
      </c>
      <c r="L3" s="0" t="n">
        <v>270.4</v>
      </c>
      <c r="M3" s="0" t="n">
        <v>126</v>
      </c>
      <c r="N3" s="0" t="n">
        <v>1415024384</v>
      </c>
      <c r="O3" s="0" t="s">
        <v>31</v>
      </c>
      <c r="P3" s="0" t="s">
        <v>32</v>
      </c>
      <c r="Q3" s="0" t="s">
        <v>31</v>
      </c>
      <c r="R3" s="0" t="b">
        <f aca="false">FALSE()</f>
        <v>0</v>
      </c>
      <c r="S3" s="0" t="n">
        <v>2019</v>
      </c>
      <c r="T3" s="0" t="s">
        <v>37</v>
      </c>
      <c r="U3" s="0" t="s">
        <v>34</v>
      </c>
    </row>
    <row r="4" customFormat="false" ht="15" hidden="false" customHeight="false" outlineLevel="0" collapsed="false">
      <c r="A4" s="0" t="n">
        <v>40102</v>
      </c>
      <c r="B4" s="0" t="s">
        <v>38</v>
      </c>
      <c r="C4" s="0" t="s">
        <v>5</v>
      </c>
      <c r="D4" s="4" t="n">
        <v>43563</v>
      </c>
      <c r="E4" s="0" t="n">
        <v>52</v>
      </c>
      <c r="F4" s="0" t="n">
        <v>55</v>
      </c>
      <c r="G4" s="0" t="n">
        <v>45</v>
      </c>
      <c r="H4" s="0" t="n">
        <v>176.584532872865</v>
      </c>
      <c r="I4" s="0" t="n">
        <v>-38.0439763333857</v>
      </c>
      <c r="J4" s="0" t="n">
        <v>24897.4132820214</v>
      </c>
      <c r="K4" s="0" t="n">
        <v>1111.57653808594</v>
      </c>
      <c r="L4" s="0" t="n">
        <v>304.1</v>
      </c>
      <c r="M4" s="0" t="n">
        <v>83</v>
      </c>
      <c r="N4" s="0" t="n">
        <v>307536192</v>
      </c>
      <c r="O4" s="0" t="s">
        <v>31</v>
      </c>
      <c r="P4" s="0" t="s">
        <v>32</v>
      </c>
      <c r="Q4" s="0" t="s">
        <v>31</v>
      </c>
      <c r="R4" s="0" t="b">
        <f aca="false">FALSE()</f>
        <v>0</v>
      </c>
      <c r="S4" s="0" t="n">
        <v>2019</v>
      </c>
      <c r="T4" s="0" t="s">
        <v>39</v>
      </c>
      <c r="U4" s="0" t="s">
        <v>34</v>
      </c>
    </row>
    <row r="5" customFormat="false" ht="15" hidden="false" customHeight="false" outlineLevel="0" collapsed="false">
      <c r="A5" s="0" t="n">
        <v>11133</v>
      </c>
      <c r="B5" s="0" t="s">
        <v>40</v>
      </c>
      <c r="C5" s="0" t="s">
        <v>6</v>
      </c>
      <c r="D5" s="4" t="n">
        <v>43525</v>
      </c>
      <c r="E5" s="0" t="n">
        <v>24</v>
      </c>
      <c r="F5" s="0" t="n">
        <v>24</v>
      </c>
      <c r="G5" s="0" t="n">
        <v>80</v>
      </c>
      <c r="H5" s="0" t="n">
        <v>176.271749257376</v>
      </c>
      <c r="I5" s="0" t="n">
        <v>-38.0790020656427</v>
      </c>
      <c r="J5" s="0" t="n">
        <v>45880.9034700489</v>
      </c>
      <c r="K5" s="0" t="n">
        <v>8047.8740234375</v>
      </c>
      <c r="L5" s="0" t="n">
        <v>270.02</v>
      </c>
      <c r="M5" s="0" t="n">
        <v>44.7999992370605</v>
      </c>
      <c r="N5" s="0" t="n">
        <v>1201815808</v>
      </c>
      <c r="O5" s="0" t="s">
        <v>31</v>
      </c>
      <c r="P5" s="0" t="s">
        <v>32</v>
      </c>
      <c r="Q5" s="0" t="s">
        <v>31</v>
      </c>
      <c r="R5" s="0" t="b">
        <f aca="false">FALSE()</f>
        <v>0</v>
      </c>
      <c r="S5" s="0" t="n">
        <v>2019</v>
      </c>
      <c r="T5" s="0" t="s">
        <v>41</v>
      </c>
      <c r="U5" s="0" t="s">
        <v>34</v>
      </c>
    </row>
    <row r="6" customFormat="false" ht="15" hidden="false" customHeight="false" outlineLevel="0" collapsed="false">
      <c r="A6" s="0" t="n">
        <v>14290</v>
      </c>
      <c r="B6" s="0" t="s">
        <v>42</v>
      </c>
      <c r="C6" s="0" t="s">
        <v>6</v>
      </c>
      <c r="D6" s="4" t="n">
        <v>43524</v>
      </c>
      <c r="E6" s="0" t="n">
        <v>49</v>
      </c>
      <c r="F6" s="0" t="n">
        <v>36</v>
      </c>
      <c r="G6" s="0" t="n">
        <v>28</v>
      </c>
      <c r="H6" s="0" t="n">
        <v>176.394549489194</v>
      </c>
      <c r="I6" s="0" t="n">
        <v>-38.2987266436212</v>
      </c>
      <c r="J6" s="0" t="n">
        <v>2153.47362314911</v>
      </c>
      <c r="K6" s="0" t="n">
        <v>30.1357097625732</v>
      </c>
      <c r="L6" s="0" t="n">
        <v>419.72</v>
      </c>
      <c r="M6" s="0" t="n">
        <v>18</v>
      </c>
      <c r="N6" s="0" t="n">
        <v>1808142.375</v>
      </c>
      <c r="O6" s="0" t="s">
        <v>31</v>
      </c>
      <c r="P6" s="0" t="s">
        <v>32</v>
      </c>
      <c r="Q6" s="0" t="s">
        <v>31</v>
      </c>
      <c r="R6" s="0" t="b">
        <f aca="false">FALSE()</f>
        <v>0</v>
      </c>
      <c r="S6" s="0" t="n">
        <v>2019</v>
      </c>
      <c r="T6" s="0" t="s">
        <v>43</v>
      </c>
      <c r="U6" s="0" t="s">
        <v>34</v>
      </c>
    </row>
    <row r="7" customFormat="false" ht="15" hidden="false" customHeight="false" outlineLevel="0" collapsed="false">
      <c r="A7" s="0" t="n">
        <v>54733</v>
      </c>
      <c r="B7" s="0" t="s">
        <v>44</v>
      </c>
      <c r="C7" s="0" t="s">
        <v>6</v>
      </c>
      <c r="D7" s="4" t="n">
        <v>43524</v>
      </c>
      <c r="E7" s="0" t="n">
        <v>46</v>
      </c>
      <c r="F7" s="0" t="n">
        <v>48</v>
      </c>
      <c r="G7" s="0" t="n">
        <v>49</v>
      </c>
      <c r="H7" s="0" t="n">
        <v>176.442814947154</v>
      </c>
      <c r="I7" s="0" t="n">
        <v>-38.2649780544606</v>
      </c>
      <c r="J7" s="0" t="n">
        <v>27076.775001278</v>
      </c>
      <c r="K7" s="0" t="n">
        <v>902.344421386719</v>
      </c>
      <c r="L7" s="0" t="n">
        <v>333.17</v>
      </c>
      <c r="M7" s="0" t="n">
        <v>125</v>
      </c>
      <c r="N7" s="0" t="n">
        <v>375976832</v>
      </c>
      <c r="O7" s="0" t="s">
        <v>31</v>
      </c>
      <c r="P7" s="0" t="s">
        <v>32</v>
      </c>
      <c r="Q7" s="0" t="s">
        <v>31</v>
      </c>
      <c r="R7" s="0" t="b">
        <f aca="false">FALSE()</f>
        <v>0</v>
      </c>
      <c r="S7" s="0" t="n">
        <v>2019</v>
      </c>
      <c r="T7" s="0" t="s">
        <v>45</v>
      </c>
      <c r="U7" s="0" t="s">
        <v>34</v>
      </c>
    </row>
    <row r="8" customFormat="false" ht="15" hidden="false" customHeight="false" outlineLevel="0" collapsed="false">
      <c r="A8" s="0" t="n">
        <v>877</v>
      </c>
      <c r="B8" s="0" t="s">
        <v>46</v>
      </c>
      <c r="C8" s="0" t="s">
        <v>4</v>
      </c>
      <c r="D8" s="4" t="n">
        <v>43420</v>
      </c>
      <c r="E8" s="0" t="n">
        <v>78</v>
      </c>
      <c r="F8" s="0" t="n">
        <v>70</v>
      </c>
      <c r="G8" s="0" t="n">
        <v>16</v>
      </c>
      <c r="H8" s="0" t="n">
        <v>175.382997709787</v>
      </c>
      <c r="I8" s="0" t="n">
        <v>-40.4455898758573</v>
      </c>
      <c r="J8" s="0" t="n">
        <v>691.779899069213</v>
      </c>
      <c r="K8" s="0" t="n">
        <v>2.38313007354736</v>
      </c>
      <c r="L8" s="0" t="n">
        <v>18.68000031</v>
      </c>
      <c r="M8" s="0" t="n">
        <v>2.98480010032654</v>
      </c>
      <c r="N8" s="0" t="n">
        <v>23710.505859375</v>
      </c>
      <c r="O8" s="0" t="s">
        <v>47</v>
      </c>
      <c r="P8" s="0" t="s">
        <v>48</v>
      </c>
      <c r="Q8" s="0" t="s">
        <v>49</v>
      </c>
      <c r="R8" s="0" t="b">
        <f aca="false">FALSE()</f>
        <v>0</v>
      </c>
      <c r="S8" s="0" t="n">
        <v>2018</v>
      </c>
      <c r="T8" s="0" t="s">
        <v>50</v>
      </c>
      <c r="U8" s="0" t="s">
        <v>34</v>
      </c>
    </row>
    <row r="9" customFormat="false" ht="15" hidden="false" customHeight="false" outlineLevel="0" collapsed="false">
      <c r="A9" s="0" t="n">
        <v>5446</v>
      </c>
      <c r="B9" s="0" t="s">
        <v>51</v>
      </c>
      <c r="C9" s="0" t="s">
        <v>5</v>
      </c>
      <c r="D9" s="4" t="n">
        <v>43419</v>
      </c>
      <c r="E9" s="0" t="n">
        <v>55</v>
      </c>
      <c r="F9" s="0" t="n">
        <v>56.9999999999999</v>
      </c>
      <c r="G9" s="0" t="n">
        <v>44</v>
      </c>
      <c r="H9" s="0" t="n">
        <v>176.130650572685</v>
      </c>
      <c r="I9" s="0" t="n">
        <v>-40.6677169312383</v>
      </c>
      <c r="J9" s="0" t="n">
        <v>523.340390987627</v>
      </c>
      <c r="K9" s="0" t="n">
        <v>1.28197002410889</v>
      </c>
      <c r="L9" s="0" t="n">
        <v>250.2599945</v>
      </c>
      <c r="M9" s="0" t="n">
        <v>20.6391925811768</v>
      </c>
      <c r="N9" s="0" t="n">
        <v>88195.9921875</v>
      </c>
      <c r="O9" s="0" t="s">
        <v>52</v>
      </c>
      <c r="P9" s="0" t="s">
        <v>48</v>
      </c>
      <c r="Q9" s="0" t="s">
        <v>49</v>
      </c>
      <c r="R9" s="0" t="b">
        <f aca="false">FALSE()</f>
        <v>0</v>
      </c>
      <c r="S9" s="0" t="n">
        <v>2018</v>
      </c>
      <c r="T9" s="0" t="s">
        <v>53</v>
      </c>
      <c r="U9" s="0" t="s">
        <v>34</v>
      </c>
    </row>
    <row r="10" customFormat="false" ht="15" hidden="false" customHeight="false" outlineLevel="0" collapsed="false">
      <c r="A10" s="0" t="n">
        <v>5610</v>
      </c>
      <c r="B10" s="0" t="s">
        <v>54</v>
      </c>
      <c r="C10" s="0" t="s">
        <v>6</v>
      </c>
      <c r="D10" s="4" t="n">
        <v>43419</v>
      </c>
      <c r="E10" s="0" t="n">
        <v>42</v>
      </c>
      <c r="F10" s="0" t="n">
        <v>26</v>
      </c>
      <c r="G10" s="0" t="n">
        <v>44</v>
      </c>
      <c r="H10" s="0" t="n">
        <v>176.205173671415</v>
      </c>
      <c r="I10" s="0" t="n">
        <v>-40.6030528043844</v>
      </c>
      <c r="J10" s="0" t="n">
        <v>517.962881921085</v>
      </c>
      <c r="K10" s="0" t="n">
        <v>1.60216999053955</v>
      </c>
      <c r="L10" s="0" t="n">
        <v>119.6399994</v>
      </c>
      <c r="M10" s="0" t="n">
        <v>21.4656600952148</v>
      </c>
      <c r="N10" s="0" t="n">
        <v>114638.703125</v>
      </c>
      <c r="O10" s="0" t="s">
        <v>52</v>
      </c>
      <c r="P10" s="0" t="s">
        <v>48</v>
      </c>
      <c r="Q10" s="0" t="s">
        <v>49</v>
      </c>
      <c r="R10" s="0" t="b">
        <f aca="false">FALSE()</f>
        <v>0</v>
      </c>
      <c r="S10" s="0" t="n">
        <v>2018</v>
      </c>
      <c r="T10" s="0" t="s">
        <v>55</v>
      </c>
      <c r="U10" s="0" t="s">
        <v>34</v>
      </c>
    </row>
    <row r="11" customFormat="false" ht="15" hidden="false" customHeight="false" outlineLevel="0" collapsed="false">
      <c r="A11" s="0" t="n">
        <v>5492</v>
      </c>
      <c r="B11" s="0" t="s">
        <v>56</v>
      </c>
      <c r="C11" s="0" t="s">
        <v>57</v>
      </c>
      <c r="D11" s="4" t="n">
        <v>43418</v>
      </c>
      <c r="E11" s="0" t="n">
        <v>0</v>
      </c>
      <c r="F11" s="0" t="n">
        <v>0</v>
      </c>
      <c r="G11" s="0" t="n">
        <v>0</v>
      </c>
      <c r="H11" s="0" t="n">
        <v>175.799047783019</v>
      </c>
      <c r="I11" s="0" t="n">
        <v>-40.3083028003968</v>
      </c>
      <c r="J11" s="0" t="n">
        <v>496.937194065509</v>
      </c>
      <c r="K11" s="0" t="n">
        <v>1.37019002437592</v>
      </c>
      <c r="L11" s="0" t="n">
        <v>279.2099915</v>
      </c>
      <c r="M11" s="0" t="n">
        <v>24.8300971984863</v>
      </c>
      <c r="N11" s="0" t="n">
        <v>113406.296875</v>
      </c>
      <c r="O11" s="0" t="s">
        <v>47</v>
      </c>
      <c r="P11" s="0" t="s">
        <v>48</v>
      </c>
      <c r="Q11" s="0" t="s">
        <v>49</v>
      </c>
      <c r="R11" s="0" t="b">
        <f aca="false">TRUE()</f>
        <v>1</v>
      </c>
      <c r="S11" s="0" t="n">
        <v>2018</v>
      </c>
      <c r="T11" s="0" t="s">
        <v>58</v>
      </c>
      <c r="U11" s="0" t="s">
        <v>34</v>
      </c>
    </row>
    <row r="12" customFormat="false" ht="15" hidden="false" customHeight="false" outlineLevel="0" collapsed="false">
      <c r="A12" s="0" t="s">
        <v>59</v>
      </c>
      <c r="B12" s="0" t="s">
        <v>60</v>
      </c>
      <c r="C12" s="0" t="s">
        <v>6</v>
      </c>
      <c r="D12" s="4" t="n">
        <v>43418</v>
      </c>
      <c r="E12" s="0" t="n">
        <v>32</v>
      </c>
      <c r="F12" s="0" t="n">
        <v>32</v>
      </c>
      <c r="G12" s="0" t="n">
        <v>72</v>
      </c>
      <c r="H12" s="0" t="n">
        <v>175.818261628346</v>
      </c>
      <c r="I12" s="0" t="n">
        <v>-40.3040246937129</v>
      </c>
      <c r="J12" s="0" t="s">
        <v>59</v>
      </c>
      <c r="K12" s="0" t="s">
        <v>59</v>
      </c>
      <c r="L12" s="0" t="s">
        <v>59</v>
      </c>
      <c r="M12" s="0" t="s">
        <v>59</v>
      </c>
      <c r="N12" s="0" t="s">
        <v>59</v>
      </c>
      <c r="O12" s="0" t="s">
        <v>59</v>
      </c>
      <c r="P12" s="0" t="s">
        <v>59</v>
      </c>
      <c r="Q12" s="0" t="s">
        <v>59</v>
      </c>
      <c r="R12" s="0" t="b">
        <f aca="false">FALSE()</f>
        <v>0</v>
      </c>
      <c r="S12" s="0" t="n">
        <v>2018</v>
      </c>
      <c r="T12" s="0" t="s">
        <v>61</v>
      </c>
      <c r="U12" s="0" t="s">
        <v>59</v>
      </c>
    </row>
    <row r="13" customFormat="false" ht="15" hidden="false" customHeight="false" outlineLevel="0" collapsed="false">
      <c r="A13" s="0" t="n">
        <v>19624</v>
      </c>
      <c r="B13" s="0" t="s">
        <v>62</v>
      </c>
      <c r="C13" s="0" t="s">
        <v>4</v>
      </c>
      <c r="D13" s="4" t="n">
        <v>43417</v>
      </c>
      <c r="E13" s="0" t="n">
        <v>77</v>
      </c>
      <c r="F13" s="0" t="n">
        <v>54</v>
      </c>
      <c r="G13" s="0" t="n">
        <v>0</v>
      </c>
      <c r="H13" s="0" t="n">
        <v>175.465624186085</v>
      </c>
      <c r="I13" s="0" t="n">
        <v>-39.8854912558941</v>
      </c>
      <c r="J13" s="0" t="n">
        <v>2959.40900215281</v>
      </c>
      <c r="K13" s="0" t="n">
        <v>12.9450702667236</v>
      </c>
      <c r="L13" s="0" t="n">
        <v>200.2299957</v>
      </c>
      <c r="M13" s="0" t="n">
        <v>22.7562103271484</v>
      </c>
      <c r="N13" s="0" t="n">
        <v>981935.75</v>
      </c>
      <c r="O13" s="0" t="s">
        <v>63</v>
      </c>
      <c r="P13" s="0" t="s">
        <v>32</v>
      </c>
      <c r="Q13" s="0" t="s">
        <v>49</v>
      </c>
      <c r="R13" s="0" t="b">
        <f aca="false">FALSE()</f>
        <v>0</v>
      </c>
      <c r="S13" s="0" t="n">
        <v>2018</v>
      </c>
      <c r="T13" s="0" t="s">
        <v>64</v>
      </c>
      <c r="U13" s="0" t="s">
        <v>65</v>
      </c>
    </row>
    <row r="14" customFormat="false" ht="15" hidden="false" customHeight="false" outlineLevel="0" collapsed="false">
      <c r="A14" s="0" t="n">
        <v>20239</v>
      </c>
      <c r="B14" s="0" t="s">
        <v>66</v>
      </c>
      <c r="C14" s="0" t="s">
        <v>57</v>
      </c>
      <c r="D14" s="4" t="n">
        <v>43417</v>
      </c>
      <c r="E14" s="0" t="n">
        <v>0</v>
      </c>
      <c r="F14" s="0" t="n">
        <v>0</v>
      </c>
      <c r="G14" s="0" t="n">
        <v>0</v>
      </c>
      <c r="H14" s="0" t="n">
        <v>175.506757246466</v>
      </c>
      <c r="I14" s="0" t="n">
        <v>-39.7882642778508</v>
      </c>
      <c r="J14" s="0" t="n">
        <v>527.290825657086</v>
      </c>
      <c r="K14" s="0" t="n">
        <v>1.6569299697876</v>
      </c>
      <c r="L14" s="0" t="n">
        <v>319.1199951</v>
      </c>
      <c r="M14" s="0" t="n">
        <v>12.7397689819336</v>
      </c>
      <c r="N14" s="0" t="n">
        <v>70363.0703125</v>
      </c>
      <c r="O14" s="0" t="s">
        <v>63</v>
      </c>
      <c r="P14" s="0" t="s">
        <v>32</v>
      </c>
      <c r="Q14" s="0" t="s">
        <v>49</v>
      </c>
      <c r="R14" s="0" t="b">
        <f aca="false">TRUE()</f>
        <v>1</v>
      </c>
      <c r="S14" s="0" t="n">
        <v>2018</v>
      </c>
      <c r="T14" s="0" t="s">
        <v>67</v>
      </c>
      <c r="U14" s="0" t="s">
        <v>34</v>
      </c>
    </row>
    <row r="15" customFormat="false" ht="15" hidden="false" customHeight="false" outlineLevel="0" collapsed="false">
      <c r="A15" s="0" t="s">
        <v>59</v>
      </c>
      <c r="B15" s="0" t="s">
        <v>68</v>
      </c>
      <c r="C15" s="0" t="s">
        <v>5</v>
      </c>
      <c r="D15" s="4" t="n">
        <v>43417</v>
      </c>
      <c r="E15" s="0" t="n">
        <v>56</v>
      </c>
      <c r="F15" s="0" t="n">
        <v>47</v>
      </c>
      <c r="G15" s="0" t="n">
        <v>30</v>
      </c>
      <c r="H15" s="0" t="n">
        <v>175.51248909008</v>
      </c>
      <c r="I15" s="0" t="n">
        <v>-39.7839837685048</v>
      </c>
      <c r="J15" s="0" t="s">
        <v>59</v>
      </c>
      <c r="K15" s="0" t="s">
        <v>59</v>
      </c>
      <c r="L15" s="0" t="s">
        <v>59</v>
      </c>
      <c r="M15" s="0" t="s">
        <v>59</v>
      </c>
      <c r="N15" s="0" t="s">
        <v>59</v>
      </c>
      <c r="O15" s="0" t="s">
        <v>59</v>
      </c>
      <c r="P15" s="0" t="s">
        <v>59</v>
      </c>
      <c r="Q15" s="0" t="s">
        <v>59</v>
      </c>
      <c r="R15" s="0" t="b">
        <f aca="false">FALSE()</f>
        <v>0</v>
      </c>
      <c r="S15" s="0" t="n">
        <v>2018</v>
      </c>
      <c r="T15" s="0" t="s">
        <v>69</v>
      </c>
      <c r="U15" s="0" t="s">
        <v>59</v>
      </c>
    </row>
    <row r="16" customFormat="false" ht="15" hidden="false" customHeight="false" outlineLevel="0" collapsed="false">
      <c r="A16" s="0" t="s">
        <v>59</v>
      </c>
      <c r="B16" s="0" t="s">
        <v>70</v>
      </c>
      <c r="C16" s="0" t="s">
        <v>4</v>
      </c>
      <c r="D16" s="4" t="n">
        <v>43417</v>
      </c>
      <c r="E16" s="0" t="n">
        <v>90</v>
      </c>
      <c r="F16" s="0" t="n">
        <v>77</v>
      </c>
      <c r="G16" s="0" t="n">
        <v>0</v>
      </c>
      <c r="H16" s="0" t="n">
        <v>175.499610987316</v>
      </c>
      <c r="I16" s="0" t="n">
        <v>-39.7882669675491</v>
      </c>
      <c r="J16" s="0" t="s">
        <v>59</v>
      </c>
      <c r="K16" s="0" t="s">
        <v>59</v>
      </c>
      <c r="L16" s="0" t="s">
        <v>59</v>
      </c>
      <c r="M16" s="0" t="s">
        <v>59</v>
      </c>
      <c r="N16" s="0" t="s">
        <v>59</v>
      </c>
      <c r="O16" s="0" t="s">
        <v>59</v>
      </c>
      <c r="P16" s="0" t="s">
        <v>59</v>
      </c>
      <c r="Q16" s="0" t="s">
        <v>59</v>
      </c>
      <c r="R16" s="0" t="b">
        <f aca="false">FALSE()</f>
        <v>0</v>
      </c>
      <c r="S16" s="0" t="n">
        <v>2018</v>
      </c>
      <c r="T16" s="0" t="s">
        <v>71</v>
      </c>
      <c r="U16" s="0" t="s">
        <v>59</v>
      </c>
    </row>
    <row r="17" customFormat="false" ht="15" hidden="false" customHeight="false" outlineLevel="0" collapsed="false">
      <c r="A17" s="0" t="n">
        <v>4506</v>
      </c>
      <c r="B17" s="0" t="s">
        <v>72</v>
      </c>
      <c r="C17" s="0" t="s">
        <v>6</v>
      </c>
      <c r="D17" s="4" t="n">
        <v>43416</v>
      </c>
      <c r="E17" s="0" t="n">
        <v>28</v>
      </c>
      <c r="F17" s="0" t="n">
        <v>32</v>
      </c>
      <c r="G17" s="0" t="n">
        <v>74</v>
      </c>
      <c r="H17" s="0" t="n">
        <v>175.495282328159</v>
      </c>
      <c r="I17" s="0" t="n">
        <v>-40.4147665026191</v>
      </c>
      <c r="J17" s="0" t="n">
        <v>1995.56951732713</v>
      </c>
      <c r="K17" s="0" t="n">
        <v>5.21731996536255</v>
      </c>
      <c r="L17" s="0" t="n">
        <v>10.56000042</v>
      </c>
      <c r="M17" s="0" t="n">
        <v>2.98888850212097</v>
      </c>
      <c r="N17" s="0" t="n">
        <v>51979.94921875</v>
      </c>
      <c r="O17" s="0" t="s">
        <v>47</v>
      </c>
      <c r="P17" s="0" t="s">
        <v>48</v>
      </c>
      <c r="Q17" s="0" t="s">
        <v>49</v>
      </c>
      <c r="R17" s="0" t="b">
        <f aca="false">FALSE()</f>
        <v>0</v>
      </c>
      <c r="S17" s="0" t="n">
        <v>2018</v>
      </c>
      <c r="T17" s="0" t="s">
        <v>73</v>
      </c>
      <c r="U17" s="0" t="s">
        <v>34</v>
      </c>
    </row>
    <row r="18" customFormat="false" ht="15" hidden="false" customHeight="false" outlineLevel="0" collapsed="false">
      <c r="A18" s="0" t="n">
        <v>4509</v>
      </c>
      <c r="B18" s="0" t="s">
        <v>74</v>
      </c>
      <c r="C18" s="0" t="s">
        <v>5</v>
      </c>
      <c r="D18" s="4" t="n">
        <v>43416</v>
      </c>
      <c r="E18" s="0" t="n">
        <v>64</v>
      </c>
      <c r="F18" s="0" t="n">
        <v>67</v>
      </c>
      <c r="G18" s="0" t="n">
        <v>34</v>
      </c>
      <c r="H18" s="0" t="n">
        <v>175.525631573464</v>
      </c>
      <c r="I18" s="0" t="n">
        <v>-40.4031150013749</v>
      </c>
      <c r="J18" s="0" t="n">
        <v>2007.94215088678</v>
      </c>
      <c r="K18" s="0" t="n">
        <v>3.56790995597839</v>
      </c>
      <c r="L18" s="0" t="n">
        <v>12.61999989</v>
      </c>
      <c r="M18" s="0" t="n">
        <v>7.68370485305786</v>
      </c>
      <c r="N18" s="0" t="n">
        <v>91382.4609375</v>
      </c>
      <c r="O18" s="0" t="s">
        <v>47</v>
      </c>
      <c r="P18" s="0" t="s">
        <v>48</v>
      </c>
      <c r="Q18" s="0" t="s">
        <v>49</v>
      </c>
      <c r="R18" s="0" t="b">
        <f aca="false">FALSE()</f>
        <v>0</v>
      </c>
      <c r="S18" s="0" t="n">
        <v>2018</v>
      </c>
      <c r="T18" s="0" t="s">
        <v>75</v>
      </c>
      <c r="U18" s="0" t="s">
        <v>34</v>
      </c>
    </row>
    <row r="19" customFormat="false" ht="15" hidden="false" customHeight="false" outlineLevel="0" collapsed="false">
      <c r="A19" s="0" t="n">
        <v>50405</v>
      </c>
      <c r="B19" s="0" t="s">
        <v>76</v>
      </c>
      <c r="C19" s="0" t="s">
        <v>5</v>
      </c>
      <c r="D19" s="4" t="n">
        <v>43364</v>
      </c>
      <c r="E19" s="0" t="n">
        <v>67</v>
      </c>
      <c r="F19" s="0" t="n">
        <v>60</v>
      </c>
      <c r="G19" s="0" t="n">
        <v>24</v>
      </c>
      <c r="H19" s="0" t="n">
        <v>174.108113060109</v>
      </c>
      <c r="I19" s="0" t="n">
        <v>-36.3191957265325</v>
      </c>
      <c r="J19" s="0" t="n">
        <v>1041.3007184971</v>
      </c>
      <c r="K19" s="0" t="n">
        <v>4.81678009033203</v>
      </c>
      <c r="L19" s="0" t="n">
        <v>52.24</v>
      </c>
      <c r="M19" s="0" t="n">
        <v>12.2664785385132</v>
      </c>
      <c r="N19" s="0" t="n">
        <v>196949.8125</v>
      </c>
      <c r="O19" s="0" t="s">
        <v>77</v>
      </c>
      <c r="P19" s="0" t="s">
        <v>78</v>
      </c>
      <c r="Q19" s="0" t="s">
        <v>79</v>
      </c>
      <c r="R19" s="0" t="b">
        <f aca="false">FALSE()</f>
        <v>0</v>
      </c>
      <c r="S19" s="0" t="n">
        <v>2018</v>
      </c>
      <c r="T19" s="0" t="s">
        <v>80</v>
      </c>
      <c r="U19" s="0" t="s">
        <v>34</v>
      </c>
    </row>
    <row r="20" customFormat="false" ht="15" hidden="false" customHeight="false" outlineLevel="0" collapsed="false">
      <c r="A20" s="0" t="n">
        <v>50314</v>
      </c>
      <c r="B20" s="0" t="s">
        <v>81</v>
      </c>
      <c r="C20" s="0" t="s">
        <v>4</v>
      </c>
      <c r="D20" s="4" t="n">
        <v>43363</v>
      </c>
      <c r="E20" s="0" t="n">
        <v>81</v>
      </c>
      <c r="F20" s="0" t="n">
        <v>61</v>
      </c>
      <c r="G20" s="0" t="n">
        <v>0</v>
      </c>
      <c r="H20" s="0" t="n">
        <v>174.060940737603</v>
      </c>
      <c r="I20" s="0" t="n">
        <v>-36.3470723924796</v>
      </c>
      <c r="J20" s="0" t="n">
        <v>10331.0270196053</v>
      </c>
      <c r="K20" s="0" t="n">
        <v>159.237030029297</v>
      </c>
      <c r="L20" s="0" t="n">
        <v>8.31</v>
      </c>
      <c r="M20" s="0" t="n">
        <v>5.5</v>
      </c>
      <c r="N20" s="0" t="n">
        <v>2919345.5</v>
      </c>
      <c r="O20" s="0" t="s">
        <v>77</v>
      </c>
      <c r="P20" s="0" t="s">
        <v>78</v>
      </c>
      <c r="Q20" s="0" t="s">
        <v>79</v>
      </c>
      <c r="R20" s="0" t="b">
        <f aca="false">FALSE()</f>
        <v>0</v>
      </c>
      <c r="S20" s="0" t="n">
        <v>2018</v>
      </c>
      <c r="T20" s="0" t="s">
        <v>82</v>
      </c>
      <c r="U20" s="0" t="s">
        <v>65</v>
      </c>
    </row>
    <row r="21" customFormat="false" ht="15" hidden="false" customHeight="false" outlineLevel="0" collapsed="false">
      <c r="A21" s="0" t="n">
        <v>50320</v>
      </c>
      <c r="B21" s="0" t="s">
        <v>83</v>
      </c>
      <c r="C21" s="0" t="s">
        <v>4</v>
      </c>
      <c r="D21" s="4" t="n">
        <v>43363</v>
      </c>
      <c r="E21" s="0" t="n">
        <v>81</v>
      </c>
      <c r="F21" s="0" t="n">
        <v>62</v>
      </c>
      <c r="G21" s="0" t="n">
        <v>0</v>
      </c>
      <c r="H21" s="0" t="n">
        <v>174.039499872884</v>
      </c>
      <c r="I21" s="0" t="n">
        <v>-36.3132448949653</v>
      </c>
      <c r="J21" s="0" t="n">
        <v>1575.32779392678</v>
      </c>
      <c r="K21" s="0" t="n">
        <v>10.5503396987915</v>
      </c>
      <c r="L21" s="0" t="n">
        <v>5.92</v>
      </c>
      <c r="M21" s="0" t="n">
        <v>5</v>
      </c>
      <c r="N21" s="0" t="n">
        <v>175838.953125</v>
      </c>
      <c r="O21" s="0" t="s">
        <v>77</v>
      </c>
      <c r="P21" s="0" t="s">
        <v>78</v>
      </c>
      <c r="Q21" s="0" t="s">
        <v>79</v>
      </c>
      <c r="R21" s="0" t="b">
        <f aca="false">FALSE()</f>
        <v>0</v>
      </c>
      <c r="S21" s="0" t="n">
        <v>2018</v>
      </c>
      <c r="T21" s="0" t="s">
        <v>84</v>
      </c>
      <c r="U21" s="0" t="s">
        <v>34</v>
      </c>
    </row>
    <row r="22" customFormat="false" ht="15" hidden="false" customHeight="false" outlineLevel="0" collapsed="false">
      <c r="A22" s="0" t="n">
        <v>21760</v>
      </c>
      <c r="B22" s="0" t="s">
        <v>85</v>
      </c>
      <c r="C22" s="0" t="s">
        <v>6</v>
      </c>
      <c r="D22" s="4" t="n">
        <v>43362</v>
      </c>
      <c r="E22" s="0" t="n">
        <v>27</v>
      </c>
      <c r="F22" s="0" t="n">
        <v>20</v>
      </c>
      <c r="G22" s="0" t="n">
        <v>66</v>
      </c>
      <c r="H22" s="0" t="n">
        <v>173.850509106576</v>
      </c>
      <c r="I22" s="0" t="n">
        <v>-36.0621413750484</v>
      </c>
      <c r="J22" s="0" t="n">
        <v>1795.91186585801</v>
      </c>
      <c r="K22" s="0" t="n">
        <v>6.55094003677368</v>
      </c>
      <c r="L22" s="0" t="n">
        <v>55.99000168</v>
      </c>
      <c r="M22" s="0" t="n">
        <v>5</v>
      </c>
      <c r="N22" s="0" t="n">
        <v>341834.75</v>
      </c>
      <c r="O22" s="0" t="s">
        <v>77</v>
      </c>
      <c r="P22" s="0" t="s">
        <v>78</v>
      </c>
      <c r="Q22" s="0" t="s">
        <v>79</v>
      </c>
      <c r="R22" s="0" t="b">
        <f aca="false">FALSE()</f>
        <v>0</v>
      </c>
      <c r="S22" s="0" t="n">
        <v>2018</v>
      </c>
      <c r="T22" s="0" t="s">
        <v>86</v>
      </c>
      <c r="U22" s="0" t="s">
        <v>34</v>
      </c>
    </row>
    <row r="23" customFormat="false" ht="15" hidden="false" customHeight="false" outlineLevel="0" collapsed="false">
      <c r="A23" s="0" t="n">
        <v>50413</v>
      </c>
      <c r="B23" s="0" t="s">
        <v>87</v>
      </c>
      <c r="C23" s="0" t="s">
        <v>5</v>
      </c>
      <c r="D23" s="4" t="n">
        <v>43362</v>
      </c>
      <c r="E23" s="0" t="n">
        <v>54</v>
      </c>
      <c r="F23" s="0" t="n">
        <v>43</v>
      </c>
      <c r="G23" s="0" t="n">
        <v>27</v>
      </c>
      <c r="H23" s="0" t="n">
        <v>174.147554687347</v>
      </c>
      <c r="I23" s="0" t="n">
        <v>-36.3467364681019</v>
      </c>
      <c r="J23" s="0" t="n">
        <v>2494.74189598516</v>
      </c>
      <c r="K23" s="0" t="n">
        <v>25.696460723877</v>
      </c>
      <c r="L23" s="0" t="n">
        <v>59.99</v>
      </c>
      <c r="M23" s="0" t="n">
        <v>11</v>
      </c>
      <c r="N23" s="0" t="n">
        <v>942203.375</v>
      </c>
      <c r="O23" s="0" t="s">
        <v>77</v>
      </c>
      <c r="P23" s="0" t="s">
        <v>78</v>
      </c>
      <c r="Q23" s="0" t="s">
        <v>79</v>
      </c>
      <c r="R23" s="0" t="b">
        <f aca="false">FALSE()</f>
        <v>0</v>
      </c>
      <c r="S23" s="0" t="n">
        <v>2018</v>
      </c>
      <c r="T23" s="0" t="s">
        <v>88</v>
      </c>
      <c r="U23" s="0" t="s">
        <v>34</v>
      </c>
    </row>
    <row r="24" customFormat="false" ht="15" hidden="false" customHeight="false" outlineLevel="0" collapsed="false">
      <c r="A24" s="0" t="n">
        <v>21925</v>
      </c>
      <c r="B24" s="0" t="s">
        <v>89</v>
      </c>
      <c r="C24" s="0" t="s">
        <v>5</v>
      </c>
      <c r="D24" s="4" t="n">
        <v>43361</v>
      </c>
      <c r="E24" s="0" t="n">
        <v>52</v>
      </c>
      <c r="F24" s="0" t="n">
        <v>48</v>
      </c>
      <c r="G24" s="0" t="n">
        <v>36</v>
      </c>
      <c r="H24" s="0" t="n">
        <v>173.624125387876</v>
      </c>
      <c r="I24" s="0" t="n">
        <v>-35.7959298124687</v>
      </c>
      <c r="J24" s="0" t="n">
        <v>509.032105678556</v>
      </c>
      <c r="K24" s="0" t="n">
        <v>1.41907000541687</v>
      </c>
      <c r="L24" s="0" t="n">
        <v>94.93000031</v>
      </c>
      <c r="M24" s="0" t="n">
        <v>23.4998474121094</v>
      </c>
      <c r="N24" s="0" t="n">
        <v>111159.6640625</v>
      </c>
      <c r="O24" s="0" t="s">
        <v>77</v>
      </c>
      <c r="P24" s="0" t="s">
        <v>78</v>
      </c>
      <c r="Q24" s="0" t="s">
        <v>79</v>
      </c>
      <c r="R24" s="0" t="b">
        <f aca="false">FALSE()</f>
        <v>0</v>
      </c>
      <c r="S24" s="0" t="n">
        <v>2018</v>
      </c>
      <c r="T24" s="0" t="s">
        <v>90</v>
      </c>
      <c r="U24" s="0" t="s">
        <v>34</v>
      </c>
    </row>
    <row r="25" customFormat="false" ht="15" hidden="false" customHeight="false" outlineLevel="0" collapsed="false">
      <c r="A25" s="0" t="n">
        <v>21912</v>
      </c>
      <c r="B25" s="0" t="s">
        <v>91</v>
      </c>
      <c r="C25" s="0" t="s">
        <v>5</v>
      </c>
      <c r="D25" s="4" t="n">
        <v>43360</v>
      </c>
      <c r="E25" s="0" t="n">
        <v>71</v>
      </c>
      <c r="F25" s="0" t="n">
        <v>50</v>
      </c>
      <c r="G25" s="0" t="n">
        <v>4</v>
      </c>
      <c r="H25" s="0" t="n">
        <v>173.607465872935</v>
      </c>
      <c r="I25" s="0" t="n">
        <v>-35.7917535119702</v>
      </c>
      <c r="J25" s="0" t="n">
        <v>2013.86559571232</v>
      </c>
      <c r="K25" s="0" t="n">
        <v>17.4099407196045</v>
      </c>
      <c r="L25" s="0" t="n">
        <v>76.98</v>
      </c>
      <c r="M25" s="0" t="n">
        <v>23.8711013793945</v>
      </c>
      <c r="N25" s="0" t="n">
        <v>696397.5</v>
      </c>
      <c r="O25" s="0" t="s">
        <v>77</v>
      </c>
      <c r="P25" s="0" t="s">
        <v>78</v>
      </c>
      <c r="Q25" s="0" t="s">
        <v>79</v>
      </c>
      <c r="R25" s="0" t="b">
        <f aca="false">FALSE()</f>
        <v>0</v>
      </c>
      <c r="S25" s="0" t="n">
        <v>2018</v>
      </c>
      <c r="T25" s="0" t="s">
        <v>92</v>
      </c>
      <c r="U25" s="0" t="s">
        <v>34</v>
      </c>
    </row>
    <row r="26" customFormat="false" ht="15" hidden="false" customHeight="false" outlineLevel="0" collapsed="false">
      <c r="A26" s="0" t="n">
        <v>48669</v>
      </c>
      <c r="B26" s="0" t="s">
        <v>93</v>
      </c>
      <c r="C26" s="0" t="s">
        <v>4</v>
      </c>
      <c r="D26" s="4" t="n">
        <v>43237</v>
      </c>
      <c r="E26" s="0" t="n">
        <v>96</v>
      </c>
      <c r="F26" s="0" t="n">
        <v>91</v>
      </c>
      <c r="G26" s="0" t="n">
        <v>0</v>
      </c>
      <c r="H26" s="0" t="n">
        <v>171.849746082095</v>
      </c>
      <c r="I26" s="0" t="n">
        <v>-43.1038846209298</v>
      </c>
      <c r="J26" s="0" t="n">
        <v>2606.08388531729</v>
      </c>
      <c r="K26" s="0" t="n">
        <v>35.3621788024902</v>
      </c>
      <c r="L26" s="0" t="n">
        <v>571.06</v>
      </c>
      <c r="M26" s="0" t="n">
        <v>4</v>
      </c>
      <c r="N26" s="0" t="n">
        <v>471495.65625</v>
      </c>
      <c r="O26" s="0" t="s">
        <v>94</v>
      </c>
      <c r="P26" s="0" t="s">
        <v>95</v>
      </c>
      <c r="Q26" s="0" t="s">
        <v>94</v>
      </c>
      <c r="R26" s="0" t="b">
        <f aca="false">FALSE()</f>
        <v>0</v>
      </c>
      <c r="S26" s="0" t="n">
        <v>2018</v>
      </c>
      <c r="T26" s="0" t="s">
        <v>96</v>
      </c>
      <c r="U26" s="0" t="s">
        <v>34</v>
      </c>
    </row>
    <row r="27" customFormat="false" ht="15" hidden="false" customHeight="false" outlineLevel="0" collapsed="false">
      <c r="A27" s="0" t="n">
        <v>48660</v>
      </c>
      <c r="B27" s="0" t="s">
        <v>97</v>
      </c>
      <c r="C27" s="0" t="s">
        <v>5</v>
      </c>
      <c r="D27" s="4" t="n">
        <v>43236</v>
      </c>
      <c r="E27" s="0" t="n">
        <v>55</v>
      </c>
      <c r="F27" s="0" t="n">
        <v>53</v>
      </c>
      <c r="G27" s="0" t="n">
        <v>37</v>
      </c>
      <c r="H27" s="0" t="n">
        <v>171.781519199295</v>
      </c>
      <c r="I27" s="0" t="n">
        <v>-43.1052836406298</v>
      </c>
      <c r="J27" s="0" t="n">
        <v>10901.1505798111</v>
      </c>
      <c r="K27" s="0" t="n">
        <v>201.938842773438</v>
      </c>
      <c r="L27" s="0" t="n">
        <v>603.15</v>
      </c>
      <c r="M27" s="0" t="n">
        <v>17</v>
      </c>
      <c r="N27" s="0" t="n">
        <v>11443202</v>
      </c>
      <c r="O27" s="0" t="s">
        <v>94</v>
      </c>
      <c r="P27" s="0" t="s">
        <v>95</v>
      </c>
      <c r="Q27" s="0" t="s">
        <v>94</v>
      </c>
      <c r="R27" s="0" t="b">
        <f aca="false">FALSE()</f>
        <v>0</v>
      </c>
      <c r="S27" s="0" t="n">
        <v>2018</v>
      </c>
      <c r="T27" s="0" t="s">
        <v>98</v>
      </c>
      <c r="U27" s="0" t="s">
        <v>34</v>
      </c>
    </row>
    <row r="28" customFormat="false" ht="15" hidden="false" customHeight="false" outlineLevel="0" collapsed="false">
      <c r="A28" s="0" t="n">
        <v>48663</v>
      </c>
      <c r="B28" s="0" t="s">
        <v>99</v>
      </c>
      <c r="C28" s="0" t="s">
        <v>6</v>
      </c>
      <c r="D28" s="4" t="n">
        <v>43236</v>
      </c>
      <c r="E28" s="0" t="n">
        <v>32</v>
      </c>
      <c r="F28" s="0" t="n">
        <v>33</v>
      </c>
      <c r="G28" s="0" t="n">
        <v>72</v>
      </c>
      <c r="H28" s="0" t="n">
        <v>171.774555691398</v>
      </c>
      <c r="I28" s="0" t="n">
        <v>-43.0622848127189</v>
      </c>
      <c r="J28" s="0" t="n">
        <v>3720.1464558219</v>
      </c>
      <c r="K28" s="0" t="n">
        <v>62.3559188842773</v>
      </c>
      <c r="L28" s="0" t="n">
        <v>589.18</v>
      </c>
      <c r="M28" s="0" t="n">
        <v>15</v>
      </c>
      <c r="N28" s="0" t="n">
        <v>3117796</v>
      </c>
      <c r="O28" s="0" t="s">
        <v>94</v>
      </c>
      <c r="P28" s="0" t="s">
        <v>95</v>
      </c>
      <c r="Q28" s="0" t="s">
        <v>94</v>
      </c>
      <c r="R28" s="0" t="b">
        <f aca="false">FALSE()</f>
        <v>0</v>
      </c>
      <c r="S28" s="0" t="n">
        <v>2018</v>
      </c>
      <c r="T28" s="0" t="s">
        <v>100</v>
      </c>
      <c r="U28" s="0" t="s">
        <v>34</v>
      </c>
    </row>
    <row r="29" customFormat="false" ht="15" hidden="false" customHeight="false" outlineLevel="0" collapsed="false">
      <c r="A29" s="0" t="n">
        <v>48597</v>
      </c>
      <c r="B29" s="0" t="s">
        <v>101</v>
      </c>
      <c r="C29" s="0" t="s">
        <v>5</v>
      </c>
      <c r="D29" s="4" t="n">
        <v>43235</v>
      </c>
      <c r="E29" s="0" t="n">
        <v>64</v>
      </c>
      <c r="F29" s="0" t="n">
        <v>73</v>
      </c>
      <c r="G29" s="0" t="n">
        <v>40</v>
      </c>
      <c r="H29" s="0" t="n">
        <v>171.699368485177</v>
      </c>
      <c r="I29" s="0" t="n">
        <v>-43.3023767652889</v>
      </c>
      <c r="J29" s="0" t="n">
        <v>6811.9113686512</v>
      </c>
      <c r="K29" s="0" t="n">
        <v>88.3891296386719</v>
      </c>
      <c r="L29" s="0" t="n">
        <v>825.96</v>
      </c>
      <c r="M29" s="0" t="n">
        <v>28</v>
      </c>
      <c r="N29" s="0" t="n">
        <v>8249652.5</v>
      </c>
      <c r="O29" s="0" t="s">
        <v>94</v>
      </c>
      <c r="P29" s="0" t="s">
        <v>95</v>
      </c>
      <c r="Q29" s="0" t="s">
        <v>94</v>
      </c>
      <c r="R29" s="0" t="b">
        <f aca="false">FALSE()</f>
        <v>0</v>
      </c>
      <c r="S29" s="0" t="n">
        <v>2018</v>
      </c>
      <c r="T29" s="0" t="s">
        <v>102</v>
      </c>
      <c r="U29" s="0" t="s">
        <v>34</v>
      </c>
    </row>
    <row r="30" customFormat="false" ht="15" hidden="false" customHeight="false" outlineLevel="0" collapsed="false">
      <c r="A30" s="0" t="n">
        <v>48673</v>
      </c>
      <c r="B30" s="0" t="s">
        <v>103</v>
      </c>
      <c r="C30" s="0" t="s">
        <v>5</v>
      </c>
      <c r="D30" s="4" t="n">
        <v>43235</v>
      </c>
      <c r="E30" s="0" t="n">
        <v>51</v>
      </c>
      <c r="F30" s="0" t="n">
        <v>70</v>
      </c>
      <c r="G30" s="0" t="n">
        <v>62</v>
      </c>
      <c r="H30" s="0" t="n">
        <v>171.776268730532</v>
      </c>
      <c r="I30" s="0" t="n">
        <v>-43.0488440933923</v>
      </c>
      <c r="J30" s="0" t="n">
        <v>1916.89537974205</v>
      </c>
      <c r="K30" s="0" t="n">
        <v>22.0043697357178</v>
      </c>
      <c r="L30" s="0" t="n">
        <v>575.37</v>
      </c>
      <c r="M30" s="0" t="n">
        <v>6.69999980926514</v>
      </c>
      <c r="N30" s="0" t="n">
        <v>491430.90625</v>
      </c>
      <c r="O30" s="0" t="s">
        <v>94</v>
      </c>
      <c r="P30" s="0" t="s">
        <v>95</v>
      </c>
      <c r="Q30" s="0" t="s">
        <v>94</v>
      </c>
      <c r="R30" s="0" t="b">
        <f aca="false">FALSE()</f>
        <v>0</v>
      </c>
      <c r="S30" s="0" t="n">
        <v>2018</v>
      </c>
      <c r="T30" s="0" t="s">
        <v>104</v>
      </c>
      <c r="U30" s="0" t="s">
        <v>34</v>
      </c>
    </row>
    <row r="31" customFormat="false" ht="15" hidden="false" customHeight="false" outlineLevel="0" collapsed="false">
      <c r="A31" s="0" t="n">
        <v>48447</v>
      </c>
      <c r="B31" s="0" t="s">
        <v>105</v>
      </c>
      <c r="C31" s="0" t="s">
        <v>6</v>
      </c>
      <c r="D31" s="4" t="n">
        <v>43234</v>
      </c>
      <c r="E31" s="0" t="n">
        <v>39</v>
      </c>
      <c r="F31" s="0" t="n">
        <v>46</v>
      </c>
      <c r="G31" s="0" t="n">
        <v>59</v>
      </c>
      <c r="H31" s="0" t="n">
        <v>171.568745707472</v>
      </c>
      <c r="I31" s="0" t="n">
        <v>-43.3171940826809</v>
      </c>
      <c r="J31" s="0" t="n">
        <v>1957.44393379232</v>
      </c>
      <c r="K31" s="0" t="n">
        <v>17.4514904022217</v>
      </c>
      <c r="L31" s="0" t="n">
        <v>536.66</v>
      </c>
      <c r="M31" s="0" t="n">
        <v>10</v>
      </c>
      <c r="N31" s="0" t="n">
        <v>581716.4375</v>
      </c>
      <c r="O31" s="0" t="s">
        <v>94</v>
      </c>
      <c r="P31" s="0" t="s">
        <v>95</v>
      </c>
      <c r="Q31" s="0" t="s">
        <v>94</v>
      </c>
      <c r="R31" s="0" t="b">
        <f aca="false">FALSE()</f>
        <v>0</v>
      </c>
      <c r="S31" s="0" t="n">
        <v>2018</v>
      </c>
      <c r="T31" s="0" t="s">
        <v>106</v>
      </c>
      <c r="U31" s="0" t="s">
        <v>34</v>
      </c>
    </row>
    <row r="32" customFormat="false" ht="15" hidden="false" customHeight="false" outlineLevel="0" collapsed="false">
      <c r="A32" s="0" t="n">
        <v>48455</v>
      </c>
      <c r="B32" s="0" t="s">
        <v>107</v>
      </c>
      <c r="C32" s="0" t="s">
        <v>4</v>
      </c>
      <c r="D32" s="4" t="n">
        <v>43234</v>
      </c>
      <c r="E32" s="0" t="n">
        <v>83</v>
      </c>
      <c r="F32" s="0" t="n">
        <v>75</v>
      </c>
      <c r="G32" s="0" t="n">
        <v>7</v>
      </c>
      <c r="H32" s="0" t="n">
        <v>171.538357662834</v>
      </c>
      <c r="I32" s="0" t="n">
        <v>-43.2350969594519</v>
      </c>
      <c r="J32" s="0" t="n">
        <v>1702.38366180149</v>
      </c>
      <c r="K32" s="0" t="n">
        <v>10.0417003631592</v>
      </c>
      <c r="L32" s="0" t="n">
        <v>675.65</v>
      </c>
      <c r="M32" s="0" t="n">
        <v>9</v>
      </c>
      <c r="N32" s="0" t="n">
        <v>301251</v>
      </c>
      <c r="O32" s="0" t="s">
        <v>94</v>
      </c>
      <c r="P32" s="0" t="s">
        <v>95</v>
      </c>
      <c r="Q32" s="0" t="s">
        <v>94</v>
      </c>
      <c r="R32" s="0" t="b">
        <f aca="false">FALSE()</f>
        <v>0</v>
      </c>
      <c r="S32" s="0" t="n">
        <v>2018</v>
      </c>
      <c r="T32" s="0" t="s">
        <v>108</v>
      </c>
      <c r="U32" s="0" t="s">
        <v>34</v>
      </c>
    </row>
    <row r="33" customFormat="false" ht="15" hidden="false" customHeight="false" outlineLevel="0" collapsed="false">
      <c r="A33" s="0" t="n">
        <v>13277</v>
      </c>
      <c r="B33" s="0" t="s">
        <v>109</v>
      </c>
      <c r="C33" s="0" t="s">
        <v>5</v>
      </c>
      <c r="D33" s="4" t="n">
        <v>43229</v>
      </c>
      <c r="E33" s="0" t="n">
        <v>59</v>
      </c>
      <c r="F33" s="0" t="n">
        <v>76</v>
      </c>
      <c r="G33" s="0" t="n">
        <v>45</v>
      </c>
      <c r="H33" s="0" t="n">
        <v>176.095445192122</v>
      </c>
      <c r="I33" s="0" t="n">
        <v>-38.894104963609</v>
      </c>
      <c r="J33" s="0" t="n">
        <v>3054.96111376666</v>
      </c>
      <c r="K33" s="0" t="n">
        <v>21.765510559082</v>
      </c>
      <c r="L33" s="0" t="n">
        <v>497.9400024</v>
      </c>
      <c r="M33" s="0" t="n">
        <v>19.7637844085693</v>
      </c>
      <c r="N33" s="0" t="n">
        <v>1433896.375</v>
      </c>
      <c r="O33" s="0" t="s">
        <v>110</v>
      </c>
      <c r="P33" s="0" t="s">
        <v>32</v>
      </c>
      <c r="Q33" s="0" t="s">
        <v>110</v>
      </c>
      <c r="R33" s="0" t="b">
        <f aca="false">FALSE()</f>
        <v>0</v>
      </c>
      <c r="S33" s="0" t="n">
        <v>2018</v>
      </c>
      <c r="T33" s="0" t="s">
        <v>111</v>
      </c>
      <c r="U33" s="0" t="s">
        <v>112</v>
      </c>
    </row>
    <row r="34" customFormat="false" ht="15" hidden="false" customHeight="false" outlineLevel="0" collapsed="false">
      <c r="A34" s="0" t="n">
        <v>13278</v>
      </c>
      <c r="B34" s="0" t="s">
        <v>113</v>
      </c>
      <c r="C34" s="0" t="s">
        <v>57</v>
      </c>
      <c r="D34" s="4" t="n">
        <v>43229</v>
      </c>
      <c r="E34" s="0" t="n">
        <v>0</v>
      </c>
      <c r="F34" s="0" t="n">
        <v>0</v>
      </c>
      <c r="G34" s="0" t="n">
        <v>0</v>
      </c>
      <c r="H34" s="0" t="n">
        <v>176.056518970665</v>
      </c>
      <c r="I34" s="0" t="n">
        <v>-38.8076573893746</v>
      </c>
      <c r="J34" s="0" t="n">
        <v>2898.52357878745</v>
      </c>
      <c r="K34" s="0" t="n">
        <v>34.1756782531738</v>
      </c>
      <c r="L34" s="0" t="n">
        <v>355.6300049</v>
      </c>
      <c r="M34" s="0" t="n">
        <v>43.9084281921387</v>
      </c>
      <c r="N34" s="0" t="n">
        <v>5002000.5</v>
      </c>
      <c r="O34" s="0" t="s">
        <v>110</v>
      </c>
      <c r="P34" s="0" t="s">
        <v>32</v>
      </c>
      <c r="Q34" s="0" t="s">
        <v>110</v>
      </c>
      <c r="R34" s="0" t="b">
        <f aca="false">TRUE()</f>
        <v>1</v>
      </c>
      <c r="S34" s="0" t="n">
        <v>2018</v>
      </c>
      <c r="T34" s="0" t="s">
        <v>114</v>
      </c>
      <c r="U34" s="0" t="s">
        <v>112</v>
      </c>
    </row>
    <row r="35" customFormat="false" ht="15" hidden="false" customHeight="false" outlineLevel="0" collapsed="false">
      <c r="A35" s="0" t="n">
        <v>13276</v>
      </c>
      <c r="B35" s="0" t="s">
        <v>115</v>
      </c>
      <c r="C35" s="0" t="s">
        <v>5</v>
      </c>
      <c r="D35" s="4" t="n">
        <v>43228</v>
      </c>
      <c r="E35" s="0" t="n">
        <v>75</v>
      </c>
      <c r="F35" s="0" t="n">
        <v>55</v>
      </c>
      <c r="G35" s="0" t="n">
        <v>0</v>
      </c>
      <c r="H35" s="0" t="n">
        <v>176.058200517225</v>
      </c>
      <c r="I35" s="0" t="n">
        <v>-38.8754238961384</v>
      </c>
      <c r="J35" s="0" t="n">
        <v>4745.71520848031</v>
      </c>
      <c r="K35" s="0" t="n">
        <v>15.1307001113892</v>
      </c>
      <c r="L35" s="0" t="n">
        <v>415.02</v>
      </c>
      <c r="M35" s="0" t="n">
        <v>29.2626609802246</v>
      </c>
      <c r="N35" s="0" t="n">
        <v>1475881.75</v>
      </c>
      <c r="O35" s="0" t="s">
        <v>110</v>
      </c>
      <c r="P35" s="0" t="s">
        <v>32</v>
      </c>
      <c r="Q35" s="0" t="s">
        <v>110</v>
      </c>
      <c r="R35" s="0" t="b">
        <f aca="false">FALSE()</f>
        <v>0</v>
      </c>
      <c r="S35" s="0" t="n">
        <v>2018</v>
      </c>
      <c r="T35" s="0" t="s">
        <v>116</v>
      </c>
      <c r="U35" s="0" t="s">
        <v>112</v>
      </c>
    </row>
    <row r="36" customFormat="false" ht="15" hidden="false" customHeight="false" outlineLevel="0" collapsed="false">
      <c r="A36" s="0" t="n">
        <v>50345</v>
      </c>
      <c r="B36" s="0" t="s">
        <v>117</v>
      </c>
      <c r="C36" s="0" t="s">
        <v>4</v>
      </c>
      <c r="D36" s="4" t="n">
        <v>43224</v>
      </c>
      <c r="E36" s="0" t="n">
        <v>78</v>
      </c>
      <c r="F36" s="0" t="n">
        <v>64</v>
      </c>
      <c r="G36" s="0" t="n">
        <v>7</v>
      </c>
      <c r="H36" s="0" t="n">
        <v>174.040488104036</v>
      </c>
      <c r="I36" s="0" t="n">
        <v>-36.2517547042746</v>
      </c>
      <c r="J36" s="0" t="n">
        <v>1378.95226104787</v>
      </c>
      <c r="K36" s="0" t="n">
        <v>8.85216045379639</v>
      </c>
      <c r="L36" s="0" t="n">
        <v>118.56</v>
      </c>
      <c r="M36" s="0" t="n">
        <v>5</v>
      </c>
      <c r="N36" s="0" t="n">
        <v>147536.046875</v>
      </c>
      <c r="O36" s="0" t="s">
        <v>77</v>
      </c>
      <c r="P36" s="0" t="s">
        <v>78</v>
      </c>
      <c r="Q36" s="0" t="s">
        <v>79</v>
      </c>
      <c r="R36" s="0" t="b">
        <f aca="false">FALSE()</f>
        <v>0</v>
      </c>
      <c r="S36" s="0" t="n">
        <v>2018</v>
      </c>
      <c r="T36" s="0" t="s">
        <v>118</v>
      </c>
      <c r="U36" s="0" t="s">
        <v>65</v>
      </c>
    </row>
    <row r="37" customFormat="false" ht="15" hidden="false" customHeight="false" outlineLevel="0" collapsed="false">
      <c r="A37" s="0" t="n">
        <v>21926</v>
      </c>
      <c r="B37" s="0" t="s">
        <v>119</v>
      </c>
      <c r="C37" s="0" t="s">
        <v>4</v>
      </c>
      <c r="D37" s="4" t="n">
        <v>43223</v>
      </c>
      <c r="E37" s="0" t="n">
        <v>79</v>
      </c>
      <c r="F37" s="0" t="n">
        <v>79</v>
      </c>
      <c r="G37" s="0" t="n">
        <v>19</v>
      </c>
      <c r="H37" s="0" t="n">
        <v>173.630076853173</v>
      </c>
      <c r="I37" s="0" t="n">
        <v>-35.7987338764655</v>
      </c>
      <c r="J37" s="0" t="n">
        <v>3265.1120291228</v>
      </c>
      <c r="K37" s="0" t="n">
        <v>29.7445907592773</v>
      </c>
      <c r="L37" s="0" t="n">
        <v>91.04</v>
      </c>
      <c r="M37" s="0" t="n">
        <v>30</v>
      </c>
      <c r="N37" s="0" t="n">
        <v>2974459.5</v>
      </c>
      <c r="O37" s="0" t="s">
        <v>77</v>
      </c>
      <c r="P37" s="0" t="s">
        <v>78</v>
      </c>
      <c r="Q37" s="0" t="s">
        <v>79</v>
      </c>
      <c r="R37" s="0" t="b">
        <f aca="false">FALSE()</f>
        <v>0</v>
      </c>
      <c r="S37" s="0" t="n">
        <v>2018</v>
      </c>
      <c r="T37" s="0" t="s">
        <v>120</v>
      </c>
      <c r="U37" s="0" t="s">
        <v>34</v>
      </c>
    </row>
    <row r="38" customFormat="false" ht="15" hidden="false" customHeight="false" outlineLevel="0" collapsed="false">
      <c r="A38" s="0" t="n">
        <v>21917</v>
      </c>
      <c r="B38" s="0" t="s">
        <v>121</v>
      </c>
      <c r="C38" s="0" t="s">
        <v>4</v>
      </c>
      <c r="D38" s="4" t="n">
        <v>43222</v>
      </c>
      <c r="E38" s="0" t="n">
        <v>87</v>
      </c>
      <c r="F38" s="0" t="n">
        <v>79</v>
      </c>
      <c r="G38" s="0" t="n">
        <v>0</v>
      </c>
      <c r="H38" s="0" t="n">
        <v>173.64788616023</v>
      </c>
      <c r="I38" s="0" t="n">
        <v>-35.8068529034152</v>
      </c>
      <c r="J38" s="0" t="n">
        <v>7783.41602666764</v>
      </c>
      <c r="K38" s="0" t="n">
        <v>204.185974121094</v>
      </c>
      <c r="L38" s="0" t="n">
        <v>78.4</v>
      </c>
      <c r="M38" s="0" t="n">
        <v>37</v>
      </c>
      <c r="N38" s="0" t="n">
        <v>25182936</v>
      </c>
      <c r="O38" s="0" t="s">
        <v>77</v>
      </c>
      <c r="P38" s="0" t="s">
        <v>78</v>
      </c>
      <c r="Q38" s="0" t="s">
        <v>79</v>
      </c>
      <c r="R38" s="0" t="b">
        <f aca="false">FALSE()</f>
        <v>0</v>
      </c>
      <c r="S38" s="0" t="n">
        <v>2018</v>
      </c>
      <c r="T38" s="0" t="s">
        <v>122</v>
      </c>
      <c r="U38" s="0" t="s">
        <v>34</v>
      </c>
    </row>
    <row r="39" customFormat="false" ht="15" hidden="false" customHeight="false" outlineLevel="0" collapsed="false">
      <c r="A39" s="0" t="s">
        <v>59</v>
      </c>
      <c r="B39" s="0" t="s">
        <v>123</v>
      </c>
      <c r="C39" s="0" t="s">
        <v>5</v>
      </c>
      <c r="D39" s="4" t="n">
        <v>43221</v>
      </c>
      <c r="E39" s="0" t="n">
        <v>70</v>
      </c>
      <c r="F39" s="0" t="n">
        <v>73</v>
      </c>
      <c r="G39" s="0" t="n">
        <v>28</v>
      </c>
      <c r="H39" s="0" t="n">
        <v>173.342616678215</v>
      </c>
      <c r="I39" s="0" t="n">
        <v>-35.4966948356942</v>
      </c>
      <c r="J39" s="0" t="s">
        <v>59</v>
      </c>
      <c r="K39" s="0" t="s">
        <v>59</v>
      </c>
      <c r="L39" s="0" t="s">
        <v>59</v>
      </c>
      <c r="M39" s="0" t="s">
        <v>59</v>
      </c>
      <c r="N39" s="0" t="s">
        <v>59</v>
      </c>
      <c r="O39" s="0" t="s">
        <v>59</v>
      </c>
      <c r="P39" s="0" t="s">
        <v>59</v>
      </c>
      <c r="Q39" s="0" t="s">
        <v>79</v>
      </c>
      <c r="R39" s="0" t="b">
        <f aca="false">FALSE()</f>
        <v>0</v>
      </c>
      <c r="S39" s="0" t="n">
        <v>2018</v>
      </c>
      <c r="T39" s="0" t="s">
        <v>124</v>
      </c>
      <c r="U39" s="0" t="s">
        <v>59</v>
      </c>
    </row>
    <row r="40" customFormat="false" ht="15" hidden="false" customHeight="false" outlineLevel="0" collapsed="false">
      <c r="A40" s="0" t="n">
        <v>23994</v>
      </c>
      <c r="B40" s="0" t="s">
        <v>125</v>
      </c>
      <c r="C40" s="0" t="s">
        <v>6</v>
      </c>
      <c r="D40" s="4" t="n">
        <v>43220</v>
      </c>
      <c r="E40" s="0" t="n">
        <v>26</v>
      </c>
      <c r="F40" s="0" t="n">
        <v>33</v>
      </c>
      <c r="G40" s="0" t="n">
        <v>83</v>
      </c>
      <c r="H40" s="0" t="n">
        <v>174.288261551236</v>
      </c>
      <c r="I40" s="0" t="n">
        <v>-35.5864396179353</v>
      </c>
      <c r="J40" s="0" t="n">
        <v>1201.94646355762</v>
      </c>
      <c r="K40" s="0" t="n">
        <v>4.11580991744995</v>
      </c>
      <c r="L40" s="0" t="n">
        <v>118.06</v>
      </c>
      <c r="M40" s="0" t="n">
        <v>18.0334663391113</v>
      </c>
      <c r="N40" s="0" t="n">
        <v>247407.890625</v>
      </c>
      <c r="O40" s="0" t="s">
        <v>77</v>
      </c>
      <c r="P40" s="0" t="s">
        <v>78</v>
      </c>
      <c r="Q40" s="0" t="s">
        <v>79</v>
      </c>
      <c r="R40" s="0" t="b">
        <f aca="false">FALSE()</f>
        <v>0</v>
      </c>
      <c r="S40" s="0" t="n">
        <v>2018</v>
      </c>
      <c r="T40" s="0" t="s">
        <v>126</v>
      </c>
      <c r="U40" s="0" t="s">
        <v>34</v>
      </c>
    </row>
    <row r="41" customFormat="false" ht="15" hidden="false" customHeight="false" outlineLevel="0" collapsed="false">
      <c r="A41" s="0" t="n">
        <v>24039</v>
      </c>
      <c r="B41" s="0" t="s">
        <v>127</v>
      </c>
      <c r="C41" s="0" t="s">
        <v>36</v>
      </c>
      <c r="D41" s="4" t="n">
        <v>43220</v>
      </c>
      <c r="E41" s="0" t="n">
        <v>20</v>
      </c>
      <c r="F41" s="0" t="n">
        <v>19</v>
      </c>
      <c r="G41" s="0" t="n">
        <v>87</v>
      </c>
      <c r="H41" s="0" t="n">
        <v>173.943374883966</v>
      </c>
      <c r="I41" s="0" t="n">
        <v>-35.3878590631318</v>
      </c>
      <c r="J41" s="0" t="n">
        <v>8179.02900274688</v>
      </c>
      <c r="K41" s="0" t="n">
        <v>101.620140075684</v>
      </c>
      <c r="L41" s="0" t="n">
        <v>113.06</v>
      </c>
      <c r="M41" s="0" t="n">
        <v>49.9229621887207</v>
      </c>
      <c r="N41" s="0" t="n">
        <v>16910594</v>
      </c>
      <c r="O41" s="0" t="s">
        <v>128</v>
      </c>
      <c r="P41" s="0" t="s">
        <v>78</v>
      </c>
      <c r="Q41" s="0" t="s">
        <v>79</v>
      </c>
      <c r="R41" s="0" t="b">
        <f aca="false">FALSE()</f>
        <v>0</v>
      </c>
      <c r="S41" s="0" t="n">
        <v>2018</v>
      </c>
      <c r="T41" s="0" t="s">
        <v>129</v>
      </c>
      <c r="U41" s="0" t="s">
        <v>34</v>
      </c>
    </row>
    <row r="42" customFormat="false" ht="15" hidden="false" customHeight="false" outlineLevel="0" collapsed="false">
      <c r="A42" s="0" t="n">
        <v>21918</v>
      </c>
      <c r="B42" s="0" t="s">
        <v>130</v>
      </c>
      <c r="C42" s="0" t="s">
        <v>4</v>
      </c>
      <c r="D42" s="4" t="n">
        <v>43192</v>
      </c>
      <c r="E42" s="0" t="n">
        <v>78</v>
      </c>
      <c r="F42" s="0" t="n">
        <v>71</v>
      </c>
      <c r="G42" s="0" t="n">
        <v>12</v>
      </c>
      <c r="H42" s="0" t="n">
        <v>173.653846047155</v>
      </c>
      <c r="I42" s="0" t="n">
        <v>-35.8147240287685</v>
      </c>
      <c r="J42" s="0" t="n">
        <v>2448.99046161367</v>
      </c>
      <c r="K42" s="0" t="n">
        <v>26.7664604187012</v>
      </c>
      <c r="L42" s="0" t="n">
        <v>78.3</v>
      </c>
      <c r="M42" s="0" t="n">
        <v>16</v>
      </c>
      <c r="N42" s="0" t="n">
        <v>1427544.375</v>
      </c>
      <c r="O42" s="0" t="s">
        <v>77</v>
      </c>
      <c r="P42" s="0" t="s">
        <v>78</v>
      </c>
      <c r="Q42" s="0" t="s">
        <v>79</v>
      </c>
      <c r="R42" s="0" t="b">
        <f aca="false">FALSE()</f>
        <v>0</v>
      </c>
      <c r="S42" s="0" t="n">
        <v>2018</v>
      </c>
      <c r="T42" s="0" t="s">
        <v>131</v>
      </c>
      <c r="U42" s="0" t="s">
        <v>34</v>
      </c>
    </row>
    <row r="43" customFormat="false" ht="15" hidden="false" customHeight="false" outlineLevel="0" collapsed="false">
      <c r="A43" s="0" t="n">
        <v>45525</v>
      </c>
      <c r="B43" s="0" t="s">
        <v>132</v>
      </c>
      <c r="C43" s="0" t="s">
        <v>6</v>
      </c>
      <c r="D43" s="4" t="n">
        <v>43184</v>
      </c>
      <c r="E43" s="0" t="n">
        <v>43</v>
      </c>
      <c r="F43" s="0" t="n">
        <v>45</v>
      </c>
      <c r="G43" s="0" t="n">
        <v>54</v>
      </c>
      <c r="H43" s="0" t="n">
        <v>170.065536051788</v>
      </c>
      <c r="I43" s="0" t="n">
        <v>-44.2787662533941</v>
      </c>
      <c r="J43" s="0" t="n">
        <v>16406.8858625114</v>
      </c>
      <c r="K43" s="0" t="n">
        <v>349.159790039062</v>
      </c>
      <c r="L43" s="0" t="n">
        <v>474.7900085</v>
      </c>
      <c r="M43" s="0" t="n">
        <v>49.3160400390625</v>
      </c>
      <c r="N43" s="0" t="n">
        <v>57397260</v>
      </c>
      <c r="O43" s="0" t="s">
        <v>133</v>
      </c>
      <c r="P43" s="0" t="s">
        <v>95</v>
      </c>
      <c r="Q43" s="0" t="s">
        <v>94</v>
      </c>
      <c r="R43" s="0" t="b">
        <f aca="false">FALSE()</f>
        <v>0</v>
      </c>
      <c r="S43" s="0" t="n">
        <v>2018</v>
      </c>
      <c r="T43" s="0" t="s">
        <v>134</v>
      </c>
      <c r="U43" s="0" t="s">
        <v>34</v>
      </c>
    </row>
    <row r="44" customFormat="false" ht="15" hidden="false" customHeight="false" outlineLevel="0" collapsed="false">
      <c r="A44" s="0" t="n">
        <v>7409</v>
      </c>
      <c r="B44" s="0" t="s">
        <v>135</v>
      </c>
      <c r="C44" s="0" t="s">
        <v>5</v>
      </c>
      <c r="D44" s="4" t="n">
        <v>43183</v>
      </c>
      <c r="E44" s="0" t="n">
        <v>72</v>
      </c>
      <c r="F44" s="0" t="n">
        <v>79</v>
      </c>
      <c r="G44" s="0" t="n">
        <v>35</v>
      </c>
      <c r="H44" s="0" t="n">
        <v>170.190917600898</v>
      </c>
      <c r="I44" s="0" t="n">
        <v>-44.4591006856818</v>
      </c>
      <c r="J44" s="0" t="n">
        <v>146914.072482341</v>
      </c>
      <c r="K44" s="0" t="n">
        <v>7585.29931640625</v>
      </c>
      <c r="L44" s="0" t="n">
        <v>346.51</v>
      </c>
      <c r="M44" s="0" t="n">
        <v>120</v>
      </c>
      <c r="N44" s="0" t="n">
        <v>3034119680</v>
      </c>
      <c r="O44" s="0" t="s">
        <v>133</v>
      </c>
      <c r="P44" s="0" t="s">
        <v>95</v>
      </c>
      <c r="Q44" s="0" t="s">
        <v>94</v>
      </c>
      <c r="R44" s="0" t="b">
        <f aca="false">FALSE()</f>
        <v>0</v>
      </c>
      <c r="S44" s="0" t="n">
        <v>2018</v>
      </c>
      <c r="T44" s="0" t="s">
        <v>136</v>
      </c>
      <c r="U44" s="0" t="s">
        <v>34</v>
      </c>
    </row>
    <row r="45" customFormat="false" ht="15" hidden="false" customHeight="false" outlineLevel="0" collapsed="false">
      <c r="A45" s="0" t="n">
        <v>45503</v>
      </c>
      <c r="B45" s="0" t="s">
        <v>137</v>
      </c>
      <c r="C45" s="0" t="s">
        <v>6</v>
      </c>
      <c r="D45" s="4" t="n">
        <v>43181</v>
      </c>
      <c r="E45" s="0" t="n">
        <v>39</v>
      </c>
      <c r="F45" s="0" t="n">
        <v>46</v>
      </c>
      <c r="G45" s="0" t="n">
        <v>69</v>
      </c>
      <c r="H45" s="0" t="n">
        <v>170.078464685237</v>
      </c>
      <c r="I45" s="0" t="n">
        <v>-44.2982248813904</v>
      </c>
      <c r="J45" s="0" t="n">
        <v>5624.10335663563</v>
      </c>
      <c r="K45" s="0" t="n">
        <v>66.1780471801758</v>
      </c>
      <c r="L45" s="0" t="n">
        <v>466.3</v>
      </c>
      <c r="M45" s="0" t="n">
        <v>37.6194763183594</v>
      </c>
      <c r="N45" s="0" t="n">
        <v>8298612</v>
      </c>
      <c r="O45" s="0" t="s">
        <v>133</v>
      </c>
      <c r="P45" s="0" t="s">
        <v>95</v>
      </c>
      <c r="Q45" s="0" t="s">
        <v>94</v>
      </c>
      <c r="R45" s="0" t="b">
        <f aca="false">FALSE()</f>
        <v>0</v>
      </c>
      <c r="S45" s="0" t="n">
        <v>2018</v>
      </c>
      <c r="T45" s="0" t="s">
        <v>138</v>
      </c>
      <c r="U45" s="0" t="s">
        <v>34</v>
      </c>
    </row>
    <row r="46" customFormat="false" ht="15" hidden="false" customHeight="false" outlineLevel="0" collapsed="false">
      <c r="A46" s="0" t="n">
        <v>12307</v>
      </c>
      <c r="B46" s="0" t="s">
        <v>139</v>
      </c>
      <c r="C46" s="0" t="s">
        <v>5</v>
      </c>
      <c r="D46" s="4" t="n">
        <v>43179</v>
      </c>
      <c r="E46" s="0" t="n">
        <v>61</v>
      </c>
      <c r="F46" s="0" t="n">
        <v>67</v>
      </c>
      <c r="G46" s="0" t="n">
        <v>41</v>
      </c>
      <c r="H46" s="0" t="n">
        <v>170.395612927285</v>
      </c>
      <c r="I46" s="0" t="n">
        <v>-44.6733088353511</v>
      </c>
      <c r="J46" s="0" t="n">
        <v>24437.3002182632</v>
      </c>
      <c r="K46" s="0" t="n">
        <v>566.642700195312</v>
      </c>
      <c r="L46" s="0" t="n">
        <v>218.85</v>
      </c>
      <c r="M46" s="0" t="n">
        <v>135.772338867188</v>
      </c>
      <c r="N46" s="0" t="n">
        <v>256448032</v>
      </c>
      <c r="O46" s="0" t="s">
        <v>133</v>
      </c>
      <c r="P46" s="0" t="s">
        <v>95</v>
      </c>
      <c r="Q46" s="0" t="s">
        <v>94</v>
      </c>
      <c r="R46" s="0" t="b">
        <f aca="false">FALSE()</f>
        <v>0</v>
      </c>
      <c r="S46" s="0" t="n">
        <v>2018</v>
      </c>
      <c r="T46" s="0" t="s">
        <v>140</v>
      </c>
      <c r="U46" s="0" t="s">
        <v>34</v>
      </c>
    </row>
    <row r="47" customFormat="false" ht="15" hidden="false" customHeight="false" outlineLevel="0" collapsed="false">
      <c r="A47" s="0" t="n">
        <v>40188</v>
      </c>
      <c r="B47" s="0" t="s">
        <v>141</v>
      </c>
      <c r="C47" s="0" t="s">
        <v>36</v>
      </c>
      <c r="D47" s="4" t="n">
        <v>43174</v>
      </c>
      <c r="E47" s="0" t="n">
        <v>20</v>
      </c>
      <c r="F47" s="0" t="n">
        <v>28</v>
      </c>
      <c r="G47" s="0" t="n">
        <v>89</v>
      </c>
      <c r="H47" s="0" t="n">
        <v>176.530035637883</v>
      </c>
      <c r="I47" s="0" t="n">
        <v>-38.01895387164</v>
      </c>
      <c r="J47" s="0" t="n">
        <v>39587.2584328763</v>
      </c>
      <c r="K47" s="0" t="n">
        <v>790.097351074219</v>
      </c>
      <c r="L47" s="0" t="n">
        <v>296.87</v>
      </c>
      <c r="M47" s="0" t="n">
        <v>13.5</v>
      </c>
      <c r="N47" s="0" t="n">
        <v>35554380</v>
      </c>
      <c r="O47" s="0" t="s">
        <v>31</v>
      </c>
      <c r="P47" s="0" t="s">
        <v>32</v>
      </c>
      <c r="Q47" s="0" t="s">
        <v>31</v>
      </c>
      <c r="R47" s="0" t="b">
        <f aca="false">FALSE()</f>
        <v>0</v>
      </c>
      <c r="S47" s="0" t="n">
        <v>2018</v>
      </c>
      <c r="T47" s="0" t="s">
        <v>142</v>
      </c>
      <c r="U47" s="0" t="s">
        <v>34</v>
      </c>
    </row>
    <row r="48" customFormat="false" ht="15" hidden="false" customHeight="false" outlineLevel="0" collapsed="false">
      <c r="A48" s="0" t="n">
        <v>54731</v>
      </c>
      <c r="B48" s="0" t="s">
        <v>143</v>
      </c>
      <c r="C48" s="0" t="s">
        <v>6</v>
      </c>
      <c r="D48" s="4" t="n">
        <v>43174</v>
      </c>
      <c r="E48" s="0" t="n">
        <v>44</v>
      </c>
      <c r="F48" s="0" t="n">
        <v>51</v>
      </c>
      <c r="G48" s="0" t="n">
        <v>63</v>
      </c>
      <c r="H48" s="0" t="n">
        <v>176.411832486609</v>
      </c>
      <c r="I48" s="0" t="n">
        <v>-38.1286085488493</v>
      </c>
      <c r="J48" s="0" t="n">
        <v>29144.6470061733</v>
      </c>
      <c r="K48" s="0" t="n">
        <v>1072.79028320312</v>
      </c>
      <c r="L48" s="0" t="n">
        <v>302.04</v>
      </c>
      <c r="M48" s="0" t="n">
        <v>78.5</v>
      </c>
      <c r="N48" s="0" t="n">
        <v>280713472</v>
      </c>
      <c r="O48" s="0" t="s">
        <v>31</v>
      </c>
      <c r="P48" s="0" t="s">
        <v>32</v>
      </c>
      <c r="Q48" s="0" t="s">
        <v>31</v>
      </c>
      <c r="R48" s="0" t="b">
        <f aca="false">FALSE()</f>
        <v>0</v>
      </c>
      <c r="S48" s="0" t="n">
        <v>2018</v>
      </c>
      <c r="T48" s="0" t="s">
        <v>144</v>
      </c>
      <c r="U48" s="0" t="s">
        <v>112</v>
      </c>
    </row>
    <row r="49" customFormat="false" ht="15" hidden="false" customHeight="false" outlineLevel="0" collapsed="false">
      <c r="A49" s="0" t="n">
        <v>40071</v>
      </c>
      <c r="B49" s="0" t="s">
        <v>145</v>
      </c>
      <c r="C49" s="0" t="s">
        <v>6</v>
      </c>
      <c r="D49" s="4" t="n">
        <v>43173</v>
      </c>
      <c r="E49" s="0" t="n">
        <v>33</v>
      </c>
      <c r="F49" s="0" t="n">
        <v>41</v>
      </c>
      <c r="G49" s="0" t="n">
        <v>77</v>
      </c>
      <c r="H49" s="0" t="n">
        <v>176.501707440994</v>
      </c>
      <c r="I49" s="0" t="n">
        <v>-38.2958885111352</v>
      </c>
      <c r="J49" s="0" t="n">
        <v>22288.4005193979</v>
      </c>
      <c r="K49" s="0" t="n">
        <v>516.991027832031</v>
      </c>
      <c r="L49" s="0" t="n">
        <v>438.74</v>
      </c>
      <c r="M49" s="0" t="n">
        <v>15.8000001907349</v>
      </c>
      <c r="N49" s="0" t="n">
        <v>27228196</v>
      </c>
      <c r="O49" s="0" t="s">
        <v>31</v>
      </c>
      <c r="P49" s="0" t="s">
        <v>32</v>
      </c>
      <c r="Q49" s="0" t="s">
        <v>31</v>
      </c>
      <c r="R49" s="0" t="b">
        <f aca="false">FALSE()</f>
        <v>0</v>
      </c>
      <c r="S49" s="0" t="n">
        <v>2018</v>
      </c>
      <c r="T49" s="0" t="s">
        <v>146</v>
      </c>
      <c r="U49" s="0" t="s">
        <v>34</v>
      </c>
    </row>
    <row r="50" customFormat="false" ht="15" hidden="false" customHeight="false" outlineLevel="0" collapsed="false">
      <c r="A50" s="0" t="n">
        <v>54732</v>
      </c>
      <c r="B50" s="0" t="s">
        <v>147</v>
      </c>
      <c r="C50" s="0" t="s">
        <v>6</v>
      </c>
      <c r="D50" s="4" t="n">
        <v>43173</v>
      </c>
      <c r="E50" s="0" t="n">
        <v>27</v>
      </c>
      <c r="F50" s="0" t="n">
        <v>32</v>
      </c>
      <c r="G50" s="0" t="n">
        <v>84</v>
      </c>
      <c r="H50" s="0" t="n">
        <v>176.431502063571</v>
      </c>
      <c r="I50" s="0" t="n">
        <v>-38.1995155454869</v>
      </c>
      <c r="J50" s="0" t="n">
        <v>46709.7034067508</v>
      </c>
      <c r="K50" s="0" t="n">
        <v>4115.42138671875</v>
      </c>
      <c r="L50" s="0" t="n">
        <v>278.48</v>
      </c>
      <c r="M50" s="0" t="n">
        <v>87.5</v>
      </c>
      <c r="N50" s="0" t="n">
        <v>1200331136</v>
      </c>
      <c r="O50" s="0" t="s">
        <v>31</v>
      </c>
      <c r="P50" s="0" t="s">
        <v>32</v>
      </c>
      <c r="Q50" s="0" t="s">
        <v>31</v>
      </c>
      <c r="R50" s="0" t="b">
        <f aca="false">FALSE()</f>
        <v>0</v>
      </c>
      <c r="S50" s="0" t="n">
        <v>2018</v>
      </c>
      <c r="T50" s="0" t="s">
        <v>148</v>
      </c>
      <c r="U50" s="0" t="s">
        <v>112</v>
      </c>
    </row>
    <row r="51" customFormat="false" ht="15" hidden="false" customHeight="false" outlineLevel="0" collapsed="false">
      <c r="A51" s="0" t="n">
        <v>15312</v>
      </c>
      <c r="B51" s="0" t="s">
        <v>149</v>
      </c>
      <c r="C51" s="0" t="s">
        <v>6</v>
      </c>
      <c r="D51" s="4" t="n">
        <v>43172</v>
      </c>
      <c r="E51" s="0" t="n">
        <v>32</v>
      </c>
      <c r="F51" s="0" t="n">
        <v>22</v>
      </c>
      <c r="G51" s="0" t="n">
        <v>59</v>
      </c>
      <c r="H51" s="0" t="n">
        <v>176.33135227615</v>
      </c>
      <c r="I51" s="0" t="n">
        <v>-38.1955395627152</v>
      </c>
      <c r="J51" s="0" t="n">
        <v>5070.25595103175</v>
      </c>
      <c r="K51" s="0" t="n">
        <v>144.22248840332</v>
      </c>
      <c r="L51" s="0" t="n">
        <v>414.33</v>
      </c>
      <c r="M51" s="0" t="n">
        <v>27.5</v>
      </c>
      <c r="N51" s="0" t="n">
        <v>13220396</v>
      </c>
      <c r="O51" s="0" t="s">
        <v>31</v>
      </c>
      <c r="P51" s="0" t="s">
        <v>32</v>
      </c>
      <c r="Q51" s="0" t="s">
        <v>31</v>
      </c>
      <c r="R51" s="0" t="b">
        <f aca="false">FALSE()</f>
        <v>0</v>
      </c>
      <c r="S51" s="0" t="n">
        <v>2018</v>
      </c>
      <c r="T51" s="0" t="s">
        <v>150</v>
      </c>
      <c r="U51" s="0" t="s">
        <v>112</v>
      </c>
    </row>
    <row r="52" customFormat="false" ht="15" hidden="false" customHeight="false" outlineLevel="0" collapsed="false">
      <c r="A52" s="0" t="n">
        <v>15621</v>
      </c>
      <c r="B52" s="0" t="s">
        <v>151</v>
      </c>
      <c r="C52" s="0" t="s">
        <v>6</v>
      </c>
      <c r="D52" s="4" t="n">
        <v>43172</v>
      </c>
      <c r="E52" s="0" t="n">
        <v>28</v>
      </c>
      <c r="F52" s="0" t="n">
        <v>23</v>
      </c>
      <c r="G52" s="0" t="n">
        <v>79</v>
      </c>
      <c r="H52" s="0" t="n">
        <v>176.320708339792</v>
      </c>
      <c r="I52" s="0" t="n">
        <v>-38.2170453806559</v>
      </c>
      <c r="J52" s="0" t="n">
        <v>14305.6763491664</v>
      </c>
      <c r="K52" s="0" t="n">
        <v>433.271728515625</v>
      </c>
      <c r="L52" s="0" t="n">
        <v>386</v>
      </c>
      <c r="M52" s="0" t="n">
        <v>32</v>
      </c>
      <c r="N52" s="0" t="n">
        <v>46215648</v>
      </c>
      <c r="O52" s="0" t="s">
        <v>31</v>
      </c>
      <c r="P52" s="0" t="s">
        <v>32</v>
      </c>
      <c r="Q52" s="0" t="s">
        <v>31</v>
      </c>
      <c r="R52" s="0" t="b">
        <f aca="false">FALSE()</f>
        <v>0</v>
      </c>
      <c r="S52" s="0" t="n">
        <v>2018</v>
      </c>
      <c r="T52" s="0" t="s">
        <v>152</v>
      </c>
      <c r="U52" s="0" t="s">
        <v>34</v>
      </c>
    </row>
    <row r="53" customFormat="false" ht="15" hidden="false" customHeight="false" outlineLevel="0" collapsed="false">
      <c r="A53" s="0" t="s">
        <v>59</v>
      </c>
      <c r="B53" s="0" t="s">
        <v>153</v>
      </c>
      <c r="C53" s="0" t="s">
        <v>5</v>
      </c>
      <c r="D53" s="4" t="n">
        <v>43167</v>
      </c>
      <c r="E53" s="0" t="n">
        <v>61</v>
      </c>
      <c r="F53" s="0" t="n">
        <v>50</v>
      </c>
      <c r="G53" s="0" t="n">
        <v>6</v>
      </c>
      <c r="H53" s="0" t="n">
        <v>175.680817088656</v>
      </c>
      <c r="I53" s="0" t="n">
        <v>-37.8589297224389</v>
      </c>
      <c r="J53" s="0" t="s">
        <v>59</v>
      </c>
      <c r="K53" s="0" t="s">
        <v>59</v>
      </c>
      <c r="L53" s="0" t="s">
        <v>59</v>
      </c>
      <c r="M53" s="0" t="s">
        <v>59</v>
      </c>
      <c r="N53" s="0" t="s">
        <v>59</v>
      </c>
      <c r="O53" s="0" t="s">
        <v>59</v>
      </c>
      <c r="P53" s="0" t="s">
        <v>59</v>
      </c>
      <c r="Q53" s="0" t="s">
        <v>59</v>
      </c>
      <c r="R53" s="0" t="b">
        <f aca="false">FALSE()</f>
        <v>0</v>
      </c>
      <c r="S53" s="0" t="n">
        <v>2018</v>
      </c>
      <c r="T53" s="0" t="s">
        <v>154</v>
      </c>
      <c r="U53" s="0" t="s">
        <v>59</v>
      </c>
    </row>
    <row r="54" customFormat="false" ht="15" hidden="false" customHeight="false" outlineLevel="0" collapsed="false">
      <c r="A54" s="0" t="n">
        <v>13446</v>
      </c>
      <c r="B54" s="0" t="s">
        <v>155</v>
      </c>
      <c r="C54" s="0" t="s">
        <v>6</v>
      </c>
      <c r="D54" s="4" t="n">
        <v>43075</v>
      </c>
      <c r="E54" s="0" t="n">
        <v>43</v>
      </c>
      <c r="F54" s="0" t="n">
        <v>37</v>
      </c>
      <c r="G54" s="0" t="n">
        <v>28.9999999999999</v>
      </c>
      <c r="H54" s="0" t="n">
        <v>175.289459186575</v>
      </c>
      <c r="I54" s="0" t="n">
        <v>-40.1076236710078</v>
      </c>
      <c r="J54" s="0" t="n">
        <v>1985.30338442984</v>
      </c>
      <c r="K54" s="0" t="n">
        <v>14.4324102401733</v>
      </c>
      <c r="L54" s="0" t="n">
        <v>97.24</v>
      </c>
      <c r="M54" s="0" t="n">
        <v>11.6832122802734</v>
      </c>
      <c r="N54" s="0" t="n">
        <v>562056.1875</v>
      </c>
      <c r="O54" s="0" t="s">
        <v>63</v>
      </c>
      <c r="P54" s="0" t="s">
        <v>32</v>
      </c>
      <c r="Q54" s="0" t="s">
        <v>49</v>
      </c>
      <c r="R54" s="0" t="b">
        <f aca="false">FALSE()</f>
        <v>0</v>
      </c>
      <c r="S54" s="0" t="n">
        <v>2017</v>
      </c>
      <c r="T54" s="0" t="s">
        <v>156</v>
      </c>
      <c r="U54" s="0" t="s">
        <v>34</v>
      </c>
    </row>
    <row r="55" customFormat="false" ht="15" hidden="false" customHeight="false" outlineLevel="0" collapsed="false">
      <c r="A55" s="0" t="n">
        <v>17363</v>
      </c>
      <c r="B55" s="0" t="s">
        <v>157</v>
      </c>
      <c r="C55" s="0" t="s">
        <v>4</v>
      </c>
      <c r="D55" s="4" t="n">
        <v>43075</v>
      </c>
      <c r="E55" s="0" t="n">
        <v>94</v>
      </c>
      <c r="F55" s="0" t="n">
        <v>85</v>
      </c>
      <c r="G55" s="0" t="n">
        <v>0</v>
      </c>
      <c r="H55" s="0" t="n">
        <v>175.299485493142</v>
      </c>
      <c r="I55" s="0" t="n">
        <v>-40.1357225345978</v>
      </c>
      <c r="J55" s="0" t="n">
        <v>1487.84967970007</v>
      </c>
      <c r="K55" s="0" t="n">
        <v>4.65092992782593</v>
      </c>
      <c r="L55" s="0" t="n">
        <v>95.51000214</v>
      </c>
      <c r="M55" s="0" t="n">
        <v>9.27918148040771</v>
      </c>
      <c r="N55" s="0" t="n">
        <v>143856.125</v>
      </c>
      <c r="O55" s="0" t="s">
        <v>63</v>
      </c>
      <c r="P55" s="0" t="s">
        <v>32</v>
      </c>
      <c r="Q55" s="0" t="s">
        <v>49</v>
      </c>
      <c r="R55" s="0" t="b">
        <f aca="false">FALSE()</f>
        <v>0</v>
      </c>
      <c r="S55" s="0" t="n">
        <v>2017</v>
      </c>
      <c r="T55" s="0" t="s">
        <v>158</v>
      </c>
      <c r="U55" s="0" t="s">
        <v>34</v>
      </c>
    </row>
    <row r="56" customFormat="false" ht="15" hidden="false" customHeight="false" outlineLevel="0" collapsed="false">
      <c r="A56" s="0" t="n">
        <v>847</v>
      </c>
      <c r="B56" s="0" t="s">
        <v>159</v>
      </c>
      <c r="C56" s="0" t="s">
        <v>36</v>
      </c>
      <c r="D56" s="4" t="n">
        <v>43075</v>
      </c>
      <c r="E56" s="0" t="n">
        <v>11</v>
      </c>
      <c r="F56" s="0" t="n">
        <v>3</v>
      </c>
      <c r="G56" s="0" t="n">
        <v>87</v>
      </c>
      <c r="H56" s="0" t="n">
        <v>175.17375773337</v>
      </c>
      <c r="I56" s="0" t="n">
        <v>-40.7186418549628</v>
      </c>
      <c r="J56" s="0" t="n">
        <v>1995.4474816978</v>
      </c>
      <c r="K56" s="0" t="n">
        <v>6.90709018707275</v>
      </c>
      <c r="L56" s="0" t="n">
        <v>20</v>
      </c>
      <c r="M56" s="0" t="n">
        <v>6.31986951828003</v>
      </c>
      <c r="N56" s="0" t="n">
        <v>145506.4375</v>
      </c>
      <c r="O56" s="0" t="s">
        <v>47</v>
      </c>
      <c r="P56" s="0" t="s">
        <v>48</v>
      </c>
      <c r="Q56" s="0" t="s">
        <v>160</v>
      </c>
      <c r="R56" s="0" t="b">
        <f aca="false">FALSE()</f>
        <v>0</v>
      </c>
      <c r="S56" s="0" t="n">
        <v>2017</v>
      </c>
      <c r="T56" s="0" t="s">
        <v>161</v>
      </c>
      <c r="U56" s="0" t="s">
        <v>34</v>
      </c>
    </row>
    <row r="57" customFormat="false" ht="15" hidden="false" customHeight="false" outlineLevel="0" collapsed="false">
      <c r="A57" s="0" t="n">
        <v>5955</v>
      </c>
      <c r="B57" s="0" t="s">
        <v>162</v>
      </c>
      <c r="C57" s="0" t="s">
        <v>6</v>
      </c>
      <c r="D57" s="4" t="n">
        <v>43074</v>
      </c>
      <c r="E57" s="0" t="n">
        <v>44</v>
      </c>
      <c r="F57" s="0" t="n">
        <v>38</v>
      </c>
      <c r="G57" s="0" t="n">
        <v>47</v>
      </c>
      <c r="H57" s="0" t="n">
        <v>176.17760342416</v>
      </c>
      <c r="I57" s="0" t="n">
        <v>-40.3454516297608</v>
      </c>
      <c r="J57" s="0" t="n">
        <v>722.625858111357</v>
      </c>
      <c r="K57" s="0" t="n">
        <v>2.70105004310608</v>
      </c>
      <c r="L57" s="0" t="n">
        <v>336.269989</v>
      </c>
      <c r="M57" s="0" t="n">
        <v>29.9727020263672</v>
      </c>
      <c r="N57" s="0" t="n">
        <v>269859.21875</v>
      </c>
      <c r="O57" s="0" t="s">
        <v>47</v>
      </c>
      <c r="P57" s="0" t="s">
        <v>48</v>
      </c>
      <c r="Q57" s="0" t="s">
        <v>49</v>
      </c>
      <c r="R57" s="0" t="b">
        <f aca="false">FALSE()</f>
        <v>0</v>
      </c>
      <c r="S57" s="0" t="n">
        <v>2017</v>
      </c>
      <c r="T57" s="0" t="s">
        <v>163</v>
      </c>
      <c r="U57" s="0" t="s">
        <v>34</v>
      </c>
    </row>
    <row r="58" customFormat="false" ht="15" hidden="false" customHeight="false" outlineLevel="0" collapsed="false">
      <c r="A58" s="0" t="n">
        <v>31749</v>
      </c>
      <c r="B58" s="0" t="s">
        <v>164</v>
      </c>
      <c r="C58" s="0" t="s">
        <v>4</v>
      </c>
      <c r="D58" s="4" t="n">
        <v>43074</v>
      </c>
      <c r="E58" s="0" t="n">
        <v>81</v>
      </c>
      <c r="F58" s="0" t="n">
        <v>70</v>
      </c>
      <c r="G58" s="0" t="n">
        <v>11</v>
      </c>
      <c r="H58" s="0" t="n">
        <v>176.125454103668</v>
      </c>
      <c r="I58" s="0" t="n">
        <v>-40.2472266099429</v>
      </c>
      <c r="J58" s="0" t="n">
        <v>1091.1816025531</v>
      </c>
      <c r="K58" s="0" t="n">
        <v>1.39451003074646</v>
      </c>
      <c r="L58" s="0" t="n">
        <v>160.0200043</v>
      </c>
      <c r="M58" s="0" t="n">
        <v>21.2515506744385</v>
      </c>
      <c r="N58" s="0" t="n">
        <v>98785.1796875</v>
      </c>
      <c r="O58" s="0" t="s">
        <v>47</v>
      </c>
      <c r="P58" s="0" t="s">
        <v>48</v>
      </c>
      <c r="Q58" s="0" t="s">
        <v>49</v>
      </c>
      <c r="R58" s="0" t="b">
        <f aca="false">FALSE()</f>
        <v>0</v>
      </c>
      <c r="S58" s="0" t="n">
        <v>2017</v>
      </c>
      <c r="T58" s="0" t="s">
        <v>165</v>
      </c>
      <c r="U58" s="0" t="s">
        <v>34</v>
      </c>
    </row>
    <row r="59" customFormat="false" ht="15" hidden="false" customHeight="false" outlineLevel="0" collapsed="false">
      <c r="A59" s="0" t="s">
        <v>59</v>
      </c>
      <c r="B59" s="0" t="s">
        <v>166</v>
      </c>
      <c r="C59" s="0" t="s">
        <v>4</v>
      </c>
      <c r="D59" s="4" t="n">
        <v>43074</v>
      </c>
      <c r="E59" s="0" t="n">
        <v>97</v>
      </c>
      <c r="F59" s="0" t="n">
        <v>93</v>
      </c>
      <c r="G59" s="0" t="n">
        <v>0</v>
      </c>
      <c r="H59" s="0" t="n">
        <v>175.643458867045</v>
      </c>
      <c r="I59" s="0" t="n">
        <v>-40.564867410318</v>
      </c>
      <c r="J59" s="0" t="s">
        <v>59</v>
      </c>
      <c r="K59" s="0" t="s">
        <v>59</v>
      </c>
      <c r="L59" s="0" t="s">
        <v>59</v>
      </c>
      <c r="M59" s="0" t="s">
        <v>59</v>
      </c>
      <c r="N59" s="0" t="s">
        <v>59</v>
      </c>
      <c r="O59" s="0" t="s">
        <v>59</v>
      </c>
      <c r="P59" s="0" t="s">
        <v>59</v>
      </c>
      <c r="Q59" s="0" t="s">
        <v>59</v>
      </c>
      <c r="R59" s="0" t="b">
        <f aca="false">FALSE()</f>
        <v>0</v>
      </c>
      <c r="S59" s="0" t="n">
        <v>2017</v>
      </c>
      <c r="T59" s="0" t="s">
        <v>167</v>
      </c>
      <c r="U59" s="0" t="s">
        <v>59</v>
      </c>
    </row>
    <row r="60" customFormat="false" ht="15" hidden="false" customHeight="false" outlineLevel="0" collapsed="false">
      <c r="A60" s="0" t="n">
        <v>18936</v>
      </c>
      <c r="B60" s="0" t="s">
        <v>168</v>
      </c>
      <c r="C60" s="0" t="s">
        <v>6</v>
      </c>
      <c r="D60" s="4" t="n">
        <v>43073</v>
      </c>
      <c r="E60" s="0" t="n">
        <v>46</v>
      </c>
      <c r="F60" s="0" t="n">
        <v>47</v>
      </c>
      <c r="G60" s="0" t="n">
        <v>54</v>
      </c>
      <c r="H60" s="0" t="n">
        <v>175.073539007536</v>
      </c>
      <c r="I60" s="0" t="n">
        <v>-39.9624877252237</v>
      </c>
      <c r="J60" s="0" t="n">
        <v>2832.23456713868</v>
      </c>
      <c r="K60" s="0" t="n">
        <v>25.3152008056641</v>
      </c>
      <c r="L60" s="0" t="n">
        <v>15.82999992</v>
      </c>
      <c r="M60" s="0" t="n">
        <v>14.0047283172607</v>
      </c>
      <c r="N60" s="0" t="n">
        <v>1181775</v>
      </c>
      <c r="O60" s="0" t="s">
        <v>63</v>
      </c>
      <c r="P60" s="0" t="s">
        <v>32</v>
      </c>
      <c r="Q60" s="0" t="s">
        <v>49</v>
      </c>
      <c r="R60" s="0" t="b">
        <f aca="false">FALSE()</f>
        <v>0</v>
      </c>
      <c r="S60" s="0" t="n">
        <v>2017</v>
      </c>
      <c r="T60" s="0" t="s">
        <v>169</v>
      </c>
      <c r="U60" s="0" t="s">
        <v>34</v>
      </c>
    </row>
    <row r="61" customFormat="false" ht="15" hidden="false" customHeight="false" outlineLevel="0" collapsed="false">
      <c r="A61" s="0" t="n">
        <v>19140</v>
      </c>
      <c r="B61" s="0" t="s">
        <v>170</v>
      </c>
      <c r="C61" s="0" t="s">
        <v>6</v>
      </c>
      <c r="D61" s="4" t="n">
        <v>43073</v>
      </c>
      <c r="E61" s="0" t="n">
        <v>40</v>
      </c>
      <c r="F61" s="0" t="n">
        <v>71</v>
      </c>
      <c r="G61" s="0" t="n">
        <v>73</v>
      </c>
      <c r="H61" s="0" t="n">
        <v>175.16912406844</v>
      </c>
      <c r="I61" s="0" t="n">
        <v>-39.8669420225241</v>
      </c>
      <c r="J61" s="0" t="n">
        <v>853.846677455723</v>
      </c>
      <c r="K61" s="0" t="n">
        <v>3.82645988464355</v>
      </c>
      <c r="L61" s="0" t="n">
        <v>114.5100021</v>
      </c>
      <c r="M61" s="0" t="n">
        <v>23.9359169006348</v>
      </c>
      <c r="N61" s="0" t="n">
        <v>305299.625</v>
      </c>
      <c r="O61" s="0" t="s">
        <v>63</v>
      </c>
      <c r="P61" s="0" t="s">
        <v>32</v>
      </c>
      <c r="Q61" s="0" t="s">
        <v>49</v>
      </c>
      <c r="R61" s="0" t="b">
        <f aca="false">FALSE()</f>
        <v>0</v>
      </c>
      <c r="S61" s="0" t="n">
        <v>2017</v>
      </c>
      <c r="T61" s="0" t="s">
        <v>171</v>
      </c>
      <c r="U61" s="0" t="s">
        <v>34</v>
      </c>
    </row>
    <row r="62" customFormat="false" ht="15" hidden="false" customHeight="false" outlineLevel="0" collapsed="false">
      <c r="A62" s="0" t="n">
        <v>20673</v>
      </c>
      <c r="B62" s="0" t="s">
        <v>172</v>
      </c>
      <c r="C62" s="0" t="s">
        <v>4</v>
      </c>
      <c r="D62" s="4" t="n">
        <v>43072</v>
      </c>
      <c r="E62" s="0" t="n">
        <v>94</v>
      </c>
      <c r="F62" s="0" t="n">
        <v>84</v>
      </c>
      <c r="G62" s="0" t="n">
        <v>0</v>
      </c>
      <c r="H62" s="0" t="n">
        <v>175.573542421752</v>
      </c>
      <c r="I62" s="0" t="n">
        <v>-39.4897700776281</v>
      </c>
      <c r="J62" s="0" t="n">
        <v>930.72949001506</v>
      </c>
      <c r="K62" s="0" t="n">
        <v>1.92594003677368</v>
      </c>
      <c r="L62" s="0" t="n">
        <v>677.9699707</v>
      </c>
      <c r="M62" s="0" t="n">
        <v>17.7598114013672</v>
      </c>
      <c r="N62" s="0" t="n">
        <v>114014.2890625</v>
      </c>
      <c r="O62" s="0" t="s">
        <v>63</v>
      </c>
      <c r="P62" s="0" t="s">
        <v>32</v>
      </c>
      <c r="Q62" s="0" t="s">
        <v>49</v>
      </c>
      <c r="R62" s="0" t="b">
        <f aca="false">FALSE()</f>
        <v>0</v>
      </c>
      <c r="S62" s="0" t="n">
        <v>2017</v>
      </c>
      <c r="T62" s="0" t="s">
        <v>173</v>
      </c>
      <c r="U62" s="0" t="s">
        <v>34</v>
      </c>
    </row>
    <row r="63" customFormat="false" ht="15" hidden="false" customHeight="false" outlineLevel="0" collapsed="false">
      <c r="A63" s="0" t="n">
        <v>21313</v>
      </c>
      <c r="B63" s="0" t="s">
        <v>174</v>
      </c>
      <c r="C63" s="0" t="s">
        <v>4</v>
      </c>
      <c r="D63" s="4" t="n">
        <v>43072</v>
      </c>
      <c r="E63" s="0" t="n">
        <v>91</v>
      </c>
      <c r="F63" s="0" t="n">
        <v>80</v>
      </c>
      <c r="G63" s="0" t="n">
        <v>0</v>
      </c>
      <c r="H63" s="0" t="n">
        <v>175.392007170063</v>
      </c>
      <c r="I63" s="0" t="n">
        <v>-38.9974396750194</v>
      </c>
      <c r="J63" s="0" t="n">
        <v>846.520311719342</v>
      </c>
      <c r="K63" s="0" t="n">
        <v>1.53104996681213</v>
      </c>
      <c r="L63" s="0" t="n">
        <v>380.1000061</v>
      </c>
      <c r="M63" s="0" t="n">
        <v>25.8284759521484</v>
      </c>
      <c r="N63" s="0" t="n">
        <v>131815.625</v>
      </c>
      <c r="O63" s="0" t="s">
        <v>63</v>
      </c>
      <c r="P63" s="0" t="s">
        <v>32</v>
      </c>
      <c r="Q63" s="0" t="s">
        <v>49</v>
      </c>
      <c r="R63" s="0" t="b">
        <f aca="false">FALSE()</f>
        <v>0</v>
      </c>
      <c r="S63" s="0" t="n">
        <v>2017</v>
      </c>
      <c r="T63" s="0" t="s">
        <v>175</v>
      </c>
      <c r="U63" s="0" t="s">
        <v>34</v>
      </c>
    </row>
    <row r="64" customFormat="false" ht="15" hidden="false" customHeight="false" outlineLevel="0" collapsed="false">
      <c r="A64" s="0" t="n">
        <v>45514</v>
      </c>
      <c r="B64" s="0" t="s">
        <v>176</v>
      </c>
      <c r="C64" s="0" t="s">
        <v>4</v>
      </c>
      <c r="D64" s="4" t="n">
        <v>42899</v>
      </c>
      <c r="E64" s="0" t="n">
        <v>84</v>
      </c>
      <c r="F64" s="0" t="n">
        <v>84</v>
      </c>
      <c r="G64" s="0" t="n">
        <v>13</v>
      </c>
      <c r="H64" s="0" t="n">
        <v>169.860244376232</v>
      </c>
      <c r="I64" s="0" t="n">
        <v>-44.2345034576584</v>
      </c>
      <c r="J64" s="0" t="n">
        <v>50021.3258370676</v>
      </c>
      <c r="K64" s="0" t="n">
        <v>5926.77001953125</v>
      </c>
      <c r="L64" s="0" t="n">
        <v>455.14</v>
      </c>
      <c r="M64" s="0" t="n">
        <v>129</v>
      </c>
      <c r="N64" s="0" t="n">
        <v>2548510976</v>
      </c>
      <c r="O64" s="0" t="s">
        <v>133</v>
      </c>
      <c r="P64" s="0" t="s">
        <v>95</v>
      </c>
      <c r="Q64" s="0" t="s">
        <v>94</v>
      </c>
      <c r="R64" s="0" t="b">
        <f aca="false">FALSE()</f>
        <v>0</v>
      </c>
      <c r="S64" s="0" t="n">
        <v>2017</v>
      </c>
      <c r="T64" s="0" t="s">
        <v>177</v>
      </c>
      <c r="U64" s="0" t="s">
        <v>112</v>
      </c>
    </row>
    <row r="65" customFormat="false" ht="15" hidden="false" customHeight="false" outlineLevel="0" collapsed="false">
      <c r="A65" s="0" t="n">
        <v>7408</v>
      </c>
      <c r="B65" s="0" t="s">
        <v>178</v>
      </c>
      <c r="C65" s="0" t="s">
        <v>5</v>
      </c>
      <c r="D65" s="4" t="n">
        <v>42898</v>
      </c>
      <c r="E65" s="0" t="n">
        <v>64</v>
      </c>
      <c r="F65" s="0" t="n">
        <v>70</v>
      </c>
      <c r="G65" s="0" t="n">
        <v>42</v>
      </c>
      <c r="H65" s="0" t="n">
        <v>170.292970019374</v>
      </c>
      <c r="I65" s="0" t="n">
        <v>-44.6187396329769</v>
      </c>
      <c r="J65" s="0" t="n">
        <v>49931.122676573</v>
      </c>
      <c r="K65" s="0" t="n">
        <v>2834.43212890625</v>
      </c>
      <c r="L65" s="0" t="n">
        <v>238.26</v>
      </c>
      <c r="M65" s="0" t="n">
        <v>222.20100402832</v>
      </c>
      <c r="N65" s="0" t="n">
        <v>2099378944</v>
      </c>
      <c r="O65" s="0" t="s">
        <v>133</v>
      </c>
      <c r="P65" s="0" t="s">
        <v>95</v>
      </c>
      <c r="Q65" s="0" t="s">
        <v>94</v>
      </c>
      <c r="R65" s="0" t="b">
        <f aca="false">FALSE()</f>
        <v>0</v>
      </c>
      <c r="S65" s="0" t="n">
        <v>2017</v>
      </c>
      <c r="T65" s="0" t="s">
        <v>179</v>
      </c>
      <c r="U65" s="0" t="s">
        <v>34</v>
      </c>
    </row>
    <row r="66" customFormat="false" ht="15" hidden="false" customHeight="false" outlineLevel="0" collapsed="false">
      <c r="A66" s="0" t="n">
        <v>50151</v>
      </c>
      <c r="B66" s="0" t="s">
        <v>180</v>
      </c>
      <c r="C66" s="0" t="s">
        <v>36</v>
      </c>
      <c r="D66" s="4" t="n">
        <v>42880</v>
      </c>
      <c r="E66" s="0" t="n">
        <v>18</v>
      </c>
      <c r="F66" s="0" t="n">
        <v>11</v>
      </c>
      <c r="G66" s="0" t="n">
        <v>84</v>
      </c>
      <c r="H66" s="0" t="n">
        <v>174.765987054831</v>
      </c>
      <c r="I66" s="0" t="n">
        <v>-36.7803448654582</v>
      </c>
      <c r="J66" s="0" t="n">
        <v>4783.62175647123</v>
      </c>
      <c r="K66" s="0" t="n">
        <v>103.847152709961</v>
      </c>
      <c r="L66" s="0" t="n">
        <v>14.17</v>
      </c>
      <c r="M66" s="0" t="n">
        <v>57</v>
      </c>
      <c r="N66" s="0" t="n">
        <v>19730958</v>
      </c>
      <c r="O66" s="0" t="s">
        <v>181</v>
      </c>
      <c r="P66" s="0" t="s">
        <v>78</v>
      </c>
      <c r="Q66" s="0" t="s">
        <v>181</v>
      </c>
      <c r="R66" s="0" t="b">
        <f aca="false">FALSE()</f>
        <v>0</v>
      </c>
      <c r="S66" s="0" t="n">
        <v>2017</v>
      </c>
      <c r="T66" s="0" t="s">
        <v>182</v>
      </c>
      <c r="U66" s="0" t="s">
        <v>183</v>
      </c>
    </row>
    <row r="67" customFormat="false" ht="15" hidden="false" customHeight="false" outlineLevel="0" collapsed="false">
      <c r="A67" s="0" t="n">
        <v>50270</v>
      </c>
      <c r="B67" s="0" t="s">
        <v>184</v>
      </c>
      <c r="C67" s="0" t="s">
        <v>5</v>
      </c>
      <c r="D67" s="4" t="n">
        <v>42879</v>
      </c>
      <c r="E67" s="0" t="n">
        <v>59</v>
      </c>
      <c r="F67" s="0" t="n">
        <v>55</v>
      </c>
      <c r="G67" s="0" t="n">
        <v>28.9999999999999</v>
      </c>
      <c r="H67" s="0" t="n">
        <v>174.237864399882</v>
      </c>
      <c r="I67" s="0" t="n">
        <v>-36.5113214459458</v>
      </c>
      <c r="J67" s="0" t="n">
        <v>9475.62844372787</v>
      </c>
      <c r="K67" s="0" t="n">
        <v>106.605163574219</v>
      </c>
      <c r="L67" s="0" t="n">
        <v>76.31</v>
      </c>
      <c r="M67" s="0" t="n">
        <v>29</v>
      </c>
      <c r="N67" s="0" t="n">
        <v>10305164</v>
      </c>
      <c r="O67" s="0" t="s">
        <v>77</v>
      </c>
      <c r="P67" s="0" t="s">
        <v>78</v>
      </c>
      <c r="Q67" s="0" t="s">
        <v>181</v>
      </c>
      <c r="R67" s="0" t="b">
        <f aca="false">FALSE()</f>
        <v>0</v>
      </c>
      <c r="S67" s="0" t="n">
        <v>2017</v>
      </c>
      <c r="T67" s="0" t="s">
        <v>185</v>
      </c>
      <c r="U67" s="0" t="s">
        <v>34</v>
      </c>
    </row>
    <row r="68" customFormat="false" ht="15" hidden="false" customHeight="false" outlineLevel="0" collapsed="false">
      <c r="A68" s="0" t="n">
        <v>21871</v>
      </c>
      <c r="B68" s="0" t="s">
        <v>186</v>
      </c>
      <c r="C68" s="0" t="s">
        <v>57</v>
      </c>
      <c r="D68" s="4" t="n">
        <v>42878</v>
      </c>
      <c r="E68" s="0" t="n">
        <v>0</v>
      </c>
      <c r="F68" s="0" t="n">
        <v>0</v>
      </c>
      <c r="G68" s="0" t="n">
        <v>0</v>
      </c>
      <c r="H68" s="0" t="n">
        <v>174.650065451205</v>
      </c>
      <c r="I68" s="0" t="n">
        <v>-36.193592800075</v>
      </c>
      <c r="J68" s="0" t="n">
        <v>1524.56637276196</v>
      </c>
      <c r="K68" s="0" t="n">
        <v>14.3559103012085</v>
      </c>
      <c r="L68" s="0" t="n">
        <v>32.63</v>
      </c>
      <c r="M68" s="0" t="n">
        <v>5</v>
      </c>
      <c r="N68" s="0" t="n">
        <v>239265.203125</v>
      </c>
      <c r="O68" s="0" t="s">
        <v>128</v>
      </c>
      <c r="P68" s="0" t="s">
        <v>78</v>
      </c>
      <c r="Q68" s="0" t="s">
        <v>181</v>
      </c>
      <c r="R68" s="0" t="b">
        <f aca="false">TRUE()</f>
        <v>1</v>
      </c>
      <c r="S68" s="0" t="n">
        <v>2017</v>
      </c>
      <c r="T68" s="0" t="s">
        <v>187</v>
      </c>
      <c r="U68" s="0" t="s">
        <v>34</v>
      </c>
    </row>
    <row r="69" customFormat="false" ht="15" hidden="false" customHeight="false" outlineLevel="0" collapsed="false">
      <c r="A69" s="0" t="n">
        <v>50269</v>
      </c>
      <c r="B69" s="0" t="s">
        <v>188</v>
      </c>
      <c r="C69" s="0" t="s">
        <v>36</v>
      </c>
      <c r="D69" s="4" t="n">
        <v>42878</v>
      </c>
      <c r="E69" s="0" t="n">
        <v>8</v>
      </c>
      <c r="F69" s="0" t="n">
        <v>0</v>
      </c>
      <c r="G69" s="0" t="n">
        <v>100</v>
      </c>
      <c r="H69" s="0" t="n">
        <v>174.239677395422</v>
      </c>
      <c r="I69" s="0" t="n">
        <v>-36.5279285134973</v>
      </c>
      <c r="J69" s="0" t="n">
        <v>5434.15280633976</v>
      </c>
      <c r="K69" s="0" t="n">
        <v>27.7931804656982</v>
      </c>
      <c r="L69" s="0" t="n">
        <v>56.3</v>
      </c>
      <c r="M69" s="0" t="n">
        <v>19</v>
      </c>
      <c r="N69" s="0" t="n">
        <v>1760234.75</v>
      </c>
      <c r="O69" s="0" t="s">
        <v>77</v>
      </c>
      <c r="P69" s="0" t="s">
        <v>78</v>
      </c>
      <c r="Q69" s="0" t="s">
        <v>181</v>
      </c>
      <c r="R69" s="0" t="b">
        <f aca="false">FALSE()</f>
        <v>0</v>
      </c>
      <c r="S69" s="0" t="n">
        <v>2017</v>
      </c>
      <c r="T69" s="0" t="s">
        <v>189</v>
      </c>
      <c r="U69" s="0" t="s">
        <v>34</v>
      </c>
    </row>
    <row r="70" customFormat="false" ht="15" hidden="false" customHeight="false" outlineLevel="0" collapsed="false">
      <c r="A70" s="0" t="n">
        <v>14071</v>
      </c>
      <c r="B70" s="0" t="s">
        <v>190</v>
      </c>
      <c r="C70" s="0" t="s">
        <v>57</v>
      </c>
      <c r="D70" s="4" t="n">
        <v>42878</v>
      </c>
      <c r="E70" s="0" t="n">
        <v>0</v>
      </c>
      <c r="F70" s="0" t="n">
        <v>0</v>
      </c>
      <c r="G70" s="0" t="n">
        <v>0</v>
      </c>
      <c r="H70" s="0" t="n">
        <v>176.322450611298</v>
      </c>
      <c r="I70" s="0" t="n">
        <v>-38.3328973405892</v>
      </c>
      <c r="J70" s="0" t="n">
        <v>874.095324606284</v>
      </c>
      <c r="K70" s="0" t="n">
        <v>3.10278010368347</v>
      </c>
      <c r="L70" s="0" t="n">
        <v>492.45</v>
      </c>
      <c r="M70" s="0" t="n">
        <v>14.5918827056885</v>
      </c>
      <c r="N70" s="0" t="n">
        <v>150917.765625</v>
      </c>
      <c r="O70" s="0" t="s">
        <v>110</v>
      </c>
      <c r="P70" s="0" t="s">
        <v>32</v>
      </c>
      <c r="Q70" s="0" t="s">
        <v>110</v>
      </c>
      <c r="R70" s="0" t="b">
        <f aca="false">TRUE()</f>
        <v>1</v>
      </c>
      <c r="S70" s="0" t="n">
        <v>2017</v>
      </c>
      <c r="T70" s="0" t="s">
        <v>191</v>
      </c>
      <c r="U70" s="0" t="s">
        <v>34</v>
      </c>
    </row>
    <row r="71" customFormat="false" ht="15" hidden="false" customHeight="false" outlineLevel="0" collapsed="false">
      <c r="A71" s="0" t="n">
        <v>45818</v>
      </c>
      <c r="B71" s="0" t="s">
        <v>192</v>
      </c>
      <c r="C71" s="0" t="s">
        <v>36</v>
      </c>
      <c r="D71" s="4" t="n">
        <v>42877</v>
      </c>
      <c r="E71" s="0" t="n">
        <v>8</v>
      </c>
      <c r="F71" s="0" t="n">
        <v>0</v>
      </c>
      <c r="G71" s="0" t="n">
        <v>70</v>
      </c>
      <c r="H71" s="0" t="n">
        <v>174.459059624061</v>
      </c>
      <c r="I71" s="0" t="n">
        <v>-36.8946734058498</v>
      </c>
      <c r="J71" s="0" t="n">
        <v>1700.68139231323</v>
      </c>
      <c r="K71" s="0" t="n">
        <v>9.77237987518311</v>
      </c>
      <c r="L71" s="0" t="n">
        <v>76.21</v>
      </c>
      <c r="M71" s="0" t="s">
        <v>59</v>
      </c>
      <c r="N71" s="0" t="n">
        <v>830349.9375</v>
      </c>
      <c r="O71" s="0" t="s">
        <v>181</v>
      </c>
      <c r="P71" s="0" t="s">
        <v>78</v>
      </c>
      <c r="Q71" s="0" t="s">
        <v>181</v>
      </c>
      <c r="R71" s="0" t="b">
        <f aca="false">FALSE()</f>
        <v>0</v>
      </c>
      <c r="S71" s="0" t="n">
        <v>2017</v>
      </c>
      <c r="T71" s="0" t="s">
        <v>193</v>
      </c>
      <c r="U71" s="0" t="s">
        <v>112</v>
      </c>
    </row>
    <row r="72" customFormat="false" ht="15" hidden="false" customHeight="false" outlineLevel="0" collapsed="false">
      <c r="A72" s="0" t="n">
        <v>11084</v>
      </c>
      <c r="B72" s="0" t="s">
        <v>194</v>
      </c>
      <c r="C72" s="0" t="s">
        <v>57</v>
      </c>
      <c r="D72" s="4" t="n">
        <v>42872</v>
      </c>
      <c r="E72" s="0" t="n">
        <v>0</v>
      </c>
      <c r="F72" s="0" t="n">
        <v>0</v>
      </c>
      <c r="G72" s="0" t="n">
        <v>0</v>
      </c>
      <c r="H72" s="0" t="n">
        <v>176.364508732524</v>
      </c>
      <c r="I72" s="0" t="n">
        <v>-38.3712659726771</v>
      </c>
      <c r="J72" s="0" t="n">
        <v>1381.82978414002</v>
      </c>
      <c r="K72" s="0" t="n">
        <v>4.73958015441895</v>
      </c>
      <c r="L72" s="0" t="n">
        <v>314.9100037</v>
      </c>
      <c r="M72" s="0" t="n">
        <v>12.2428522109985</v>
      </c>
      <c r="N72" s="0" t="n">
        <v>193419.71875</v>
      </c>
      <c r="O72" s="0" t="s">
        <v>110</v>
      </c>
      <c r="P72" s="0" t="s">
        <v>32</v>
      </c>
      <c r="Q72" s="0" t="s">
        <v>110</v>
      </c>
      <c r="R72" s="0" t="b">
        <f aca="false">TRUE()</f>
        <v>1</v>
      </c>
      <c r="S72" s="0" t="n">
        <v>2017</v>
      </c>
      <c r="T72" s="0" t="s">
        <v>195</v>
      </c>
      <c r="U72" s="0" t="s">
        <v>65</v>
      </c>
    </row>
    <row r="73" customFormat="false" ht="15" hidden="false" customHeight="false" outlineLevel="0" collapsed="false">
      <c r="A73" s="0" t="n">
        <v>47193</v>
      </c>
      <c r="B73" s="0" t="s">
        <v>196</v>
      </c>
      <c r="C73" s="0" t="s">
        <v>5</v>
      </c>
      <c r="D73" s="4" t="n">
        <v>42856</v>
      </c>
      <c r="E73" s="0" t="n">
        <v>51</v>
      </c>
      <c r="F73" s="0" t="n">
        <v>60</v>
      </c>
      <c r="G73" s="0" t="n">
        <v>56</v>
      </c>
      <c r="H73" s="0" t="n">
        <v>170.451914484103</v>
      </c>
      <c r="I73" s="0" t="n">
        <v>-43.9384367615353</v>
      </c>
      <c r="J73" s="0" t="n">
        <v>17574.3258706837</v>
      </c>
      <c r="K73" s="0" t="n">
        <v>645.66015625</v>
      </c>
      <c r="L73" s="0" t="n">
        <v>711.09</v>
      </c>
      <c r="M73" s="0" t="n">
        <v>27</v>
      </c>
      <c r="N73" s="0" t="n">
        <v>58109412</v>
      </c>
      <c r="O73" s="0" t="s">
        <v>133</v>
      </c>
      <c r="P73" s="0" t="s">
        <v>95</v>
      </c>
      <c r="Q73" s="0" t="s">
        <v>94</v>
      </c>
      <c r="R73" s="0" t="b">
        <f aca="false">FALSE()</f>
        <v>0</v>
      </c>
      <c r="S73" s="0" t="n">
        <v>2017</v>
      </c>
      <c r="T73" s="0" t="s">
        <v>197</v>
      </c>
      <c r="U73" s="0" t="s">
        <v>34</v>
      </c>
    </row>
    <row r="74" customFormat="false" ht="15" hidden="false" customHeight="false" outlineLevel="0" collapsed="false">
      <c r="A74" s="0" t="n">
        <v>47198</v>
      </c>
      <c r="B74" s="0" t="s">
        <v>198</v>
      </c>
      <c r="C74" s="0" t="s">
        <v>6</v>
      </c>
      <c r="D74" s="4" t="n">
        <v>42856</v>
      </c>
      <c r="E74" s="0" t="n">
        <v>48</v>
      </c>
      <c r="F74" s="0" t="n">
        <v>63</v>
      </c>
      <c r="G74" s="0" t="n">
        <v>64</v>
      </c>
      <c r="H74" s="0" t="n">
        <v>170.471147454066</v>
      </c>
      <c r="I74" s="0" t="n">
        <v>-43.9363687218575</v>
      </c>
      <c r="J74" s="0" t="n">
        <v>2596.45336817375</v>
      </c>
      <c r="K74" s="0" t="n">
        <v>37.0901489257812</v>
      </c>
      <c r="L74" s="0" t="n">
        <v>709.56</v>
      </c>
      <c r="M74" s="0" t="n">
        <v>25.4654445648193</v>
      </c>
      <c r="N74" s="0" t="n">
        <v>3148390.5</v>
      </c>
      <c r="O74" s="0" t="s">
        <v>133</v>
      </c>
      <c r="P74" s="0" t="s">
        <v>95</v>
      </c>
      <c r="Q74" s="0" t="s">
        <v>94</v>
      </c>
      <c r="R74" s="0" t="b">
        <f aca="false">FALSE()</f>
        <v>0</v>
      </c>
      <c r="S74" s="0" t="n">
        <v>2017</v>
      </c>
      <c r="T74" s="0" t="s">
        <v>199</v>
      </c>
      <c r="U74" s="0" t="s">
        <v>34</v>
      </c>
    </row>
    <row r="75" customFormat="false" ht="15" hidden="false" customHeight="false" outlineLevel="0" collapsed="false">
      <c r="A75" s="0" t="n">
        <v>45504</v>
      </c>
      <c r="B75" s="0" t="s">
        <v>200</v>
      </c>
      <c r="C75" s="0" t="s">
        <v>6</v>
      </c>
      <c r="D75" s="4" t="n">
        <v>42854</v>
      </c>
      <c r="E75" s="0" t="n">
        <v>50</v>
      </c>
      <c r="F75" s="0" t="n">
        <v>77</v>
      </c>
      <c r="G75" s="0" t="n">
        <v>68</v>
      </c>
      <c r="H75" s="0" t="n">
        <v>169.849375874569</v>
      </c>
      <c r="I75" s="0" t="n">
        <v>-44.27779926308</v>
      </c>
      <c r="J75" s="0" t="n">
        <v>1982.83605813236</v>
      </c>
      <c r="K75" s="0" t="n">
        <v>23.4998397827148</v>
      </c>
      <c r="L75" s="0" t="n">
        <v>525.21</v>
      </c>
      <c r="M75" s="0" t="n">
        <v>15.9372606277466</v>
      </c>
      <c r="N75" s="0" t="n">
        <v>1248410.125</v>
      </c>
      <c r="O75" s="0" t="s">
        <v>133</v>
      </c>
      <c r="P75" s="0" t="s">
        <v>95</v>
      </c>
      <c r="Q75" s="0" t="s">
        <v>94</v>
      </c>
      <c r="R75" s="0" t="b">
        <f aca="false">FALSE()</f>
        <v>0</v>
      </c>
      <c r="S75" s="0" t="n">
        <v>2017</v>
      </c>
      <c r="T75" s="0" t="s">
        <v>201</v>
      </c>
      <c r="U75" s="0" t="s">
        <v>34</v>
      </c>
    </row>
    <row r="76" customFormat="false" ht="15" hidden="false" customHeight="false" outlineLevel="0" collapsed="false">
      <c r="A76" s="0" t="n">
        <v>45501</v>
      </c>
      <c r="B76" s="0" t="s">
        <v>202</v>
      </c>
      <c r="C76" s="0" t="s">
        <v>5</v>
      </c>
      <c r="D76" s="4" t="n">
        <v>42852</v>
      </c>
      <c r="E76" s="0" t="n">
        <v>56</v>
      </c>
      <c r="F76" s="0" t="n">
        <v>62</v>
      </c>
      <c r="G76" s="0" t="n">
        <v>43</v>
      </c>
      <c r="H76" s="0" t="n">
        <v>170.068070001659</v>
      </c>
      <c r="I76" s="0" t="n">
        <v>-44.2986154797874</v>
      </c>
      <c r="J76" s="0" t="n">
        <v>3637.30344865716</v>
      </c>
      <c r="K76" s="0" t="n">
        <v>19.6938095092773</v>
      </c>
      <c r="L76" s="0" t="n">
        <v>455.6</v>
      </c>
      <c r="M76" s="0" t="n">
        <v>13.3052396774292</v>
      </c>
      <c r="N76" s="0" t="n">
        <v>873436.0625</v>
      </c>
      <c r="O76" s="0" t="s">
        <v>133</v>
      </c>
      <c r="P76" s="0" t="s">
        <v>95</v>
      </c>
      <c r="Q76" s="0" t="s">
        <v>94</v>
      </c>
      <c r="R76" s="0" t="b">
        <f aca="false">FALSE()</f>
        <v>0</v>
      </c>
      <c r="S76" s="0" t="n">
        <v>2017</v>
      </c>
      <c r="T76" s="0" t="s">
        <v>203</v>
      </c>
      <c r="U76" s="0" t="s">
        <v>34</v>
      </c>
    </row>
    <row r="77" customFormat="false" ht="15" hidden="false" customHeight="false" outlineLevel="0" collapsed="false">
      <c r="A77" s="0" t="n">
        <v>47228</v>
      </c>
      <c r="B77" s="0" t="s">
        <v>204</v>
      </c>
      <c r="C77" s="0" t="s">
        <v>4</v>
      </c>
      <c r="D77" s="4" t="n">
        <v>42852</v>
      </c>
      <c r="E77" s="0" t="n">
        <v>88</v>
      </c>
      <c r="F77" s="0" t="n">
        <v>79</v>
      </c>
      <c r="G77" s="0" t="n">
        <v>0</v>
      </c>
      <c r="H77" s="0" t="n">
        <v>170.522645322929</v>
      </c>
      <c r="I77" s="0" t="n">
        <v>-43.889938617025</v>
      </c>
      <c r="J77" s="0" t="n">
        <v>75319.8260940867</v>
      </c>
      <c r="K77" s="0" t="n">
        <v>9659.4306640625</v>
      </c>
      <c r="L77" s="0" t="n">
        <v>685.79</v>
      </c>
      <c r="M77" s="0" t="n">
        <v>120</v>
      </c>
      <c r="N77" s="0" t="n">
        <v>3863772416</v>
      </c>
      <c r="O77" s="0" t="s">
        <v>133</v>
      </c>
      <c r="P77" s="0" t="s">
        <v>95</v>
      </c>
      <c r="Q77" s="0" t="s">
        <v>94</v>
      </c>
      <c r="R77" s="0" t="b">
        <f aca="false">FALSE()</f>
        <v>0</v>
      </c>
      <c r="S77" s="0" t="n">
        <v>2017</v>
      </c>
      <c r="T77" s="0" t="s">
        <v>205</v>
      </c>
      <c r="U77" s="0" t="s">
        <v>112</v>
      </c>
    </row>
    <row r="78" customFormat="false" ht="15" hidden="false" customHeight="false" outlineLevel="0" collapsed="false">
      <c r="A78" s="0" t="n">
        <v>50326</v>
      </c>
      <c r="B78" s="0" t="s">
        <v>206</v>
      </c>
      <c r="C78" s="0" t="s">
        <v>5</v>
      </c>
      <c r="D78" s="4" t="n">
        <v>42812</v>
      </c>
      <c r="E78" s="0" t="n">
        <v>67</v>
      </c>
      <c r="F78" s="0" t="n">
        <v>79</v>
      </c>
      <c r="G78" s="0" t="n">
        <v>36</v>
      </c>
      <c r="H78" s="0" t="n">
        <v>174.077976196952</v>
      </c>
      <c r="I78" s="0" t="n">
        <v>-36.3026013120066</v>
      </c>
      <c r="J78" s="0" t="n">
        <v>413.858940409345</v>
      </c>
      <c r="K78" s="0" t="n">
        <v>1.01136994361877</v>
      </c>
      <c r="L78" s="0" t="n">
        <v>142.5399933</v>
      </c>
      <c r="M78" s="0" t="n">
        <v>21.5940437316895</v>
      </c>
      <c r="N78" s="0" t="n">
        <v>72798.46875</v>
      </c>
      <c r="O78" s="0" t="s">
        <v>77</v>
      </c>
      <c r="P78" s="0" t="s">
        <v>78</v>
      </c>
      <c r="Q78" s="0" t="s">
        <v>79</v>
      </c>
      <c r="R78" s="0" t="b">
        <f aca="false">FALSE()</f>
        <v>0</v>
      </c>
      <c r="S78" s="0" t="n">
        <v>2017</v>
      </c>
      <c r="T78" s="0" t="s">
        <v>207</v>
      </c>
      <c r="U78" s="0" t="s">
        <v>112</v>
      </c>
    </row>
    <row r="79" customFormat="false" ht="15" hidden="false" customHeight="false" outlineLevel="0" collapsed="false">
      <c r="A79" s="0" t="n">
        <v>24415</v>
      </c>
      <c r="B79" s="0" t="s">
        <v>208</v>
      </c>
      <c r="C79" s="0" t="s">
        <v>4</v>
      </c>
      <c r="D79" s="4" t="n">
        <v>42810</v>
      </c>
      <c r="E79" s="0" t="n">
        <v>94</v>
      </c>
      <c r="F79" s="0" t="n">
        <v>85</v>
      </c>
      <c r="G79" s="0" t="n">
        <v>0</v>
      </c>
      <c r="H79" s="0" t="n">
        <v>173.348037837894</v>
      </c>
      <c r="I79" s="0" t="n">
        <v>-34.9006821508092</v>
      </c>
      <c r="J79" s="0" t="n">
        <v>1036.21964333906</v>
      </c>
      <c r="K79" s="0" t="n">
        <v>6.8642201423645</v>
      </c>
      <c r="L79" s="0" t="n">
        <v>14.27</v>
      </c>
      <c r="M79" s="0" t="n">
        <v>3</v>
      </c>
      <c r="N79" s="0" t="n">
        <v>68642.1875</v>
      </c>
      <c r="O79" s="0" t="s">
        <v>128</v>
      </c>
      <c r="P79" s="0" t="s">
        <v>78</v>
      </c>
      <c r="Q79" s="0" t="s">
        <v>79</v>
      </c>
      <c r="R79" s="0" t="b">
        <f aca="false">FALSE()</f>
        <v>0</v>
      </c>
      <c r="S79" s="0" t="n">
        <v>2017</v>
      </c>
      <c r="T79" s="0" t="s">
        <v>209</v>
      </c>
      <c r="U79" s="0" t="s">
        <v>34</v>
      </c>
    </row>
    <row r="80" customFormat="false" ht="15" hidden="false" customHeight="false" outlineLevel="0" collapsed="false">
      <c r="A80" s="0" t="n">
        <v>50401</v>
      </c>
      <c r="B80" s="0" t="s">
        <v>210</v>
      </c>
      <c r="C80" s="0" t="s">
        <v>5</v>
      </c>
      <c r="D80" s="4" t="n">
        <v>42810</v>
      </c>
      <c r="E80" s="0" t="n">
        <v>67</v>
      </c>
      <c r="F80" s="0" t="n">
        <v>63</v>
      </c>
      <c r="G80" s="0" t="n">
        <v>24</v>
      </c>
      <c r="H80" s="0" t="n">
        <v>174.12410472741</v>
      </c>
      <c r="I80" s="0" t="n">
        <v>-36.3275799248792</v>
      </c>
      <c r="J80" s="0" t="n">
        <v>6000.55514362304</v>
      </c>
      <c r="K80" s="0" t="n">
        <v>139.567535400391</v>
      </c>
      <c r="L80" s="0" t="n">
        <v>51.05</v>
      </c>
      <c r="M80" s="0" t="n">
        <v>15</v>
      </c>
      <c r="N80" s="0" t="n">
        <v>6978376</v>
      </c>
      <c r="O80" s="0" t="s">
        <v>77</v>
      </c>
      <c r="P80" s="0" t="s">
        <v>78</v>
      </c>
      <c r="Q80" s="0" t="s">
        <v>79</v>
      </c>
      <c r="R80" s="0" t="b">
        <f aca="false">FALSE()</f>
        <v>0</v>
      </c>
      <c r="S80" s="0" t="n">
        <v>2017</v>
      </c>
      <c r="T80" s="0" t="s">
        <v>211</v>
      </c>
      <c r="U80" s="0" t="s">
        <v>34</v>
      </c>
    </row>
    <row r="81" customFormat="false" ht="15" hidden="false" customHeight="false" outlineLevel="0" collapsed="false">
      <c r="A81" s="0" t="n">
        <v>13467</v>
      </c>
      <c r="B81" s="0" t="s">
        <v>212</v>
      </c>
      <c r="C81" s="0" t="s">
        <v>6</v>
      </c>
      <c r="D81" s="4" t="n">
        <v>42809</v>
      </c>
      <c r="E81" s="0" t="n">
        <v>28</v>
      </c>
      <c r="F81" s="0" t="n">
        <v>43</v>
      </c>
      <c r="G81" s="0" t="n">
        <v>86</v>
      </c>
      <c r="H81" s="0" t="n">
        <v>173.180878390053</v>
      </c>
      <c r="I81" s="0" t="n">
        <v>-34.9443332933448</v>
      </c>
      <c r="J81" s="0" t="n">
        <v>4596.03325111102</v>
      </c>
      <c r="K81" s="0" t="n">
        <v>108.577087402344</v>
      </c>
      <c r="L81" s="0" t="n">
        <v>31.26</v>
      </c>
      <c r="M81" s="0" t="n">
        <v>6</v>
      </c>
      <c r="N81" s="0" t="n">
        <v>2171542</v>
      </c>
      <c r="O81" s="0" t="s">
        <v>213</v>
      </c>
      <c r="P81" s="0" t="s">
        <v>78</v>
      </c>
      <c r="Q81" s="0" t="s">
        <v>79</v>
      </c>
      <c r="R81" s="0" t="b">
        <f aca="false">FALSE()</f>
        <v>0</v>
      </c>
      <c r="S81" s="0" t="n">
        <v>2017</v>
      </c>
      <c r="T81" s="0" t="s">
        <v>214</v>
      </c>
      <c r="U81" s="0" t="s">
        <v>34</v>
      </c>
    </row>
    <row r="82" customFormat="false" ht="15" hidden="false" customHeight="false" outlineLevel="0" collapsed="false">
      <c r="A82" s="0" t="n">
        <v>24511</v>
      </c>
      <c r="B82" s="0" t="s">
        <v>215</v>
      </c>
      <c r="C82" s="0" t="s">
        <v>5</v>
      </c>
      <c r="D82" s="4" t="n">
        <v>42809</v>
      </c>
      <c r="E82" s="0" t="n">
        <v>53</v>
      </c>
      <c r="F82" s="0" t="n">
        <v>69</v>
      </c>
      <c r="G82" s="0" t="n">
        <v>56</v>
      </c>
      <c r="H82" s="0" t="n">
        <v>173.04284569097</v>
      </c>
      <c r="I82" s="0" t="n">
        <v>-34.7558444677266</v>
      </c>
      <c r="J82" s="0" t="n">
        <v>779.097174943292</v>
      </c>
      <c r="K82" s="0" t="n">
        <v>3.47646999359131</v>
      </c>
      <c r="L82" s="0" t="n">
        <v>35.02</v>
      </c>
      <c r="M82" s="0" t="s">
        <v>59</v>
      </c>
      <c r="N82" s="0" t="n">
        <v>34764.6875</v>
      </c>
      <c r="O82" s="0" t="s">
        <v>213</v>
      </c>
      <c r="P82" s="0" t="s">
        <v>78</v>
      </c>
      <c r="Q82" s="0" t="s">
        <v>79</v>
      </c>
      <c r="R82" s="0" t="b">
        <f aca="false">FALSE()</f>
        <v>0</v>
      </c>
      <c r="S82" s="0" t="n">
        <v>2017</v>
      </c>
      <c r="T82" s="0" t="s">
        <v>216</v>
      </c>
      <c r="U82" s="0" t="s">
        <v>34</v>
      </c>
    </row>
    <row r="83" customFormat="false" ht="15" hidden="false" customHeight="false" outlineLevel="0" collapsed="false">
      <c r="A83" s="0" t="n">
        <v>21433</v>
      </c>
      <c r="B83" s="0" t="s">
        <v>217</v>
      </c>
      <c r="C83" s="0" t="s">
        <v>36</v>
      </c>
      <c r="D83" s="4" t="n">
        <v>42808</v>
      </c>
      <c r="E83" s="0" t="n">
        <v>14</v>
      </c>
      <c r="F83" s="0" t="n">
        <v>10</v>
      </c>
      <c r="G83" s="0" t="n">
        <v>94</v>
      </c>
      <c r="H83" s="0" t="n">
        <v>172.771060449287</v>
      </c>
      <c r="I83" s="0" t="n">
        <v>-34.5180644959173</v>
      </c>
      <c r="J83" s="0" t="n">
        <v>2764.23429219578</v>
      </c>
      <c r="K83" s="0" t="n">
        <v>11.3562097549438</v>
      </c>
      <c r="L83" s="0" t="n">
        <v>38.14</v>
      </c>
      <c r="M83" s="0" t="n">
        <v>8.69999980926514</v>
      </c>
      <c r="N83" s="0" t="n">
        <v>329329.96875</v>
      </c>
      <c r="O83" s="0" t="s">
        <v>213</v>
      </c>
      <c r="P83" s="0" t="s">
        <v>78</v>
      </c>
      <c r="Q83" s="0" t="s">
        <v>79</v>
      </c>
      <c r="R83" s="0" t="b">
        <f aca="false">FALSE()</f>
        <v>0</v>
      </c>
      <c r="S83" s="0" t="n">
        <v>2017</v>
      </c>
      <c r="T83" s="0" t="s">
        <v>218</v>
      </c>
      <c r="U83" s="0" t="s">
        <v>34</v>
      </c>
    </row>
    <row r="84" customFormat="false" ht="15" hidden="false" customHeight="false" outlineLevel="0" collapsed="false">
      <c r="A84" s="0" t="n">
        <v>24568</v>
      </c>
      <c r="B84" s="0" t="s">
        <v>219</v>
      </c>
      <c r="C84" s="0" t="s">
        <v>5</v>
      </c>
      <c r="D84" s="4" t="n">
        <v>42807</v>
      </c>
      <c r="E84" s="0" t="n">
        <v>71</v>
      </c>
      <c r="F84" s="0" t="n">
        <v>49</v>
      </c>
      <c r="G84" s="0" t="n">
        <v>6</v>
      </c>
      <c r="H84" s="0" t="n">
        <v>172.941948771787</v>
      </c>
      <c r="I84" s="0" t="n">
        <v>-34.6948728493994</v>
      </c>
      <c r="J84" s="0" t="n">
        <v>612.604989202769</v>
      </c>
      <c r="K84" s="0" t="n">
        <v>1.05367994308472</v>
      </c>
      <c r="L84" s="0" t="n">
        <v>56.31000137</v>
      </c>
      <c r="M84" s="0" t="n">
        <v>16.1784706115723</v>
      </c>
      <c r="N84" s="0" t="n">
        <v>56823.16796875</v>
      </c>
      <c r="O84" s="0" t="s">
        <v>213</v>
      </c>
      <c r="P84" s="0" t="s">
        <v>78</v>
      </c>
      <c r="Q84" s="0" t="s">
        <v>79</v>
      </c>
      <c r="R84" s="0" t="b">
        <f aca="false">FALSE()</f>
        <v>0</v>
      </c>
      <c r="S84" s="0" t="n">
        <v>2017</v>
      </c>
      <c r="T84" s="0" t="s">
        <v>220</v>
      </c>
      <c r="U84" s="0" t="s">
        <v>112</v>
      </c>
    </row>
    <row r="85" customFormat="false" ht="15" hidden="false" customHeight="false" outlineLevel="0" collapsed="false">
      <c r="A85" s="0" t="n">
        <v>24592</v>
      </c>
      <c r="B85" s="0" t="s">
        <v>221</v>
      </c>
      <c r="C85" s="0" t="s">
        <v>5</v>
      </c>
      <c r="D85" s="4" t="n">
        <v>42807</v>
      </c>
      <c r="E85" s="0" t="n">
        <v>59</v>
      </c>
      <c r="F85" s="0" t="n">
        <v>71</v>
      </c>
      <c r="G85" s="0" t="n">
        <v>48</v>
      </c>
      <c r="H85" s="0" t="n">
        <v>172.969203474168</v>
      </c>
      <c r="I85" s="0" t="n">
        <v>-34.704327696038</v>
      </c>
      <c r="J85" s="0" t="n">
        <v>2321.4905853017</v>
      </c>
      <c r="K85" s="0" t="n">
        <v>13.1834497451782</v>
      </c>
      <c r="L85" s="0" t="n">
        <v>57.45999908</v>
      </c>
      <c r="M85" s="0" t="s">
        <v>59</v>
      </c>
      <c r="N85" s="0" t="n">
        <v>1037011.4375</v>
      </c>
      <c r="O85" s="0" t="s">
        <v>213</v>
      </c>
      <c r="P85" s="0" t="s">
        <v>78</v>
      </c>
      <c r="Q85" s="0" t="s">
        <v>79</v>
      </c>
      <c r="R85" s="0" t="b">
        <f aca="false">FALSE()</f>
        <v>0</v>
      </c>
      <c r="S85" s="0" t="n">
        <v>2017</v>
      </c>
      <c r="T85" s="0" t="s">
        <v>222</v>
      </c>
      <c r="U85" s="0" t="s">
        <v>65</v>
      </c>
    </row>
    <row r="86" customFormat="false" ht="15" hidden="false" customHeight="false" outlineLevel="0" collapsed="false">
      <c r="A86" s="0" t="n">
        <v>24621</v>
      </c>
      <c r="B86" s="0" t="s">
        <v>223</v>
      </c>
      <c r="C86" s="0" t="s">
        <v>6</v>
      </c>
      <c r="D86" s="4" t="n">
        <v>42807</v>
      </c>
      <c r="E86" s="0" t="n">
        <v>38</v>
      </c>
      <c r="F86" s="0" t="n">
        <v>54</v>
      </c>
      <c r="G86" s="0" t="n">
        <v>67</v>
      </c>
      <c r="H86" s="0" t="n">
        <v>172.902182424915</v>
      </c>
      <c r="I86" s="0" t="n">
        <v>-34.6287941839508</v>
      </c>
      <c r="J86" s="0" t="n">
        <v>1846.6697758067</v>
      </c>
      <c r="K86" s="0" t="n">
        <v>7.21735000610352</v>
      </c>
      <c r="L86" s="0" t="n">
        <v>57.73</v>
      </c>
      <c r="M86" s="0" t="n">
        <v>8.30000019073486</v>
      </c>
      <c r="N86" s="0" t="n">
        <v>199680.015625</v>
      </c>
      <c r="O86" s="0" t="s">
        <v>213</v>
      </c>
      <c r="P86" s="0" t="s">
        <v>78</v>
      </c>
      <c r="Q86" s="0" t="s">
        <v>79</v>
      </c>
      <c r="R86" s="0" t="b">
        <f aca="false">FALSE()</f>
        <v>0</v>
      </c>
      <c r="S86" s="0" t="n">
        <v>2017</v>
      </c>
      <c r="T86" s="0" t="s">
        <v>224</v>
      </c>
      <c r="U86" s="0" t="s">
        <v>65</v>
      </c>
    </row>
    <row r="87" customFormat="false" ht="15" hidden="false" customHeight="false" outlineLevel="0" collapsed="false">
      <c r="A87" s="0" t="n">
        <v>24596</v>
      </c>
      <c r="B87" s="0" t="s">
        <v>225</v>
      </c>
      <c r="C87" s="0" t="s">
        <v>57</v>
      </c>
      <c r="D87" s="4" t="n">
        <v>42807</v>
      </c>
      <c r="E87" s="0" t="n">
        <v>0</v>
      </c>
      <c r="F87" s="0" t="n">
        <v>0</v>
      </c>
      <c r="G87" s="0" t="n">
        <v>0</v>
      </c>
      <c r="H87" s="0" t="s">
        <v>59</v>
      </c>
      <c r="I87" s="0" t="s">
        <v>59</v>
      </c>
      <c r="J87" s="0" t="s">
        <v>59</v>
      </c>
      <c r="K87" s="0" t="s">
        <v>59</v>
      </c>
      <c r="L87" s="0" t="s">
        <v>59</v>
      </c>
      <c r="M87" s="0" t="s">
        <v>59</v>
      </c>
      <c r="N87" s="0" t="s">
        <v>59</v>
      </c>
      <c r="O87" s="0" t="s">
        <v>59</v>
      </c>
      <c r="P87" s="0" t="s">
        <v>59</v>
      </c>
      <c r="Q87" s="0" t="s">
        <v>59</v>
      </c>
      <c r="R87" s="0" t="b">
        <f aca="false">TRUE()</f>
        <v>1</v>
      </c>
      <c r="S87" s="0" t="n">
        <v>2017</v>
      </c>
      <c r="T87" s="0" t="s">
        <v>226</v>
      </c>
      <c r="U87" s="0" t="s">
        <v>34</v>
      </c>
    </row>
    <row r="88" customFormat="false" ht="15" hidden="false" customHeight="false" outlineLevel="0" collapsed="false">
      <c r="A88" s="0" t="n">
        <v>49307</v>
      </c>
      <c r="B88" s="0" t="s">
        <v>227</v>
      </c>
      <c r="C88" s="0" t="s">
        <v>36</v>
      </c>
      <c r="D88" s="4" t="n">
        <v>42801</v>
      </c>
      <c r="E88" s="0" t="n">
        <v>20</v>
      </c>
      <c r="F88" s="0" t="n">
        <v>18</v>
      </c>
      <c r="G88" s="0" t="n">
        <v>85</v>
      </c>
      <c r="H88" s="0" t="n">
        <v>174.616309015587</v>
      </c>
      <c r="I88" s="0" t="n">
        <v>-37.1854139574085</v>
      </c>
      <c r="J88" s="0" t="n">
        <v>683.348110201949</v>
      </c>
      <c r="K88" s="0" t="n">
        <v>2.46708989143372</v>
      </c>
      <c r="L88" s="0" t="n">
        <v>109.5</v>
      </c>
      <c r="M88" s="0" t="n">
        <v>23.1650104522705</v>
      </c>
      <c r="N88" s="0" t="n">
        <v>190500.84375</v>
      </c>
      <c r="O88" s="0" t="s">
        <v>181</v>
      </c>
      <c r="P88" s="0" t="s">
        <v>78</v>
      </c>
      <c r="Q88" s="0" t="s">
        <v>110</v>
      </c>
      <c r="R88" s="0" t="b">
        <f aca="false">FALSE()</f>
        <v>0</v>
      </c>
      <c r="S88" s="0" t="n">
        <v>2017</v>
      </c>
      <c r="T88" s="0" t="s">
        <v>228</v>
      </c>
      <c r="U88" s="0" t="s">
        <v>34</v>
      </c>
    </row>
    <row r="89" customFormat="false" ht="15" hidden="false" customHeight="false" outlineLevel="0" collapsed="false">
      <c r="A89" s="0" t="n">
        <v>49309</v>
      </c>
      <c r="B89" s="0" t="s">
        <v>229</v>
      </c>
      <c r="C89" s="0" t="s">
        <v>36</v>
      </c>
      <c r="D89" s="4" t="n">
        <v>42801</v>
      </c>
      <c r="E89" s="0" t="n">
        <v>9</v>
      </c>
      <c r="F89" s="0" t="n">
        <v>0</v>
      </c>
      <c r="G89" s="0" t="n">
        <v>93</v>
      </c>
      <c r="H89" s="0" t="n">
        <v>174.614973139258</v>
      </c>
      <c r="I89" s="0" t="n">
        <v>-37.1821683618646</v>
      </c>
      <c r="J89" s="0" t="n">
        <v>847.692833854848</v>
      </c>
      <c r="K89" s="0" t="n">
        <v>4.27016019821167</v>
      </c>
      <c r="L89" s="0" t="n">
        <v>84.07</v>
      </c>
      <c r="M89" s="0" t="n">
        <v>25.5430335998535</v>
      </c>
      <c r="N89" s="0" t="n">
        <v>363576.34375</v>
      </c>
      <c r="O89" s="0" t="s">
        <v>181</v>
      </c>
      <c r="P89" s="0" t="s">
        <v>78</v>
      </c>
      <c r="Q89" s="0" t="s">
        <v>110</v>
      </c>
      <c r="R89" s="0" t="b">
        <f aca="false">FALSE()</f>
        <v>0</v>
      </c>
      <c r="S89" s="0" t="n">
        <v>2017</v>
      </c>
      <c r="T89" s="0" t="s">
        <v>230</v>
      </c>
      <c r="U89" s="0" t="s">
        <v>34</v>
      </c>
    </row>
    <row r="90" customFormat="false" ht="15" hidden="false" customHeight="false" outlineLevel="0" collapsed="false">
      <c r="A90" s="0" t="n">
        <v>49337</v>
      </c>
      <c r="B90" s="0" t="s">
        <v>231</v>
      </c>
      <c r="C90" s="0" t="s">
        <v>6</v>
      </c>
      <c r="D90" s="4" t="n">
        <v>42801</v>
      </c>
      <c r="E90" s="0" t="n">
        <v>39</v>
      </c>
      <c r="F90" s="0" t="n">
        <v>64</v>
      </c>
      <c r="G90" s="0" t="n">
        <v>67</v>
      </c>
      <c r="H90" s="0" t="n">
        <v>174.632899538139</v>
      </c>
      <c r="I90" s="0" t="n">
        <v>-37.1927599904472</v>
      </c>
      <c r="J90" s="0" t="n">
        <v>2131.56297396601</v>
      </c>
      <c r="K90" s="0" t="n">
        <v>25.9233093261719</v>
      </c>
      <c r="L90" s="0" t="n">
        <v>14.7</v>
      </c>
      <c r="M90" s="0" t="n">
        <v>6.28924655914307</v>
      </c>
      <c r="N90" s="0" t="n">
        <v>543460.3125</v>
      </c>
      <c r="O90" s="0" t="s">
        <v>181</v>
      </c>
      <c r="P90" s="0" t="s">
        <v>78</v>
      </c>
      <c r="Q90" s="0" t="s">
        <v>110</v>
      </c>
      <c r="R90" s="0" t="b">
        <f aca="false">FALSE()</f>
        <v>0</v>
      </c>
      <c r="S90" s="0" t="n">
        <v>2017</v>
      </c>
      <c r="T90" s="0" t="s">
        <v>232</v>
      </c>
      <c r="U90" s="0" t="s">
        <v>34</v>
      </c>
    </row>
    <row r="91" customFormat="false" ht="15" hidden="false" customHeight="false" outlineLevel="0" collapsed="false">
      <c r="A91" s="0" t="n">
        <v>49294</v>
      </c>
      <c r="B91" s="0" t="s">
        <v>233</v>
      </c>
      <c r="C91" s="0" t="s">
        <v>6</v>
      </c>
      <c r="D91" s="4" t="n">
        <v>42800</v>
      </c>
      <c r="E91" s="0" t="n">
        <v>40</v>
      </c>
      <c r="F91" s="0" t="n">
        <v>52</v>
      </c>
      <c r="G91" s="0" t="n">
        <v>67</v>
      </c>
      <c r="H91" s="0" t="n">
        <v>174.670619677609</v>
      </c>
      <c r="I91" s="0" t="n">
        <v>-37.2751786726898</v>
      </c>
      <c r="J91" s="0" t="n">
        <v>1256.29755910629</v>
      </c>
      <c r="K91" s="0" t="n">
        <v>3.86132001876831</v>
      </c>
      <c r="L91" s="0" t="n">
        <v>111.77</v>
      </c>
      <c r="M91" s="0" t="n">
        <v>19.8421955108643</v>
      </c>
      <c r="N91" s="0" t="n">
        <v>92671.6484375</v>
      </c>
      <c r="O91" s="0" t="s">
        <v>181</v>
      </c>
      <c r="P91" s="0" t="s">
        <v>78</v>
      </c>
      <c r="Q91" s="0" t="s">
        <v>110</v>
      </c>
      <c r="R91" s="0" t="b">
        <f aca="false">FALSE()</f>
        <v>0</v>
      </c>
      <c r="S91" s="0" t="n">
        <v>2017</v>
      </c>
      <c r="T91" s="0" t="s">
        <v>234</v>
      </c>
      <c r="U91" s="0" t="s">
        <v>34</v>
      </c>
    </row>
    <row r="92" customFormat="false" ht="15" hidden="false" customHeight="false" outlineLevel="0" collapsed="false">
      <c r="A92" s="0" t="n">
        <v>47832</v>
      </c>
      <c r="B92" s="0" t="s">
        <v>235</v>
      </c>
      <c r="C92" s="0" t="s">
        <v>4</v>
      </c>
      <c r="D92" s="4" t="n">
        <v>42791</v>
      </c>
      <c r="E92" s="0" t="n">
        <v>94</v>
      </c>
      <c r="F92" s="0" t="n">
        <v>86</v>
      </c>
      <c r="G92" s="0" t="n">
        <v>0</v>
      </c>
      <c r="H92" s="0" t="n">
        <v>171.11569272166</v>
      </c>
      <c r="I92" s="0" t="n">
        <v>-43.6084063878716</v>
      </c>
      <c r="J92" s="0" t="n">
        <v>417.506836395912</v>
      </c>
      <c r="K92" s="0" t="n">
        <v>1.04763996601105</v>
      </c>
      <c r="L92" s="0" t="n">
        <v>668.5</v>
      </c>
      <c r="M92" s="0" t="n">
        <v>9.61405944824219</v>
      </c>
      <c r="N92" s="0" t="n">
        <v>33573.69921875</v>
      </c>
      <c r="O92" s="0" t="s">
        <v>94</v>
      </c>
      <c r="P92" s="0" t="s">
        <v>95</v>
      </c>
      <c r="Q92" s="0" t="s">
        <v>94</v>
      </c>
      <c r="R92" s="0" t="b">
        <f aca="false">FALSE()</f>
        <v>0</v>
      </c>
      <c r="S92" s="0" t="n">
        <v>2017</v>
      </c>
      <c r="T92" s="0" t="s">
        <v>236</v>
      </c>
      <c r="U92" s="0" t="s">
        <v>34</v>
      </c>
    </row>
    <row r="93" customFormat="false" ht="15" hidden="false" customHeight="false" outlineLevel="0" collapsed="false">
      <c r="A93" s="0" t="n">
        <v>45724</v>
      </c>
      <c r="B93" s="0" t="s">
        <v>237</v>
      </c>
      <c r="C93" s="0" t="s">
        <v>6</v>
      </c>
      <c r="D93" s="4" t="n">
        <v>42790</v>
      </c>
      <c r="E93" s="0" t="n">
        <v>37</v>
      </c>
      <c r="F93" s="0" t="n">
        <v>43</v>
      </c>
      <c r="G93" s="0" t="n">
        <v>72</v>
      </c>
      <c r="H93" s="0" t="n">
        <v>171.168380649796</v>
      </c>
      <c r="I93" s="0" t="n">
        <v>-43.5703024224029</v>
      </c>
      <c r="J93" s="0" t="n">
        <v>1946.83630184932</v>
      </c>
      <c r="K93" s="0" t="n">
        <v>9.57248020172119</v>
      </c>
      <c r="L93" s="0" t="n">
        <v>629.77</v>
      </c>
      <c r="M93" s="0" t="n">
        <v>14.9795064926147</v>
      </c>
      <c r="N93" s="0" t="n">
        <v>477969.84375</v>
      </c>
      <c r="O93" s="0" t="s">
        <v>94</v>
      </c>
      <c r="P93" s="0" t="s">
        <v>95</v>
      </c>
      <c r="Q93" s="0" t="s">
        <v>94</v>
      </c>
      <c r="R93" s="0" t="b">
        <f aca="false">FALSE()</f>
        <v>0</v>
      </c>
      <c r="S93" s="0" t="n">
        <v>2017</v>
      </c>
      <c r="T93" s="0" t="s">
        <v>238</v>
      </c>
      <c r="U93" s="0" t="s">
        <v>34</v>
      </c>
    </row>
    <row r="94" customFormat="false" ht="15" hidden="false" customHeight="false" outlineLevel="0" collapsed="false">
      <c r="A94" s="0" t="n">
        <v>47833</v>
      </c>
      <c r="B94" s="0" t="s">
        <v>239</v>
      </c>
      <c r="C94" s="0" t="s">
        <v>5</v>
      </c>
      <c r="D94" s="4" t="n">
        <v>42790</v>
      </c>
      <c r="E94" s="0" t="n">
        <v>74</v>
      </c>
      <c r="F94" s="0" t="n">
        <v>79</v>
      </c>
      <c r="G94" s="0" t="n">
        <v>26</v>
      </c>
      <c r="H94" s="0" t="n">
        <v>171.117948020129</v>
      </c>
      <c r="I94" s="0" t="n">
        <v>-43.6059087677723</v>
      </c>
      <c r="J94" s="0" t="n">
        <v>1345.38891310973</v>
      </c>
      <c r="K94" s="0" t="n">
        <v>4.48153018951416</v>
      </c>
      <c r="L94" s="0" t="n">
        <v>671.07</v>
      </c>
      <c r="M94" s="0" t="n">
        <v>17.3798809051514</v>
      </c>
      <c r="N94" s="0" t="n">
        <v>259627.890625</v>
      </c>
      <c r="O94" s="0" t="s">
        <v>94</v>
      </c>
      <c r="P94" s="0" t="s">
        <v>95</v>
      </c>
      <c r="Q94" s="0" t="s">
        <v>94</v>
      </c>
      <c r="R94" s="0" t="b">
        <f aca="false">FALSE()</f>
        <v>0</v>
      </c>
      <c r="S94" s="0" t="n">
        <v>2017</v>
      </c>
      <c r="T94" s="0" t="s">
        <v>240</v>
      </c>
      <c r="U94" s="0" t="s">
        <v>34</v>
      </c>
    </row>
    <row r="95" customFormat="false" ht="15" hidden="false" customHeight="false" outlineLevel="0" collapsed="false">
      <c r="A95" s="0" t="n">
        <v>41293</v>
      </c>
      <c r="B95" s="0" t="s">
        <v>241</v>
      </c>
      <c r="C95" s="0" t="s">
        <v>57</v>
      </c>
      <c r="D95" s="4" t="n">
        <v>42789</v>
      </c>
      <c r="E95" s="0" t="n">
        <v>0</v>
      </c>
      <c r="F95" s="0" t="n">
        <v>0</v>
      </c>
      <c r="G95" s="0" t="n">
        <v>0</v>
      </c>
      <c r="H95" s="0" t="n">
        <v>171.121951923011</v>
      </c>
      <c r="I95" s="0" t="n">
        <v>-43.6704868384649</v>
      </c>
      <c r="J95" s="0" t="n">
        <v>973.14021580957</v>
      </c>
      <c r="K95" s="0" t="n">
        <v>5.38360977172852</v>
      </c>
      <c r="L95" s="0" t="n">
        <v>677.85</v>
      </c>
      <c r="M95" s="0" t="n">
        <v>15.0875673294067</v>
      </c>
      <c r="N95" s="0" t="n">
        <v>270752.0625</v>
      </c>
      <c r="O95" s="0" t="s">
        <v>94</v>
      </c>
      <c r="P95" s="0" t="s">
        <v>95</v>
      </c>
      <c r="Q95" s="0" t="s">
        <v>94</v>
      </c>
      <c r="R95" s="0" t="b">
        <f aca="false">TRUE()</f>
        <v>1</v>
      </c>
      <c r="S95" s="0" t="n">
        <v>2017</v>
      </c>
      <c r="T95" s="0" t="s">
        <v>242</v>
      </c>
      <c r="U95" s="0" t="s">
        <v>34</v>
      </c>
    </row>
    <row r="96" customFormat="false" ht="15" hidden="false" customHeight="false" outlineLevel="0" collapsed="false">
      <c r="A96" s="0" t="n">
        <v>41299</v>
      </c>
      <c r="B96" s="0" t="s">
        <v>243</v>
      </c>
      <c r="C96" s="0" t="s">
        <v>6</v>
      </c>
      <c r="D96" s="4" t="n">
        <v>42789</v>
      </c>
      <c r="E96" s="0" t="n">
        <v>35</v>
      </c>
      <c r="F96" s="0" t="n">
        <v>38</v>
      </c>
      <c r="G96" s="0" t="n">
        <v>71</v>
      </c>
      <c r="H96" s="0" t="n">
        <v>171.104932552791</v>
      </c>
      <c r="I96" s="0" t="n">
        <v>-43.6359250946455</v>
      </c>
      <c r="J96" s="0" t="n">
        <v>7171.37818985237</v>
      </c>
      <c r="K96" s="0" t="n">
        <v>166.788116455078</v>
      </c>
      <c r="L96" s="0" t="n">
        <v>639.76</v>
      </c>
      <c r="M96" s="0" t="n">
        <v>3</v>
      </c>
      <c r="N96" s="0" t="n">
        <v>1667881.25</v>
      </c>
      <c r="O96" s="0" t="s">
        <v>94</v>
      </c>
      <c r="P96" s="0" t="s">
        <v>95</v>
      </c>
      <c r="Q96" s="0" t="s">
        <v>94</v>
      </c>
      <c r="R96" s="0" t="b">
        <f aca="false">FALSE()</f>
        <v>0</v>
      </c>
      <c r="S96" s="0" t="n">
        <v>2017</v>
      </c>
      <c r="T96" s="0" t="s">
        <v>244</v>
      </c>
      <c r="U96" s="0" t="s">
        <v>34</v>
      </c>
    </row>
    <row r="97" customFormat="false" ht="15" hidden="false" customHeight="false" outlineLevel="0" collapsed="false">
      <c r="A97" s="0" t="n">
        <v>47860</v>
      </c>
      <c r="B97" s="0" t="s">
        <v>245</v>
      </c>
      <c r="C97" s="0" t="s">
        <v>6</v>
      </c>
      <c r="D97" s="4" t="n">
        <v>42789</v>
      </c>
      <c r="E97" s="0" t="n">
        <v>28</v>
      </c>
      <c r="F97" s="0" t="n">
        <v>25</v>
      </c>
      <c r="G97" s="0" t="n">
        <v>74</v>
      </c>
      <c r="H97" s="0" t="n">
        <v>171.227239533526</v>
      </c>
      <c r="I97" s="0" t="n">
        <v>-43.5512107070824</v>
      </c>
      <c r="J97" s="0" t="n">
        <v>1705.60312301718</v>
      </c>
      <c r="K97" s="0" t="n">
        <v>19.343469619751</v>
      </c>
      <c r="L97" s="0" t="n">
        <v>674.31</v>
      </c>
      <c r="M97" s="0" t="n">
        <v>17.3108882904053</v>
      </c>
      <c r="N97" s="0" t="n">
        <v>1116175.375</v>
      </c>
      <c r="O97" s="0" t="s">
        <v>94</v>
      </c>
      <c r="P97" s="0" t="s">
        <v>95</v>
      </c>
      <c r="Q97" s="0" t="s">
        <v>94</v>
      </c>
      <c r="R97" s="0" t="b">
        <f aca="false">FALSE()</f>
        <v>0</v>
      </c>
      <c r="S97" s="0" t="n">
        <v>2017</v>
      </c>
      <c r="T97" s="0" t="s">
        <v>246</v>
      </c>
      <c r="U97" s="0" t="s">
        <v>34</v>
      </c>
    </row>
    <row r="98" customFormat="false" ht="15" hidden="false" customHeight="false" outlineLevel="0" collapsed="false">
      <c r="A98" s="0" t="n">
        <v>41305</v>
      </c>
      <c r="B98" s="0" t="s">
        <v>247</v>
      </c>
      <c r="C98" s="0" t="s">
        <v>6</v>
      </c>
      <c r="D98" s="4" t="n">
        <v>42788</v>
      </c>
      <c r="E98" s="0" t="n">
        <v>49</v>
      </c>
      <c r="F98" s="0" t="n">
        <v>54</v>
      </c>
      <c r="G98" s="0" t="n">
        <v>49</v>
      </c>
      <c r="H98" s="0" t="n">
        <v>171.044952214128</v>
      </c>
      <c r="I98" s="0" t="n">
        <v>-43.6028661130684</v>
      </c>
      <c r="J98" s="0" t="n">
        <v>9263.22719180122</v>
      </c>
      <c r="K98" s="0" t="n">
        <v>196.648956298828</v>
      </c>
      <c r="L98" s="0" t="n">
        <v>675</v>
      </c>
      <c r="M98" s="0" t="n">
        <v>18</v>
      </c>
      <c r="N98" s="0" t="n">
        <v>11798938</v>
      </c>
      <c r="O98" s="0" t="s">
        <v>94</v>
      </c>
      <c r="P98" s="0" t="s">
        <v>95</v>
      </c>
      <c r="Q98" s="0" t="s">
        <v>94</v>
      </c>
      <c r="R98" s="0" t="b">
        <f aca="false">FALSE()</f>
        <v>0</v>
      </c>
      <c r="S98" s="0" t="n">
        <v>2017</v>
      </c>
      <c r="T98" s="0" t="s">
        <v>248</v>
      </c>
      <c r="U98" s="0" t="s">
        <v>34</v>
      </c>
    </row>
    <row r="99" customFormat="false" ht="15" hidden="false" customHeight="false" outlineLevel="0" collapsed="false">
      <c r="A99" s="0" t="n">
        <v>47892</v>
      </c>
      <c r="B99" s="0" t="s">
        <v>249</v>
      </c>
      <c r="C99" s="0" t="s">
        <v>6</v>
      </c>
      <c r="D99" s="4" t="n">
        <v>42788</v>
      </c>
      <c r="E99" s="0" t="n">
        <v>45</v>
      </c>
      <c r="F99" s="0" t="n">
        <v>49</v>
      </c>
      <c r="G99" s="0" t="n">
        <v>56</v>
      </c>
      <c r="H99" s="0" t="n">
        <v>171.178408498226</v>
      </c>
      <c r="I99" s="0" t="n">
        <v>-43.4741823022082</v>
      </c>
      <c r="J99" s="0" t="n">
        <v>22957.1927546182</v>
      </c>
      <c r="K99" s="0" t="n">
        <v>694.527893066406</v>
      </c>
      <c r="L99" s="0" t="n">
        <v>692.39</v>
      </c>
      <c r="M99" s="0" t="n">
        <v>37</v>
      </c>
      <c r="N99" s="0" t="n">
        <v>85658440</v>
      </c>
      <c r="O99" s="0" t="s">
        <v>94</v>
      </c>
      <c r="P99" s="0" t="s">
        <v>95</v>
      </c>
      <c r="Q99" s="0" t="s">
        <v>94</v>
      </c>
      <c r="R99" s="0" t="b">
        <f aca="false">FALSE()</f>
        <v>0</v>
      </c>
      <c r="S99" s="0" t="n">
        <v>2017</v>
      </c>
      <c r="T99" s="0" t="s">
        <v>250</v>
      </c>
      <c r="U99" s="0" t="s">
        <v>34</v>
      </c>
    </row>
    <row r="100" customFormat="false" ht="15" hidden="false" customHeight="false" outlineLevel="0" collapsed="false">
      <c r="A100" s="0" t="n">
        <v>41306</v>
      </c>
      <c r="B100" s="0" t="s">
        <v>251</v>
      </c>
      <c r="C100" s="0" t="s">
        <v>5</v>
      </c>
      <c r="D100" s="4" t="n">
        <v>42787</v>
      </c>
      <c r="E100" s="0" t="n">
        <v>65</v>
      </c>
      <c r="F100" s="0" t="n">
        <v>66</v>
      </c>
      <c r="G100" s="0" t="n">
        <v>31</v>
      </c>
      <c r="H100" s="0" t="n">
        <v>171.055555702404</v>
      </c>
      <c r="I100" s="0" t="n">
        <v>-43.6146385442132</v>
      </c>
      <c r="J100" s="0" t="n">
        <v>3301.18563756652</v>
      </c>
      <c r="K100" s="0" t="n">
        <v>43.7515602111816</v>
      </c>
      <c r="L100" s="0" t="n">
        <v>675.94</v>
      </c>
      <c r="M100" s="0" t="n">
        <v>13</v>
      </c>
      <c r="N100" s="0" t="n">
        <v>1895901</v>
      </c>
      <c r="O100" s="0" t="s">
        <v>94</v>
      </c>
      <c r="P100" s="0" t="s">
        <v>95</v>
      </c>
      <c r="Q100" s="0" t="s">
        <v>94</v>
      </c>
      <c r="R100" s="0" t="b">
        <f aca="false">FALSE()</f>
        <v>0</v>
      </c>
      <c r="S100" s="0" t="n">
        <v>2017</v>
      </c>
      <c r="T100" s="0" t="s">
        <v>252</v>
      </c>
      <c r="U100" s="0" t="s">
        <v>34</v>
      </c>
    </row>
    <row r="101" customFormat="false" ht="15" hidden="false" customHeight="false" outlineLevel="0" collapsed="false">
      <c r="A101" s="0" t="n">
        <v>41354</v>
      </c>
      <c r="B101" s="0" t="s">
        <v>253</v>
      </c>
      <c r="C101" s="0" t="s">
        <v>6</v>
      </c>
      <c r="D101" s="4" t="n">
        <v>42787</v>
      </c>
      <c r="E101" s="0" t="n">
        <v>34</v>
      </c>
      <c r="F101" s="0" t="n">
        <v>39</v>
      </c>
      <c r="G101" s="0" t="n">
        <v>74</v>
      </c>
      <c r="H101" s="0" t="n">
        <v>171.095068123472</v>
      </c>
      <c r="I101" s="0" t="n">
        <v>-43.6228906043289</v>
      </c>
      <c r="J101" s="0" t="n">
        <v>1419.26890082352</v>
      </c>
      <c r="K101" s="0" t="n">
        <v>12.397029876709</v>
      </c>
      <c r="L101" s="0" t="n">
        <v>658.81</v>
      </c>
      <c r="M101" s="0" t="n">
        <v>17.1077518463135</v>
      </c>
      <c r="N101" s="0" t="n">
        <v>706950.75</v>
      </c>
      <c r="O101" s="0" t="s">
        <v>94</v>
      </c>
      <c r="P101" s="0" t="s">
        <v>95</v>
      </c>
      <c r="Q101" s="0" t="s">
        <v>94</v>
      </c>
      <c r="R101" s="0" t="b">
        <f aca="false">FALSE()</f>
        <v>0</v>
      </c>
      <c r="S101" s="0" t="n">
        <v>2017</v>
      </c>
      <c r="T101" s="0" t="s">
        <v>254</v>
      </c>
      <c r="U101" s="0" t="s">
        <v>34</v>
      </c>
    </row>
    <row r="102" customFormat="false" ht="15" hidden="false" customHeight="false" outlineLevel="0" collapsed="false">
      <c r="A102" s="0" t="n">
        <v>47859</v>
      </c>
      <c r="B102" s="0" t="s">
        <v>237</v>
      </c>
      <c r="C102" s="0" t="s">
        <v>6</v>
      </c>
      <c r="D102" s="4" t="n">
        <v>42787</v>
      </c>
      <c r="E102" s="0" t="n">
        <v>48</v>
      </c>
      <c r="F102" s="0" t="n">
        <v>52</v>
      </c>
      <c r="G102" s="0" t="n">
        <v>49</v>
      </c>
      <c r="H102" s="0" t="n">
        <v>171.182175243224</v>
      </c>
      <c r="I102" s="0" t="n">
        <v>-43.5745700566908</v>
      </c>
      <c r="J102" s="0" t="n">
        <v>1980.55695127262</v>
      </c>
      <c r="K102" s="0" t="n">
        <v>9.48618984222412</v>
      </c>
      <c r="L102" s="0" t="n">
        <v>626.83</v>
      </c>
      <c r="M102" s="0" t="n">
        <v>17.373462677002</v>
      </c>
      <c r="N102" s="0" t="n">
        <v>549359.75</v>
      </c>
      <c r="O102" s="0" t="s">
        <v>94</v>
      </c>
      <c r="P102" s="0" t="s">
        <v>95</v>
      </c>
      <c r="Q102" s="0" t="s">
        <v>94</v>
      </c>
      <c r="R102" s="0" t="b">
        <f aca="false">FALSE()</f>
        <v>0</v>
      </c>
      <c r="S102" s="0" t="n">
        <v>2017</v>
      </c>
      <c r="T102" s="0" t="s">
        <v>255</v>
      </c>
      <c r="U102" s="0" t="s">
        <v>34</v>
      </c>
    </row>
    <row r="103" customFormat="false" ht="15" hidden="false" customHeight="false" outlineLevel="0" collapsed="false">
      <c r="A103" s="0" t="n">
        <v>14420</v>
      </c>
      <c r="B103" s="0" t="s">
        <v>256</v>
      </c>
      <c r="C103" s="0" t="s">
        <v>57</v>
      </c>
      <c r="D103" s="4" t="n">
        <v>42754</v>
      </c>
      <c r="E103" s="0" t="n">
        <v>0</v>
      </c>
      <c r="F103" s="0" t="n">
        <v>0</v>
      </c>
      <c r="G103" s="0" t="n">
        <v>0</v>
      </c>
      <c r="H103" s="0" t="n">
        <v>175.248981762992</v>
      </c>
      <c r="I103" s="0" t="n">
        <v>-37.8850987705925</v>
      </c>
      <c r="J103" s="0" t="n">
        <v>581.963831822436</v>
      </c>
      <c r="K103" s="0" t="n">
        <v>2.28184008598328</v>
      </c>
      <c r="L103" s="0" t="n">
        <v>45.97</v>
      </c>
      <c r="M103" s="0" t="n">
        <v>7.30490922927856</v>
      </c>
      <c r="N103" s="0" t="n">
        <v>55562.05078125</v>
      </c>
      <c r="O103" s="0" t="s">
        <v>110</v>
      </c>
      <c r="P103" s="0" t="s">
        <v>32</v>
      </c>
      <c r="Q103" s="0" t="s">
        <v>110</v>
      </c>
      <c r="R103" s="0" t="b">
        <f aca="false">TRUE()</f>
        <v>1</v>
      </c>
      <c r="S103" s="0" t="n">
        <v>2017</v>
      </c>
      <c r="T103" s="0" t="s">
        <v>257</v>
      </c>
      <c r="U103" s="0" t="s">
        <v>34</v>
      </c>
    </row>
    <row r="104" customFormat="false" ht="15" hidden="false" customHeight="false" outlineLevel="0" collapsed="false">
      <c r="A104" s="0" t="n">
        <v>18951</v>
      </c>
      <c r="B104" s="0" t="s">
        <v>258</v>
      </c>
      <c r="C104" s="0" t="s">
        <v>57</v>
      </c>
      <c r="D104" s="4" t="n">
        <v>42699</v>
      </c>
      <c r="E104" s="0" t="n">
        <v>0</v>
      </c>
      <c r="F104" s="0" t="n">
        <v>0</v>
      </c>
      <c r="G104" s="0" t="n">
        <v>0</v>
      </c>
      <c r="H104" s="0" t="n">
        <v>174.999332458594</v>
      </c>
      <c r="I104" s="0" t="n">
        <v>-39.8950966435324</v>
      </c>
      <c r="J104" s="0" t="n">
        <v>1416.86037681091</v>
      </c>
      <c r="K104" s="0" t="n">
        <v>8.07754039764404</v>
      </c>
      <c r="L104" s="0" t="n">
        <v>96.20999908</v>
      </c>
      <c r="M104" s="0" t="n">
        <v>23.3898983001709</v>
      </c>
      <c r="N104" s="0" t="n">
        <v>629775.9375</v>
      </c>
      <c r="O104" s="0" t="s">
        <v>63</v>
      </c>
      <c r="P104" s="0" t="s">
        <v>32</v>
      </c>
      <c r="Q104" s="0" t="s">
        <v>49</v>
      </c>
      <c r="R104" s="0" t="b">
        <f aca="false">TRUE()</f>
        <v>1</v>
      </c>
      <c r="S104" s="0" t="n">
        <v>2016</v>
      </c>
      <c r="T104" s="0" t="s">
        <v>259</v>
      </c>
      <c r="U104" s="0" t="s">
        <v>34</v>
      </c>
    </row>
    <row r="105" customFormat="false" ht="15" hidden="false" customHeight="false" outlineLevel="0" collapsed="false">
      <c r="A105" s="0" t="n">
        <v>4380</v>
      </c>
      <c r="B105" s="0" t="s">
        <v>260</v>
      </c>
      <c r="C105" s="0" t="s">
        <v>36</v>
      </c>
      <c r="D105" s="4" t="n">
        <v>42698</v>
      </c>
      <c r="E105" s="0" t="n">
        <v>17</v>
      </c>
      <c r="F105" s="0" t="n">
        <v>25</v>
      </c>
      <c r="G105" s="0" t="n">
        <v>89</v>
      </c>
      <c r="H105" s="0" t="n">
        <v>175.251913023697</v>
      </c>
      <c r="I105" s="0" t="n">
        <v>-40.4490951917365</v>
      </c>
      <c r="J105" s="0" t="n">
        <v>1848.58854797152</v>
      </c>
      <c r="K105" s="0" t="n">
        <v>9.98083972930908</v>
      </c>
      <c r="L105" s="0" t="n">
        <v>11.27000046</v>
      </c>
      <c r="M105" s="0" t="s">
        <v>59</v>
      </c>
      <c r="N105" s="0" t="n">
        <v>97734.65625</v>
      </c>
      <c r="O105" s="0" t="s">
        <v>47</v>
      </c>
      <c r="P105" s="0" t="s">
        <v>48</v>
      </c>
      <c r="Q105" s="0" t="s">
        <v>49</v>
      </c>
      <c r="R105" s="0" t="b">
        <f aca="false">FALSE()</f>
        <v>0</v>
      </c>
      <c r="S105" s="0" t="n">
        <v>2016</v>
      </c>
      <c r="T105" s="0" t="s">
        <v>261</v>
      </c>
      <c r="U105" s="0" t="s">
        <v>34</v>
      </c>
    </row>
    <row r="106" customFormat="false" ht="15" hidden="false" customHeight="false" outlineLevel="0" collapsed="false">
      <c r="A106" s="0" t="n">
        <v>5008</v>
      </c>
      <c r="B106" s="0" t="s">
        <v>262</v>
      </c>
      <c r="C106" s="0" t="s">
        <v>6</v>
      </c>
      <c r="D106" s="4" t="n">
        <v>42698</v>
      </c>
      <c r="E106" s="0" t="n">
        <v>25</v>
      </c>
      <c r="F106" s="0" t="n">
        <v>32</v>
      </c>
      <c r="G106" s="0" t="n">
        <v>81</v>
      </c>
      <c r="H106" s="0" t="n">
        <v>175.263030173664</v>
      </c>
      <c r="I106" s="0" t="n">
        <v>-40.3987308762982</v>
      </c>
      <c r="J106" s="0" t="n">
        <v>1475.19435199772</v>
      </c>
      <c r="K106" s="0" t="n">
        <v>9.41759014129639</v>
      </c>
      <c r="L106" s="0" t="n">
        <v>10</v>
      </c>
      <c r="M106" s="0" t="n">
        <v>2.93051052093506</v>
      </c>
      <c r="N106" s="0" t="n">
        <v>91994.4609375</v>
      </c>
      <c r="O106" s="0" t="s">
        <v>47</v>
      </c>
      <c r="P106" s="0" t="s">
        <v>48</v>
      </c>
      <c r="Q106" s="0" t="s">
        <v>49</v>
      </c>
      <c r="R106" s="0" t="b">
        <f aca="false">FALSE()</f>
        <v>0</v>
      </c>
      <c r="S106" s="0" t="n">
        <v>2016</v>
      </c>
      <c r="T106" s="0" t="s">
        <v>263</v>
      </c>
      <c r="U106" s="0" t="s">
        <v>34</v>
      </c>
    </row>
    <row r="107" customFormat="false" ht="15" hidden="false" customHeight="false" outlineLevel="0" collapsed="false">
      <c r="A107" s="0" t="n">
        <v>5306</v>
      </c>
      <c r="B107" s="0" t="s">
        <v>264</v>
      </c>
      <c r="C107" s="0" t="s">
        <v>5</v>
      </c>
      <c r="D107" s="4" t="n">
        <v>42698</v>
      </c>
      <c r="E107" s="0" t="n">
        <v>52</v>
      </c>
      <c r="F107" s="0" t="n">
        <v>61</v>
      </c>
      <c r="G107" s="0" t="n">
        <v>49</v>
      </c>
      <c r="H107" s="0" t="n">
        <v>175.325369135841</v>
      </c>
      <c r="I107" s="0" t="n">
        <v>-40.328317669313</v>
      </c>
      <c r="J107" s="0" t="n">
        <v>2256.46125571609</v>
      </c>
      <c r="K107" s="0" t="n">
        <v>10.9916095733643</v>
      </c>
      <c r="L107" s="0" t="n">
        <v>28.95000076</v>
      </c>
      <c r="M107" s="0" t="n">
        <v>3.40857219696045</v>
      </c>
      <c r="N107" s="0" t="n">
        <v>124885.609375</v>
      </c>
      <c r="O107" s="0" t="s">
        <v>47</v>
      </c>
      <c r="P107" s="0" t="s">
        <v>48</v>
      </c>
      <c r="Q107" s="0" t="s">
        <v>49</v>
      </c>
      <c r="R107" s="0" t="b">
        <f aca="false">FALSE()</f>
        <v>0</v>
      </c>
      <c r="S107" s="0" t="n">
        <v>2016</v>
      </c>
      <c r="T107" s="0" t="s">
        <v>265</v>
      </c>
      <c r="U107" s="0" t="s">
        <v>34</v>
      </c>
    </row>
    <row r="108" customFormat="false" ht="15" hidden="false" customHeight="false" outlineLevel="0" collapsed="false">
      <c r="A108" s="0" t="n">
        <v>19621</v>
      </c>
      <c r="B108" s="0" t="s">
        <v>266</v>
      </c>
      <c r="C108" s="0" t="s">
        <v>6</v>
      </c>
      <c r="D108" s="4" t="n">
        <v>42697</v>
      </c>
      <c r="E108" s="0" t="n">
        <v>40</v>
      </c>
      <c r="F108" s="0" t="n">
        <v>47</v>
      </c>
      <c r="G108" s="0" t="n">
        <v>56</v>
      </c>
      <c r="H108" s="0" t="n">
        <v>175.450647086982</v>
      </c>
      <c r="I108" s="0" t="n">
        <v>-39.8884745561335</v>
      </c>
      <c r="J108" s="0" t="n">
        <v>1778.19740519016</v>
      </c>
      <c r="K108" s="0" t="n">
        <v>7.81398010253906</v>
      </c>
      <c r="L108" s="0" t="n">
        <v>157.8500061</v>
      </c>
      <c r="M108" s="0" t="n">
        <v>24.0557842254639</v>
      </c>
      <c r="N108" s="0" t="n">
        <v>626571.5</v>
      </c>
      <c r="O108" s="0" t="s">
        <v>63</v>
      </c>
      <c r="P108" s="0" t="s">
        <v>32</v>
      </c>
      <c r="Q108" s="0" t="s">
        <v>49</v>
      </c>
      <c r="R108" s="0" t="b">
        <f aca="false">FALSE()</f>
        <v>0</v>
      </c>
      <c r="S108" s="0" t="n">
        <v>2016</v>
      </c>
      <c r="T108" s="0" t="s">
        <v>267</v>
      </c>
      <c r="U108" s="0" t="s">
        <v>34</v>
      </c>
    </row>
    <row r="109" customFormat="false" ht="15" hidden="false" customHeight="false" outlineLevel="0" collapsed="false">
      <c r="A109" s="0" t="n">
        <v>17286</v>
      </c>
      <c r="B109" s="0" t="s">
        <v>268</v>
      </c>
      <c r="C109" s="0" t="s">
        <v>57</v>
      </c>
      <c r="D109" s="4" t="n">
        <v>42696</v>
      </c>
      <c r="E109" s="0" t="n">
        <v>0</v>
      </c>
      <c r="F109" s="0" t="n">
        <v>0</v>
      </c>
      <c r="G109" s="0" t="n">
        <v>0</v>
      </c>
      <c r="H109" s="0" t="n">
        <v>175.867665452469</v>
      </c>
      <c r="I109" s="0" t="n">
        <v>-39.7512910933597</v>
      </c>
      <c r="J109" s="0" t="n">
        <v>1057.0851662266</v>
      </c>
      <c r="K109" s="0" t="n">
        <v>7.07308006286621</v>
      </c>
      <c r="L109" s="0" t="n">
        <v>357.5499878</v>
      </c>
      <c r="M109" s="0" t="n">
        <v>27.0614471435547</v>
      </c>
      <c r="N109" s="0" t="n">
        <v>638026.0625</v>
      </c>
      <c r="O109" s="0" t="s">
        <v>63</v>
      </c>
      <c r="P109" s="0" t="s">
        <v>32</v>
      </c>
      <c r="Q109" s="0" t="s">
        <v>49</v>
      </c>
      <c r="R109" s="0" t="b">
        <f aca="false">TRUE()</f>
        <v>1</v>
      </c>
      <c r="S109" s="0" t="n">
        <v>2016</v>
      </c>
      <c r="T109" s="0" t="s">
        <v>269</v>
      </c>
      <c r="U109" s="0" t="s">
        <v>34</v>
      </c>
    </row>
    <row r="110" customFormat="false" ht="15" hidden="false" customHeight="false" outlineLevel="0" collapsed="false">
      <c r="A110" s="0" t="n">
        <v>20094</v>
      </c>
      <c r="B110" s="0" t="s">
        <v>270</v>
      </c>
      <c r="C110" s="0" t="s">
        <v>6</v>
      </c>
      <c r="D110" s="4" t="n">
        <v>42696</v>
      </c>
      <c r="E110" s="0" t="n">
        <v>22</v>
      </c>
      <c r="F110" s="0" t="n">
        <v>28</v>
      </c>
      <c r="G110" s="0" t="n">
        <v>86</v>
      </c>
      <c r="H110" s="0" t="n">
        <v>175.514537440381</v>
      </c>
      <c r="I110" s="0" t="n">
        <v>-39.907472457815</v>
      </c>
      <c r="J110" s="0" t="n">
        <v>1029.66125653253</v>
      </c>
      <c r="K110" s="0" t="n">
        <v>4.05182981491089</v>
      </c>
      <c r="L110" s="0" t="n">
        <v>239.3000031</v>
      </c>
      <c r="M110" s="0" t="n">
        <v>26.0384826660156</v>
      </c>
      <c r="N110" s="0" t="n">
        <v>351677.90625</v>
      </c>
      <c r="O110" s="0" t="s">
        <v>63</v>
      </c>
      <c r="P110" s="0" t="s">
        <v>32</v>
      </c>
      <c r="Q110" s="0" t="s">
        <v>49</v>
      </c>
      <c r="R110" s="0" t="b">
        <f aca="false">FALSE()</f>
        <v>0</v>
      </c>
      <c r="S110" s="0" t="n">
        <v>2016</v>
      </c>
      <c r="T110" s="0" t="s">
        <v>271</v>
      </c>
      <c r="U110" s="0" t="s">
        <v>34</v>
      </c>
    </row>
    <row r="111" customFormat="false" ht="15" hidden="false" customHeight="false" outlineLevel="0" collapsed="false">
      <c r="A111" s="0" t="n">
        <v>20096</v>
      </c>
      <c r="B111" s="0" t="s">
        <v>272</v>
      </c>
      <c r="C111" s="0" t="s">
        <v>6</v>
      </c>
      <c r="D111" s="4" t="n">
        <v>42696</v>
      </c>
      <c r="E111" s="0" t="n">
        <v>22</v>
      </c>
      <c r="F111" s="0" t="n">
        <v>20</v>
      </c>
      <c r="G111" s="0" t="n">
        <v>86</v>
      </c>
      <c r="H111" s="0" t="n">
        <v>175.519360115011</v>
      </c>
      <c r="I111" s="0" t="n">
        <v>-39.9103748766797</v>
      </c>
      <c r="J111" s="0" t="n">
        <v>1252.15054762132</v>
      </c>
      <c r="K111" s="0" t="n">
        <v>6.25375986099243</v>
      </c>
      <c r="L111" s="0" t="n">
        <v>260.8299866</v>
      </c>
      <c r="M111" s="0" t="n">
        <v>23.8322315216064</v>
      </c>
      <c r="N111" s="0" t="n">
        <v>496803.21875</v>
      </c>
      <c r="O111" s="0" t="s">
        <v>63</v>
      </c>
      <c r="P111" s="0" t="s">
        <v>32</v>
      </c>
      <c r="Q111" s="0" t="s">
        <v>49</v>
      </c>
      <c r="R111" s="0" t="b">
        <f aca="false">FALSE()</f>
        <v>0</v>
      </c>
      <c r="S111" s="0" t="n">
        <v>2016</v>
      </c>
      <c r="T111" s="0" t="s">
        <v>273</v>
      </c>
      <c r="U111" s="0" t="s">
        <v>34</v>
      </c>
    </row>
    <row r="112" customFormat="false" ht="15" hidden="false" customHeight="false" outlineLevel="0" collapsed="false">
      <c r="A112" s="0" t="n">
        <v>21383</v>
      </c>
      <c r="B112" s="0" t="s">
        <v>274</v>
      </c>
      <c r="C112" s="0" t="s">
        <v>6</v>
      </c>
      <c r="D112" s="4" t="n">
        <v>42695</v>
      </c>
      <c r="E112" s="0" t="n">
        <v>41</v>
      </c>
      <c r="F112" s="0" t="n">
        <v>53</v>
      </c>
      <c r="G112" s="0" t="n">
        <v>67</v>
      </c>
      <c r="H112" s="0" t="n">
        <v>175.628201598008</v>
      </c>
      <c r="I112" s="0" t="n">
        <v>-39.0023125405853</v>
      </c>
      <c r="J112" s="0" t="n">
        <v>16681.3968213182</v>
      </c>
      <c r="K112" s="0" t="n">
        <v>156.309616088867</v>
      </c>
      <c r="L112" s="0" t="n">
        <v>607.2600098</v>
      </c>
      <c r="M112" s="0" t="n">
        <v>32.601146697998</v>
      </c>
      <c r="N112" s="0" t="n">
        <v>16986242</v>
      </c>
      <c r="O112" s="0" t="s">
        <v>63</v>
      </c>
      <c r="P112" s="0" t="s">
        <v>32</v>
      </c>
      <c r="Q112" s="0" t="s">
        <v>49</v>
      </c>
      <c r="R112" s="0" t="b">
        <f aca="false">FALSE()</f>
        <v>0</v>
      </c>
      <c r="S112" s="0" t="n">
        <v>2016</v>
      </c>
      <c r="T112" s="0" t="s">
        <v>275</v>
      </c>
      <c r="U112" s="0" t="s">
        <v>112</v>
      </c>
    </row>
    <row r="113" customFormat="false" ht="15" hidden="false" customHeight="false" outlineLevel="0" collapsed="false">
      <c r="A113" s="0" t="n">
        <v>35662</v>
      </c>
      <c r="B113" s="0" t="s">
        <v>276</v>
      </c>
      <c r="C113" s="0" t="s">
        <v>57</v>
      </c>
      <c r="D113" s="4" t="n">
        <v>42684</v>
      </c>
      <c r="E113" s="0" t="n">
        <v>0</v>
      </c>
      <c r="F113" s="0" t="n">
        <v>0</v>
      </c>
      <c r="G113" s="0" t="n">
        <v>0</v>
      </c>
      <c r="H113" s="0" t="n">
        <v>176.702230451959</v>
      </c>
      <c r="I113" s="0" t="n">
        <v>-39.7817494254554</v>
      </c>
      <c r="J113" s="0" t="n">
        <v>4280.98062799121</v>
      </c>
      <c r="K113" s="0" t="n">
        <v>103.52823638916</v>
      </c>
      <c r="L113" s="0" t="n">
        <v>0.400000006</v>
      </c>
      <c r="M113" s="0" t="n">
        <v>8.9490909576416</v>
      </c>
      <c r="N113" s="0" t="n">
        <v>3088278.75</v>
      </c>
      <c r="O113" s="0" t="s">
        <v>277</v>
      </c>
      <c r="P113" s="0" t="s">
        <v>32</v>
      </c>
      <c r="Q113" s="0" t="s">
        <v>278</v>
      </c>
      <c r="R113" s="0" t="b">
        <f aca="false">TRUE()</f>
        <v>1</v>
      </c>
      <c r="S113" s="0" t="n">
        <v>2016</v>
      </c>
      <c r="T113" s="0" t="s">
        <v>279</v>
      </c>
      <c r="U113" s="0" t="s">
        <v>34</v>
      </c>
    </row>
    <row r="114" customFormat="false" ht="15" hidden="false" customHeight="false" outlineLevel="0" collapsed="false">
      <c r="A114" s="0" t="n">
        <v>36096</v>
      </c>
      <c r="B114" s="0" t="s">
        <v>280</v>
      </c>
      <c r="C114" s="0" t="s">
        <v>36</v>
      </c>
      <c r="D114" s="4" t="n">
        <v>42683</v>
      </c>
      <c r="E114" s="0" t="n">
        <v>12</v>
      </c>
      <c r="F114" s="0" t="n">
        <v>0</v>
      </c>
      <c r="G114" s="0" t="n">
        <v>89</v>
      </c>
      <c r="H114" s="0" t="n">
        <v>176.749618664692</v>
      </c>
      <c r="I114" s="0" t="n">
        <v>-39.561813968582</v>
      </c>
      <c r="J114" s="0" t="n">
        <v>5143.63505207647</v>
      </c>
      <c r="K114" s="0" t="n">
        <v>85.1493225097656</v>
      </c>
      <c r="L114" s="0" t="n">
        <v>20.71999931</v>
      </c>
      <c r="M114" s="0" t="n">
        <v>1.79999995231628</v>
      </c>
      <c r="N114" s="0" t="n">
        <v>3915649.5</v>
      </c>
      <c r="O114" s="0" t="s">
        <v>277</v>
      </c>
      <c r="P114" s="0" t="s">
        <v>32</v>
      </c>
      <c r="Q114" s="0" t="s">
        <v>278</v>
      </c>
      <c r="R114" s="0" t="b">
        <f aca="false">FALSE()</f>
        <v>0</v>
      </c>
      <c r="S114" s="0" t="n">
        <v>2016</v>
      </c>
      <c r="T114" s="0" t="s">
        <v>281</v>
      </c>
      <c r="U114" s="0" t="s">
        <v>34</v>
      </c>
    </row>
    <row r="115" customFormat="false" ht="15" hidden="false" customHeight="false" outlineLevel="0" collapsed="false">
      <c r="A115" s="0" t="n">
        <v>36215</v>
      </c>
      <c r="B115" s="0" t="s">
        <v>282</v>
      </c>
      <c r="C115" s="0" t="s">
        <v>57</v>
      </c>
      <c r="D115" s="4" t="n">
        <v>42683</v>
      </c>
      <c r="E115" s="0" t="n">
        <v>0</v>
      </c>
      <c r="F115" s="0" t="n">
        <v>0</v>
      </c>
      <c r="G115" s="0" t="n">
        <v>0</v>
      </c>
      <c r="H115" s="0" t="n">
        <v>176.707723336025</v>
      </c>
      <c r="I115" s="0" t="n">
        <v>-39.5812070640317</v>
      </c>
      <c r="J115" s="0" t="n">
        <v>9270.04233595634</v>
      </c>
      <c r="K115" s="0" t="n">
        <v>110.52400970459</v>
      </c>
      <c r="L115" s="0" t="n">
        <v>38.27000046</v>
      </c>
      <c r="M115" s="0" t="n">
        <v>0.899999976158142</v>
      </c>
      <c r="N115" s="0" t="n">
        <v>9703287</v>
      </c>
      <c r="O115" s="0" t="s">
        <v>277</v>
      </c>
      <c r="P115" s="0" t="s">
        <v>32</v>
      </c>
      <c r="Q115" s="0" t="s">
        <v>278</v>
      </c>
      <c r="R115" s="0" t="b">
        <f aca="false">TRUE()</f>
        <v>1</v>
      </c>
      <c r="S115" s="0" t="n">
        <v>2016</v>
      </c>
      <c r="T115" s="0" t="s">
        <v>283</v>
      </c>
      <c r="U115" s="0" t="s">
        <v>34</v>
      </c>
    </row>
    <row r="116" customFormat="false" ht="15" hidden="false" customHeight="false" outlineLevel="0" collapsed="false">
      <c r="A116" s="0" t="n">
        <v>32805</v>
      </c>
      <c r="B116" s="0" t="s">
        <v>284</v>
      </c>
      <c r="C116" s="0" t="s">
        <v>5</v>
      </c>
      <c r="D116" s="4" t="n">
        <v>42683</v>
      </c>
      <c r="E116" s="0" t="n">
        <v>63</v>
      </c>
      <c r="F116" s="0" t="n">
        <v>63</v>
      </c>
      <c r="G116" s="0" t="n">
        <v>32</v>
      </c>
      <c r="H116" s="0" t="s">
        <v>59</v>
      </c>
      <c r="I116" s="0" t="s">
        <v>59</v>
      </c>
      <c r="J116" s="0" t="s">
        <v>59</v>
      </c>
      <c r="K116" s="0" t="s">
        <v>59</v>
      </c>
      <c r="L116" s="0" t="s">
        <v>59</v>
      </c>
      <c r="M116" s="0" t="s">
        <v>59</v>
      </c>
      <c r="N116" s="0" t="s">
        <v>59</v>
      </c>
      <c r="O116" s="0" t="s">
        <v>59</v>
      </c>
      <c r="P116" s="0" t="s">
        <v>59</v>
      </c>
      <c r="Q116" s="0" t="s">
        <v>59</v>
      </c>
      <c r="R116" s="0" t="b">
        <f aca="false">FALSE()</f>
        <v>0</v>
      </c>
      <c r="S116" s="0" t="n">
        <v>2016</v>
      </c>
      <c r="T116" s="0" t="s">
        <v>285</v>
      </c>
      <c r="U116" s="0" t="s">
        <v>34</v>
      </c>
    </row>
    <row r="117" customFormat="false" ht="15" hidden="false" customHeight="false" outlineLevel="0" collapsed="false">
      <c r="A117" s="0" t="n">
        <v>37529</v>
      </c>
      <c r="B117" s="0" t="s">
        <v>113</v>
      </c>
      <c r="C117" s="0" t="s">
        <v>36</v>
      </c>
      <c r="D117" s="4" t="n">
        <v>42682</v>
      </c>
      <c r="E117" s="0" t="n">
        <v>11</v>
      </c>
      <c r="F117" s="0" t="n">
        <v>0</v>
      </c>
      <c r="G117" s="0" t="n">
        <v>47</v>
      </c>
      <c r="H117" s="0" t="n">
        <v>177.011730213727</v>
      </c>
      <c r="I117" s="0" t="n">
        <v>-38.9435653664818</v>
      </c>
      <c r="J117" s="0" t="n">
        <v>1529.71612612877</v>
      </c>
      <c r="K117" s="0" t="n">
        <v>9.32855987548828</v>
      </c>
      <c r="L117" s="0" t="n">
        <v>394.5</v>
      </c>
      <c r="M117" s="0" t="n">
        <v>22.6609191894531</v>
      </c>
      <c r="N117" s="0" t="n">
        <v>704646</v>
      </c>
      <c r="O117" s="0" t="s">
        <v>286</v>
      </c>
      <c r="P117" s="0" t="s">
        <v>32</v>
      </c>
      <c r="Q117" s="0" t="s">
        <v>278</v>
      </c>
      <c r="R117" s="0" t="b">
        <f aca="false">FALSE()</f>
        <v>0</v>
      </c>
      <c r="S117" s="0" t="n">
        <v>2016</v>
      </c>
      <c r="T117" s="0" t="s">
        <v>287</v>
      </c>
      <c r="U117" s="0" t="s">
        <v>34</v>
      </c>
    </row>
    <row r="118" customFormat="false" ht="15" hidden="false" customHeight="false" outlineLevel="0" collapsed="false">
      <c r="A118" s="0" t="n">
        <v>37530</v>
      </c>
      <c r="B118" s="0" t="s">
        <v>288</v>
      </c>
      <c r="C118" s="0" t="s">
        <v>36</v>
      </c>
      <c r="D118" s="4" t="n">
        <v>42682</v>
      </c>
      <c r="E118" s="0" t="n">
        <v>13</v>
      </c>
      <c r="F118" s="0" t="n">
        <v>6</v>
      </c>
      <c r="G118" s="0" t="n">
        <v>97</v>
      </c>
      <c r="H118" s="0" t="n">
        <v>177.02897888665</v>
      </c>
      <c r="I118" s="0" t="n">
        <v>-38.947842499621</v>
      </c>
      <c r="J118" s="0" t="n">
        <v>1581.4206127288</v>
      </c>
      <c r="K118" s="0" t="n">
        <v>14.555230140686</v>
      </c>
      <c r="L118" s="0" t="n">
        <v>316.010009765625</v>
      </c>
      <c r="M118" s="0" t="n">
        <v>26.6603221893311</v>
      </c>
      <c r="N118" s="0" t="n">
        <v>1293490</v>
      </c>
      <c r="O118" s="0" t="s">
        <v>286</v>
      </c>
      <c r="P118" s="0" t="s">
        <v>32</v>
      </c>
      <c r="Q118" s="0" t="s">
        <v>278</v>
      </c>
      <c r="R118" s="0" t="b">
        <f aca="false">FALSE()</f>
        <v>0</v>
      </c>
      <c r="S118" s="0" t="n">
        <v>2016</v>
      </c>
      <c r="T118" s="0" t="s">
        <v>289</v>
      </c>
      <c r="U118" s="0" t="s">
        <v>34</v>
      </c>
    </row>
    <row r="119" customFormat="false" ht="15" hidden="false" customHeight="false" outlineLevel="0" collapsed="false">
      <c r="A119" s="0" t="n">
        <v>37534</v>
      </c>
      <c r="B119" s="0" t="s">
        <v>290</v>
      </c>
      <c r="C119" s="0" t="s">
        <v>36</v>
      </c>
      <c r="D119" s="4" t="n">
        <v>42682</v>
      </c>
      <c r="E119" s="0" t="n">
        <v>17</v>
      </c>
      <c r="F119" s="0" t="n">
        <v>11</v>
      </c>
      <c r="G119" s="0" t="n">
        <v>95</v>
      </c>
      <c r="H119" s="0" t="n">
        <v>177.039224821493</v>
      </c>
      <c r="I119" s="0" t="n">
        <v>-38.9469969984102</v>
      </c>
      <c r="J119" s="0" t="n">
        <v>4329.98794197779</v>
      </c>
      <c r="K119" s="0" t="n">
        <v>43.8196487426758</v>
      </c>
      <c r="L119" s="0" t="n">
        <v>278.4899902</v>
      </c>
      <c r="M119" s="0" t="n">
        <v>26.8229961395264</v>
      </c>
      <c r="N119" s="0" t="n">
        <v>3917914.25</v>
      </c>
      <c r="O119" s="0" t="s">
        <v>286</v>
      </c>
      <c r="P119" s="0" t="s">
        <v>32</v>
      </c>
      <c r="Q119" s="0" t="s">
        <v>278</v>
      </c>
      <c r="R119" s="0" t="b">
        <f aca="false">FALSE()</f>
        <v>0</v>
      </c>
      <c r="S119" s="0" t="n">
        <v>2016</v>
      </c>
      <c r="T119" s="0" t="s">
        <v>291</v>
      </c>
      <c r="U119" s="0" t="s">
        <v>34</v>
      </c>
    </row>
    <row r="120" customFormat="false" ht="15" hidden="false" customHeight="false" outlineLevel="0" collapsed="false">
      <c r="A120" s="0" t="n">
        <v>34665</v>
      </c>
      <c r="B120" s="0" t="s">
        <v>292</v>
      </c>
      <c r="C120" s="0" t="s">
        <v>57</v>
      </c>
      <c r="D120" s="4" t="n">
        <v>42681</v>
      </c>
      <c r="E120" s="0" t="n">
        <v>0</v>
      </c>
      <c r="F120" s="0" t="n">
        <v>0</v>
      </c>
      <c r="G120" s="0" t="n">
        <v>0</v>
      </c>
      <c r="H120" s="0" t="n">
        <v>177.554131915625</v>
      </c>
      <c r="I120" s="0" t="n">
        <v>-39.0448010808466</v>
      </c>
      <c r="J120" s="0" t="n">
        <v>14197.8319912324</v>
      </c>
      <c r="K120" s="0" t="n">
        <v>474.886993408203</v>
      </c>
      <c r="L120" s="0" t="n">
        <v>20.47999954</v>
      </c>
      <c r="M120" s="0" t="n">
        <v>2.7497386932373</v>
      </c>
      <c r="N120" s="0" t="n">
        <v>4352717</v>
      </c>
      <c r="O120" s="0" t="s">
        <v>286</v>
      </c>
      <c r="P120" s="0" t="s">
        <v>32</v>
      </c>
      <c r="Q120" s="0" t="s">
        <v>278</v>
      </c>
      <c r="R120" s="0" t="b">
        <f aca="false">TRUE()</f>
        <v>1</v>
      </c>
      <c r="S120" s="0" t="n">
        <v>2016</v>
      </c>
      <c r="T120" s="0" t="s">
        <v>293</v>
      </c>
      <c r="U120" s="0" t="s">
        <v>34</v>
      </c>
    </row>
    <row r="121" customFormat="false" ht="15" hidden="false" customHeight="false" outlineLevel="0" collapsed="false">
      <c r="A121" s="0" t="n">
        <v>14424</v>
      </c>
      <c r="B121" s="0" t="s">
        <v>294</v>
      </c>
      <c r="C121" s="0" t="s">
        <v>57</v>
      </c>
      <c r="D121" s="4" t="n">
        <v>42486</v>
      </c>
      <c r="E121" s="0" t="n">
        <v>0</v>
      </c>
      <c r="F121" s="0" t="n">
        <v>0</v>
      </c>
      <c r="G121" s="0" t="n">
        <v>0</v>
      </c>
      <c r="H121" s="0" t="n">
        <v>175.31997353047</v>
      </c>
      <c r="I121" s="0" t="n">
        <v>-37.9505701896224</v>
      </c>
      <c r="J121" s="0" t="n">
        <v>518.096115127477</v>
      </c>
      <c r="K121" s="0" t="n">
        <v>1.4299099445343</v>
      </c>
      <c r="L121" s="0" t="n">
        <v>58.57</v>
      </c>
      <c r="M121" s="0" t="n">
        <v>11.9964694976807</v>
      </c>
      <c r="N121" s="0" t="n">
        <v>57179.671875</v>
      </c>
      <c r="O121" s="0" t="s">
        <v>110</v>
      </c>
      <c r="P121" s="0" t="s">
        <v>32</v>
      </c>
      <c r="Q121" s="0" t="s">
        <v>110</v>
      </c>
      <c r="R121" s="0" t="b">
        <f aca="false">TRUE()</f>
        <v>1</v>
      </c>
      <c r="S121" s="0" t="n">
        <v>2016</v>
      </c>
      <c r="T121" s="0" t="s">
        <v>295</v>
      </c>
      <c r="U121" s="0" t="s">
        <v>34</v>
      </c>
    </row>
    <row r="122" customFormat="false" ht="15" hidden="false" customHeight="false" outlineLevel="0" collapsed="false">
      <c r="A122" s="0" t="n">
        <v>14425</v>
      </c>
      <c r="B122" s="0" t="s">
        <v>296</v>
      </c>
      <c r="C122" s="0" t="s">
        <v>5</v>
      </c>
      <c r="D122" s="4" t="n">
        <v>42486</v>
      </c>
      <c r="E122" s="0" t="n">
        <v>59</v>
      </c>
      <c r="F122" s="0" t="n">
        <v>72</v>
      </c>
      <c r="G122" s="0" t="n">
        <v>43</v>
      </c>
      <c r="H122" s="0" t="n">
        <v>175.318581406759</v>
      </c>
      <c r="I122" s="0" t="n">
        <v>-37.9492886784498</v>
      </c>
      <c r="J122" s="0" t="n">
        <v>1880.41629369214</v>
      </c>
      <c r="K122" s="0" t="n">
        <v>4.28141021728516</v>
      </c>
      <c r="L122" s="0" t="n">
        <v>57.82</v>
      </c>
      <c r="M122" s="0" t="n">
        <v>4</v>
      </c>
      <c r="N122" s="0" t="n">
        <v>57085.41796875</v>
      </c>
      <c r="O122" s="0" t="s">
        <v>110</v>
      </c>
      <c r="P122" s="0" t="s">
        <v>32</v>
      </c>
      <c r="Q122" s="0" t="s">
        <v>110</v>
      </c>
      <c r="R122" s="0" t="b">
        <f aca="false">FALSE()</f>
        <v>0</v>
      </c>
      <c r="S122" s="0" t="n">
        <v>2016</v>
      </c>
      <c r="T122" s="0" t="s">
        <v>297</v>
      </c>
      <c r="U122" s="0" t="s">
        <v>34</v>
      </c>
    </row>
    <row r="123" customFormat="false" ht="15" hidden="false" customHeight="false" outlineLevel="0" collapsed="false">
      <c r="A123" s="0" t="n">
        <v>14426</v>
      </c>
      <c r="B123" s="0" t="s">
        <v>298</v>
      </c>
      <c r="C123" s="0" t="s">
        <v>5</v>
      </c>
      <c r="D123" s="4" t="n">
        <v>42486</v>
      </c>
      <c r="E123" s="0" t="n">
        <v>62</v>
      </c>
      <c r="F123" s="0" t="n">
        <v>65</v>
      </c>
      <c r="G123" s="0" t="n">
        <v>34</v>
      </c>
      <c r="H123" s="0" t="n">
        <v>175.318833916586</v>
      </c>
      <c r="I123" s="0" t="n">
        <v>-37.9419529316455</v>
      </c>
      <c r="J123" s="0" t="n">
        <v>830.848972138334</v>
      </c>
      <c r="K123" s="0" t="n">
        <v>4.63545989990234</v>
      </c>
      <c r="L123" s="0" t="n">
        <v>53.53</v>
      </c>
      <c r="M123" s="0" t="n">
        <v>11.7613105773926</v>
      </c>
      <c r="N123" s="0" t="n">
        <v>181730.375</v>
      </c>
      <c r="O123" s="0" t="s">
        <v>110</v>
      </c>
      <c r="P123" s="0" t="s">
        <v>32</v>
      </c>
      <c r="Q123" s="0" t="s">
        <v>110</v>
      </c>
      <c r="R123" s="0" t="b">
        <f aca="false">FALSE()</f>
        <v>0</v>
      </c>
      <c r="S123" s="0" t="n">
        <v>2016</v>
      </c>
      <c r="T123" s="0" t="s">
        <v>299</v>
      </c>
      <c r="U123" s="0" t="s">
        <v>34</v>
      </c>
    </row>
    <row r="124" customFormat="false" ht="15" hidden="false" customHeight="false" outlineLevel="0" collapsed="false">
      <c r="A124" s="0" t="n">
        <v>13463</v>
      </c>
      <c r="B124" s="0" t="s">
        <v>300</v>
      </c>
      <c r="C124" s="0" t="s">
        <v>6</v>
      </c>
      <c r="D124" s="4" t="n">
        <v>42480</v>
      </c>
      <c r="E124" s="0" t="n">
        <v>47</v>
      </c>
      <c r="F124" s="0" t="n">
        <v>56.9999999999999</v>
      </c>
      <c r="G124" s="0" t="n">
        <v>62</v>
      </c>
      <c r="H124" s="0" t="n">
        <v>173.159678662741</v>
      </c>
      <c r="I124" s="0" t="n">
        <v>-34.9507670977491</v>
      </c>
      <c r="J124" s="0" t="n">
        <v>983.944097393981</v>
      </c>
      <c r="K124" s="0" t="n">
        <v>3.05333995819092</v>
      </c>
      <c r="L124" s="0" t="n">
        <v>39.99</v>
      </c>
      <c r="M124" s="0" t="n">
        <v>4.74628019332886</v>
      </c>
      <c r="N124" s="0" t="n">
        <v>48306.75</v>
      </c>
      <c r="O124" s="0" t="s">
        <v>213</v>
      </c>
      <c r="P124" s="0" t="s">
        <v>78</v>
      </c>
      <c r="Q124" s="0" t="s">
        <v>79</v>
      </c>
      <c r="R124" s="0" t="b">
        <f aca="false">FALSE()</f>
        <v>0</v>
      </c>
      <c r="S124" s="0" t="n">
        <v>2016</v>
      </c>
      <c r="T124" s="0" t="s">
        <v>301</v>
      </c>
      <c r="U124" s="0" t="s">
        <v>65</v>
      </c>
    </row>
    <row r="125" customFormat="false" ht="15" hidden="false" customHeight="false" outlineLevel="0" collapsed="false">
      <c r="A125" s="0" t="n">
        <v>24628</v>
      </c>
      <c r="B125" s="0" t="s">
        <v>302</v>
      </c>
      <c r="C125" s="0" t="s">
        <v>6</v>
      </c>
      <c r="D125" s="4" t="n">
        <v>42479</v>
      </c>
      <c r="E125" s="0" t="n">
        <v>27</v>
      </c>
      <c r="F125" s="0" t="n">
        <v>21</v>
      </c>
      <c r="G125" s="0" t="n">
        <v>27</v>
      </c>
      <c r="H125" s="0" t="n">
        <v>172.995860214928</v>
      </c>
      <c r="I125" s="0" t="n">
        <v>-34.6418402076269</v>
      </c>
      <c r="J125" s="0" t="n">
        <v>4133.75924417809</v>
      </c>
      <c r="K125" s="0" t="n">
        <v>35.9278411865234</v>
      </c>
      <c r="L125" s="0" t="n">
        <v>16.97</v>
      </c>
      <c r="M125" s="0" t="n">
        <v>14</v>
      </c>
      <c r="N125" s="0" t="n">
        <v>1676632.75</v>
      </c>
      <c r="O125" s="0" t="s">
        <v>213</v>
      </c>
      <c r="P125" s="0" t="s">
        <v>78</v>
      </c>
      <c r="Q125" s="0" t="s">
        <v>79</v>
      </c>
      <c r="R125" s="0" t="b">
        <f aca="false">FALSE()</f>
        <v>0</v>
      </c>
      <c r="S125" s="0" t="n">
        <v>2016</v>
      </c>
      <c r="T125" s="0" t="s">
        <v>303</v>
      </c>
      <c r="U125" s="0" t="s">
        <v>65</v>
      </c>
    </row>
    <row r="126" customFormat="false" ht="15" hidden="false" customHeight="false" outlineLevel="0" collapsed="false">
      <c r="A126" s="0" t="n">
        <v>24625</v>
      </c>
      <c r="B126" s="0" t="s">
        <v>304</v>
      </c>
      <c r="C126" s="0" t="s">
        <v>57</v>
      </c>
      <c r="D126" s="4" t="n">
        <v>42479</v>
      </c>
      <c r="E126" s="0" t="n">
        <v>0</v>
      </c>
      <c r="F126" s="0" t="n">
        <v>0</v>
      </c>
      <c r="G126" s="0" t="n">
        <v>0</v>
      </c>
      <c r="H126" s="0" t="n">
        <v>173.005606431389</v>
      </c>
      <c r="I126" s="0" t="n">
        <v>-34.6503798294745</v>
      </c>
      <c r="J126" s="0" t="s">
        <v>59</v>
      </c>
      <c r="K126" s="0" t="s">
        <v>59</v>
      </c>
      <c r="L126" s="0" t="s">
        <v>59</v>
      </c>
      <c r="M126" s="0" t="s">
        <v>59</v>
      </c>
      <c r="N126" s="0" t="s">
        <v>59</v>
      </c>
      <c r="O126" s="0" t="s">
        <v>213</v>
      </c>
      <c r="P126" s="0" t="s">
        <v>78</v>
      </c>
      <c r="Q126" s="0" t="s">
        <v>79</v>
      </c>
      <c r="R126" s="0" t="b">
        <f aca="false">TRUE()</f>
        <v>1</v>
      </c>
      <c r="S126" s="0" t="n">
        <v>2016</v>
      </c>
      <c r="T126" s="0" t="s">
        <v>305</v>
      </c>
      <c r="U126" s="0" t="s">
        <v>59</v>
      </c>
    </row>
    <row r="127" customFormat="false" ht="15" hidden="false" customHeight="false" outlineLevel="0" collapsed="false">
      <c r="A127" s="0" t="n">
        <v>24626</v>
      </c>
      <c r="B127" s="0" t="s">
        <v>306</v>
      </c>
      <c r="C127" s="0" t="s">
        <v>57</v>
      </c>
      <c r="D127" s="4" t="n">
        <v>42479</v>
      </c>
      <c r="E127" s="0" t="n">
        <v>0</v>
      </c>
      <c r="F127" s="0" t="n">
        <v>0</v>
      </c>
      <c r="G127" s="0" t="n">
        <v>0</v>
      </c>
      <c r="H127" s="0" t="n">
        <v>173.001248632465</v>
      </c>
      <c r="I127" s="0" t="n">
        <v>-34.6458297089219</v>
      </c>
      <c r="J127" s="0" t="s">
        <v>59</v>
      </c>
      <c r="K127" s="0" t="s">
        <v>59</v>
      </c>
      <c r="L127" s="0" t="s">
        <v>59</v>
      </c>
      <c r="M127" s="0" t="s">
        <v>59</v>
      </c>
      <c r="N127" s="0" t="s">
        <v>59</v>
      </c>
      <c r="O127" s="0" t="s">
        <v>213</v>
      </c>
      <c r="P127" s="0" t="s">
        <v>78</v>
      </c>
      <c r="Q127" s="0" t="s">
        <v>79</v>
      </c>
      <c r="R127" s="0" t="b">
        <f aca="false">TRUE()</f>
        <v>1</v>
      </c>
      <c r="S127" s="0" t="n">
        <v>2016</v>
      </c>
      <c r="T127" s="0" t="s">
        <v>307</v>
      </c>
      <c r="U127" s="0" t="s">
        <v>59</v>
      </c>
    </row>
    <row r="128" customFormat="false" ht="15" hidden="false" customHeight="false" outlineLevel="0" collapsed="false">
      <c r="A128" s="0" t="n">
        <v>23691</v>
      </c>
      <c r="B128" s="0" t="s">
        <v>308</v>
      </c>
      <c r="C128" s="0" t="s">
        <v>5</v>
      </c>
      <c r="D128" s="4" t="n">
        <v>42478</v>
      </c>
      <c r="E128" s="0" t="n">
        <v>55</v>
      </c>
      <c r="F128" s="0" t="n">
        <v>64</v>
      </c>
      <c r="G128" s="0" t="n">
        <v>47</v>
      </c>
      <c r="H128" s="0" t="n">
        <v>173.19792151934</v>
      </c>
      <c r="I128" s="0" t="n">
        <v>-35.031772319946</v>
      </c>
      <c r="J128" s="0" t="n">
        <v>3784.0827497505</v>
      </c>
      <c r="K128" s="0" t="n">
        <v>51.6914596557617</v>
      </c>
      <c r="L128" s="0" t="n">
        <v>37.4</v>
      </c>
      <c r="M128" s="0" t="n">
        <v>6.5</v>
      </c>
      <c r="N128" s="0" t="n">
        <v>1119981.5</v>
      </c>
      <c r="O128" s="0" t="s">
        <v>213</v>
      </c>
      <c r="P128" s="0" t="s">
        <v>78</v>
      </c>
      <c r="Q128" s="0" t="s">
        <v>79</v>
      </c>
      <c r="R128" s="0" t="b">
        <f aca="false">FALSE()</f>
        <v>0</v>
      </c>
      <c r="S128" s="0" t="n">
        <v>2016</v>
      </c>
      <c r="T128" s="0" t="s">
        <v>309</v>
      </c>
      <c r="U128" s="0" t="s">
        <v>34</v>
      </c>
    </row>
    <row r="129" customFormat="false" ht="15" hidden="false" customHeight="false" outlineLevel="0" collapsed="false">
      <c r="A129" s="0" t="s">
        <v>59</v>
      </c>
      <c r="B129" s="0" t="s">
        <v>310</v>
      </c>
      <c r="C129" s="0" t="s">
        <v>36</v>
      </c>
      <c r="D129" s="4" t="n">
        <v>42459</v>
      </c>
      <c r="E129" s="0" t="n">
        <v>17</v>
      </c>
      <c r="F129" s="0" t="n">
        <v>10</v>
      </c>
      <c r="G129" s="0" t="n">
        <v>86</v>
      </c>
      <c r="H129" s="0" t="n">
        <v>174.684531738136</v>
      </c>
      <c r="I129" s="0" t="n">
        <v>-37.3147510389647</v>
      </c>
      <c r="J129" s="0" t="s">
        <v>59</v>
      </c>
      <c r="K129" s="0" t="s">
        <v>59</v>
      </c>
      <c r="L129" s="0" t="s">
        <v>59</v>
      </c>
      <c r="M129" s="0" t="n">
        <v>8</v>
      </c>
      <c r="N129" s="0" t="s">
        <v>59</v>
      </c>
      <c r="O129" s="0" t="s">
        <v>59</v>
      </c>
      <c r="P129" s="0" t="s">
        <v>59</v>
      </c>
      <c r="Q129" s="0" t="s">
        <v>110</v>
      </c>
      <c r="R129" s="0" t="b">
        <f aca="false">FALSE()</f>
        <v>0</v>
      </c>
      <c r="S129" s="0" t="n">
        <v>2016</v>
      </c>
      <c r="T129" s="0" t="s">
        <v>311</v>
      </c>
      <c r="U129" s="0" t="s">
        <v>59</v>
      </c>
    </row>
    <row r="130" customFormat="false" ht="15" hidden="false" customHeight="false" outlineLevel="0" collapsed="false">
      <c r="A130" s="0" t="n">
        <v>49291</v>
      </c>
      <c r="B130" s="0" t="s">
        <v>312</v>
      </c>
      <c r="C130" s="0" t="s">
        <v>36</v>
      </c>
      <c r="D130" s="4" t="n">
        <v>42459</v>
      </c>
      <c r="E130" s="0" t="n">
        <v>18</v>
      </c>
      <c r="F130" s="0" t="n">
        <v>24</v>
      </c>
      <c r="G130" s="0" t="n">
        <v>93</v>
      </c>
      <c r="H130" s="0" t="n">
        <v>174.686317532595</v>
      </c>
      <c r="I130" s="0" t="n">
        <v>-37.2953951213503</v>
      </c>
      <c r="J130" s="0" t="n">
        <v>845.033653180596</v>
      </c>
      <c r="K130" s="0" t="n">
        <v>4.87255001068115</v>
      </c>
      <c r="L130" s="0" t="n">
        <v>114.49</v>
      </c>
      <c r="M130" s="0" t="n">
        <v>22.5195941925049</v>
      </c>
      <c r="N130" s="0" t="n">
        <v>365759.5</v>
      </c>
      <c r="O130" s="0" t="s">
        <v>110</v>
      </c>
      <c r="P130" s="0" t="s">
        <v>32</v>
      </c>
      <c r="Q130" s="0" t="s">
        <v>110</v>
      </c>
      <c r="R130" s="0" t="b">
        <f aca="false">FALSE()</f>
        <v>0</v>
      </c>
      <c r="S130" s="0" t="n">
        <v>2016</v>
      </c>
      <c r="T130" s="0" t="s">
        <v>313</v>
      </c>
      <c r="U130" s="0" t="s">
        <v>34</v>
      </c>
    </row>
    <row r="131" customFormat="false" ht="15" hidden="false" customHeight="false" outlineLevel="0" collapsed="false">
      <c r="A131" s="0" t="n">
        <v>49295</v>
      </c>
      <c r="B131" s="0" t="s">
        <v>314</v>
      </c>
      <c r="C131" s="0" t="s">
        <v>6</v>
      </c>
      <c r="D131" s="4" t="n">
        <v>42459</v>
      </c>
      <c r="E131" s="0" t="n">
        <v>30</v>
      </c>
      <c r="F131" s="0" t="n">
        <v>42</v>
      </c>
      <c r="G131" s="0" t="n">
        <v>79</v>
      </c>
      <c r="H131" s="0" t="n">
        <v>174.677021678829</v>
      </c>
      <c r="I131" s="0" t="n">
        <v>-37.2793892883041</v>
      </c>
      <c r="J131" s="0" t="n">
        <v>1080.0839725955</v>
      </c>
      <c r="K131" s="0" t="n">
        <v>5.90359020233154</v>
      </c>
      <c r="L131" s="0" t="n">
        <v>96.79</v>
      </c>
      <c r="M131" s="0" t="n">
        <v>23.5516033172607</v>
      </c>
      <c r="N131" s="0" t="n">
        <v>463463.65625</v>
      </c>
      <c r="O131" s="0" t="s">
        <v>110</v>
      </c>
      <c r="P131" s="0" t="s">
        <v>32</v>
      </c>
      <c r="Q131" s="0" t="s">
        <v>110</v>
      </c>
      <c r="R131" s="0" t="b">
        <f aca="false">FALSE()</f>
        <v>0</v>
      </c>
      <c r="S131" s="0" t="n">
        <v>2016</v>
      </c>
      <c r="T131" s="0" t="s">
        <v>315</v>
      </c>
      <c r="U131" s="0" t="s">
        <v>34</v>
      </c>
    </row>
    <row r="132" customFormat="false" ht="15" hidden="false" customHeight="false" outlineLevel="0" collapsed="false">
      <c r="A132" s="0" t="n">
        <v>49296</v>
      </c>
      <c r="B132" s="0" t="s">
        <v>35</v>
      </c>
      <c r="C132" s="0" t="s">
        <v>57</v>
      </c>
      <c r="D132" s="4" t="n">
        <v>42459</v>
      </c>
      <c r="E132" s="0" t="n">
        <v>0</v>
      </c>
      <c r="F132" s="0" t="n">
        <v>0</v>
      </c>
      <c r="G132" s="0" t="n">
        <v>0</v>
      </c>
      <c r="H132" s="0" t="n">
        <v>174.674685430471</v>
      </c>
      <c r="I132" s="0" t="n">
        <v>-37.2779351917292</v>
      </c>
      <c r="J132" s="0" t="s">
        <v>59</v>
      </c>
      <c r="K132" s="0" t="s">
        <v>59</v>
      </c>
      <c r="L132" s="0" t="s">
        <v>59</v>
      </c>
      <c r="M132" s="0" t="s">
        <v>59</v>
      </c>
      <c r="N132" s="0" t="s">
        <v>59</v>
      </c>
      <c r="O132" s="0" t="s">
        <v>59</v>
      </c>
      <c r="P132" s="0" t="s">
        <v>59</v>
      </c>
      <c r="Q132" s="0" t="s">
        <v>110</v>
      </c>
      <c r="R132" s="0" t="b">
        <f aca="false">TRUE()</f>
        <v>1</v>
      </c>
      <c r="S132" s="0" t="n">
        <v>2016</v>
      </c>
      <c r="T132" s="0" t="s">
        <v>316</v>
      </c>
      <c r="U132" s="0" t="s">
        <v>59</v>
      </c>
    </row>
    <row r="133" customFormat="false" ht="15" hidden="false" customHeight="false" outlineLevel="0" collapsed="false">
      <c r="A133" s="0" t="n">
        <v>14179</v>
      </c>
      <c r="B133" s="0" t="s">
        <v>317</v>
      </c>
      <c r="C133" s="0" t="s">
        <v>6</v>
      </c>
      <c r="D133" s="4" t="n">
        <v>42452</v>
      </c>
      <c r="E133" s="0" t="n">
        <v>45</v>
      </c>
      <c r="F133" s="0" t="n">
        <v>40</v>
      </c>
      <c r="G133" s="0" t="n">
        <v>41</v>
      </c>
      <c r="H133" s="0" t="n">
        <v>176.334996249701</v>
      </c>
      <c r="I133" s="0" t="n">
        <v>-38.338864868447</v>
      </c>
      <c r="J133" s="0" t="n">
        <v>2274.69038487878</v>
      </c>
      <c r="K133" s="0" t="n">
        <v>21.3050804138184</v>
      </c>
      <c r="L133" s="0" t="n">
        <v>477.39</v>
      </c>
      <c r="M133" s="0" t="n">
        <v>19.0069942474365</v>
      </c>
      <c r="N133" s="0" t="n">
        <v>1349818.125</v>
      </c>
      <c r="O133" s="0" t="s">
        <v>110</v>
      </c>
      <c r="P133" s="0" t="s">
        <v>32</v>
      </c>
      <c r="Q133" s="0" t="s">
        <v>110</v>
      </c>
      <c r="R133" s="0" t="b">
        <f aca="false">FALSE()</f>
        <v>0</v>
      </c>
      <c r="S133" s="0" t="n">
        <v>2016</v>
      </c>
      <c r="T133" s="0" t="s">
        <v>318</v>
      </c>
      <c r="U133" s="0" t="s">
        <v>34</v>
      </c>
    </row>
    <row r="134" customFormat="false" ht="15" hidden="false" customHeight="false" outlineLevel="0" collapsed="false">
      <c r="A134" s="0" t="n">
        <v>14208</v>
      </c>
      <c r="B134" s="0" t="s">
        <v>319</v>
      </c>
      <c r="C134" s="0" t="s">
        <v>57</v>
      </c>
      <c r="D134" s="4" t="n">
        <v>42452</v>
      </c>
      <c r="E134" s="0" t="n">
        <v>0</v>
      </c>
      <c r="F134" s="0" t="n">
        <v>0</v>
      </c>
      <c r="G134" s="0" t="n">
        <v>0</v>
      </c>
      <c r="H134" s="0" t="n">
        <v>176.374120777583</v>
      </c>
      <c r="I134" s="0" t="n">
        <v>-38.3151781237907</v>
      </c>
      <c r="J134" s="0" t="n">
        <v>1420.70913697236</v>
      </c>
      <c r="K134" s="0" t="n">
        <v>8.42411041259766</v>
      </c>
      <c r="L134" s="0" t="n">
        <v>412.97</v>
      </c>
      <c r="M134" s="0" t="n">
        <v>23.1770153045654</v>
      </c>
      <c r="N134" s="0" t="n">
        <v>650818.8125</v>
      </c>
      <c r="O134" s="0" t="s">
        <v>110</v>
      </c>
      <c r="P134" s="0" t="s">
        <v>32</v>
      </c>
      <c r="Q134" s="0" t="s">
        <v>110</v>
      </c>
      <c r="R134" s="0" t="b">
        <f aca="false">TRUE()</f>
        <v>1</v>
      </c>
      <c r="S134" s="0" t="n">
        <v>2016</v>
      </c>
      <c r="T134" s="0" t="s">
        <v>320</v>
      </c>
      <c r="U134" s="0" t="s">
        <v>34</v>
      </c>
    </row>
    <row r="135" customFormat="false" ht="15" hidden="false" customHeight="false" outlineLevel="0" collapsed="false">
      <c r="A135" s="0" t="n">
        <v>39357</v>
      </c>
      <c r="B135" s="0" t="s">
        <v>321</v>
      </c>
      <c r="C135" s="0" t="s">
        <v>6</v>
      </c>
      <c r="D135" s="4" t="n">
        <v>42419</v>
      </c>
      <c r="E135" s="0" t="n">
        <v>34</v>
      </c>
      <c r="F135" s="0" t="n">
        <v>37</v>
      </c>
      <c r="G135" s="0" t="n">
        <v>67</v>
      </c>
      <c r="H135" s="0" t="n">
        <v>172.249272332279</v>
      </c>
      <c r="I135" s="0" t="n">
        <v>-42.7611850205721</v>
      </c>
      <c r="J135" s="0" t="n">
        <v>7317.19019964404</v>
      </c>
      <c r="K135" s="0" t="n">
        <v>109.015762329102</v>
      </c>
      <c r="L135" s="0" t="n">
        <v>581.57</v>
      </c>
      <c r="M135" s="0" t="n">
        <v>24.5889644622803</v>
      </c>
      <c r="N135" s="0" t="n">
        <v>8935281</v>
      </c>
      <c r="O135" s="0" t="s">
        <v>94</v>
      </c>
      <c r="P135" s="0" t="s">
        <v>95</v>
      </c>
      <c r="Q135" s="0" t="s">
        <v>94</v>
      </c>
      <c r="R135" s="0" t="b">
        <f aca="false">FALSE()</f>
        <v>0</v>
      </c>
      <c r="S135" s="0" t="n">
        <v>2016</v>
      </c>
      <c r="T135" s="0" t="s">
        <v>322</v>
      </c>
      <c r="U135" s="0" t="s">
        <v>34</v>
      </c>
    </row>
    <row r="136" customFormat="false" ht="15" hidden="false" customHeight="false" outlineLevel="0" collapsed="false">
      <c r="A136" s="0" t="n">
        <v>3</v>
      </c>
      <c r="B136" s="0" t="s">
        <v>323</v>
      </c>
      <c r="C136" s="0" t="s">
        <v>6</v>
      </c>
      <c r="D136" s="4" t="n">
        <v>42417</v>
      </c>
      <c r="E136" s="0" t="n">
        <v>40</v>
      </c>
      <c r="F136" s="0" t="n">
        <v>36</v>
      </c>
      <c r="G136" s="0" t="n">
        <v>61</v>
      </c>
      <c r="H136" s="0" t="n">
        <v>174.857131663016</v>
      </c>
      <c r="I136" s="0" t="n">
        <v>-41.3609989948773</v>
      </c>
      <c r="J136" s="0" t="n">
        <v>1919.19470972426</v>
      </c>
      <c r="K136" s="0" t="n">
        <v>10.8216600418091</v>
      </c>
      <c r="L136" s="0" t="n">
        <v>15.71</v>
      </c>
      <c r="M136" s="0" t="n">
        <v>7.64958095550537</v>
      </c>
      <c r="N136" s="0" t="n">
        <v>275937.125</v>
      </c>
      <c r="O136" s="0" t="s">
        <v>160</v>
      </c>
      <c r="P136" s="0" t="s">
        <v>48</v>
      </c>
      <c r="Q136" s="0" t="s">
        <v>160</v>
      </c>
      <c r="R136" s="0" t="b">
        <f aca="false">FALSE()</f>
        <v>0</v>
      </c>
      <c r="S136" s="0" t="n">
        <v>2016</v>
      </c>
      <c r="T136" s="0" t="s">
        <v>324</v>
      </c>
      <c r="U136" s="0" t="s">
        <v>34</v>
      </c>
    </row>
    <row r="137" customFormat="false" ht="15" hidden="false" customHeight="false" outlineLevel="0" collapsed="false">
      <c r="A137" s="0" t="n">
        <v>4</v>
      </c>
      <c r="B137" s="0" t="s">
        <v>325</v>
      </c>
      <c r="C137" s="0" t="s">
        <v>4</v>
      </c>
      <c r="D137" s="4" t="n">
        <v>42417</v>
      </c>
      <c r="E137" s="0" t="n">
        <v>82</v>
      </c>
      <c r="F137" s="0" t="n">
        <v>81</v>
      </c>
      <c r="G137" s="0" t="n">
        <v>16</v>
      </c>
      <c r="H137" s="0" t="n">
        <v>174.866588014671</v>
      </c>
      <c r="I137" s="0" t="n">
        <v>-41.367963759253</v>
      </c>
      <c r="J137" s="0" t="n">
        <v>3708.70464055204</v>
      </c>
      <c r="K137" s="0" t="n">
        <v>21.31422996521</v>
      </c>
      <c r="L137" s="0" t="n">
        <v>14.27</v>
      </c>
      <c r="M137" s="0" t="n">
        <v>7.63197183609009</v>
      </c>
      <c r="N137" s="0" t="n">
        <v>542232</v>
      </c>
      <c r="O137" s="0" t="s">
        <v>160</v>
      </c>
      <c r="P137" s="0" t="s">
        <v>48</v>
      </c>
      <c r="Q137" s="0" t="s">
        <v>160</v>
      </c>
      <c r="R137" s="0" t="b">
        <f aca="false">FALSE()</f>
        <v>0</v>
      </c>
      <c r="S137" s="0" t="n">
        <v>2016</v>
      </c>
      <c r="T137" s="0" t="s">
        <v>326</v>
      </c>
      <c r="U137" s="0" t="s">
        <v>112</v>
      </c>
    </row>
    <row r="138" customFormat="false" ht="15" hidden="false" customHeight="false" outlineLevel="0" collapsed="false">
      <c r="A138" s="0" t="n">
        <v>229</v>
      </c>
      <c r="B138" s="0" t="s">
        <v>327</v>
      </c>
      <c r="C138" s="0" t="s">
        <v>6</v>
      </c>
      <c r="D138" s="4" t="n">
        <v>42416</v>
      </c>
      <c r="E138" s="0" t="n">
        <v>38</v>
      </c>
      <c r="F138" s="0" t="n">
        <v>45</v>
      </c>
      <c r="G138" s="0" t="n">
        <v>65</v>
      </c>
      <c r="H138" s="0" t="n">
        <v>175.112949041252</v>
      </c>
      <c r="I138" s="0" t="n">
        <v>-41.3446325539883</v>
      </c>
      <c r="J138" s="0" t="n">
        <v>3857.68775597704</v>
      </c>
      <c r="K138" s="0" t="n">
        <v>45.9533882141113</v>
      </c>
      <c r="L138" s="0" t="n">
        <v>14.08</v>
      </c>
      <c r="M138" s="0" t="n">
        <v>16.2534561157227</v>
      </c>
      <c r="N138" s="0" t="n">
        <v>2489671.75</v>
      </c>
      <c r="O138" s="0" t="s">
        <v>47</v>
      </c>
      <c r="P138" s="0" t="s">
        <v>48</v>
      </c>
      <c r="Q138" s="0" t="s">
        <v>160</v>
      </c>
      <c r="R138" s="0" t="b">
        <f aca="false">FALSE()</f>
        <v>0</v>
      </c>
      <c r="S138" s="0" t="n">
        <v>2016</v>
      </c>
      <c r="T138" s="0" t="s">
        <v>328</v>
      </c>
      <c r="U138" s="0" t="s">
        <v>112</v>
      </c>
    </row>
    <row r="139" customFormat="false" ht="15" hidden="false" customHeight="false" outlineLevel="0" collapsed="false">
      <c r="A139" s="0" t="n">
        <v>831</v>
      </c>
      <c r="B139" s="0" t="s">
        <v>329</v>
      </c>
      <c r="C139" s="0" t="s">
        <v>36</v>
      </c>
      <c r="D139" s="4" t="n">
        <v>42415</v>
      </c>
      <c r="E139" s="0" t="n">
        <v>10</v>
      </c>
      <c r="F139" s="0" t="n">
        <v>0</v>
      </c>
      <c r="G139" s="0" t="n">
        <v>90</v>
      </c>
      <c r="H139" s="0" t="n">
        <v>175.172787863801</v>
      </c>
      <c r="I139" s="0" t="n">
        <v>-40.7245887210894</v>
      </c>
      <c r="J139" s="0" t="n">
        <v>3736.39027305829</v>
      </c>
      <c r="K139" s="0" t="n">
        <v>15.7779302597046</v>
      </c>
      <c r="L139" s="0" t="n">
        <v>19.64</v>
      </c>
      <c r="M139" s="0" t="n">
        <v>11.2224082946777</v>
      </c>
      <c r="N139" s="0" t="n">
        <v>590221.0625</v>
      </c>
      <c r="O139" s="0" t="s">
        <v>47</v>
      </c>
      <c r="P139" s="0" t="s">
        <v>48</v>
      </c>
      <c r="Q139" s="0" t="s">
        <v>160</v>
      </c>
      <c r="R139" s="0" t="b">
        <f aca="false">FALSE()</f>
        <v>0</v>
      </c>
      <c r="S139" s="0" t="n">
        <v>2016</v>
      </c>
      <c r="T139" s="0" t="s">
        <v>330</v>
      </c>
      <c r="U139" s="0" t="s">
        <v>34</v>
      </c>
    </row>
    <row r="140" customFormat="false" ht="15" hidden="false" customHeight="false" outlineLevel="0" collapsed="false">
      <c r="A140" s="0" t="n">
        <v>39297</v>
      </c>
      <c r="B140" s="0" t="s">
        <v>331</v>
      </c>
      <c r="C140" s="0" t="s">
        <v>5</v>
      </c>
      <c r="D140" s="4" t="n">
        <v>42390</v>
      </c>
      <c r="E140" s="0" t="n">
        <v>63</v>
      </c>
      <c r="F140" s="0" t="n">
        <v>57.9999999999999</v>
      </c>
      <c r="G140" s="0" t="n">
        <v>25</v>
      </c>
      <c r="H140" s="0" t="n">
        <v>172.169477492166</v>
      </c>
      <c r="I140" s="0" t="n">
        <v>-42.7325937951016</v>
      </c>
      <c r="J140" s="0" t="n">
        <v>3437.70462047913</v>
      </c>
      <c r="K140" s="0" t="n">
        <v>52.638729095459</v>
      </c>
      <c r="L140" s="0" t="n">
        <v>671.89</v>
      </c>
      <c r="M140" s="0" t="n">
        <v>25.4640731811523</v>
      </c>
      <c r="N140" s="0" t="n">
        <v>4467987.5</v>
      </c>
      <c r="O140" s="0" t="s">
        <v>94</v>
      </c>
      <c r="P140" s="0" t="s">
        <v>95</v>
      </c>
      <c r="Q140" s="0" t="s">
        <v>94</v>
      </c>
      <c r="R140" s="0" t="b">
        <f aca="false">FALSE()</f>
        <v>0</v>
      </c>
      <c r="S140" s="0" t="n">
        <v>2016</v>
      </c>
      <c r="T140" s="0" t="s">
        <v>332</v>
      </c>
      <c r="U140" s="0" t="s">
        <v>112</v>
      </c>
    </row>
    <row r="141" customFormat="false" ht="15" hidden="false" customHeight="false" outlineLevel="0" collapsed="false">
      <c r="A141" s="0" t="n">
        <v>39364</v>
      </c>
      <c r="B141" s="0" t="s">
        <v>333</v>
      </c>
      <c r="C141" s="0" t="s">
        <v>6</v>
      </c>
      <c r="D141" s="4" t="n">
        <v>42389</v>
      </c>
      <c r="E141" s="0" t="n">
        <v>47</v>
      </c>
      <c r="F141" s="0" t="n">
        <v>54</v>
      </c>
      <c r="G141" s="0" t="n">
        <v>53</v>
      </c>
      <c r="H141" s="0" t="n">
        <v>172.19920649731</v>
      </c>
      <c r="I141" s="0" t="n">
        <v>-42.7178276502785</v>
      </c>
      <c r="J141" s="0" t="n">
        <v>5097.07958413467</v>
      </c>
      <c r="K141" s="0" t="n">
        <v>77.8999099731445</v>
      </c>
      <c r="L141" s="0" t="n">
        <v>519.88</v>
      </c>
      <c r="M141" s="0" t="n">
        <v>28</v>
      </c>
      <c r="N141" s="0" t="n">
        <v>7270658.5</v>
      </c>
      <c r="O141" s="0" t="s">
        <v>94</v>
      </c>
      <c r="P141" s="0" t="s">
        <v>95</v>
      </c>
      <c r="Q141" s="0" t="s">
        <v>94</v>
      </c>
      <c r="R141" s="0" t="b">
        <f aca="false">FALSE()</f>
        <v>0</v>
      </c>
      <c r="S141" s="0" t="n">
        <v>2016</v>
      </c>
      <c r="T141" s="0" t="s">
        <v>334</v>
      </c>
      <c r="U141" s="0" t="s">
        <v>112</v>
      </c>
    </row>
    <row r="142" customFormat="false" ht="15" hidden="false" customHeight="false" outlineLevel="0" collapsed="false">
      <c r="A142" s="0" t="n">
        <v>54738</v>
      </c>
      <c r="B142" s="0" t="s">
        <v>335</v>
      </c>
      <c r="C142" s="0" t="s">
        <v>5</v>
      </c>
      <c r="D142" s="4" t="n">
        <v>42389</v>
      </c>
      <c r="E142" s="0" t="n">
        <v>61</v>
      </c>
      <c r="F142" s="0" t="n">
        <v>65</v>
      </c>
      <c r="G142" s="0" t="n">
        <v>39</v>
      </c>
      <c r="H142" s="0" t="n">
        <v>172.216220174814</v>
      </c>
      <c r="I142" s="0" t="n">
        <v>-42.7032318635691</v>
      </c>
      <c r="J142" s="0" t="n">
        <v>25914.8772344568</v>
      </c>
      <c r="K142" s="0" t="n">
        <v>1373.11254882812</v>
      </c>
      <c r="L142" s="0" t="n">
        <v>504.71</v>
      </c>
      <c r="M142" s="0" t="n">
        <v>134.5</v>
      </c>
      <c r="N142" s="0" t="n">
        <v>615612160</v>
      </c>
      <c r="O142" s="0" t="s">
        <v>94</v>
      </c>
      <c r="P142" s="0" t="s">
        <v>95</v>
      </c>
      <c r="Q142" s="0" t="s">
        <v>94</v>
      </c>
      <c r="R142" s="0" t="b">
        <f aca="false">FALSE()</f>
        <v>0</v>
      </c>
      <c r="S142" s="0" t="n">
        <v>2016</v>
      </c>
      <c r="T142" s="0" t="s">
        <v>336</v>
      </c>
      <c r="U142" s="0" t="s">
        <v>112</v>
      </c>
    </row>
    <row r="143" customFormat="false" ht="15" hidden="false" customHeight="false" outlineLevel="0" collapsed="false">
      <c r="A143" s="0" t="n">
        <v>39356</v>
      </c>
      <c r="B143" s="0" t="s">
        <v>337</v>
      </c>
      <c r="C143" s="0" t="s">
        <v>5</v>
      </c>
      <c r="D143" s="4" t="n">
        <v>42388</v>
      </c>
      <c r="E143" s="0" t="n">
        <v>56</v>
      </c>
      <c r="F143" s="0" t="n">
        <v>63</v>
      </c>
      <c r="G143" s="0" t="n">
        <v>47</v>
      </c>
      <c r="H143" s="0" t="n">
        <v>172.233977323197</v>
      </c>
      <c r="I143" s="0" t="n">
        <v>-42.7674981719318</v>
      </c>
      <c r="J143" s="0" t="n">
        <v>9283.60166567702</v>
      </c>
      <c r="K143" s="0" t="n">
        <v>206.814025878906</v>
      </c>
      <c r="L143" s="0" t="n">
        <v>578.5</v>
      </c>
      <c r="M143" s="0" t="n">
        <v>40.5</v>
      </c>
      <c r="N143" s="0" t="n">
        <v>27919894</v>
      </c>
      <c r="O143" s="0" t="s">
        <v>94</v>
      </c>
      <c r="P143" s="0" t="s">
        <v>95</v>
      </c>
      <c r="Q143" s="0" t="s">
        <v>94</v>
      </c>
      <c r="R143" s="0" t="b">
        <f aca="false">FALSE()</f>
        <v>0</v>
      </c>
      <c r="S143" s="0" t="n">
        <v>2016</v>
      </c>
      <c r="T143" s="0" t="s">
        <v>338</v>
      </c>
      <c r="U143" s="0" t="s">
        <v>34</v>
      </c>
    </row>
    <row r="144" customFormat="false" ht="15" hidden="false" customHeight="false" outlineLevel="0" collapsed="false">
      <c r="A144" s="0" t="n">
        <v>1974</v>
      </c>
      <c r="B144" s="0" t="s">
        <v>339</v>
      </c>
      <c r="C144" s="0" t="s">
        <v>57</v>
      </c>
      <c r="D144" s="4" t="n">
        <v>42321</v>
      </c>
      <c r="E144" s="0" t="n">
        <v>0</v>
      </c>
      <c r="F144" s="0" t="n">
        <v>0</v>
      </c>
      <c r="G144" s="0" t="n">
        <v>0</v>
      </c>
      <c r="H144" s="0" t="n">
        <v>175.225566405897</v>
      </c>
      <c r="I144" s="0" t="n">
        <v>-40.6441581432407</v>
      </c>
      <c r="J144" s="0" t="n">
        <v>3542.07774965249</v>
      </c>
      <c r="K144" s="0" t="n">
        <v>51.4817085266113</v>
      </c>
      <c r="L144" s="0" t="n">
        <v>19.74</v>
      </c>
      <c r="M144" s="0" t="n">
        <v>6.75578927993774</v>
      </c>
      <c r="N144" s="0" t="n">
        <v>1159332</v>
      </c>
      <c r="O144" s="0" t="s">
        <v>47</v>
      </c>
      <c r="P144" s="0" t="s">
        <v>48</v>
      </c>
      <c r="Q144" s="0" t="s">
        <v>49</v>
      </c>
      <c r="R144" s="0" t="b">
        <f aca="false">TRUE()</f>
        <v>1</v>
      </c>
      <c r="S144" s="0" t="n">
        <v>2015</v>
      </c>
      <c r="T144" s="0" t="s">
        <v>340</v>
      </c>
      <c r="U144" s="0" t="s">
        <v>34</v>
      </c>
    </row>
    <row r="145" customFormat="false" ht="15" hidden="false" customHeight="false" outlineLevel="0" collapsed="false">
      <c r="A145" s="0" t="n">
        <v>5042</v>
      </c>
      <c r="B145" s="0" t="s">
        <v>341</v>
      </c>
      <c r="C145" s="0" t="s">
        <v>6</v>
      </c>
      <c r="D145" s="4" t="n">
        <v>42321</v>
      </c>
      <c r="E145" s="0" t="n">
        <v>45</v>
      </c>
      <c r="F145" s="0" t="n">
        <v>60</v>
      </c>
      <c r="G145" s="0" t="n">
        <v>62</v>
      </c>
      <c r="H145" s="0" t="n">
        <v>175.265724534122</v>
      </c>
      <c r="I145" s="0" t="n">
        <v>-40.341565148129</v>
      </c>
      <c r="J145" s="0" t="n">
        <v>1824.54728874084</v>
      </c>
      <c r="K145" s="0" t="n">
        <v>17.8758907318115</v>
      </c>
      <c r="L145" s="0" t="n">
        <v>10.15</v>
      </c>
      <c r="M145" s="0" t="n">
        <v>2.97898125648499</v>
      </c>
      <c r="N145" s="0" t="n">
        <v>177506.515625</v>
      </c>
      <c r="O145" s="0" t="s">
        <v>47</v>
      </c>
      <c r="P145" s="0" t="s">
        <v>48</v>
      </c>
      <c r="Q145" s="0" t="s">
        <v>49</v>
      </c>
      <c r="R145" s="0" t="b">
        <f aca="false">FALSE()</f>
        <v>0</v>
      </c>
      <c r="S145" s="0" t="n">
        <v>2015</v>
      </c>
      <c r="T145" s="0" t="s">
        <v>342</v>
      </c>
      <c r="U145" s="0" t="s">
        <v>34</v>
      </c>
    </row>
    <row r="146" customFormat="false" ht="15" hidden="false" customHeight="false" outlineLevel="0" collapsed="false">
      <c r="A146" s="0" t="n">
        <v>13436</v>
      </c>
      <c r="B146" s="0" t="s">
        <v>343</v>
      </c>
      <c r="C146" s="0" t="s">
        <v>6</v>
      </c>
      <c r="D146" s="4" t="n">
        <v>42320</v>
      </c>
      <c r="E146" s="0" t="n">
        <v>27</v>
      </c>
      <c r="F146" s="0" t="n">
        <v>40</v>
      </c>
      <c r="G146" s="0" t="n">
        <v>79</v>
      </c>
      <c r="H146" s="0" t="n">
        <v>175.245236690924</v>
      </c>
      <c r="I146" s="0" t="n">
        <v>-40.1164794652935</v>
      </c>
      <c r="J146" s="0" t="n">
        <v>542.405732188133</v>
      </c>
      <c r="K146" s="0" t="n">
        <v>1.34038996696472</v>
      </c>
      <c r="L146" s="0" t="n">
        <v>50.88</v>
      </c>
      <c r="M146" s="0" t="n">
        <v>5.19179248809814</v>
      </c>
      <c r="N146" s="0" t="n">
        <v>23196.712890625</v>
      </c>
      <c r="O146" s="0" t="s">
        <v>63</v>
      </c>
      <c r="P146" s="0" t="s">
        <v>32</v>
      </c>
      <c r="Q146" s="0" t="s">
        <v>49</v>
      </c>
      <c r="R146" s="0" t="b">
        <f aca="false">FALSE()</f>
        <v>0</v>
      </c>
      <c r="S146" s="0" t="n">
        <v>2015</v>
      </c>
      <c r="T146" s="0" t="s">
        <v>344</v>
      </c>
      <c r="U146" s="0" t="s">
        <v>34</v>
      </c>
    </row>
    <row r="147" customFormat="false" ht="15" hidden="false" customHeight="false" outlineLevel="0" collapsed="false">
      <c r="A147" s="0" t="n">
        <v>16901</v>
      </c>
      <c r="B147" s="0" t="s">
        <v>345</v>
      </c>
      <c r="C147" s="0" t="s">
        <v>36</v>
      </c>
      <c r="D147" s="4" t="n">
        <v>42320</v>
      </c>
      <c r="E147" s="0" t="n">
        <v>19</v>
      </c>
      <c r="F147" s="0" t="n">
        <v>39</v>
      </c>
      <c r="G147" s="0" t="n">
        <v>93</v>
      </c>
      <c r="H147" s="0" t="n">
        <v>175.195807322331</v>
      </c>
      <c r="I147" s="0" t="n">
        <v>-40.1180178905504</v>
      </c>
      <c r="J147" s="0" t="n">
        <v>1783.05697854705</v>
      </c>
      <c r="K147" s="0" t="n">
        <v>9.6431303024292</v>
      </c>
      <c r="L147" s="0" t="n">
        <v>18.03</v>
      </c>
      <c r="M147" s="0" t="n">
        <v>3.645352602005</v>
      </c>
      <c r="N147" s="0" t="n">
        <v>117175.3046875</v>
      </c>
      <c r="O147" s="0" t="s">
        <v>63</v>
      </c>
      <c r="P147" s="0" t="s">
        <v>32</v>
      </c>
      <c r="Q147" s="0" t="s">
        <v>49</v>
      </c>
      <c r="R147" s="0" t="b">
        <f aca="false">FALSE()</f>
        <v>0</v>
      </c>
      <c r="S147" s="0" t="n">
        <v>2015</v>
      </c>
      <c r="T147" s="0" t="s">
        <v>346</v>
      </c>
      <c r="U147" s="0" t="s">
        <v>34</v>
      </c>
    </row>
    <row r="148" customFormat="false" ht="15" hidden="false" customHeight="false" outlineLevel="0" collapsed="false">
      <c r="A148" s="0" t="n">
        <v>16939</v>
      </c>
      <c r="B148" s="0" t="s">
        <v>347</v>
      </c>
      <c r="C148" s="0" t="s">
        <v>57</v>
      </c>
      <c r="D148" s="4" t="n">
        <v>42320</v>
      </c>
      <c r="E148" s="0" t="n">
        <v>0</v>
      </c>
      <c r="F148" s="0" t="n">
        <v>0</v>
      </c>
      <c r="G148" s="0" t="n">
        <v>0</v>
      </c>
      <c r="H148" s="0" t="n">
        <v>175.156610526381</v>
      </c>
      <c r="I148" s="0" t="n">
        <v>-40.0435790190649</v>
      </c>
      <c r="J148" s="0" t="n">
        <v>2251.82141554696</v>
      </c>
      <c r="K148" s="0" t="n">
        <v>7.03794002532959</v>
      </c>
      <c r="L148" s="0" t="n">
        <v>20.26</v>
      </c>
      <c r="M148" s="0" t="n">
        <v>6.96641445159912</v>
      </c>
      <c r="N148" s="0" t="n">
        <v>163430.78125</v>
      </c>
      <c r="O148" s="0" t="s">
        <v>63</v>
      </c>
      <c r="P148" s="0" t="s">
        <v>32</v>
      </c>
      <c r="Q148" s="0" t="s">
        <v>49</v>
      </c>
      <c r="R148" s="0" t="b">
        <f aca="false">TRUE()</f>
        <v>1</v>
      </c>
      <c r="S148" s="0" t="n">
        <v>2015</v>
      </c>
      <c r="T148" s="0" t="s">
        <v>348</v>
      </c>
      <c r="U148" s="0" t="s">
        <v>34</v>
      </c>
    </row>
    <row r="149" customFormat="false" ht="15" hidden="false" customHeight="false" outlineLevel="0" collapsed="false">
      <c r="A149" s="0" t="n">
        <v>13437</v>
      </c>
      <c r="B149" s="0" t="s">
        <v>349</v>
      </c>
      <c r="C149" s="0" t="s">
        <v>36</v>
      </c>
      <c r="D149" s="4" t="n">
        <v>42319</v>
      </c>
      <c r="E149" s="0" t="n">
        <v>11</v>
      </c>
      <c r="F149" s="0" t="n">
        <v>0</v>
      </c>
      <c r="G149" s="0" t="n">
        <v>93</v>
      </c>
      <c r="H149" s="0" t="n">
        <v>175.311037051448</v>
      </c>
      <c r="I149" s="0" t="n">
        <v>-40.1227582398511</v>
      </c>
      <c r="J149" s="0" t="n">
        <v>1760.78127452323</v>
      </c>
      <c r="K149" s="0" t="n">
        <v>6.7954797744751</v>
      </c>
      <c r="L149" s="0" t="n">
        <v>105.83</v>
      </c>
      <c r="M149" s="0" t="n">
        <v>11.8002996444702</v>
      </c>
      <c r="N149" s="0" t="n">
        <v>267295.71875</v>
      </c>
      <c r="O149" s="0" t="s">
        <v>63</v>
      </c>
      <c r="P149" s="0" t="s">
        <v>32</v>
      </c>
      <c r="Q149" s="0" t="s">
        <v>49</v>
      </c>
      <c r="R149" s="0" t="b">
        <f aca="false">FALSE()</f>
        <v>0</v>
      </c>
      <c r="S149" s="0" t="n">
        <v>2015</v>
      </c>
      <c r="T149" s="0" t="s">
        <v>350</v>
      </c>
      <c r="U149" s="0" t="s">
        <v>34</v>
      </c>
    </row>
    <row r="150" customFormat="false" ht="15" hidden="false" customHeight="false" outlineLevel="0" collapsed="false">
      <c r="A150" s="0" t="n">
        <v>13456</v>
      </c>
      <c r="B150" s="0" t="s">
        <v>351</v>
      </c>
      <c r="C150" s="0" t="s">
        <v>6</v>
      </c>
      <c r="D150" s="4" t="n">
        <v>42319</v>
      </c>
      <c r="E150" s="0" t="n">
        <v>28</v>
      </c>
      <c r="F150" s="0" t="n">
        <v>45</v>
      </c>
      <c r="G150" s="0" t="n">
        <v>81</v>
      </c>
      <c r="H150" s="0" t="n">
        <v>175.332039797391</v>
      </c>
      <c r="I150" s="0" t="n">
        <v>-40.133999446443</v>
      </c>
      <c r="J150" s="0" t="n">
        <v>1941.62926383317</v>
      </c>
      <c r="K150" s="0" t="n">
        <v>11.86439037323</v>
      </c>
      <c r="L150" s="0" t="n">
        <v>116.25</v>
      </c>
      <c r="M150" s="0" t="n">
        <v>9.13887310028076</v>
      </c>
      <c r="N150" s="0" t="n">
        <v>361423.78125</v>
      </c>
      <c r="O150" s="0" t="s">
        <v>63</v>
      </c>
      <c r="P150" s="0" t="s">
        <v>32</v>
      </c>
      <c r="Q150" s="0" t="s">
        <v>49</v>
      </c>
      <c r="R150" s="0" t="b">
        <f aca="false">FALSE()</f>
        <v>0</v>
      </c>
      <c r="S150" s="0" t="n">
        <v>2015</v>
      </c>
      <c r="T150" s="0" t="s">
        <v>352</v>
      </c>
      <c r="U150" s="0" t="s">
        <v>34</v>
      </c>
    </row>
    <row r="151" customFormat="false" ht="15" hidden="false" customHeight="false" outlineLevel="0" collapsed="false">
      <c r="A151" s="0" t="n">
        <v>17214</v>
      </c>
      <c r="B151" s="0" t="s">
        <v>353</v>
      </c>
      <c r="C151" s="0" t="s">
        <v>36</v>
      </c>
      <c r="D151" s="4" t="n">
        <v>42318</v>
      </c>
      <c r="E151" s="0" t="n">
        <v>16</v>
      </c>
      <c r="F151" s="0" t="n">
        <v>21</v>
      </c>
      <c r="G151" s="0" t="n">
        <v>94</v>
      </c>
      <c r="H151" s="0" t="n">
        <v>175.080568421302</v>
      </c>
      <c r="I151" s="0" t="n">
        <v>-39.972221284072</v>
      </c>
      <c r="J151" s="0" t="n">
        <v>2319.34917092597</v>
      </c>
      <c r="K151" s="0" t="n">
        <v>5.23104000091553</v>
      </c>
      <c r="L151" s="0" t="n">
        <v>47.9</v>
      </c>
      <c r="M151" s="0" t="n">
        <v>6.62086057662964</v>
      </c>
      <c r="N151" s="0" t="n">
        <v>115446.5703125</v>
      </c>
      <c r="O151" s="0" t="s">
        <v>63</v>
      </c>
      <c r="P151" s="0" t="s">
        <v>32</v>
      </c>
      <c r="Q151" s="0" t="s">
        <v>49</v>
      </c>
      <c r="R151" s="0" t="b">
        <f aca="false">FALSE()</f>
        <v>0</v>
      </c>
      <c r="S151" s="0" t="n">
        <v>2015</v>
      </c>
      <c r="T151" s="0" t="s">
        <v>354</v>
      </c>
      <c r="U151" s="0" t="s">
        <v>34</v>
      </c>
    </row>
    <row r="152" customFormat="false" ht="15" hidden="false" customHeight="false" outlineLevel="0" collapsed="false">
      <c r="A152" s="0" t="n">
        <v>18933</v>
      </c>
      <c r="B152" s="0" t="s">
        <v>355</v>
      </c>
      <c r="C152" s="0" t="s">
        <v>36</v>
      </c>
      <c r="D152" s="4" t="n">
        <v>42318</v>
      </c>
      <c r="E152" s="0" t="n">
        <v>16</v>
      </c>
      <c r="F152" s="0" t="n">
        <v>22</v>
      </c>
      <c r="G152" s="0" t="n">
        <v>96</v>
      </c>
      <c r="H152" s="0" t="n">
        <v>175.100704964708</v>
      </c>
      <c r="I152" s="0" t="n">
        <v>-39.9783256563742</v>
      </c>
      <c r="J152" s="0" t="n">
        <v>2478.50978783027</v>
      </c>
      <c r="K152" s="0" t="n">
        <v>19.2470607757568</v>
      </c>
      <c r="L152" s="0" t="n">
        <v>57.58</v>
      </c>
      <c r="M152" s="0" t="n">
        <v>7.85325813293457</v>
      </c>
      <c r="N152" s="0" t="n">
        <v>503840.3125</v>
      </c>
      <c r="O152" s="0" t="s">
        <v>63</v>
      </c>
      <c r="P152" s="0" t="s">
        <v>32</v>
      </c>
      <c r="Q152" s="0" t="s">
        <v>49</v>
      </c>
      <c r="R152" s="0" t="b">
        <f aca="false">FALSE()</f>
        <v>0</v>
      </c>
      <c r="S152" s="0" t="n">
        <v>2015</v>
      </c>
      <c r="T152" s="0" t="s">
        <v>356</v>
      </c>
      <c r="U152" s="0" t="s">
        <v>34</v>
      </c>
    </row>
    <row r="153" customFormat="false" ht="15" hidden="false" customHeight="false" outlineLevel="0" collapsed="false">
      <c r="A153" s="0" t="n">
        <v>18934</v>
      </c>
      <c r="B153" s="0" t="s">
        <v>357</v>
      </c>
      <c r="C153" s="0" t="s">
        <v>36</v>
      </c>
      <c r="D153" s="4" t="n">
        <v>42318</v>
      </c>
      <c r="E153" s="0" t="n">
        <v>14</v>
      </c>
      <c r="F153" s="0" t="n">
        <v>20</v>
      </c>
      <c r="G153" s="0" t="n">
        <v>96</v>
      </c>
      <c r="H153" s="0" t="n">
        <v>175.091085523021</v>
      </c>
      <c r="I153" s="0" t="n">
        <v>-39.974715198696</v>
      </c>
      <c r="J153" s="0" t="n">
        <v>4771.66091298468</v>
      </c>
      <c r="K153" s="0" t="n">
        <v>21.7583904266357</v>
      </c>
      <c r="L153" s="0" t="n">
        <v>51.07</v>
      </c>
      <c r="M153" s="0" t="n">
        <v>28.8777809143066</v>
      </c>
      <c r="N153" s="0" t="n">
        <v>2094447.125</v>
      </c>
      <c r="O153" s="0" t="s">
        <v>63</v>
      </c>
      <c r="P153" s="0" t="s">
        <v>32</v>
      </c>
      <c r="Q153" s="0" t="s">
        <v>49</v>
      </c>
      <c r="R153" s="0" t="b">
        <f aca="false">FALSE()</f>
        <v>0</v>
      </c>
      <c r="S153" s="0" t="n">
        <v>2015</v>
      </c>
      <c r="T153" s="0" t="s">
        <v>358</v>
      </c>
      <c r="U153" s="0" t="s">
        <v>34</v>
      </c>
    </row>
    <row r="154" customFormat="false" ht="15" hidden="false" customHeight="false" outlineLevel="0" collapsed="false">
      <c r="A154" s="0" t="n">
        <v>13447</v>
      </c>
      <c r="B154" s="0" t="s">
        <v>359</v>
      </c>
      <c r="C154" s="0" t="s">
        <v>6</v>
      </c>
      <c r="D154" s="4" t="n">
        <v>42317</v>
      </c>
      <c r="E154" s="0" t="n">
        <v>22</v>
      </c>
      <c r="F154" s="0" t="n">
        <v>24</v>
      </c>
      <c r="G154" s="0" t="n">
        <v>87</v>
      </c>
      <c r="H154" s="0" t="n">
        <v>175.280412916379</v>
      </c>
      <c r="I154" s="0" t="n">
        <v>-40.1005250484202</v>
      </c>
      <c r="J154" s="0" t="n">
        <v>1838.16896243341</v>
      </c>
      <c r="K154" s="0" t="n">
        <v>7.83683013916016</v>
      </c>
      <c r="L154" s="0" t="n">
        <v>91.85</v>
      </c>
      <c r="M154" s="0" t="n">
        <v>19.7186527252197</v>
      </c>
      <c r="N154" s="0" t="n">
        <v>515105.84375</v>
      </c>
      <c r="O154" s="0" t="s">
        <v>63</v>
      </c>
      <c r="P154" s="0" t="s">
        <v>32</v>
      </c>
      <c r="Q154" s="0" t="s">
        <v>49</v>
      </c>
      <c r="R154" s="0" t="b">
        <f aca="false">FALSE()</f>
        <v>0</v>
      </c>
      <c r="S154" s="0" t="n">
        <v>2015</v>
      </c>
      <c r="T154" s="0" t="s">
        <v>360</v>
      </c>
      <c r="U154" s="0" t="s">
        <v>34</v>
      </c>
    </row>
    <row r="155" customFormat="false" ht="15" hidden="false" customHeight="false" outlineLevel="0" collapsed="false">
      <c r="A155" s="0" t="n">
        <v>50371</v>
      </c>
      <c r="B155" s="0" t="s">
        <v>361</v>
      </c>
      <c r="C155" s="0" t="s">
        <v>5</v>
      </c>
      <c r="D155" s="4" t="n">
        <v>42153</v>
      </c>
      <c r="E155" s="0" t="n">
        <v>69</v>
      </c>
      <c r="F155" s="0" t="n">
        <v>70</v>
      </c>
      <c r="G155" s="0" t="n">
        <v>27</v>
      </c>
      <c r="H155" s="0" t="n">
        <v>174.158216710717</v>
      </c>
      <c r="I155" s="0" t="n">
        <v>-36.3693627920237</v>
      </c>
      <c r="J155" s="0" t="n">
        <v>1089.3486069747</v>
      </c>
      <c r="K155" s="0" t="n">
        <v>7.3383002281189</v>
      </c>
      <c r="L155" s="0" t="n">
        <v>57.5</v>
      </c>
      <c r="M155" s="0" t="n">
        <v>7.5</v>
      </c>
      <c r="N155" s="0" t="n">
        <v>183457.5</v>
      </c>
      <c r="O155" s="0" t="s">
        <v>77</v>
      </c>
      <c r="P155" s="0" t="s">
        <v>78</v>
      </c>
      <c r="Q155" s="0" t="s">
        <v>79</v>
      </c>
      <c r="R155" s="0" t="b">
        <f aca="false">FALSE()</f>
        <v>0</v>
      </c>
      <c r="S155" s="0" t="n">
        <v>2015</v>
      </c>
      <c r="T155" s="0" t="s">
        <v>362</v>
      </c>
      <c r="U155" s="0" t="s">
        <v>65</v>
      </c>
    </row>
    <row r="156" customFormat="false" ht="15" hidden="false" customHeight="false" outlineLevel="0" collapsed="false">
      <c r="A156" s="0" t="n">
        <v>50373</v>
      </c>
      <c r="B156" s="0" t="s">
        <v>363</v>
      </c>
      <c r="C156" s="0" t="s">
        <v>5</v>
      </c>
      <c r="D156" s="4" t="n">
        <v>42153</v>
      </c>
      <c r="E156" s="0" t="n">
        <v>69</v>
      </c>
      <c r="F156" s="0" t="n">
        <v>59</v>
      </c>
      <c r="G156" s="0" t="n">
        <v>17</v>
      </c>
      <c r="H156" s="0" t="n">
        <v>174.144862482333</v>
      </c>
      <c r="I156" s="0" t="n">
        <v>-36.3629063247168</v>
      </c>
      <c r="J156" s="0" t="n">
        <v>5281.94243957897</v>
      </c>
      <c r="K156" s="0" t="n">
        <v>77.0905609130859</v>
      </c>
      <c r="L156" s="0" t="n">
        <v>57.29</v>
      </c>
      <c r="M156" s="0" t="n">
        <v>14</v>
      </c>
      <c r="N156" s="0" t="n">
        <v>3597559.5</v>
      </c>
      <c r="O156" s="0" t="s">
        <v>77</v>
      </c>
      <c r="P156" s="0" t="s">
        <v>78</v>
      </c>
      <c r="Q156" s="0" t="s">
        <v>79</v>
      </c>
      <c r="R156" s="0" t="b">
        <f aca="false">FALSE()</f>
        <v>0</v>
      </c>
      <c r="S156" s="0" t="n">
        <v>2015</v>
      </c>
      <c r="T156" s="0" t="s">
        <v>364</v>
      </c>
      <c r="U156" s="0" t="s">
        <v>65</v>
      </c>
    </row>
    <row r="157" customFormat="false" ht="15" hidden="false" customHeight="false" outlineLevel="0" collapsed="false">
      <c r="A157" s="0" t="n">
        <v>23306</v>
      </c>
      <c r="B157" s="0" t="s">
        <v>365</v>
      </c>
      <c r="C157" s="0" t="s">
        <v>5</v>
      </c>
      <c r="D157" s="4" t="n">
        <v>42151</v>
      </c>
      <c r="E157" s="0" t="n">
        <v>55</v>
      </c>
      <c r="F157" s="0" t="n">
        <v>63</v>
      </c>
      <c r="G157" s="0" t="n">
        <v>47</v>
      </c>
      <c r="H157" s="0" t="n">
        <v>173.493347070752</v>
      </c>
      <c r="I157" s="0" t="n">
        <v>-35.6841808111788</v>
      </c>
      <c r="J157" s="0" t="n">
        <v>5044.19647243576</v>
      </c>
      <c r="K157" s="0" t="n">
        <v>16.195779800415</v>
      </c>
      <c r="L157" s="0" t="n">
        <v>11.01</v>
      </c>
      <c r="M157" s="0" t="n">
        <v>10.3823442459106</v>
      </c>
      <c r="N157" s="0" t="n">
        <v>560500.625</v>
      </c>
      <c r="O157" s="0" t="s">
        <v>77</v>
      </c>
      <c r="P157" s="0" t="s">
        <v>78</v>
      </c>
      <c r="Q157" s="0" t="s">
        <v>79</v>
      </c>
      <c r="R157" s="0" t="b">
        <f aca="false">FALSE()</f>
        <v>0</v>
      </c>
      <c r="S157" s="0" t="n">
        <v>2015</v>
      </c>
      <c r="T157" s="0" t="s">
        <v>366</v>
      </c>
      <c r="U157" s="0" t="s">
        <v>34</v>
      </c>
    </row>
    <row r="158" customFormat="false" ht="15" hidden="false" customHeight="false" outlineLevel="0" collapsed="false">
      <c r="A158" s="0" t="n">
        <v>24620</v>
      </c>
      <c r="B158" s="0" t="s">
        <v>367</v>
      </c>
      <c r="C158" s="0" t="s">
        <v>6</v>
      </c>
      <c r="D158" s="4" t="n">
        <v>42149</v>
      </c>
      <c r="E158" s="0" t="n">
        <v>49</v>
      </c>
      <c r="F158" s="0" t="n">
        <v>51</v>
      </c>
      <c r="G158" s="0" t="n">
        <v>46</v>
      </c>
      <c r="H158" s="0" t="n">
        <v>172.92400447167</v>
      </c>
      <c r="I158" s="0" t="n">
        <v>-34.6519109826472</v>
      </c>
      <c r="J158" s="0" t="n">
        <v>4935.94137059798</v>
      </c>
      <c r="K158" s="0" t="n">
        <v>83.9598922729492</v>
      </c>
      <c r="L158" s="0" t="n">
        <v>53.47</v>
      </c>
      <c r="M158" s="0" t="n">
        <v>12</v>
      </c>
      <c r="N158" s="0" t="n">
        <v>3358395.75</v>
      </c>
      <c r="O158" s="0" t="s">
        <v>213</v>
      </c>
      <c r="P158" s="0" t="s">
        <v>78</v>
      </c>
      <c r="Q158" s="0" t="s">
        <v>79</v>
      </c>
      <c r="R158" s="0" t="b">
        <f aca="false">FALSE()</f>
        <v>0</v>
      </c>
      <c r="S158" s="0" t="n">
        <v>2015</v>
      </c>
      <c r="T158" s="0" t="s">
        <v>368</v>
      </c>
      <c r="U158" s="0" t="s">
        <v>34</v>
      </c>
    </row>
    <row r="159" customFormat="false" ht="15" hidden="false" customHeight="false" outlineLevel="0" collapsed="false">
      <c r="A159" s="0" t="n">
        <v>19559</v>
      </c>
      <c r="B159" s="0" t="s">
        <v>369</v>
      </c>
      <c r="C159" s="0" t="s">
        <v>6</v>
      </c>
      <c r="D159" s="4" t="n">
        <v>42148</v>
      </c>
      <c r="E159" s="0" t="n">
        <v>47</v>
      </c>
      <c r="F159" s="0" t="n">
        <v>50</v>
      </c>
      <c r="G159" s="0" t="n">
        <v>50</v>
      </c>
      <c r="H159" s="0" t="n">
        <v>172.830906527668</v>
      </c>
      <c r="I159" s="0" t="n">
        <v>-34.5830898934367</v>
      </c>
      <c r="J159" s="0" t="n">
        <v>1462.76572979768</v>
      </c>
      <c r="K159" s="0" t="n">
        <v>7.06936979293823</v>
      </c>
      <c r="L159" s="0" t="n">
        <v>58.59</v>
      </c>
      <c r="M159" s="0" t="n">
        <v>4.40000009536743</v>
      </c>
      <c r="N159" s="0" t="n">
        <v>103684.078125</v>
      </c>
      <c r="O159" s="0" t="s">
        <v>213</v>
      </c>
      <c r="P159" s="0" t="s">
        <v>78</v>
      </c>
      <c r="Q159" s="0" t="s">
        <v>79</v>
      </c>
      <c r="R159" s="0" t="b">
        <f aca="false">FALSE()</f>
        <v>0</v>
      </c>
      <c r="S159" s="0" t="n">
        <v>2015</v>
      </c>
      <c r="T159" s="0" t="s">
        <v>370</v>
      </c>
      <c r="U159" s="0" t="s">
        <v>65</v>
      </c>
    </row>
    <row r="160" customFormat="false" ht="15" hidden="false" customHeight="false" outlineLevel="0" collapsed="false">
      <c r="A160" s="0" t="n">
        <v>14405</v>
      </c>
      <c r="B160" s="0" t="s">
        <v>371</v>
      </c>
      <c r="C160" s="0" t="s">
        <v>36</v>
      </c>
      <c r="D160" s="4" t="n">
        <v>42144</v>
      </c>
      <c r="E160" s="0" t="n">
        <v>19</v>
      </c>
      <c r="F160" s="0" t="n">
        <v>27</v>
      </c>
      <c r="G160" s="0" t="n">
        <v>42</v>
      </c>
      <c r="H160" s="0" t="n">
        <v>175.219747331274</v>
      </c>
      <c r="I160" s="0" t="n">
        <v>-37.9332332405533</v>
      </c>
      <c r="J160" s="0" t="n">
        <v>2406.6847789288</v>
      </c>
      <c r="K160" s="0" t="n">
        <v>14.5879898071289</v>
      </c>
      <c r="L160" s="0" t="n">
        <v>36.71</v>
      </c>
      <c r="M160" s="0" t="n">
        <v>9.44545459747314</v>
      </c>
      <c r="N160" s="0" t="n">
        <v>459300.78125</v>
      </c>
      <c r="O160" s="0" t="s">
        <v>110</v>
      </c>
      <c r="P160" s="0" t="s">
        <v>32</v>
      </c>
      <c r="Q160" s="0" t="s">
        <v>110</v>
      </c>
      <c r="R160" s="0" t="b">
        <f aca="false">FALSE()</f>
        <v>0</v>
      </c>
      <c r="S160" s="0" t="n">
        <v>2015</v>
      </c>
      <c r="T160" s="0" t="s">
        <v>372</v>
      </c>
      <c r="U160" s="0" t="s">
        <v>34</v>
      </c>
    </row>
    <row r="161" customFormat="false" ht="15" hidden="false" customHeight="false" outlineLevel="0" collapsed="false">
      <c r="A161" s="0" t="n">
        <v>14408</v>
      </c>
      <c r="B161" s="0" t="s">
        <v>373</v>
      </c>
      <c r="C161" s="0" t="s">
        <v>57</v>
      </c>
      <c r="D161" s="4" t="n">
        <v>42144</v>
      </c>
      <c r="E161" s="0" t="n">
        <v>0</v>
      </c>
      <c r="F161" s="0" t="n">
        <v>0</v>
      </c>
      <c r="G161" s="0" t="n">
        <v>0</v>
      </c>
      <c r="H161" s="0" t="n">
        <v>175.290910964608</v>
      </c>
      <c r="I161" s="0" t="n">
        <v>-37.9272164474459</v>
      </c>
      <c r="J161" s="0" t="n">
        <v>1530.46734003267</v>
      </c>
      <c r="K161" s="0" t="n">
        <v>11.802619934082</v>
      </c>
      <c r="L161" s="0" t="n">
        <v>37.34</v>
      </c>
      <c r="M161" s="0" t="n">
        <v>10.3301458358765</v>
      </c>
      <c r="N161" s="0" t="n">
        <v>406409.25</v>
      </c>
      <c r="O161" s="0" t="s">
        <v>110</v>
      </c>
      <c r="P161" s="0" t="s">
        <v>32</v>
      </c>
      <c r="Q161" s="0" t="s">
        <v>110</v>
      </c>
      <c r="R161" s="0" t="b">
        <f aca="false">TRUE()</f>
        <v>1</v>
      </c>
      <c r="S161" s="0" t="n">
        <v>2015</v>
      </c>
      <c r="T161" s="0" t="s">
        <v>374</v>
      </c>
      <c r="U161" s="0" t="s">
        <v>34</v>
      </c>
    </row>
    <row r="162" customFormat="false" ht="15" hidden="false" customHeight="false" outlineLevel="0" collapsed="false">
      <c r="A162" s="0" t="n">
        <v>14428</v>
      </c>
      <c r="B162" s="0" t="s">
        <v>375</v>
      </c>
      <c r="C162" s="0" t="s">
        <v>57</v>
      </c>
      <c r="D162" s="4" t="n">
        <v>42142</v>
      </c>
      <c r="E162" s="0" t="n">
        <v>0</v>
      </c>
      <c r="F162" s="0" t="n">
        <v>0</v>
      </c>
      <c r="G162" s="0" t="n">
        <v>0</v>
      </c>
      <c r="H162" s="0" t="n">
        <v>175.315228309153</v>
      </c>
      <c r="I162" s="0" t="n">
        <v>-37.9257152898328</v>
      </c>
      <c r="J162" s="0" t="n">
        <v>1522.37764866963</v>
      </c>
      <c r="K162" s="0" t="n">
        <v>13.6390600204468</v>
      </c>
      <c r="L162" s="0" t="n">
        <v>58.28</v>
      </c>
      <c r="M162" s="0" t="n">
        <v>8.69999980926514</v>
      </c>
      <c r="N162" s="0" t="n">
        <v>218225</v>
      </c>
      <c r="O162" s="0" t="s">
        <v>110</v>
      </c>
      <c r="P162" s="0" t="s">
        <v>32</v>
      </c>
      <c r="Q162" s="0" t="s">
        <v>110</v>
      </c>
      <c r="R162" s="0" t="b">
        <f aca="false">TRUE()</f>
        <v>1</v>
      </c>
      <c r="S162" s="0" t="n">
        <v>2015</v>
      </c>
      <c r="T162" s="0" t="s">
        <v>376</v>
      </c>
      <c r="U162" s="0" t="s">
        <v>34</v>
      </c>
    </row>
    <row r="163" customFormat="false" ht="15" hidden="false" customHeight="false" outlineLevel="0" collapsed="false">
      <c r="A163" s="0" t="n">
        <v>15020</v>
      </c>
      <c r="B163" s="0" t="s">
        <v>377</v>
      </c>
      <c r="C163" s="0" t="s">
        <v>57</v>
      </c>
      <c r="D163" s="4" t="n">
        <v>42142</v>
      </c>
      <c r="E163" s="0" t="n">
        <v>0</v>
      </c>
      <c r="F163" s="0" t="n">
        <v>0</v>
      </c>
      <c r="G163" s="0" t="n">
        <v>0</v>
      </c>
      <c r="H163" s="0" t="n">
        <v>175.22610352381</v>
      </c>
      <c r="I163" s="0" t="n">
        <v>-37.7705477033613</v>
      </c>
      <c r="J163" s="0" t="n">
        <v>963.936378972963</v>
      </c>
      <c r="K163" s="0" t="n">
        <v>3.42574000358582</v>
      </c>
      <c r="L163" s="0" t="n">
        <v>38.14</v>
      </c>
      <c r="M163" s="0" t="n">
        <v>5.1444525718689</v>
      </c>
      <c r="N163" s="0" t="n">
        <v>58745.25390625</v>
      </c>
      <c r="O163" s="0" t="s">
        <v>110</v>
      </c>
      <c r="P163" s="0" t="s">
        <v>32</v>
      </c>
      <c r="Q163" s="0" t="s">
        <v>110</v>
      </c>
      <c r="R163" s="0" t="b">
        <f aca="false">TRUE()</f>
        <v>1</v>
      </c>
      <c r="S163" s="0" t="n">
        <v>2015</v>
      </c>
      <c r="T163" s="0" t="s">
        <v>378</v>
      </c>
      <c r="U163" s="0" t="s">
        <v>183</v>
      </c>
    </row>
    <row r="164" customFormat="false" ht="15" hidden="false" customHeight="false" outlineLevel="0" collapsed="false">
      <c r="A164" s="0" t="n">
        <v>15034</v>
      </c>
      <c r="B164" s="0" t="s">
        <v>379</v>
      </c>
      <c r="C164" s="0" t="s">
        <v>57</v>
      </c>
      <c r="D164" s="4" t="n">
        <v>42142</v>
      </c>
      <c r="E164" s="0" t="n">
        <v>0</v>
      </c>
      <c r="F164" s="0" t="n">
        <v>0</v>
      </c>
      <c r="G164" s="0" t="n">
        <v>0</v>
      </c>
      <c r="H164" s="0" t="n">
        <v>175.200723926077</v>
      </c>
      <c r="I164" s="0" t="n">
        <v>-37.6684662108697</v>
      </c>
      <c r="J164" s="0" t="n">
        <v>2759.87727005546</v>
      </c>
      <c r="K164" s="0" t="n">
        <v>30.4328804016113</v>
      </c>
      <c r="L164" s="0" t="n">
        <v>34.11</v>
      </c>
      <c r="M164" s="0" t="n">
        <v>5.09999990463257</v>
      </c>
      <c r="N164" s="0" t="n">
        <v>1104667.625</v>
      </c>
      <c r="O164" s="0" t="s">
        <v>110</v>
      </c>
      <c r="P164" s="0" t="s">
        <v>32</v>
      </c>
      <c r="Q164" s="0" t="s">
        <v>110</v>
      </c>
      <c r="R164" s="0" t="b">
        <f aca="false">TRUE()</f>
        <v>1</v>
      </c>
      <c r="S164" s="0" t="n">
        <v>2015</v>
      </c>
      <c r="T164" s="0" t="s">
        <v>380</v>
      </c>
      <c r="U164" s="0" t="s">
        <v>34</v>
      </c>
    </row>
    <row r="165" customFormat="false" ht="15" hidden="false" customHeight="false" outlineLevel="0" collapsed="false">
      <c r="A165" s="0" t="n">
        <v>49194</v>
      </c>
      <c r="B165" s="0" t="s">
        <v>381</v>
      </c>
      <c r="C165" s="0" t="s">
        <v>57</v>
      </c>
      <c r="D165" s="4" t="n">
        <v>42117</v>
      </c>
      <c r="E165" s="0" t="n">
        <v>0</v>
      </c>
      <c r="F165" s="0" t="n">
        <v>0</v>
      </c>
      <c r="G165" s="0" t="n">
        <v>0</v>
      </c>
      <c r="H165" s="0" t="n">
        <v>175.094194164685</v>
      </c>
      <c r="I165" s="0" t="n">
        <v>-37.4638778532542</v>
      </c>
      <c r="J165" s="0" t="n">
        <v>587.240267857912</v>
      </c>
      <c r="K165" s="0" t="n">
        <v>2.1174099445343</v>
      </c>
      <c r="L165" s="0" t="n">
        <v>18.99</v>
      </c>
      <c r="M165" s="0" t="n">
        <v>6.40549612045288</v>
      </c>
      <c r="N165" s="0" t="n">
        <v>45210.125</v>
      </c>
      <c r="O165" s="0" t="s">
        <v>110</v>
      </c>
      <c r="P165" s="0" t="s">
        <v>32</v>
      </c>
      <c r="Q165" s="0" t="s">
        <v>110</v>
      </c>
      <c r="R165" s="0" t="b">
        <f aca="false">TRUE()</f>
        <v>1</v>
      </c>
      <c r="S165" s="0" t="n">
        <v>2015</v>
      </c>
      <c r="T165" s="0" t="s">
        <v>382</v>
      </c>
      <c r="U165" s="0" t="s">
        <v>34</v>
      </c>
    </row>
    <row r="166" customFormat="false" ht="15" hidden="false" customHeight="false" outlineLevel="0" collapsed="false">
      <c r="A166" s="0" t="s">
        <v>59</v>
      </c>
      <c r="B166" s="0" t="s">
        <v>383</v>
      </c>
      <c r="C166" s="0" t="s">
        <v>57</v>
      </c>
      <c r="D166" s="4" t="n">
        <v>42117</v>
      </c>
      <c r="E166" s="0" t="n">
        <v>0</v>
      </c>
      <c r="F166" s="0" t="n">
        <v>0</v>
      </c>
      <c r="G166" s="0" t="n">
        <v>0</v>
      </c>
      <c r="H166" s="0" t="n">
        <v>175.099429668322</v>
      </c>
      <c r="I166" s="0" t="n">
        <v>-37.4590735554017</v>
      </c>
      <c r="J166" s="0" t="s">
        <v>59</v>
      </c>
      <c r="K166" s="0" t="s">
        <v>59</v>
      </c>
      <c r="L166" s="0" t="s">
        <v>59</v>
      </c>
      <c r="M166" s="0" t="s">
        <v>59</v>
      </c>
      <c r="N166" s="0" t="s">
        <v>59</v>
      </c>
      <c r="O166" s="0" t="s">
        <v>59</v>
      </c>
      <c r="P166" s="0" t="s">
        <v>59</v>
      </c>
      <c r="Q166" s="0" t="s">
        <v>59</v>
      </c>
      <c r="R166" s="0" t="b">
        <f aca="false">TRUE()</f>
        <v>1</v>
      </c>
      <c r="S166" s="0" t="n">
        <v>2015</v>
      </c>
      <c r="T166" s="0" t="s">
        <v>384</v>
      </c>
      <c r="U166" s="0" t="s">
        <v>59</v>
      </c>
    </row>
    <row r="167" customFormat="false" ht="15" hidden="false" customHeight="false" outlineLevel="0" collapsed="false">
      <c r="A167" s="0" t="n">
        <v>13876</v>
      </c>
      <c r="B167" s="0" t="s">
        <v>385</v>
      </c>
      <c r="C167" s="0" t="s">
        <v>36</v>
      </c>
      <c r="D167" s="4" t="n">
        <v>42110</v>
      </c>
      <c r="E167" s="0" t="n">
        <v>10</v>
      </c>
      <c r="F167" s="0" t="n">
        <v>2</v>
      </c>
      <c r="G167" s="0" t="n">
        <v>98</v>
      </c>
      <c r="H167" s="0" t="n">
        <v>175.780495901961</v>
      </c>
      <c r="I167" s="0" t="n">
        <v>-38.366895564545</v>
      </c>
      <c r="J167" s="0" t="n">
        <v>33063.7061175681</v>
      </c>
      <c r="K167" s="0" t="n">
        <v>400.151336669922</v>
      </c>
      <c r="L167" s="0" t="n">
        <v>195.44</v>
      </c>
      <c r="M167" s="0" t="n">
        <v>73.719352722168</v>
      </c>
      <c r="N167" s="0" t="n">
        <v>98329656</v>
      </c>
      <c r="O167" s="0" t="s">
        <v>110</v>
      </c>
      <c r="P167" s="0" t="s">
        <v>32</v>
      </c>
      <c r="Q167" s="0" t="s">
        <v>110</v>
      </c>
      <c r="R167" s="0" t="b">
        <f aca="false">FALSE()</f>
        <v>0</v>
      </c>
      <c r="S167" s="0" t="n">
        <v>2015</v>
      </c>
      <c r="T167" s="0" t="s">
        <v>386</v>
      </c>
      <c r="U167" s="0" t="s">
        <v>34</v>
      </c>
    </row>
    <row r="168" customFormat="false" ht="15" hidden="false" customHeight="false" outlineLevel="0" collapsed="false">
      <c r="A168" s="0" t="n">
        <v>11098</v>
      </c>
      <c r="B168" s="0" t="s">
        <v>387</v>
      </c>
      <c r="C168" s="0" t="s">
        <v>4</v>
      </c>
      <c r="D168" s="4" t="n">
        <v>42072</v>
      </c>
      <c r="E168" s="0" t="n">
        <v>97</v>
      </c>
      <c r="F168" s="0" t="n">
        <v>93</v>
      </c>
      <c r="G168" s="0" t="n">
        <v>0</v>
      </c>
      <c r="H168" s="0" t="n">
        <v>174.921857572822</v>
      </c>
      <c r="I168" s="0" t="n">
        <v>-38.1633987829943</v>
      </c>
      <c r="J168" s="0" t="s">
        <v>59</v>
      </c>
      <c r="K168" s="0" t="n">
        <v>7.84528</v>
      </c>
      <c r="L168" s="0" t="s">
        <v>59</v>
      </c>
      <c r="M168" s="0" t="s">
        <v>59</v>
      </c>
      <c r="N168" s="0" t="s">
        <v>59</v>
      </c>
      <c r="O168" s="0" t="s">
        <v>59</v>
      </c>
      <c r="P168" s="0" t="s">
        <v>59</v>
      </c>
      <c r="Q168" s="0" t="s">
        <v>110</v>
      </c>
      <c r="R168" s="0" t="b">
        <f aca="false">FALSE()</f>
        <v>0</v>
      </c>
      <c r="S168" s="0" t="n">
        <v>2015</v>
      </c>
      <c r="T168" s="0" t="s">
        <v>388</v>
      </c>
      <c r="U168" s="0" t="s">
        <v>59</v>
      </c>
    </row>
    <row r="169" customFormat="false" ht="15" hidden="false" customHeight="false" outlineLevel="0" collapsed="false">
      <c r="A169" s="0" t="n">
        <v>43649</v>
      </c>
      <c r="B169" s="0" t="s">
        <v>389</v>
      </c>
      <c r="C169" s="0" t="s">
        <v>5</v>
      </c>
      <c r="D169" s="4" t="n">
        <v>41970</v>
      </c>
      <c r="E169" s="0" t="n">
        <v>56</v>
      </c>
      <c r="F169" s="0" t="n">
        <v>59</v>
      </c>
      <c r="G169" s="0" t="n">
        <v>40</v>
      </c>
      <c r="H169" s="0" t="n">
        <v>168.824211986871</v>
      </c>
      <c r="I169" s="0" t="n">
        <v>-46.5926584256156</v>
      </c>
      <c r="J169" s="0" t="n">
        <v>4602.39647676414</v>
      </c>
      <c r="K169" s="0" t="n">
        <v>17.2080707550049</v>
      </c>
      <c r="L169" s="0" t="n">
        <v>19.16</v>
      </c>
      <c r="M169" s="0" t="n">
        <v>5</v>
      </c>
      <c r="N169" s="0" t="n">
        <v>286801.15625</v>
      </c>
      <c r="O169" s="0" t="s">
        <v>390</v>
      </c>
      <c r="P169" s="0" t="s">
        <v>391</v>
      </c>
      <c r="Q169" s="0" t="s">
        <v>390</v>
      </c>
      <c r="R169" s="0" t="b">
        <f aca="false">FALSE()</f>
        <v>0</v>
      </c>
      <c r="S169" s="0" t="n">
        <v>2014</v>
      </c>
      <c r="T169" s="0" t="s">
        <v>392</v>
      </c>
      <c r="U169" s="0" t="s">
        <v>34</v>
      </c>
    </row>
    <row r="170" customFormat="false" ht="15" hidden="false" customHeight="false" outlineLevel="0" collapsed="false">
      <c r="A170" s="0" t="n">
        <v>43668</v>
      </c>
      <c r="B170" s="0" t="s">
        <v>393</v>
      </c>
      <c r="C170" s="0" t="s">
        <v>5</v>
      </c>
      <c r="D170" s="4" t="n">
        <v>41970</v>
      </c>
      <c r="E170" s="0" t="n">
        <v>67</v>
      </c>
      <c r="F170" s="0" t="n">
        <v>50</v>
      </c>
      <c r="G170" s="0" t="n">
        <v>16</v>
      </c>
      <c r="H170" s="0" t="n">
        <v>169.057138141275</v>
      </c>
      <c r="I170" s="0" t="n">
        <v>-46.6566964914823</v>
      </c>
      <c r="J170" s="0" t="n">
        <v>5805.96570704766</v>
      </c>
      <c r="K170" s="0" t="n">
        <v>35.5269088745117</v>
      </c>
      <c r="L170" s="0" t="n">
        <v>13.45</v>
      </c>
      <c r="M170" s="0" t="n">
        <v>5</v>
      </c>
      <c r="N170" s="0" t="n">
        <v>592115.1875</v>
      </c>
      <c r="O170" s="0" t="s">
        <v>390</v>
      </c>
      <c r="P170" s="0" t="s">
        <v>391</v>
      </c>
      <c r="Q170" s="0" t="s">
        <v>390</v>
      </c>
      <c r="R170" s="0" t="b">
        <f aca="false">FALSE()</f>
        <v>0</v>
      </c>
      <c r="S170" s="0" t="n">
        <v>2014</v>
      </c>
      <c r="T170" s="0" t="s">
        <v>394</v>
      </c>
      <c r="U170" s="0" t="s">
        <v>34</v>
      </c>
    </row>
    <row r="171" customFormat="false" ht="15" hidden="false" customHeight="false" outlineLevel="0" collapsed="false">
      <c r="A171" s="0" t="n">
        <v>28543</v>
      </c>
      <c r="B171" s="0" t="s">
        <v>395</v>
      </c>
      <c r="C171" s="0" t="s">
        <v>4</v>
      </c>
      <c r="D171" s="4" t="n">
        <v>41969</v>
      </c>
      <c r="E171" s="0" t="n">
        <v>96</v>
      </c>
      <c r="F171" s="0" t="n">
        <v>91</v>
      </c>
      <c r="G171" s="0" t="n">
        <v>0</v>
      </c>
      <c r="H171" s="0" t="n">
        <v>167.858377108677</v>
      </c>
      <c r="I171" s="0" t="n">
        <v>-46.3573555461984</v>
      </c>
      <c r="J171" s="0" t="n">
        <v>3723.6984461365</v>
      </c>
      <c r="K171" s="0" t="n">
        <v>90.8101119995117</v>
      </c>
      <c r="L171" s="0" t="n">
        <v>10.47</v>
      </c>
      <c r="M171" s="0" t="n">
        <v>2</v>
      </c>
      <c r="N171" s="0" t="n">
        <v>605400.6875</v>
      </c>
      <c r="O171" s="0" t="s">
        <v>390</v>
      </c>
      <c r="P171" s="0" t="s">
        <v>391</v>
      </c>
      <c r="Q171" s="0" t="s">
        <v>390</v>
      </c>
      <c r="R171" s="0" t="b">
        <f aca="false">FALSE()</f>
        <v>0</v>
      </c>
      <c r="S171" s="0" t="n">
        <v>2014</v>
      </c>
      <c r="T171" s="0" t="s">
        <v>396</v>
      </c>
      <c r="U171" s="0" t="s">
        <v>34</v>
      </c>
    </row>
    <row r="172" customFormat="false" ht="15" hidden="false" customHeight="false" outlineLevel="0" collapsed="false">
      <c r="A172" s="0" t="n">
        <v>18717</v>
      </c>
      <c r="B172" s="0" t="s">
        <v>397</v>
      </c>
      <c r="C172" s="0" t="s">
        <v>5</v>
      </c>
      <c r="D172" s="4" t="n">
        <v>41927</v>
      </c>
      <c r="E172" s="0" t="n">
        <v>62</v>
      </c>
      <c r="F172" s="0" t="n">
        <v>64</v>
      </c>
      <c r="G172" s="0" t="n">
        <v>33</v>
      </c>
      <c r="H172" s="0" t="n">
        <v>173.194050921014</v>
      </c>
      <c r="I172" s="0" t="n">
        <v>-35.0195414566959</v>
      </c>
      <c r="J172" s="0" t="n">
        <v>1657.77529205885</v>
      </c>
      <c r="K172" s="0" t="n">
        <v>6.05797004699707</v>
      </c>
      <c r="L172" s="0" t="n">
        <v>56.19</v>
      </c>
      <c r="M172" s="0" t="s">
        <v>59</v>
      </c>
      <c r="N172" s="0" t="n">
        <v>105004.7890625</v>
      </c>
      <c r="O172" s="0" t="s">
        <v>213</v>
      </c>
      <c r="P172" s="0" t="s">
        <v>78</v>
      </c>
      <c r="Q172" s="0" t="s">
        <v>79</v>
      </c>
      <c r="R172" s="0" t="b">
        <f aca="false">FALSE()</f>
        <v>0</v>
      </c>
      <c r="S172" s="0" t="n">
        <v>2014</v>
      </c>
      <c r="T172" s="0" t="s">
        <v>398</v>
      </c>
      <c r="U172" s="0" t="s">
        <v>34</v>
      </c>
    </row>
    <row r="173" customFormat="false" ht="15" hidden="false" customHeight="false" outlineLevel="0" collapsed="false">
      <c r="A173" s="0" t="n">
        <v>18718</v>
      </c>
      <c r="B173" s="0" t="s">
        <v>399</v>
      </c>
      <c r="C173" s="0" t="s">
        <v>5</v>
      </c>
      <c r="D173" s="4" t="n">
        <v>41926</v>
      </c>
      <c r="E173" s="0" t="n">
        <v>59</v>
      </c>
      <c r="F173" s="0" t="n">
        <v>70</v>
      </c>
      <c r="G173" s="0" t="n">
        <v>43</v>
      </c>
      <c r="H173" s="0" t="n">
        <v>173.191605943036</v>
      </c>
      <c r="I173" s="0" t="n">
        <v>-35.0190255735282</v>
      </c>
      <c r="J173" s="0" t="n">
        <v>652.984929791676</v>
      </c>
      <c r="K173" s="0" t="n">
        <v>2.73441004753113</v>
      </c>
      <c r="L173" s="0" t="n">
        <v>51.64</v>
      </c>
      <c r="M173" s="0" t="s">
        <v>59</v>
      </c>
      <c r="N173" s="0" t="n">
        <v>74740.609375</v>
      </c>
      <c r="O173" s="0" t="s">
        <v>213</v>
      </c>
      <c r="P173" s="0" t="s">
        <v>78</v>
      </c>
      <c r="Q173" s="0" t="s">
        <v>79</v>
      </c>
      <c r="R173" s="0" t="b">
        <f aca="false">FALSE()</f>
        <v>0</v>
      </c>
      <c r="S173" s="0" t="n">
        <v>2014</v>
      </c>
      <c r="T173" s="0" t="s">
        <v>400</v>
      </c>
      <c r="U173" s="0" t="s">
        <v>65</v>
      </c>
    </row>
    <row r="174" customFormat="false" ht="15" hidden="false" customHeight="false" outlineLevel="0" collapsed="false">
      <c r="A174" s="0" t="n">
        <v>23681</v>
      </c>
      <c r="B174" s="0" t="s">
        <v>288</v>
      </c>
      <c r="C174" s="0" t="s">
        <v>6</v>
      </c>
      <c r="D174" s="4" t="n">
        <v>41926</v>
      </c>
      <c r="E174" s="0" t="n">
        <v>36</v>
      </c>
      <c r="F174" s="0" t="n">
        <v>47</v>
      </c>
      <c r="G174" s="0" t="n">
        <v>70</v>
      </c>
      <c r="H174" s="0" t="n">
        <v>173.195769810118</v>
      </c>
      <c r="I174" s="0" t="n">
        <v>-35.058872623298</v>
      </c>
      <c r="J174" s="0" t="n">
        <v>3171.33251996325</v>
      </c>
      <c r="K174" s="0" t="n">
        <v>27.6844291687012</v>
      </c>
      <c r="L174" s="0" t="n">
        <v>32.64</v>
      </c>
      <c r="M174" s="0" t="n">
        <v>8</v>
      </c>
      <c r="N174" s="0" t="n">
        <v>738251.5</v>
      </c>
      <c r="O174" s="0" t="s">
        <v>213</v>
      </c>
      <c r="P174" s="0" t="s">
        <v>78</v>
      </c>
      <c r="Q174" s="0" t="s">
        <v>79</v>
      </c>
      <c r="R174" s="0" t="b">
        <f aca="false">FALSE()</f>
        <v>0</v>
      </c>
      <c r="S174" s="0" t="n">
        <v>2014</v>
      </c>
      <c r="T174" s="0" t="s">
        <v>401</v>
      </c>
      <c r="U174" s="0" t="s">
        <v>34</v>
      </c>
    </row>
    <row r="175" customFormat="false" ht="15" hidden="false" customHeight="false" outlineLevel="0" collapsed="false">
      <c r="A175" s="0" t="n">
        <v>13736</v>
      </c>
      <c r="B175" s="0" t="s">
        <v>402</v>
      </c>
      <c r="C175" s="0" t="s">
        <v>57</v>
      </c>
      <c r="D175" s="4" t="n">
        <v>41780</v>
      </c>
      <c r="E175" s="0" t="n">
        <v>0</v>
      </c>
      <c r="F175" s="0" t="n">
        <v>0</v>
      </c>
      <c r="G175" s="0" t="n">
        <v>0</v>
      </c>
      <c r="H175" s="0" t="n">
        <v>175.213989046061</v>
      </c>
      <c r="I175" s="0" t="n">
        <v>-38.3671798544562</v>
      </c>
      <c r="J175" s="0" t="n">
        <v>398.69499588986</v>
      </c>
      <c r="K175" s="0" t="n">
        <v>1.17870998382568</v>
      </c>
      <c r="L175" s="0" t="n">
        <v>257.89</v>
      </c>
      <c r="M175" s="0" t="n">
        <v>11.8065319061279</v>
      </c>
      <c r="N175" s="0" t="n">
        <v>46388.11328125</v>
      </c>
      <c r="O175" s="0" t="s">
        <v>110</v>
      </c>
      <c r="P175" s="0" t="s">
        <v>32</v>
      </c>
      <c r="Q175" s="0" t="s">
        <v>110</v>
      </c>
      <c r="R175" s="0" t="b">
        <f aca="false">TRUE()</f>
        <v>1</v>
      </c>
      <c r="S175" s="0" t="n">
        <v>2014</v>
      </c>
      <c r="T175" s="0" t="s">
        <v>403</v>
      </c>
      <c r="U175" s="0" t="s">
        <v>34</v>
      </c>
    </row>
    <row r="176" customFormat="false" ht="15" hidden="false" customHeight="false" outlineLevel="0" collapsed="false">
      <c r="A176" s="0" t="n">
        <v>12830</v>
      </c>
      <c r="B176" s="0" t="s">
        <v>404</v>
      </c>
      <c r="C176" s="0" t="s">
        <v>6</v>
      </c>
      <c r="D176" s="4" t="n">
        <v>41773</v>
      </c>
      <c r="E176" s="0" t="n">
        <v>45</v>
      </c>
      <c r="F176" s="0" t="n">
        <v>60</v>
      </c>
      <c r="G176" s="0" t="n">
        <v>66</v>
      </c>
      <c r="H176" s="0" t="n">
        <v>174.721820422084</v>
      </c>
      <c r="I176" s="0" t="n">
        <v>-38.2103291781705</v>
      </c>
      <c r="J176" s="0" t="n">
        <v>3547.39415248032</v>
      </c>
      <c r="K176" s="0" t="n">
        <v>18.3908290863037</v>
      </c>
      <c r="L176" s="0" t="n">
        <v>16.04</v>
      </c>
      <c r="M176" s="0" t="n">
        <v>8.13349151611328</v>
      </c>
      <c r="N176" s="0" t="n">
        <v>498605.40625</v>
      </c>
      <c r="O176" s="0" t="s">
        <v>405</v>
      </c>
      <c r="P176" s="0" t="s">
        <v>32</v>
      </c>
      <c r="Q176" s="0" t="s">
        <v>110</v>
      </c>
      <c r="R176" s="0" t="b">
        <f aca="false">FALSE()</f>
        <v>0</v>
      </c>
      <c r="S176" s="0" t="n">
        <v>2014</v>
      </c>
      <c r="T176" s="0" t="s">
        <v>406</v>
      </c>
      <c r="U176" s="0" t="s">
        <v>34</v>
      </c>
    </row>
    <row r="177" customFormat="false" ht="15" hidden="false" customHeight="false" outlineLevel="0" collapsed="false">
      <c r="A177" s="0" t="n">
        <v>12831</v>
      </c>
      <c r="B177" s="0" t="s">
        <v>407</v>
      </c>
      <c r="C177" s="0" t="s">
        <v>6</v>
      </c>
      <c r="D177" s="4" t="n">
        <v>41772</v>
      </c>
      <c r="E177" s="0" t="n">
        <v>41</v>
      </c>
      <c r="F177" s="0" t="n">
        <v>44</v>
      </c>
      <c r="G177" s="0" t="n">
        <v>54</v>
      </c>
      <c r="H177" s="0" t="n">
        <v>174.717480264432</v>
      </c>
      <c r="I177" s="0" t="n">
        <v>-38.1959880097506</v>
      </c>
      <c r="J177" s="0" t="n">
        <v>526.310049799209</v>
      </c>
      <c r="K177" s="0" t="n">
        <v>1.97380995750427</v>
      </c>
      <c r="L177" s="0" t="n">
        <v>36.1</v>
      </c>
      <c r="M177" s="0" t="n">
        <v>10.0965147018433</v>
      </c>
      <c r="N177" s="0" t="n">
        <v>66428.7578125</v>
      </c>
      <c r="O177" s="0" t="s">
        <v>405</v>
      </c>
      <c r="P177" s="0" t="s">
        <v>32</v>
      </c>
      <c r="Q177" s="0" t="s">
        <v>110</v>
      </c>
      <c r="R177" s="0" t="b">
        <f aca="false">FALSE()</f>
        <v>0</v>
      </c>
      <c r="S177" s="0" t="n">
        <v>2014</v>
      </c>
      <c r="T177" s="0" t="s">
        <v>408</v>
      </c>
      <c r="U177" s="0" t="s">
        <v>34</v>
      </c>
    </row>
    <row r="178" customFormat="false" ht="15" hidden="false" customHeight="false" outlineLevel="0" collapsed="false">
      <c r="A178" s="0" t="n">
        <v>12872</v>
      </c>
      <c r="B178" s="0" t="s">
        <v>288</v>
      </c>
      <c r="C178" s="0" t="s">
        <v>6</v>
      </c>
      <c r="D178" s="4" t="n">
        <v>41772</v>
      </c>
      <c r="E178" s="0" t="n">
        <v>27</v>
      </c>
      <c r="F178" s="0" t="n">
        <v>22</v>
      </c>
      <c r="G178" s="0" t="n">
        <v>69</v>
      </c>
      <c r="H178" s="0" t="n">
        <v>174.725993616087</v>
      </c>
      <c r="I178" s="0" t="n">
        <v>-38.1835290284424</v>
      </c>
      <c r="J178" s="0" t="n">
        <v>2565.41952339005</v>
      </c>
      <c r="K178" s="0" t="n">
        <v>22.568660736084</v>
      </c>
      <c r="L178" s="0" t="n">
        <v>14.92</v>
      </c>
      <c r="M178" s="0" t="n">
        <v>7.01082897186279</v>
      </c>
      <c r="N178" s="0" t="n">
        <v>527416.625</v>
      </c>
      <c r="O178" s="0" t="s">
        <v>405</v>
      </c>
      <c r="P178" s="0" t="s">
        <v>32</v>
      </c>
      <c r="Q178" s="0" t="s">
        <v>110</v>
      </c>
      <c r="R178" s="0" t="b">
        <f aca="false">FALSE()</f>
        <v>0</v>
      </c>
      <c r="S178" s="0" t="n">
        <v>2014</v>
      </c>
      <c r="T178" s="0" t="s">
        <v>409</v>
      </c>
      <c r="U178" s="0" t="s">
        <v>112</v>
      </c>
    </row>
    <row r="179" customFormat="false" ht="15" hidden="false" customHeight="false" outlineLevel="0" collapsed="false">
      <c r="A179" s="0" t="n">
        <v>12873</v>
      </c>
      <c r="B179" s="0" t="s">
        <v>410</v>
      </c>
      <c r="C179" s="0" t="s">
        <v>6</v>
      </c>
      <c r="D179" s="4" t="n">
        <v>41772</v>
      </c>
      <c r="E179" s="0" t="n">
        <v>39</v>
      </c>
      <c r="F179" s="0" t="n">
        <v>37</v>
      </c>
      <c r="G179" s="0" t="n">
        <v>56</v>
      </c>
      <c r="H179" s="0" t="n">
        <v>174.729761571017</v>
      </c>
      <c r="I179" s="0" t="n">
        <v>-38.1788189106681</v>
      </c>
      <c r="J179" s="0" t="n">
        <v>1909.74134765716</v>
      </c>
      <c r="K179" s="0" t="n">
        <v>15.7605695724487</v>
      </c>
      <c r="L179" s="0" t="n">
        <v>16.66</v>
      </c>
      <c r="M179" s="0" t="n">
        <v>6.11602687835693</v>
      </c>
      <c r="N179" s="0" t="n">
        <v>321306.875</v>
      </c>
      <c r="O179" s="0" t="s">
        <v>405</v>
      </c>
      <c r="P179" s="0" t="s">
        <v>32</v>
      </c>
      <c r="Q179" s="0" t="s">
        <v>110</v>
      </c>
      <c r="R179" s="0" t="b">
        <f aca="false">FALSE()</f>
        <v>0</v>
      </c>
      <c r="S179" s="0" t="n">
        <v>2014</v>
      </c>
      <c r="T179" s="0" t="s">
        <v>411</v>
      </c>
      <c r="U179" s="0" t="s">
        <v>65</v>
      </c>
    </row>
    <row r="180" customFormat="false" ht="15" hidden="false" customHeight="false" outlineLevel="0" collapsed="false">
      <c r="A180" s="0" t="n">
        <v>12876</v>
      </c>
      <c r="B180" s="0" t="s">
        <v>121</v>
      </c>
      <c r="C180" s="0" t="s">
        <v>6</v>
      </c>
      <c r="D180" s="4" t="n">
        <v>41771</v>
      </c>
      <c r="E180" s="0" t="n">
        <v>40</v>
      </c>
      <c r="F180" s="0" t="n">
        <v>53</v>
      </c>
      <c r="G180" s="0" t="n">
        <v>67</v>
      </c>
      <c r="H180" s="0" t="n">
        <v>174.740585701218</v>
      </c>
      <c r="I180" s="0" t="n">
        <v>-38.1648838554666</v>
      </c>
      <c r="J180" s="0" t="n">
        <v>9339.22557098997</v>
      </c>
      <c r="K180" s="0" t="n">
        <v>216.451400756836</v>
      </c>
      <c r="L180" s="0" t="n">
        <v>14.51</v>
      </c>
      <c r="M180" s="0" t="n">
        <v>7.96045684814453</v>
      </c>
      <c r="N180" s="0" t="n">
        <v>5743506.5</v>
      </c>
      <c r="O180" s="0" t="s">
        <v>405</v>
      </c>
      <c r="P180" s="0" t="s">
        <v>32</v>
      </c>
      <c r="Q180" s="0" t="s">
        <v>110</v>
      </c>
      <c r="R180" s="0" t="b">
        <f aca="false">FALSE()</f>
        <v>0</v>
      </c>
      <c r="S180" s="0" t="n">
        <v>2014</v>
      </c>
      <c r="T180" s="0" t="s">
        <v>412</v>
      </c>
      <c r="U180" s="0" t="s">
        <v>34</v>
      </c>
    </row>
    <row r="181" customFormat="false" ht="15" hidden="false" customHeight="false" outlineLevel="0" collapsed="false">
      <c r="A181" s="0" t="n">
        <v>17761</v>
      </c>
      <c r="B181" s="0" t="s">
        <v>413</v>
      </c>
      <c r="C181" s="0" t="s">
        <v>4</v>
      </c>
      <c r="D181" s="4" t="n">
        <v>41767</v>
      </c>
      <c r="E181" s="0" t="n">
        <v>85</v>
      </c>
      <c r="F181" s="0" t="n">
        <v>73</v>
      </c>
      <c r="G181" s="0" t="n">
        <v>0</v>
      </c>
      <c r="H181" s="0" t="n">
        <v>173.88222332454</v>
      </c>
      <c r="I181" s="0" t="n">
        <v>-36.1012117929592</v>
      </c>
      <c r="J181" s="0" t="n">
        <v>1152.29115994172</v>
      </c>
      <c r="K181" s="0" t="n">
        <v>3.84349989891052</v>
      </c>
      <c r="L181" s="0" t="n">
        <v>40.26</v>
      </c>
      <c r="M181" s="0" t="n">
        <v>11.8000001907349</v>
      </c>
      <c r="N181" s="0" t="n">
        <v>151177.671875</v>
      </c>
      <c r="O181" s="0" t="s">
        <v>77</v>
      </c>
      <c r="P181" s="0" t="s">
        <v>78</v>
      </c>
      <c r="Q181" s="0" t="s">
        <v>79</v>
      </c>
      <c r="R181" s="0" t="b">
        <f aca="false">FALSE()</f>
        <v>0</v>
      </c>
      <c r="S181" s="0" t="n">
        <v>2014</v>
      </c>
      <c r="T181" s="0" t="s">
        <v>414</v>
      </c>
      <c r="U181" s="0" t="s">
        <v>34</v>
      </c>
    </row>
    <row r="182" customFormat="false" ht="15" hidden="false" customHeight="false" outlineLevel="0" collapsed="false">
      <c r="A182" s="0" t="n">
        <v>18719</v>
      </c>
      <c r="B182" s="0" t="s">
        <v>87</v>
      </c>
      <c r="C182" s="0" t="s">
        <v>6</v>
      </c>
      <c r="D182" s="4" t="n">
        <v>41765</v>
      </c>
      <c r="E182" s="0" t="n">
        <v>36</v>
      </c>
      <c r="F182" s="0" t="n">
        <v>37</v>
      </c>
      <c r="G182" s="0" t="n">
        <v>68</v>
      </c>
      <c r="H182" s="0" t="n">
        <v>173.205868595675</v>
      </c>
      <c r="I182" s="0" t="n">
        <v>-35.0188770174181</v>
      </c>
      <c r="J182" s="0" t="n">
        <v>1566.39810443297</v>
      </c>
      <c r="K182" s="0" t="n">
        <v>15.1533899307251</v>
      </c>
      <c r="L182" s="0" t="n">
        <v>50.54</v>
      </c>
      <c r="M182" s="0" t="s">
        <v>59</v>
      </c>
      <c r="N182" s="0" t="n">
        <v>606135.5</v>
      </c>
      <c r="O182" s="0" t="s">
        <v>213</v>
      </c>
      <c r="P182" s="0" t="s">
        <v>78</v>
      </c>
      <c r="Q182" s="0" t="s">
        <v>79</v>
      </c>
      <c r="R182" s="0" t="b">
        <f aca="false">FALSE()</f>
        <v>0</v>
      </c>
      <c r="S182" s="0" t="n">
        <v>2014</v>
      </c>
      <c r="T182" s="0" t="s">
        <v>415</v>
      </c>
      <c r="U182" s="0" t="s">
        <v>34</v>
      </c>
    </row>
    <row r="183" customFormat="false" ht="15" hidden="false" customHeight="false" outlineLevel="0" collapsed="false">
      <c r="A183" s="0" t="n">
        <v>24633</v>
      </c>
      <c r="B183" s="0" t="s">
        <v>416</v>
      </c>
      <c r="C183" s="0" t="s">
        <v>57</v>
      </c>
      <c r="D183" s="4" t="n">
        <v>41764</v>
      </c>
      <c r="E183" s="0" t="n">
        <v>0</v>
      </c>
      <c r="F183" s="0" t="n">
        <v>0</v>
      </c>
      <c r="G183" s="0" t="n">
        <v>0</v>
      </c>
      <c r="H183" s="0" t="n">
        <v>172.998978652258</v>
      </c>
      <c r="I183" s="0" t="n">
        <v>-34.6240520339754</v>
      </c>
      <c r="J183" s="0" t="n">
        <v>3186.04662513111</v>
      </c>
      <c r="K183" s="0" t="n">
        <v>14.4852895736694</v>
      </c>
      <c r="L183" s="0" t="n">
        <v>15.59</v>
      </c>
      <c r="M183" s="0" t="n">
        <v>11</v>
      </c>
      <c r="N183" s="0" t="n">
        <v>531127.1875</v>
      </c>
      <c r="O183" s="0" t="s">
        <v>213</v>
      </c>
      <c r="P183" s="0" t="s">
        <v>78</v>
      </c>
      <c r="Q183" s="0" t="s">
        <v>79</v>
      </c>
      <c r="R183" s="0" t="b">
        <f aca="false">TRUE()</f>
        <v>1</v>
      </c>
      <c r="S183" s="0" t="n">
        <v>2014</v>
      </c>
      <c r="T183" s="0" t="s">
        <v>417</v>
      </c>
      <c r="U183" s="0" t="s">
        <v>65</v>
      </c>
    </row>
    <row r="184" customFormat="false" ht="15" hidden="false" customHeight="false" outlineLevel="0" collapsed="false">
      <c r="A184" s="0" t="n">
        <v>48217</v>
      </c>
      <c r="B184" s="0" t="s">
        <v>418</v>
      </c>
      <c r="C184" s="0" t="s">
        <v>6</v>
      </c>
      <c r="D184" s="4" t="n">
        <v>41744</v>
      </c>
      <c r="E184" s="0" t="n">
        <v>44</v>
      </c>
      <c r="F184" s="0" t="n">
        <v>67</v>
      </c>
      <c r="G184" s="0" t="n">
        <v>64</v>
      </c>
      <c r="H184" s="0" t="n">
        <v>171.536864485953</v>
      </c>
      <c r="I184" s="0" t="n">
        <v>-43.252424121285</v>
      </c>
      <c r="J184" s="0" t="n">
        <v>2781.21172160267</v>
      </c>
      <c r="K184" s="0" t="n">
        <v>17.6329803466797</v>
      </c>
      <c r="L184" s="0" t="n">
        <v>592.29</v>
      </c>
      <c r="M184" s="0" t="n">
        <v>23.0121288299561</v>
      </c>
      <c r="N184" s="0" t="n">
        <v>1352574.75</v>
      </c>
      <c r="O184" s="0" t="s">
        <v>94</v>
      </c>
      <c r="P184" s="0" t="s">
        <v>95</v>
      </c>
      <c r="Q184" s="0" t="s">
        <v>94</v>
      </c>
      <c r="R184" s="0" t="b">
        <f aca="false">FALSE()</f>
        <v>0</v>
      </c>
      <c r="S184" s="0" t="n">
        <v>2014</v>
      </c>
      <c r="T184" s="0" t="s">
        <v>419</v>
      </c>
      <c r="U184" s="0" t="s">
        <v>34</v>
      </c>
    </row>
    <row r="185" customFormat="false" ht="15" hidden="false" customHeight="false" outlineLevel="0" collapsed="false">
      <c r="A185" s="0" t="n">
        <v>48213</v>
      </c>
      <c r="B185" s="0" t="s">
        <v>420</v>
      </c>
      <c r="C185" s="0" t="s">
        <v>5</v>
      </c>
      <c r="D185" s="4" t="n">
        <v>41743</v>
      </c>
      <c r="E185" s="0" t="n">
        <v>56.9999999999999</v>
      </c>
      <c r="F185" s="0" t="n">
        <v>61</v>
      </c>
      <c r="G185" s="0" t="n">
        <v>44</v>
      </c>
      <c r="H185" s="0" t="n">
        <v>171.518513756425</v>
      </c>
      <c r="I185" s="0" t="n">
        <v>-43.2396680794356</v>
      </c>
      <c r="J185" s="0" t="n">
        <v>4783.25605359484</v>
      </c>
      <c r="K185" s="0" t="n">
        <v>65.4373016357422</v>
      </c>
      <c r="L185" s="0" t="n">
        <v>568.66</v>
      </c>
      <c r="M185" s="0" t="n">
        <v>30</v>
      </c>
      <c r="N185" s="0" t="n">
        <v>6543730</v>
      </c>
      <c r="O185" s="0" t="s">
        <v>94</v>
      </c>
      <c r="P185" s="0" t="s">
        <v>95</v>
      </c>
      <c r="Q185" s="0" t="s">
        <v>94</v>
      </c>
      <c r="R185" s="0" t="b">
        <f aca="false">FALSE()</f>
        <v>0</v>
      </c>
      <c r="S185" s="0" t="n">
        <v>2014</v>
      </c>
      <c r="T185" s="0" t="s">
        <v>421</v>
      </c>
      <c r="U185" s="0" t="s">
        <v>34</v>
      </c>
    </row>
    <row r="186" customFormat="false" ht="15" hidden="false" customHeight="false" outlineLevel="0" collapsed="false">
      <c r="A186" s="0" t="n">
        <v>48451</v>
      </c>
      <c r="B186" s="0" t="s">
        <v>422</v>
      </c>
      <c r="C186" s="0" t="s">
        <v>4</v>
      </c>
      <c r="D186" s="4" t="n">
        <v>41743</v>
      </c>
      <c r="E186" s="0" t="n">
        <v>91</v>
      </c>
      <c r="F186" s="0" t="n">
        <v>88</v>
      </c>
      <c r="G186" s="0" t="n">
        <v>4</v>
      </c>
      <c r="H186" s="0" t="n">
        <v>171.499050246671</v>
      </c>
      <c r="I186" s="0" t="n">
        <v>-43.2930180721919</v>
      </c>
      <c r="J186" s="0" t="n">
        <v>49984.4666392788</v>
      </c>
      <c r="K186" s="0" t="n">
        <v>3687.59790039062</v>
      </c>
      <c r="L186" s="0" t="n">
        <v>449.64</v>
      </c>
      <c r="M186" s="0" t="n">
        <v>200</v>
      </c>
      <c r="N186" s="0" t="n">
        <v>2458398720</v>
      </c>
      <c r="O186" s="0" t="s">
        <v>94</v>
      </c>
      <c r="P186" s="0" t="s">
        <v>95</v>
      </c>
      <c r="Q186" s="0" t="s">
        <v>94</v>
      </c>
      <c r="R186" s="0" t="b">
        <f aca="false">FALSE()</f>
        <v>0</v>
      </c>
      <c r="S186" s="0" t="n">
        <v>2014</v>
      </c>
      <c r="T186" s="0" t="s">
        <v>423</v>
      </c>
      <c r="U186" s="0" t="s">
        <v>34</v>
      </c>
    </row>
    <row r="187" customFormat="false" ht="15" hidden="false" customHeight="false" outlineLevel="0" collapsed="false">
      <c r="A187" s="0" t="n">
        <v>39876</v>
      </c>
      <c r="B187" s="0" t="s">
        <v>424</v>
      </c>
      <c r="C187" s="0" t="s">
        <v>36</v>
      </c>
      <c r="D187" s="4" t="n">
        <v>41704</v>
      </c>
      <c r="E187" s="0" t="n">
        <v>12</v>
      </c>
      <c r="F187" s="0" t="n">
        <v>8</v>
      </c>
      <c r="G187" s="0" t="n">
        <v>95</v>
      </c>
      <c r="H187" s="0" t="n">
        <v>176.782109071546</v>
      </c>
      <c r="I187" s="0" t="n">
        <v>-38.3300790367287</v>
      </c>
      <c r="J187" s="0" t="n">
        <v>24187.8458533801</v>
      </c>
      <c r="K187" s="0" t="n">
        <v>198.535736083984</v>
      </c>
      <c r="L187" s="0" t="n">
        <v>154.43</v>
      </c>
      <c r="M187" s="0" t="n">
        <v>39.355785369873</v>
      </c>
      <c r="N187" s="0" t="n">
        <v>26045100</v>
      </c>
      <c r="O187" s="0" t="s">
        <v>31</v>
      </c>
      <c r="P187" s="0" t="s">
        <v>32</v>
      </c>
      <c r="Q187" s="0" t="s">
        <v>31</v>
      </c>
      <c r="R187" s="0" t="b">
        <f aca="false">FALSE()</f>
        <v>0</v>
      </c>
      <c r="S187" s="0" t="n">
        <v>2014</v>
      </c>
      <c r="T187" s="0" t="s">
        <v>425</v>
      </c>
      <c r="U187" s="0" t="s">
        <v>65</v>
      </c>
    </row>
    <row r="188" customFormat="false" ht="15" hidden="false" customHeight="false" outlineLevel="0" collapsed="false">
      <c r="A188" s="0" t="n">
        <v>40124</v>
      </c>
      <c r="B188" s="0" t="s">
        <v>426</v>
      </c>
      <c r="C188" s="0" t="s">
        <v>36</v>
      </c>
      <c r="D188" s="4" t="n">
        <v>41704</v>
      </c>
      <c r="E188" s="0" t="n">
        <v>10</v>
      </c>
      <c r="F188" s="0" t="n">
        <v>3</v>
      </c>
      <c r="G188" s="0" t="n">
        <v>96</v>
      </c>
      <c r="H188" s="0" t="n">
        <v>176.818808641604</v>
      </c>
      <c r="I188" s="0" t="n">
        <v>-38.1360969964894</v>
      </c>
      <c r="J188" s="0" t="n">
        <v>18401.7279644712</v>
      </c>
      <c r="K188" s="0" t="n">
        <v>217.620788574219</v>
      </c>
      <c r="L188" s="0" t="n">
        <v>70.47</v>
      </c>
      <c r="M188" s="0" t="n">
        <v>56.954948425293</v>
      </c>
      <c r="N188" s="0" t="n">
        <v>41315272</v>
      </c>
      <c r="O188" s="0" t="s">
        <v>31</v>
      </c>
      <c r="P188" s="0" t="s">
        <v>32</v>
      </c>
      <c r="Q188" s="0" t="s">
        <v>31</v>
      </c>
      <c r="R188" s="0" t="b">
        <f aca="false">FALSE()</f>
        <v>0</v>
      </c>
      <c r="S188" s="0" t="n">
        <v>2014</v>
      </c>
      <c r="T188" s="0" t="s">
        <v>427</v>
      </c>
      <c r="U188" s="0" t="s">
        <v>65</v>
      </c>
    </row>
    <row r="189" customFormat="false" ht="15" hidden="false" customHeight="false" outlineLevel="0" collapsed="false">
      <c r="A189" s="0" t="n">
        <v>26111</v>
      </c>
      <c r="B189" s="0" t="s">
        <v>428</v>
      </c>
      <c r="C189" s="0" t="s">
        <v>5</v>
      </c>
      <c r="D189" s="4" t="n">
        <v>41700</v>
      </c>
      <c r="E189" s="0" t="n">
        <v>64</v>
      </c>
      <c r="F189" s="0" t="n">
        <v>45</v>
      </c>
      <c r="G189" s="0" t="n">
        <v>9</v>
      </c>
      <c r="H189" s="0" t="n">
        <v>167.283024288552</v>
      </c>
      <c r="I189" s="0" t="n">
        <v>-45.9630562761083</v>
      </c>
      <c r="J189" s="0" t="n">
        <v>98302.2674650854</v>
      </c>
      <c r="K189" s="0" t="n">
        <v>7185.3369140625</v>
      </c>
      <c r="L189" s="0" t="n">
        <v>105.78</v>
      </c>
      <c r="M189" s="0" t="n">
        <v>181.051208496094</v>
      </c>
      <c r="N189" s="0" t="n">
        <v>4336379904</v>
      </c>
      <c r="O189" s="0" t="s">
        <v>429</v>
      </c>
      <c r="P189" s="0" t="s">
        <v>430</v>
      </c>
      <c r="Q189" s="0" t="s">
        <v>390</v>
      </c>
      <c r="R189" s="0" t="b">
        <f aca="false">FALSE()</f>
        <v>0</v>
      </c>
      <c r="S189" s="0" t="n">
        <v>2014</v>
      </c>
      <c r="T189" s="0" t="s">
        <v>431</v>
      </c>
      <c r="U189" s="0" t="s">
        <v>112</v>
      </c>
    </row>
    <row r="190" customFormat="false" ht="15" hidden="false" customHeight="false" outlineLevel="0" collapsed="false">
      <c r="A190" s="0" t="n">
        <v>54735</v>
      </c>
      <c r="B190" s="0" t="s">
        <v>432</v>
      </c>
      <c r="C190" s="0" t="s">
        <v>6</v>
      </c>
      <c r="D190" s="4" t="n">
        <v>41699</v>
      </c>
      <c r="E190" s="0" t="n">
        <v>49</v>
      </c>
      <c r="F190" s="0" t="n">
        <v>40</v>
      </c>
      <c r="G190" s="0" t="n">
        <v>40</v>
      </c>
      <c r="H190" s="0" t="n">
        <v>167.492621030176</v>
      </c>
      <c r="I190" s="0" t="n">
        <v>-45.5182177328917</v>
      </c>
      <c r="J190" s="0" t="n">
        <v>164609.270404812</v>
      </c>
      <c r="K190" s="0" t="n">
        <v>14177.66796875</v>
      </c>
      <c r="L190" s="0" t="n">
        <v>141.64</v>
      </c>
      <c r="M190" s="0" t="n">
        <v>444</v>
      </c>
      <c r="N190" s="0" t="n">
        <v>20982949888</v>
      </c>
      <c r="O190" s="0" t="s">
        <v>390</v>
      </c>
      <c r="P190" s="0" t="s">
        <v>391</v>
      </c>
      <c r="Q190" s="0" t="s">
        <v>390</v>
      </c>
      <c r="R190" s="0" t="b">
        <f aca="false">FALSE()</f>
        <v>0</v>
      </c>
      <c r="S190" s="0" t="n">
        <v>2014</v>
      </c>
      <c r="T190" s="0" t="s">
        <v>433</v>
      </c>
      <c r="U190" s="0" t="s">
        <v>112</v>
      </c>
    </row>
    <row r="191" customFormat="false" ht="15" hidden="false" customHeight="false" outlineLevel="0" collapsed="false">
      <c r="A191" s="0" t="n">
        <v>52566</v>
      </c>
      <c r="B191" s="0" t="s">
        <v>434</v>
      </c>
      <c r="C191" s="0" t="s">
        <v>6</v>
      </c>
      <c r="D191" s="4" t="n">
        <v>41697</v>
      </c>
      <c r="E191" s="0" t="n">
        <v>44</v>
      </c>
      <c r="F191" s="0" t="n">
        <v>38</v>
      </c>
      <c r="G191" s="0" t="n">
        <v>49</v>
      </c>
      <c r="H191" s="0" t="n">
        <v>167.731166622605</v>
      </c>
      <c r="I191" s="0" t="n">
        <v>-45.2109975258773</v>
      </c>
      <c r="J191" s="0" t="n">
        <v>370343.55194132</v>
      </c>
      <c r="K191" s="0" t="n">
        <v>34296.61328125</v>
      </c>
      <c r="L191" s="0" t="n">
        <v>169.44</v>
      </c>
      <c r="M191" s="0" t="n">
        <v>417</v>
      </c>
      <c r="N191" s="0" t="n">
        <v>47672295424</v>
      </c>
      <c r="O191" s="0" t="s">
        <v>390</v>
      </c>
      <c r="P191" s="0" t="s">
        <v>391</v>
      </c>
      <c r="Q191" s="0" t="s">
        <v>390</v>
      </c>
      <c r="R191" s="0" t="b">
        <f aca="false">FALSE()</f>
        <v>0</v>
      </c>
      <c r="S191" s="0" t="n">
        <v>2014</v>
      </c>
      <c r="T191" s="0" t="s">
        <v>435</v>
      </c>
      <c r="U191" s="0" t="s">
        <v>112</v>
      </c>
    </row>
    <row r="192" customFormat="false" ht="15" hidden="false" customHeight="false" outlineLevel="0" collapsed="false">
      <c r="A192" s="0" t="s">
        <v>59</v>
      </c>
      <c r="B192" s="0" t="s">
        <v>436</v>
      </c>
      <c r="C192" s="0" t="s">
        <v>36</v>
      </c>
      <c r="D192" s="4" t="n">
        <v>41617</v>
      </c>
      <c r="E192" s="0" t="n">
        <v>19</v>
      </c>
      <c r="F192" s="0" t="n">
        <v>19</v>
      </c>
      <c r="G192" s="0" t="n">
        <v>93</v>
      </c>
      <c r="H192" s="0" t="n">
        <v>175.139731160279</v>
      </c>
      <c r="I192" s="0" t="n">
        <v>-37.5668571616692</v>
      </c>
      <c r="J192" s="0" t="s">
        <v>59</v>
      </c>
      <c r="K192" s="0" t="s">
        <v>59</v>
      </c>
      <c r="L192" s="0" t="s">
        <v>59</v>
      </c>
      <c r="M192" s="0" t="s">
        <v>59</v>
      </c>
      <c r="N192" s="0" t="s">
        <v>59</v>
      </c>
      <c r="O192" s="0" t="s">
        <v>59</v>
      </c>
      <c r="P192" s="0" t="s">
        <v>59</v>
      </c>
      <c r="Q192" s="0" t="s">
        <v>59</v>
      </c>
      <c r="R192" s="0" t="b">
        <f aca="false">FALSE()</f>
        <v>0</v>
      </c>
      <c r="S192" s="0" t="n">
        <v>2013</v>
      </c>
      <c r="T192" s="0" t="s">
        <v>437</v>
      </c>
      <c r="U192" s="0" t="s">
        <v>59</v>
      </c>
    </row>
    <row r="193" customFormat="false" ht="15" hidden="false" customHeight="false" outlineLevel="0" collapsed="false">
      <c r="A193" s="0" t="n">
        <v>41314</v>
      </c>
      <c r="B193" s="0" t="s">
        <v>438</v>
      </c>
      <c r="C193" s="0" t="s">
        <v>57</v>
      </c>
      <c r="D193" s="4" t="n">
        <v>41614</v>
      </c>
      <c r="E193" s="0" t="n">
        <v>0</v>
      </c>
      <c r="F193" s="0" t="n">
        <v>0</v>
      </c>
      <c r="G193" s="0" t="n">
        <v>0</v>
      </c>
      <c r="H193" s="0" t="n">
        <v>175.124241453562</v>
      </c>
      <c r="I193" s="0" t="n">
        <v>-37.5589837560615</v>
      </c>
      <c r="J193" s="0" t="n">
        <v>14642.0266508633</v>
      </c>
      <c r="K193" s="0" t="n">
        <v>444.573089599609</v>
      </c>
      <c r="L193" s="0" t="n">
        <v>13.09</v>
      </c>
      <c r="M193" s="0" t="n">
        <v>5</v>
      </c>
      <c r="N193" s="0" t="n">
        <v>7409551.5</v>
      </c>
      <c r="O193" s="0" t="s">
        <v>110</v>
      </c>
      <c r="P193" s="0" t="s">
        <v>32</v>
      </c>
      <c r="Q193" s="0" t="s">
        <v>110</v>
      </c>
      <c r="R193" s="0" t="b">
        <f aca="false">TRUE()</f>
        <v>1</v>
      </c>
      <c r="S193" s="0" t="n">
        <v>2013</v>
      </c>
      <c r="T193" s="0" t="s">
        <v>439</v>
      </c>
      <c r="U193" s="0" t="s">
        <v>34</v>
      </c>
    </row>
    <row r="194" customFormat="false" ht="15" hidden="false" customHeight="false" outlineLevel="0" collapsed="false">
      <c r="A194" s="0" t="n">
        <v>54734</v>
      </c>
      <c r="B194" s="0" t="s">
        <v>440</v>
      </c>
      <c r="C194" s="0" t="s">
        <v>6</v>
      </c>
      <c r="D194" s="4" t="n">
        <v>41603</v>
      </c>
      <c r="E194" s="0" t="n">
        <v>38</v>
      </c>
      <c r="F194" s="0" t="n">
        <v>49</v>
      </c>
      <c r="G194" s="0" t="n">
        <v>76</v>
      </c>
      <c r="H194" s="0" t="n">
        <v>175.894526567805</v>
      </c>
      <c r="I194" s="0" t="n">
        <v>-38.7958598903009</v>
      </c>
      <c r="J194" s="0" t="n">
        <v>175727.297177213</v>
      </c>
      <c r="K194" s="0" t="n">
        <v>61264.453125</v>
      </c>
      <c r="L194" s="0" t="n">
        <v>257.06</v>
      </c>
      <c r="M194" s="0" t="n">
        <v>162.800003051758</v>
      </c>
      <c r="N194" s="0" t="n">
        <v>33246177280</v>
      </c>
      <c r="O194" s="0" t="s">
        <v>110</v>
      </c>
      <c r="P194" s="0" t="s">
        <v>32</v>
      </c>
      <c r="Q194" s="0" t="s">
        <v>110</v>
      </c>
      <c r="R194" s="0" t="b">
        <f aca="false">FALSE()</f>
        <v>0</v>
      </c>
      <c r="S194" s="0" t="n">
        <v>2013</v>
      </c>
      <c r="T194" s="0" t="s">
        <v>441</v>
      </c>
      <c r="U194" s="0" t="s">
        <v>112</v>
      </c>
    </row>
    <row r="195" customFormat="false" ht="15" hidden="false" customHeight="false" outlineLevel="0" collapsed="false">
      <c r="A195" s="0" t="n">
        <v>19585</v>
      </c>
      <c r="B195" s="0" t="s">
        <v>442</v>
      </c>
      <c r="C195" s="0" t="s">
        <v>5</v>
      </c>
      <c r="D195" s="4" t="n">
        <v>41374</v>
      </c>
      <c r="E195" s="0" t="n">
        <v>56.9999999999999</v>
      </c>
      <c r="F195" s="0" t="n">
        <v>79</v>
      </c>
      <c r="G195" s="0" t="n">
        <v>49</v>
      </c>
      <c r="H195" s="0" t="n">
        <v>172.793098187862</v>
      </c>
      <c r="I195" s="0" t="n">
        <v>-34.5316670404915</v>
      </c>
      <c r="J195" s="0" t="n">
        <v>624.43715087048</v>
      </c>
      <c r="K195" s="0" t="n">
        <v>2.35468006134033</v>
      </c>
      <c r="L195" s="0" t="n">
        <v>99.26</v>
      </c>
      <c r="M195" s="0" t="n">
        <v>21.6014595031738</v>
      </c>
      <c r="N195" s="0" t="n">
        <v>169548.046875</v>
      </c>
      <c r="O195" s="0" t="s">
        <v>213</v>
      </c>
      <c r="P195" s="0" t="s">
        <v>78</v>
      </c>
      <c r="Q195" s="0" t="s">
        <v>79</v>
      </c>
      <c r="R195" s="0" t="b">
        <f aca="false">FALSE()</f>
        <v>0</v>
      </c>
      <c r="S195" s="0" t="n">
        <v>2013</v>
      </c>
      <c r="T195" s="0" t="s">
        <v>443</v>
      </c>
      <c r="U195" s="0" t="s">
        <v>112</v>
      </c>
    </row>
    <row r="196" customFormat="false" ht="15" hidden="false" customHeight="false" outlineLevel="0" collapsed="false">
      <c r="A196" s="0" t="n">
        <v>21450</v>
      </c>
      <c r="B196" s="0" t="s">
        <v>444</v>
      </c>
      <c r="C196" s="0" t="s">
        <v>36</v>
      </c>
      <c r="D196" s="4" t="n">
        <v>41374</v>
      </c>
      <c r="E196" s="0" t="n">
        <v>20</v>
      </c>
      <c r="F196" s="0" t="n">
        <v>33</v>
      </c>
      <c r="G196" s="0" t="n">
        <v>93</v>
      </c>
      <c r="H196" s="0" t="n">
        <v>172.711481651225</v>
      </c>
      <c r="I196" s="0" t="n">
        <v>-34.4773254467917</v>
      </c>
      <c r="J196" s="0" t="n">
        <v>3253.57895453981</v>
      </c>
      <c r="K196" s="0" t="n">
        <v>10.5741100311279</v>
      </c>
      <c r="L196" s="0" t="n">
        <v>17.26</v>
      </c>
      <c r="M196" s="0" t="s">
        <v>59</v>
      </c>
      <c r="N196" s="0" t="n">
        <v>234839.859375</v>
      </c>
      <c r="O196" s="0" t="s">
        <v>213</v>
      </c>
      <c r="P196" s="0" t="s">
        <v>78</v>
      </c>
      <c r="Q196" s="0" t="s">
        <v>79</v>
      </c>
      <c r="R196" s="0" t="b">
        <f aca="false">FALSE()</f>
        <v>0</v>
      </c>
      <c r="S196" s="0" t="n">
        <v>2013</v>
      </c>
      <c r="T196" s="0" t="s">
        <v>445</v>
      </c>
      <c r="U196" s="0" t="s">
        <v>34</v>
      </c>
    </row>
    <row r="197" customFormat="false" ht="15" hidden="false" customHeight="false" outlineLevel="0" collapsed="false">
      <c r="A197" s="0" t="n">
        <v>6</v>
      </c>
      <c r="B197" s="0" t="s">
        <v>446</v>
      </c>
      <c r="C197" s="0" t="s">
        <v>5</v>
      </c>
      <c r="D197" s="4" t="n">
        <v>41352</v>
      </c>
      <c r="E197" s="0" t="n">
        <v>73</v>
      </c>
      <c r="F197" s="0" t="n">
        <v>49</v>
      </c>
      <c r="G197" s="0" t="n">
        <v>0</v>
      </c>
      <c r="H197" s="0" t="s">
        <v>59</v>
      </c>
      <c r="I197" s="0" t="s">
        <v>59</v>
      </c>
      <c r="J197" s="0" t="s">
        <v>59</v>
      </c>
      <c r="K197" s="0" t="s">
        <v>59</v>
      </c>
      <c r="L197" s="0" t="s">
        <v>59</v>
      </c>
      <c r="M197" s="0" t="s">
        <v>59</v>
      </c>
      <c r="N197" s="0" t="s">
        <v>59</v>
      </c>
      <c r="O197" s="0" t="s">
        <v>59</v>
      </c>
      <c r="P197" s="0" t="s">
        <v>59</v>
      </c>
      <c r="Q197" s="0" t="s">
        <v>59</v>
      </c>
      <c r="R197" s="0" t="b">
        <f aca="false">FALSE()</f>
        <v>0</v>
      </c>
      <c r="S197" s="0" t="n">
        <v>2013</v>
      </c>
      <c r="T197" s="0" t="s">
        <v>447</v>
      </c>
      <c r="U197" s="0" t="s">
        <v>112</v>
      </c>
    </row>
    <row r="198" customFormat="false" ht="15" hidden="false" customHeight="false" outlineLevel="0" collapsed="false">
      <c r="A198" s="0" t="n">
        <v>40050</v>
      </c>
      <c r="B198" s="0" t="s">
        <v>448</v>
      </c>
      <c r="C198" s="0" t="s">
        <v>5</v>
      </c>
      <c r="D198" s="4" t="n">
        <v>41331</v>
      </c>
      <c r="E198" s="0" t="n">
        <v>74</v>
      </c>
      <c r="F198" s="0" t="n">
        <v>77</v>
      </c>
      <c r="G198" s="0" t="n">
        <v>26</v>
      </c>
      <c r="H198" s="0" t="n">
        <v>177.071352884643</v>
      </c>
      <c r="I198" s="0" t="n">
        <v>-38.7678138198742</v>
      </c>
      <c r="J198" s="0" t="n">
        <v>104850.970569967</v>
      </c>
      <c r="K198" s="0" t="n">
        <v>4986.03955078125</v>
      </c>
      <c r="L198" s="0" t="n">
        <v>598.72</v>
      </c>
      <c r="M198" s="0" t="n">
        <v>156.073638916016</v>
      </c>
      <c r="N198" s="0" t="n">
        <v>2593964288</v>
      </c>
      <c r="O198" s="0" t="s">
        <v>286</v>
      </c>
      <c r="P198" s="0" t="s">
        <v>32</v>
      </c>
      <c r="Q198" s="0" t="s">
        <v>278</v>
      </c>
      <c r="R198" s="0" t="b">
        <f aca="false">FALSE()</f>
        <v>0</v>
      </c>
      <c r="S198" s="0" t="n">
        <v>2013</v>
      </c>
      <c r="T198" s="0" t="s">
        <v>449</v>
      </c>
      <c r="U198" s="0" t="s">
        <v>112</v>
      </c>
    </row>
    <row r="199" customFormat="false" ht="15" hidden="false" customHeight="false" outlineLevel="0" collapsed="false">
      <c r="A199" s="0" t="s">
        <v>59</v>
      </c>
      <c r="B199" s="0" t="s">
        <v>450</v>
      </c>
      <c r="C199" s="0" t="s">
        <v>6</v>
      </c>
      <c r="D199" s="4" t="n">
        <v>41024</v>
      </c>
      <c r="E199" s="0" t="n">
        <v>39</v>
      </c>
      <c r="F199" s="0" t="n">
        <v>30</v>
      </c>
      <c r="G199" s="0" t="n">
        <v>54</v>
      </c>
      <c r="H199" s="0" t="n">
        <v>174.643899955433</v>
      </c>
      <c r="I199" s="0" t="n">
        <v>-36.1643573108986</v>
      </c>
      <c r="J199" s="0" t="s">
        <v>59</v>
      </c>
      <c r="K199" s="0" t="s">
        <v>59</v>
      </c>
      <c r="L199" s="0" t="s">
        <v>59</v>
      </c>
      <c r="M199" s="0" t="s">
        <v>59</v>
      </c>
      <c r="N199" s="0" t="s">
        <v>59</v>
      </c>
      <c r="O199" s="0" t="s">
        <v>59</v>
      </c>
      <c r="P199" s="0" t="s">
        <v>59</v>
      </c>
      <c r="Q199" s="0" t="s">
        <v>59</v>
      </c>
      <c r="R199" s="0" t="b">
        <f aca="false">FALSE()</f>
        <v>0</v>
      </c>
      <c r="S199" s="0" t="n">
        <v>2012</v>
      </c>
      <c r="T199" s="0" t="s">
        <v>451</v>
      </c>
      <c r="U199" s="0" t="s">
        <v>59</v>
      </c>
    </row>
    <row r="200" customFormat="false" ht="15" hidden="false" customHeight="false" outlineLevel="0" collapsed="false">
      <c r="A200" s="0" t="n">
        <v>24015</v>
      </c>
      <c r="B200" s="0" t="s">
        <v>452</v>
      </c>
      <c r="C200" s="0" t="s">
        <v>57</v>
      </c>
      <c r="D200" s="4" t="n">
        <v>41016</v>
      </c>
      <c r="E200" s="0" t="n">
        <v>0</v>
      </c>
      <c r="F200" s="0" t="n">
        <v>0</v>
      </c>
      <c r="G200" s="0" t="n">
        <v>0</v>
      </c>
      <c r="H200" s="0" t="n">
        <v>173.930254293361</v>
      </c>
      <c r="I200" s="0" t="n">
        <v>-35.4261348723952</v>
      </c>
      <c r="J200" s="0" t="n">
        <v>1725.97412994022</v>
      </c>
      <c r="K200" s="0" t="n">
        <v>5.68254995346069</v>
      </c>
      <c r="L200" s="0" t="n">
        <v>92.62</v>
      </c>
      <c r="M200" s="0" t="n">
        <v>24.1459197998047</v>
      </c>
      <c r="N200" s="0" t="n">
        <v>457367.96875</v>
      </c>
      <c r="O200" s="0" t="s">
        <v>128</v>
      </c>
      <c r="P200" s="0" t="s">
        <v>78</v>
      </c>
      <c r="Q200" s="0" t="s">
        <v>79</v>
      </c>
      <c r="R200" s="0" t="b">
        <f aca="false">TRUE()</f>
        <v>1</v>
      </c>
      <c r="S200" s="0" t="n">
        <v>2012</v>
      </c>
      <c r="T200" s="0" t="s">
        <v>453</v>
      </c>
      <c r="U200" s="0" t="s">
        <v>65</v>
      </c>
    </row>
    <row r="201" customFormat="false" ht="15" hidden="false" customHeight="false" outlineLevel="0" collapsed="false">
      <c r="A201" s="0" t="n">
        <v>26477</v>
      </c>
      <c r="B201" s="0" t="s">
        <v>454</v>
      </c>
      <c r="C201" s="0" t="s">
        <v>4</v>
      </c>
      <c r="D201" s="4" t="n">
        <v>40983</v>
      </c>
      <c r="E201" s="0" t="n">
        <v>89</v>
      </c>
      <c r="F201" s="0" t="n">
        <v>81</v>
      </c>
      <c r="G201" s="0" t="n">
        <v>0</v>
      </c>
      <c r="H201" s="0" t="n">
        <v>172.729108114246</v>
      </c>
      <c r="I201" s="0" t="n">
        <v>-42.2001687717227</v>
      </c>
      <c r="J201" s="0" t="n">
        <v>7617.03502473295</v>
      </c>
      <c r="K201" s="0" t="n">
        <v>232.533813476562</v>
      </c>
      <c r="L201" s="0" t="n">
        <v>1075.85</v>
      </c>
      <c r="M201" s="0" t="n">
        <v>31.9768505096436</v>
      </c>
      <c r="N201" s="0" t="n">
        <v>24785662</v>
      </c>
      <c r="O201" s="0" t="s">
        <v>455</v>
      </c>
      <c r="P201" s="0" t="s">
        <v>456</v>
      </c>
      <c r="Q201" s="0" t="s">
        <v>94</v>
      </c>
      <c r="R201" s="0" t="b">
        <f aca="false">FALSE()</f>
        <v>0</v>
      </c>
      <c r="S201" s="0" t="n">
        <v>2012</v>
      </c>
      <c r="T201" s="0" t="s">
        <v>457</v>
      </c>
      <c r="U201" s="0" t="s">
        <v>112</v>
      </c>
    </row>
    <row r="202" customFormat="false" ht="15" hidden="false" customHeight="false" outlineLevel="0" collapsed="false">
      <c r="A202" s="0" t="n">
        <v>45935</v>
      </c>
      <c r="B202" s="0" t="s">
        <v>458</v>
      </c>
      <c r="C202" s="0" t="s">
        <v>36</v>
      </c>
      <c r="D202" s="4" t="n">
        <v>40967</v>
      </c>
      <c r="E202" s="0" t="n">
        <v>20</v>
      </c>
      <c r="F202" s="0" t="n">
        <v>21</v>
      </c>
      <c r="G202" s="0" t="n">
        <v>60</v>
      </c>
      <c r="H202" s="0" t="n">
        <v>174.439873745193</v>
      </c>
      <c r="I202" s="0" t="n">
        <v>-36.8094356814075</v>
      </c>
      <c r="J202" s="0" t="n">
        <v>1287.83234187148</v>
      </c>
      <c r="K202" s="0" t="n">
        <v>5.67856979370117</v>
      </c>
      <c r="L202" s="0" t="n">
        <v>36.91</v>
      </c>
      <c r="M202" s="0" t="n">
        <v>11.3176851272583</v>
      </c>
      <c r="N202" s="0" t="n">
        <v>214227.515625</v>
      </c>
      <c r="O202" s="0" t="s">
        <v>77</v>
      </c>
      <c r="P202" s="0" t="s">
        <v>78</v>
      </c>
      <c r="Q202" s="0" t="s">
        <v>181</v>
      </c>
      <c r="R202" s="0" t="b">
        <f aca="false">FALSE()</f>
        <v>0</v>
      </c>
      <c r="S202" s="0" t="n">
        <v>2012</v>
      </c>
      <c r="T202" s="0" t="s">
        <v>459</v>
      </c>
      <c r="U202" s="0" t="s">
        <v>34</v>
      </c>
    </row>
    <row r="203" customFormat="false" ht="15" hidden="false" customHeight="false" outlineLevel="0" collapsed="false">
      <c r="A203" s="0" t="n">
        <v>50403</v>
      </c>
      <c r="B203" s="0" t="s">
        <v>460</v>
      </c>
      <c r="C203" s="0" t="s">
        <v>57</v>
      </c>
      <c r="D203" s="4" t="n">
        <v>40626</v>
      </c>
      <c r="E203" s="0" t="n">
        <v>0</v>
      </c>
      <c r="F203" s="0" t="n">
        <v>0</v>
      </c>
      <c r="G203" s="0" t="n">
        <v>0</v>
      </c>
      <c r="H203" s="0" t="n">
        <v>174.139622943307</v>
      </c>
      <c r="I203" s="0" t="n">
        <v>-36.3311741968216</v>
      </c>
      <c r="J203" s="0" t="n">
        <v>2748.16202393636</v>
      </c>
      <c r="K203" s="0" t="n">
        <v>17.2131690979004</v>
      </c>
      <c r="L203" s="0" t="n">
        <v>36.98</v>
      </c>
      <c r="M203" s="0" t="n">
        <v>5.5</v>
      </c>
      <c r="N203" s="0" t="n">
        <v>614424.8125</v>
      </c>
      <c r="O203" s="0" t="s">
        <v>77</v>
      </c>
      <c r="P203" s="0" t="s">
        <v>78</v>
      </c>
      <c r="Q203" s="0" t="s">
        <v>79</v>
      </c>
      <c r="R203" s="0" t="b">
        <f aca="false">TRUE()</f>
        <v>1</v>
      </c>
      <c r="S203" s="0" t="n">
        <v>2011</v>
      </c>
      <c r="T203" s="0" t="s">
        <v>461</v>
      </c>
      <c r="U203" s="0" t="s">
        <v>34</v>
      </c>
    </row>
    <row r="204" customFormat="false" ht="15" hidden="false" customHeight="false" outlineLevel="0" collapsed="false">
      <c r="A204" s="0" t="n">
        <v>24001</v>
      </c>
      <c r="B204" s="0" t="s">
        <v>462</v>
      </c>
      <c r="C204" s="0" t="s">
        <v>4</v>
      </c>
      <c r="D204" s="4" t="n">
        <v>40623</v>
      </c>
      <c r="E204" s="0" t="n">
        <v>79</v>
      </c>
      <c r="F204" s="0" t="n">
        <v>60</v>
      </c>
      <c r="G204" s="0" t="n">
        <v>0</v>
      </c>
      <c r="H204" s="0" t="n">
        <v>173.859946786669</v>
      </c>
      <c r="I204" s="0" t="n">
        <v>-35.4989650891311</v>
      </c>
      <c r="J204" s="0" t="n">
        <v>1840.19382528964</v>
      </c>
      <c r="K204" s="0" t="n">
        <v>7.35534000396729</v>
      </c>
      <c r="L204" s="0" t="n">
        <v>258.28</v>
      </c>
      <c r="M204" s="0" t="n">
        <v>24.2156505584717</v>
      </c>
      <c r="N204" s="0" t="n">
        <v>593714.8125</v>
      </c>
      <c r="O204" s="0" t="s">
        <v>77</v>
      </c>
      <c r="P204" s="0" t="s">
        <v>78</v>
      </c>
      <c r="Q204" s="0" t="s">
        <v>79</v>
      </c>
      <c r="R204" s="0" t="b">
        <f aca="false">FALSE()</f>
        <v>0</v>
      </c>
      <c r="S204" s="0" t="n">
        <v>2011</v>
      </c>
      <c r="T204" s="0" t="s">
        <v>463</v>
      </c>
      <c r="U204" s="0" t="s">
        <v>34</v>
      </c>
    </row>
    <row r="205" customFormat="false" ht="15" hidden="false" customHeight="false" outlineLevel="0" collapsed="false">
      <c r="A205" s="0" t="n">
        <v>27762</v>
      </c>
      <c r="B205" s="0" t="s">
        <v>35</v>
      </c>
      <c r="C205" s="0" t="s">
        <v>5</v>
      </c>
      <c r="D205" s="4" t="n">
        <v>40618</v>
      </c>
      <c r="E205" s="0" t="n">
        <v>66</v>
      </c>
      <c r="F205" s="0" t="n">
        <v>69</v>
      </c>
      <c r="G205" s="0" t="n">
        <v>33</v>
      </c>
      <c r="H205" s="0" t="n">
        <v>172.834086978443</v>
      </c>
      <c r="I205" s="0" t="n">
        <v>-41.8282452582762</v>
      </c>
      <c r="J205" s="0" t="n">
        <v>23886.9186629015</v>
      </c>
      <c r="K205" s="0" t="n">
        <v>964.364501953125</v>
      </c>
      <c r="L205" s="0" t="n">
        <v>595.53</v>
      </c>
      <c r="M205" s="0" t="n">
        <v>40.4833183288574</v>
      </c>
      <c r="N205" s="0" t="n">
        <v>130135584</v>
      </c>
      <c r="O205" s="0" t="s">
        <v>464</v>
      </c>
      <c r="P205" s="0" t="s">
        <v>456</v>
      </c>
      <c r="Q205" s="0" t="s">
        <v>465</v>
      </c>
      <c r="R205" s="0" t="b">
        <f aca="false">FALSE()</f>
        <v>0</v>
      </c>
      <c r="S205" s="0" t="n">
        <v>2011</v>
      </c>
      <c r="T205" s="0" t="s">
        <v>466</v>
      </c>
      <c r="U205" s="0" t="s">
        <v>112</v>
      </c>
    </row>
    <row r="206" customFormat="false" ht="15" hidden="false" customHeight="false" outlineLevel="0" collapsed="false">
      <c r="A206" s="0" t="n">
        <v>26887</v>
      </c>
      <c r="B206" s="0" t="s">
        <v>288</v>
      </c>
      <c r="C206" s="0" t="s">
        <v>5</v>
      </c>
      <c r="D206" s="4" t="n">
        <v>40616</v>
      </c>
      <c r="E206" s="0" t="n">
        <v>64</v>
      </c>
      <c r="F206" s="0" t="n">
        <v>73</v>
      </c>
      <c r="G206" s="0" t="n">
        <v>46</v>
      </c>
      <c r="H206" s="0" t="n">
        <v>172.644020404769</v>
      </c>
      <c r="I206" s="0" t="n">
        <v>-41.8612488748158</v>
      </c>
      <c r="J206" s="0" t="n">
        <v>33159.6130743673</v>
      </c>
      <c r="K206" s="0" t="n">
        <v>2361.47143554688</v>
      </c>
      <c r="L206" s="0" t="n">
        <v>420.71</v>
      </c>
      <c r="M206" s="0" t="n">
        <v>135.902526855469</v>
      </c>
      <c r="N206" s="0" t="n">
        <v>1069766400</v>
      </c>
      <c r="O206" s="0" t="s">
        <v>464</v>
      </c>
      <c r="P206" s="0" t="s">
        <v>456</v>
      </c>
      <c r="Q206" s="0" t="s">
        <v>465</v>
      </c>
      <c r="R206" s="0" t="b">
        <f aca="false">FALSE()</f>
        <v>0</v>
      </c>
      <c r="S206" s="0" t="n">
        <v>2011</v>
      </c>
      <c r="T206" s="0" t="s">
        <v>467</v>
      </c>
      <c r="U206" s="0" t="s">
        <v>112</v>
      </c>
    </row>
    <row r="207" customFormat="false" ht="15" hidden="false" customHeight="false" outlineLevel="0" collapsed="false">
      <c r="A207" s="0" t="n">
        <v>54672</v>
      </c>
      <c r="B207" s="0" t="s">
        <v>468</v>
      </c>
      <c r="C207" s="0" t="s">
        <v>4</v>
      </c>
      <c r="D207" s="4" t="n">
        <v>40596</v>
      </c>
      <c r="E207" s="0" t="n">
        <v>81</v>
      </c>
      <c r="F207" s="0" t="n">
        <v>87</v>
      </c>
      <c r="G207" s="0" t="n">
        <v>25</v>
      </c>
      <c r="H207" s="0" t="n">
        <v>169.112159620427</v>
      </c>
      <c r="I207" s="0" t="n">
        <v>-44.5258902106575</v>
      </c>
      <c r="J207" s="0" t="n">
        <v>212732.146054614</v>
      </c>
      <c r="K207" s="0" t="n">
        <v>20399.82421875</v>
      </c>
      <c r="L207" s="0" t="n">
        <v>233.74</v>
      </c>
      <c r="M207" s="0" t="n">
        <v>311</v>
      </c>
      <c r="N207" s="0" t="n">
        <v>21147817984</v>
      </c>
      <c r="O207" s="0" t="s">
        <v>469</v>
      </c>
      <c r="P207" s="0" t="s">
        <v>391</v>
      </c>
      <c r="Q207" s="0" t="s">
        <v>470</v>
      </c>
      <c r="R207" s="0" t="b">
        <f aca="false">FALSE()</f>
        <v>0</v>
      </c>
      <c r="S207" s="0" t="n">
        <v>2011</v>
      </c>
      <c r="T207" s="0" t="s">
        <v>471</v>
      </c>
      <c r="U207" s="0" t="s">
        <v>112</v>
      </c>
    </row>
    <row r="208" customFormat="false" ht="15" hidden="false" customHeight="false" outlineLevel="0" collapsed="false">
      <c r="A208" s="0" t="n">
        <v>24916</v>
      </c>
      <c r="B208" s="0" t="s">
        <v>472</v>
      </c>
      <c r="C208" s="0" t="s">
        <v>6</v>
      </c>
      <c r="D208" s="4" t="n">
        <v>40592</v>
      </c>
      <c r="E208" s="0" t="n">
        <v>31</v>
      </c>
      <c r="F208" s="0" t="n">
        <v>21</v>
      </c>
      <c r="G208" s="0" t="n">
        <v>54</v>
      </c>
      <c r="H208" s="0" t="n">
        <v>172.287981174611</v>
      </c>
      <c r="I208" s="0" t="n">
        <v>-41.0616086219021</v>
      </c>
      <c r="J208" s="0" t="n">
        <v>2808.05688248247</v>
      </c>
      <c r="K208" s="0" t="n">
        <v>19.4612007141113</v>
      </c>
      <c r="L208" s="0" t="n">
        <v>611.15</v>
      </c>
      <c r="M208" s="0" t="n">
        <v>16.9549369812012</v>
      </c>
      <c r="N208" s="0" t="n">
        <v>1099878</v>
      </c>
      <c r="O208" s="0" t="s">
        <v>473</v>
      </c>
      <c r="P208" s="0" t="s">
        <v>456</v>
      </c>
      <c r="Q208" s="0" t="s">
        <v>465</v>
      </c>
      <c r="R208" s="0" t="b">
        <f aca="false">FALSE()</f>
        <v>0</v>
      </c>
      <c r="S208" s="0" t="n">
        <v>2011</v>
      </c>
      <c r="T208" s="0" t="s">
        <v>474</v>
      </c>
      <c r="U208" s="0" t="s">
        <v>112</v>
      </c>
    </row>
    <row r="209" customFormat="false" ht="15" hidden="false" customHeight="false" outlineLevel="0" collapsed="false">
      <c r="A209" s="0" t="n">
        <v>24805</v>
      </c>
      <c r="B209" s="0" t="s">
        <v>475</v>
      </c>
      <c r="C209" s="0" t="s">
        <v>5</v>
      </c>
      <c r="D209" s="4" t="n">
        <v>40591</v>
      </c>
      <c r="E209" s="0" t="n">
        <v>62</v>
      </c>
      <c r="F209" s="0" t="n">
        <v>41</v>
      </c>
      <c r="G209" s="0" t="n">
        <v>6</v>
      </c>
      <c r="H209" s="0" t="s">
        <v>59</v>
      </c>
      <c r="I209" s="0" t="s">
        <v>59</v>
      </c>
      <c r="J209" s="0" t="s">
        <v>59</v>
      </c>
      <c r="K209" s="0" t="s">
        <v>59</v>
      </c>
      <c r="L209" s="0" t="s">
        <v>59</v>
      </c>
      <c r="M209" s="0" t="s">
        <v>59</v>
      </c>
      <c r="N209" s="0" t="s">
        <v>59</v>
      </c>
      <c r="O209" s="0" t="s">
        <v>59</v>
      </c>
      <c r="P209" s="0" t="s">
        <v>59</v>
      </c>
      <c r="Q209" s="0" t="s">
        <v>59</v>
      </c>
      <c r="R209" s="0" t="b">
        <f aca="false">FALSE()</f>
        <v>0</v>
      </c>
      <c r="S209" s="0" t="n">
        <v>2011</v>
      </c>
      <c r="T209" s="0" t="s">
        <v>476</v>
      </c>
      <c r="U209" s="0" t="s">
        <v>112</v>
      </c>
    </row>
    <row r="210" customFormat="false" ht="15" hidden="false" customHeight="false" outlineLevel="0" collapsed="false">
      <c r="A210" s="0" t="n">
        <v>24746</v>
      </c>
      <c r="B210" s="0" t="s">
        <v>477</v>
      </c>
      <c r="C210" s="0" t="s">
        <v>5</v>
      </c>
      <c r="D210" s="4" t="n">
        <v>40590</v>
      </c>
      <c r="E210" s="0" t="n">
        <v>65</v>
      </c>
      <c r="F210" s="0" t="n">
        <v>42</v>
      </c>
      <c r="G210" s="0" t="n">
        <v>0</v>
      </c>
      <c r="H210" s="0" t="n">
        <v>172.055125241514</v>
      </c>
      <c r="I210" s="0" t="n">
        <v>-41.4470510136661</v>
      </c>
      <c r="J210" s="0" t="n">
        <v>3996.07284004597</v>
      </c>
      <c r="K210" s="0" t="n">
        <v>22.5676898956299</v>
      </c>
      <c r="L210" s="0" t="n">
        <v>100.67</v>
      </c>
      <c r="M210" s="0" t="n">
        <v>22.2319221496582</v>
      </c>
      <c r="N210" s="0" t="n">
        <v>1672410.25</v>
      </c>
      <c r="O210" s="0" t="s">
        <v>473</v>
      </c>
      <c r="P210" s="0" t="s">
        <v>456</v>
      </c>
      <c r="Q210" s="0" t="s">
        <v>465</v>
      </c>
      <c r="R210" s="0" t="b">
        <f aca="false">FALSE()</f>
        <v>0</v>
      </c>
      <c r="S210" s="0" t="n">
        <v>2011</v>
      </c>
      <c r="T210" s="0" t="s">
        <v>478</v>
      </c>
      <c r="U210" s="0" t="s">
        <v>112</v>
      </c>
    </row>
    <row r="211" customFormat="false" ht="15" hidden="false" customHeight="false" outlineLevel="0" collapsed="false">
      <c r="A211" s="0" t="s">
        <v>59</v>
      </c>
      <c r="B211" s="0" t="s">
        <v>479</v>
      </c>
      <c r="C211" s="0" t="s">
        <v>6</v>
      </c>
      <c r="D211" s="4" t="n">
        <v>40569</v>
      </c>
      <c r="E211" s="0" t="n">
        <v>47</v>
      </c>
      <c r="F211" s="0" t="n">
        <v>31</v>
      </c>
      <c r="G211" s="0" t="n">
        <v>28.9999999999999</v>
      </c>
      <c r="H211" s="0" t="n">
        <v>175.038371651608</v>
      </c>
      <c r="I211" s="0" t="n">
        <v>-37.5637098817747</v>
      </c>
      <c r="J211" s="0" t="s">
        <v>59</v>
      </c>
      <c r="K211" s="0" t="s">
        <v>59</v>
      </c>
      <c r="L211" s="0" t="s">
        <v>59</v>
      </c>
      <c r="M211" s="0" t="s">
        <v>59</v>
      </c>
      <c r="N211" s="0" t="s">
        <v>59</v>
      </c>
      <c r="O211" s="0" t="s">
        <v>59</v>
      </c>
      <c r="P211" s="0" t="s">
        <v>59</v>
      </c>
      <c r="Q211" s="0" t="s">
        <v>59</v>
      </c>
      <c r="R211" s="0" t="b">
        <f aca="false">FALSE()</f>
        <v>0</v>
      </c>
      <c r="S211" s="0" t="n">
        <v>2011</v>
      </c>
      <c r="T211" s="0" t="s">
        <v>480</v>
      </c>
      <c r="U211" s="0" t="s">
        <v>59</v>
      </c>
    </row>
    <row r="212" customFormat="false" ht="15" hidden="false" customHeight="false" outlineLevel="0" collapsed="false">
      <c r="A212" s="0" t="n">
        <v>15022</v>
      </c>
      <c r="B212" s="0" t="s">
        <v>288</v>
      </c>
      <c r="C212" s="0" t="s">
        <v>36</v>
      </c>
      <c r="D212" s="4" t="n">
        <v>40310</v>
      </c>
      <c r="E212" s="0" t="n">
        <v>20</v>
      </c>
      <c r="F212" s="0" t="n">
        <v>17</v>
      </c>
      <c r="G212" s="0" t="n">
        <v>37</v>
      </c>
      <c r="H212" s="0" t="n">
        <v>175.274396900204</v>
      </c>
      <c r="I212" s="0" t="n">
        <v>-37.7980105403858</v>
      </c>
      <c r="J212" s="0" t="n">
        <v>3682.0549171255</v>
      </c>
      <c r="K212" s="0" t="n">
        <v>51.935718536377</v>
      </c>
      <c r="L212" s="0" t="n">
        <v>38.1</v>
      </c>
      <c r="M212" s="0" t="n">
        <v>8</v>
      </c>
      <c r="N212" s="0" t="n">
        <v>1125273.875</v>
      </c>
      <c r="O212" s="0" t="s">
        <v>110</v>
      </c>
      <c r="P212" s="0" t="s">
        <v>32</v>
      </c>
      <c r="Q212" s="0" t="s">
        <v>110</v>
      </c>
      <c r="R212" s="0" t="b">
        <f aca="false">FALSE()</f>
        <v>0</v>
      </c>
      <c r="S212" s="0" t="n">
        <v>2010</v>
      </c>
      <c r="T212" s="0" t="s">
        <v>481</v>
      </c>
      <c r="U212" s="0" t="s">
        <v>183</v>
      </c>
    </row>
    <row r="213" customFormat="false" ht="15" hidden="false" customHeight="false" outlineLevel="0" collapsed="false">
      <c r="A213" s="0" t="n">
        <v>15033</v>
      </c>
      <c r="B213" s="0" t="s">
        <v>482</v>
      </c>
      <c r="C213" s="0" t="s">
        <v>57</v>
      </c>
      <c r="D213" s="4" t="n">
        <v>40290</v>
      </c>
      <c r="E213" s="0" t="n">
        <v>0</v>
      </c>
      <c r="F213" s="0" t="n">
        <v>0</v>
      </c>
      <c r="G213" s="0" t="n">
        <v>0</v>
      </c>
      <c r="H213" s="0" t="n">
        <v>175.184004537905</v>
      </c>
      <c r="I213" s="0" t="n">
        <v>-37.6574457141276</v>
      </c>
      <c r="J213" s="0" t="n">
        <v>1507.19651313551</v>
      </c>
      <c r="K213" s="0" t="n">
        <v>15.6323499679565</v>
      </c>
      <c r="L213" s="0" t="n">
        <v>14.87</v>
      </c>
      <c r="M213" s="0" t="s">
        <v>59</v>
      </c>
      <c r="N213" s="0" t="n">
        <v>401485.25</v>
      </c>
      <c r="O213" s="0" t="s">
        <v>110</v>
      </c>
      <c r="P213" s="0" t="s">
        <v>32</v>
      </c>
      <c r="Q213" s="0" t="s">
        <v>110</v>
      </c>
      <c r="R213" s="0" t="b">
        <f aca="false">TRUE()</f>
        <v>1</v>
      </c>
      <c r="S213" s="0" t="n">
        <v>2010</v>
      </c>
      <c r="T213" s="0" t="s">
        <v>483</v>
      </c>
      <c r="U213" s="0" t="s">
        <v>34</v>
      </c>
    </row>
    <row r="214" customFormat="false" ht="15" hidden="false" customHeight="false" outlineLevel="0" collapsed="false">
      <c r="A214" s="0" t="n">
        <v>15037</v>
      </c>
      <c r="B214" s="0" t="s">
        <v>484</v>
      </c>
      <c r="C214" s="0" t="s">
        <v>57</v>
      </c>
      <c r="D214" s="4" t="n">
        <v>40290</v>
      </c>
      <c r="E214" s="0" t="n">
        <v>0</v>
      </c>
      <c r="F214" s="0" t="n">
        <v>0</v>
      </c>
      <c r="G214" s="0" t="n">
        <v>0</v>
      </c>
      <c r="H214" s="0" t="n">
        <v>175.232753259141</v>
      </c>
      <c r="I214" s="0" t="n">
        <v>-37.676956666022</v>
      </c>
      <c r="J214" s="0" t="n">
        <v>3062.39573277535</v>
      </c>
      <c r="K214" s="0" t="n">
        <v>27.1868591308594</v>
      </c>
      <c r="L214" s="0" t="n">
        <v>31.61</v>
      </c>
      <c r="M214" s="0" t="n">
        <v>6.69999980926514</v>
      </c>
      <c r="N214" s="0" t="n">
        <v>843926.25</v>
      </c>
      <c r="O214" s="0" t="s">
        <v>110</v>
      </c>
      <c r="P214" s="0" t="s">
        <v>32</v>
      </c>
      <c r="Q214" s="0" t="s">
        <v>110</v>
      </c>
      <c r="R214" s="0" t="b">
        <f aca="false">TRUE()</f>
        <v>1</v>
      </c>
      <c r="S214" s="0" t="n">
        <v>2010</v>
      </c>
      <c r="T214" s="0" t="s">
        <v>485</v>
      </c>
      <c r="U214" s="0" t="s">
        <v>34</v>
      </c>
    </row>
    <row r="215" customFormat="false" ht="15" hidden="false" customHeight="false" outlineLevel="0" collapsed="false">
      <c r="A215" s="0" t="n">
        <v>45947</v>
      </c>
      <c r="B215" s="0" t="s">
        <v>486</v>
      </c>
      <c r="C215" s="0" t="s">
        <v>57</v>
      </c>
      <c r="D215" s="4" t="n">
        <v>40234</v>
      </c>
      <c r="E215" s="0" t="n">
        <v>0</v>
      </c>
      <c r="F215" s="0" t="n">
        <v>0</v>
      </c>
      <c r="G215" s="0" t="n">
        <v>0</v>
      </c>
      <c r="H215" s="0" t="n">
        <v>174.434160480389</v>
      </c>
      <c r="I215" s="0" t="n">
        <v>-36.791474403835</v>
      </c>
      <c r="J215" s="0" t="n">
        <v>797.518138824607</v>
      </c>
      <c r="K215" s="0" t="n">
        <v>3.23096990585327</v>
      </c>
      <c r="L215" s="0" t="n">
        <v>94.7</v>
      </c>
      <c r="M215" s="0" t="n">
        <v>24.5935249328613</v>
      </c>
      <c r="N215" s="0" t="n">
        <v>264869.6875</v>
      </c>
      <c r="O215" s="0" t="s">
        <v>77</v>
      </c>
      <c r="P215" s="0" t="s">
        <v>78</v>
      </c>
      <c r="Q215" s="0" t="s">
        <v>181</v>
      </c>
      <c r="R215" s="0" t="b">
        <f aca="false">TRUE()</f>
        <v>1</v>
      </c>
      <c r="S215" s="0" t="n">
        <v>2010</v>
      </c>
      <c r="T215" s="0" t="s">
        <v>487</v>
      </c>
      <c r="U215" s="0" t="s">
        <v>34</v>
      </c>
    </row>
    <row r="216" customFormat="false" ht="15" hidden="false" customHeight="false" outlineLevel="0" collapsed="false">
      <c r="A216" s="0" t="n">
        <v>49886</v>
      </c>
      <c r="B216" s="0" t="s">
        <v>488</v>
      </c>
      <c r="C216" s="0" t="s">
        <v>57</v>
      </c>
      <c r="D216" s="4" t="n">
        <v>40234</v>
      </c>
      <c r="E216" s="0" t="n">
        <v>0</v>
      </c>
      <c r="F216" s="0" t="n">
        <v>0</v>
      </c>
      <c r="G216" s="0" t="n">
        <v>0</v>
      </c>
      <c r="H216" s="0" t="s">
        <v>59</v>
      </c>
      <c r="I216" s="0" t="s">
        <v>59</v>
      </c>
      <c r="J216" s="0" t="s">
        <v>59</v>
      </c>
      <c r="K216" s="0" t="s">
        <v>59</v>
      </c>
      <c r="L216" s="0" t="s">
        <v>59</v>
      </c>
      <c r="M216" s="0" t="s">
        <v>59</v>
      </c>
      <c r="N216" s="0" t="s">
        <v>59</v>
      </c>
      <c r="O216" s="0" t="s">
        <v>59</v>
      </c>
      <c r="P216" s="0" t="s">
        <v>59</v>
      </c>
      <c r="Q216" s="0" t="s">
        <v>59</v>
      </c>
      <c r="R216" s="0" t="b">
        <f aca="false">TRUE()</f>
        <v>1</v>
      </c>
      <c r="S216" s="0" t="n">
        <v>2010</v>
      </c>
      <c r="T216" s="0" t="s">
        <v>489</v>
      </c>
      <c r="U216" s="0" t="s">
        <v>34</v>
      </c>
    </row>
    <row r="217" customFormat="false" ht="15" hidden="false" customHeight="false" outlineLevel="0" collapsed="false">
      <c r="A217" s="0" t="n">
        <v>49524</v>
      </c>
      <c r="B217" s="0" t="s">
        <v>490</v>
      </c>
      <c r="C217" s="0" t="s">
        <v>57</v>
      </c>
      <c r="D217" s="4" t="n">
        <v>40234</v>
      </c>
      <c r="E217" s="0" t="n">
        <v>0</v>
      </c>
      <c r="F217" s="0" t="n">
        <v>0</v>
      </c>
      <c r="G217" s="0" t="n">
        <v>0</v>
      </c>
      <c r="H217" s="0" t="n">
        <v>174.319762964851</v>
      </c>
      <c r="I217" s="0" t="n">
        <v>-36.6414982049605</v>
      </c>
      <c r="J217" s="0" t="s">
        <v>59</v>
      </c>
      <c r="K217" s="0" t="s">
        <v>59</v>
      </c>
      <c r="L217" s="0" t="s">
        <v>59</v>
      </c>
      <c r="M217" s="0" t="s">
        <v>59</v>
      </c>
      <c r="N217" s="0" t="s">
        <v>59</v>
      </c>
      <c r="O217" s="0" t="s">
        <v>59</v>
      </c>
      <c r="P217" s="0" t="s">
        <v>59</v>
      </c>
      <c r="Q217" s="0" t="s">
        <v>181</v>
      </c>
      <c r="R217" s="0" t="b">
        <f aca="false">TRUE()</f>
        <v>1</v>
      </c>
      <c r="S217" s="0" t="n">
        <v>2010</v>
      </c>
      <c r="T217" s="0" t="s">
        <v>491</v>
      </c>
      <c r="U217" s="0" t="s">
        <v>59</v>
      </c>
    </row>
    <row r="218" customFormat="false" ht="15" hidden="false" customHeight="false" outlineLevel="0" collapsed="false">
      <c r="A218" s="0" t="n">
        <v>23690</v>
      </c>
      <c r="B218" s="0" t="s">
        <v>492</v>
      </c>
      <c r="C218" s="0" t="s">
        <v>5</v>
      </c>
      <c r="D218" s="4" t="n">
        <v>40232</v>
      </c>
      <c r="E218" s="0" t="n">
        <v>59</v>
      </c>
      <c r="F218" s="0" t="n">
        <v>55</v>
      </c>
      <c r="G218" s="0" t="n">
        <v>32</v>
      </c>
      <c r="H218" s="0" t="n">
        <v>173.187198319821</v>
      </c>
      <c r="I218" s="0" t="n">
        <v>-35.0224543412562</v>
      </c>
      <c r="J218" s="0" t="n">
        <v>813.741994287856</v>
      </c>
      <c r="K218" s="0" t="n">
        <v>2.06326007843017</v>
      </c>
      <c r="L218" s="0" t="n">
        <v>54.98</v>
      </c>
      <c r="M218" s="0" t="n">
        <v>3</v>
      </c>
      <c r="N218" s="0" t="n">
        <v>20632.625</v>
      </c>
      <c r="O218" s="0" t="s">
        <v>213</v>
      </c>
      <c r="P218" s="0" t="s">
        <v>78</v>
      </c>
      <c r="Q218" s="0" t="s">
        <v>79</v>
      </c>
      <c r="R218" s="0" t="b">
        <f aca="false">FALSE()</f>
        <v>0</v>
      </c>
      <c r="S218" s="0" t="n">
        <v>2010</v>
      </c>
      <c r="T218" s="0" t="s">
        <v>493</v>
      </c>
      <c r="U218" s="0" t="s">
        <v>34</v>
      </c>
    </row>
    <row r="219" customFormat="false" ht="15" hidden="false" customHeight="false" outlineLevel="0" collapsed="false">
      <c r="A219" s="0" t="s">
        <v>59</v>
      </c>
      <c r="B219" s="0" t="s">
        <v>494</v>
      </c>
      <c r="C219" s="0" t="s">
        <v>5</v>
      </c>
      <c r="D219" s="4" t="n">
        <v>40066</v>
      </c>
      <c r="E219" s="0" t="n">
        <v>73</v>
      </c>
      <c r="F219" s="0" t="n">
        <v>62</v>
      </c>
      <c r="G219" s="0" t="n">
        <v>8</v>
      </c>
      <c r="H219" s="0" t="n">
        <v>175.060778071707</v>
      </c>
      <c r="I219" s="0" t="n">
        <v>-38.1103371835263</v>
      </c>
      <c r="J219" s="0" t="s">
        <v>59</v>
      </c>
      <c r="K219" s="0" t="s">
        <v>59</v>
      </c>
      <c r="L219" s="0" t="s">
        <v>59</v>
      </c>
      <c r="M219" s="0" t="s">
        <v>59</v>
      </c>
      <c r="N219" s="0" t="s">
        <v>59</v>
      </c>
      <c r="O219" s="0" t="s">
        <v>59</v>
      </c>
      <c r="P219" s="0" t="s">
        <v>59</v>
      </c>
      <c r="Q219" s="0" t="s">
        <v>59</v>
      </c>
      <c r="R219" s="0" t="b">
        <f aca="false">FALSE()</f>
        <v>0</v>
      </c>
      <c r="S219" s="0" t="n">
        <v>2009</v>
      </c>
      <c r="T219" s="0" t="s">
        <v>495</v>
      </c>
      <c r="U219" s="0" t="s">
        <v>59</v>
      </c>
    </row>
    <row r="220" customFormat="false" ht="15" hidden="false" customHeight="false" outlineLevel="0" collapsed="false">
      <c r="A220" s="0" t="n">
        <v>40396</v>
      </c>
      <c r="B220" s="0" t="s">
        <v>496</v>
      </c>
      <c r="C220" s="0" t="s">
        <v>57</v>
      </c>
      <c r="D220" s="4" t="n">
        <v>39942</v>
      </c>
      <c r="E220" s="0" t="n">
        <v>0</v>
      </c>
      <c r="F220" s="0" t="n">
        <v>0</v>
      </c>
      <c r="G220" s="0" t="n">
        <v>0</v>
      </c>
      <c r="H220" s="0" t="n">
        <v>177.169463700187</v>
      </c>
      <c r="I220" s="0" t="n">
        <v>-38.7118738647734</v>
      </c>
      <c r="J220" s="0" t="n">
        <v>12339.9279105619</v>
      </c>
      <c r="K220" s="0" t="n">
        <v>406.849822998047</v>
      </c>
      <c r="L220" s="0" t="n">
        <v>904.92</v>
      </c>
      <c r="M220" s="0" t="n">
        <v>34.6101684570312</v>
      </c>
      <c r="N220" s="0" t="n">
        <v>46937136</v>
      </c>
      <c r="O220" s="0" t="s">
        <v>286</v>
      </c>
      <c r="P220" s="0" t="s">
        <v>32</v>
      </c>
      <c r="Q220" s="0" t="s">
        <v>278</v>
      </c>
      <c r="R220" s="0" t="b">
        <f aca="false">TRUE()</f>
        <v>1</v>
      </c>
      <c r="S220" s="0" t="n">
        <v>2009</v>
      </c>
      <c r="T220" s="0" t="s">
        <v>497</v>
      </c>
      <c r="U220" s="0" t="s">
        <v>112</v>
      </c>
    </row>
    <row r="221" customFormat="false" ht="15" hidden="false" customHeight="false" outlineLevel="0" collapsed="false">
      <c r="A221" s="0" t="n">
        <v>21434</v>
      </c>
      <c r="B221" s="0" t="s">
        <v>498</v>
      </c>
      <c r="C221" s="0" t="s">
        <v>6</v>
      </c>
      <c r="D221" s="4" t="n">
        <v>39933</v>
      </c>
      <c r="E221" s="0" t="n">
        <v>28.9999999999999</v>
      </c>
      <c r="F221" s="0" t="n">
        <v>37</v>
      </c>
      <c r="G221" s="0" t="n">
        <v>72</v>
      </c>
      <c r="H221" s="0" t="n">
        <v>172.757538053298</v>
      </c>
      <c r="I221" s="0" t="n">
        <v>-34.5166143232941</v>
      </c>
      <c r="J221" s="0" t="n">
        <v>2883.21841787962</v>
      </c>
      <c r="K221" s="0" t="n">
        <v>11.1968402862549</v>
      </c>
      <c r="L221" s="0" t="n">
        <v>55.96</v>
      </c>
      <c r="M221" s="0" t="n">
        <v>7</v>
      </c>
      <c r="N221" s="0" t="n">
        <v>261259.6875</v>
      </c>
      <c r="O221" s="0" t="s">
        <v>213</v>
      </c>
      <c r="P221" s="0" t="s">
        <v>78</v>
      </c>
      <c r="Q221" s="0" t="s">
        <v>79</v>
      </c>
      <c r="R221" s="0" t="b">
        <f aca="false">FALSE()</f>
        <v>0</v>
      </c>
      <c r="S221" s="0" t="n">
        <v>2009</v>
      </c>
      <c r="T221" s="0" t="s">
        <v>499</v>
      </c>
      <c r="U221" s="0" t="s">
        <v>112</v>
      </c>
    </row>
    <row r="222" customFormat="false" ht="15" hidden="false" customHeight="false" outlineLevel="0" collapsed="false">
      <c r="A222" s="0" t="n">
        <v>38974</v>
      </c>
      <c r="B222" s="0" t="s">
        <v>500</v>
      </c>
      <c r="C222" s="0" t="s">
        <v>6</v>
      </c>
      <c r="D222" s="4" t="n">
        <v>39911</v>
      </c>
      <c r="E222" s="0" t="n">
        <v>42</v>
      </c>
      <c r="F222" s="0" t="n">
        <v>48</v>
      </c>
      <c r="G222" s="0" t="n">
        <v>59</v>
      </c>
      <c r="H222" s="0" t="n">
        <v>171.448476386899</v>
      </c>
      <c r="I222" s="0" t="n">
        <v>-42.6186928731439</v>
      </c>
      <c r="J222" s="0" t="n">
        <v>46496.6064374581</v>
      </c>
      <c r="K222" s="0" t="n">
        <v>4060.96899414062</v>
      </c>
      <c r="L222" s="0" t="n">
        <v>76.4</v>
      </c>
      <c r="M222" s="0" t="n">
        <v>109</v>
      </c>
      <c r="N222" s="0" t="n">
        <v>1475485312</v>
      </c>
      <c r="O222" s="0" t="s">
        <v>464</v>
      </c>
      <c r="P222" s="0" t="s">
        <v>456</v>
      </c>
      <c r="Q222" s="0" t="s">
        <v>465</v>
      </c>
      <c r="R222" s="0" t="b">
        <f aca="false">FALSE()</f>
        <v>0</v>
      </c>
      <c r="S222" s="0" t="n">
        <v>2009</v>
      </c>
      <c r="T222" s="0" t="s">
        <v>501</v>
      </c>
      <c r="U222" s="0" t="s">
        <v>112</v>
      </c>
    </row>
    <row r="223" customFormat="false" ht="15" hidden="false" customHeight="false" outlineLevel="0" collapsed="false">
      <c r="A223" s="0" t="n">
        <v>13857</v>
      </c>
      <c r="B223" s="0" t="s">
        <v>502</v>
      </c>
      <c r="C223" s="0" t="s">
        <v>36</v>
      </c>
      <c r="D223" s="4" t="n">
        <v>39889</v>
      </c>
      <c r="E223" s="0" t="n">
        <v>12</v>
      </c>
      <c r="F223" s="0" t="n">
        <v>9</v>
      </c>
      <c r="G223" s="0" t="n">
        <v>96</v>
      </c>
      <c r="H223" s="0" t="n">
        <v>175.696120348384</v>
      </c>
      <c r="I223" s="0" t="n">
        <v>-38.309238728055</v>
      </c>
      <c r="J223" s="0" t="n">
        <v>13110.719171572</v>
      </c>
      <c r="K223" s="0" t="n">
        <v>116.447059631348</v>
      </c>
      <c r="L223" s="0" t="n">
        <v>131.32</v>
      </c>
      <c r="M223" s="0" t="n">
        <v>39.5481185913086</v>
      </c>
      <c r="N223" s="0" t="n">
        <v>15350872</v>
      </c>
      <c r="O223" s="0" t="s">
        <v>110</v>
      </c>
      <c r="P223" s="0" t="s">
        <v>32</v>
      </c>
      <c r="Q223" s="0" t="s">
        <v>110</v>
      </c>
      <c r="R223" s="0" t="b">
        <f aca="false">FALSE()</f>
        <v>0</v>
      </c>
      <c r="S223" s="0" t="n">
        <v>2009</v>
      </c>
      <c r="T223" s="0" t="s">
        <v>503</v>
      </c>
      <c r="U223" s="0" t="s">
        <v>34</v>
      </c>
    </row>
    <row r="224" customFormat="false" ht="15" hidden="false" customHeight="false" outlineLevel="0" collapsed="false">
      <c r="A224" s="0" t="n">
        <v>14422</v>
      </c>
      <c r="B224" s="0" t="s">
        <v>504</v>
      </c>
      <c r="C224" s="0" t="s">
        <v>57</v>
      </c>
      <c r="D224" s="4" t="n">
        <v>39883</v>
      </c>
      <c r="E224" s="0" t="n">
        <v>0</v>
      </c>
      <c r="F224" s="0" t="n">
        <v>0</v>
      </c>
      <c r="G224" s="0" t="n">
        <v>0</v>
      </c>
      <c r="H224" s="0" t="n">
        <v>175.304337386293</v>
      </c>
      <c r="I224" s="0" t="n">
        <v>-37.8860144959752</v>
      </c>
      <c r="J224" s="0" t="n">
        <v>2135.30599490573</v>
      </c>
      <c r="K224" s="0" t="n">
        <v>17.842830657959</v>
      </c>
      <c r="L224" s="0" t="n">
        <v>56.08</v>
      </c>
      <c r="M224" s="0" t="n">
        <v>7</v>
      </c>
      <c r="N224" s="0" t="n">
        <v>416332.59375</v>
      </c>
      <c r="O224" s="0" t="s">
        <v>110</v>
      </c>
      <c r="P224" s="0" t="s">
        <v>32</v>
      </c>
      <c r="Q224" s="0" t="s">
        <v>110</v>
      </c>
      <c r="R224" s="0" t="b">
        <f aca="false">TRUE()</f>
        <v>1</v>
      </c>
      <c r="S224" s="0" t="n">
        <v>2009</v>
      </c>
      <c r="T224" s="0" t="s">
        <v>505</v>
      </c>
      <c r="U224" s="0" t="s">
        <v>34</v>
      </c>
    </row>
    <row r="225" customFormat="false" ht="15" hidden="false" customHeight="false" outlineLevel="0" collapsed="false">
      <c r="A225" s="0" t="n">
        <v>49176</v>
      </c>
      <c r="B225" s="0" t="s">
        <v>506</v>
      </c>
      <c r="C225" s="0" t="s">
        <v>57</v>
      </c>
      <c r="D225" s="4" t="n">
        <v>39881</v>
      </c>
      <c r="E225" s="0" t="n">
        <v>0</v>
      </c>
      <c r="F225" s="0" t="n">
        <v>0</v>
      </c>
      <c r="G225" s="0" t="n">
        <v>0</v>
      </c>
      <c r="H225" s="0" t="n">
        <v>175.141300814081</v>
      </c>
      <c r="I225" s="0" t="n">
        <v>-37.5263945331247</v>
      </c>
      <c r="J225" s="0" t="n">
        <v>1278.80176618802</v>
      </c>
      <c r="K225" s="0" t="n">
        <v>7.47951984405518</v>
      </c>
      <c r="L225" s="0" t="n">
        <v>19.76</v>
      </c>
      <c r="M225" s="0" t="n">
        <v>2.88763570785522</v>
      </c>
      <c r="N225" s="0" t="n">
        <v>71993.7578125</v>
      </c>
      <c r="O225" s="0" t="s">
        <v>110</v>
      </c>
      <c r="P225" s="0" t="s">
        <v>32</v>
      </c>
      <c r="Q225" s="0" t="s">
        <v>110</v>
      </c>
      <c r="R225" s="0" t="b">
        <f aca="false">TRUE()</f>
        <v>1</v>
      </c>
      <c r="S225" s="0" t="n">
        <v>2009</v>
      </c>
      <c r="T225" s="0" t="s">
        <v>507</v>
      </c>
      <c r="U225" s="0" t="s">
        <v>34</v>
      </c>
    </row>
    <row r="226" customFormat="false" ht="15" hidden="false" customHeight="false" outlineLevel="0" collapsed="false">
      <c r="A226" s="0" t="n">
        <v>14680</v>
      </c>
      <c r="B226" s="0" t="s">
        <v>508</v>
      </c>
      <c r="C226" s="0" t="s">
        <v>36</v>
      </c>
      <c r="D226" s="4" t="n">
        <v>39877</v>
      </c>
      <c r="E226" s="0" t="n">
        <v>9</v>
      </c>
      <c r="F226" s="0" t="n">
        <v>3</v>
      </c>
      <c r="G226" s="0" t="n">
        <v>97</v>
      </c>
      <c r="H226" s="0" t="n">
        <v>175.61449876472</v>
      </c>
      <c r="I226" s="0" t="n">
        <v>-37.9652742985112</v>
      </c>
      <c r="J226" s="0" t="n">
        <v>74503.2732578176</v>
      </c>
      <c r="K226" s="0" t="n">
        <v>769.612121582031</v>
      </c>
      <c r="L226" s="0" t="n">
        <v>56.2</v>
      </c>
      <c r="M226" s="0" t="n">
        <v>78.7757263183594</v>
      </c>
      <c r="N226" s="0" t="n">
        <v>202089200</v>
      </c>
      <c r="O226" s="0" t="s">
        <v>110</v>
      </c>
      <c r="P226" s="0" t="s">
        <v>32</v>
      </c>
      <c r="Q226" s="0" t="s">
        <v>110</v>
      </c>
      <c r="R226" s="0" t="b">
        <f aca="false">FALSE()</f>
        <v>0</v>
      </c>
      <c r="S226" s="0" t="n">
        <v>2009</v>
      </c>
      <c r="T226" s="0" t="s">
        <v>509</v>
      </c>
      <c r="U226" s="0" t="s">
        <v>34</v>
      </c>
    </row>
    <row r="227" customFormat="false" ht="15" hidden="false" customHeight="false" outlineLevel="0" collapsed="false">
      <c r="A227" s="0" t="n">
        <v>13873</v>
      </c>
      <c r="B227" s="0" t="s">
        <v>510</v>
      </c>
      <c r="C227" s="0" t="s">
        <v>36</v>
      </c>
      <c r="D227" s="4" t="n">
        <v>39876</v>
      </c>
      <c r="E227" s="0" t="n">
        <v>10</v>
      </c>
      <c r="F227" s="0" t="n">
        <v>8</v>
      </c>
      <c r="G227" s="0" t="n">
        <v>96</v>
      </c>
      <c r="H227" s="0" t="n">
        <v>175.865676639118</v>
      </c>
      <c r="I227" s="0" t="n">
        <v>-38.4289847045507</v>
      </c>
      <c r="J227" s="0" t="n">
        <v>35415.5648888129</v>
      </c>
      <c r="K227" s="0" t="n">
        <v>538.420593261719</v>
      </c>
      <c r="L227" s="0" t="n">
        <v>223.44</v>
      </c>
      <c r="M227" s="0" t="n">
        <v>186.164642333984</v>
      </c>
      <c r="N227" s="0" t="n">
        <v>334116256</v>
      </c>
      <c r="O227" s="0" t="s">
        <v>110</v>
      </c>
      <c r="P227" s="0" t="s">
        <v>32</v>
      </c>
      <c r="Q227" s="0" t="s">
        <v>110</v>
      </c>
      <c r="R227" s="0" t="b">
        <f aca="false">FALSE()</f>
        <v>0</v>
      </c>
      <c r="S227" s="0" t="n">
        <v>2009</v>
      </c>
      <c r="T227" s="0" t="s">
        <v>511</v>
      </c>
      <c r="U227" s="0" t="s">
        <v>34</v>
      </c>
    </row>
    <row r="228" customFormat="false" ht="15" hidden="false" customHeight="false" outlineLevel="0" collapsed="false">
      <c r="A228" s="0" t="n">
        <v>14546</v>
      </c>
      <c r="B228" s="0" t="s">
        <v>512</v>
      </c>
      <c r="C228" s="0" t="s">
        <v>36</v>
      </c>
      <c r="D228" s="4" t="n">
        <v>39876</v>
      </c>
      <c r="E228" s="0" t="n">
        <v>12</v>
      </c>
      <c r="F228" s="0" t="n">
        <v>10</v>
      </c>
      <c r="G228" s="0" t="n">
        <v>97</v>
      </c>
      <c r="H228" s="0" t="n">
        <v>175.648716164872</v>
      </c>
      <c r="I228" s="0" t="n">
        <v>-38.1514153527463</v>
      </c>
      <c r="J228" s="0" t="n">
        <v>43363.8202518677</v>
      </c>
      <c r="K228" s="0" t="n">
        <v>827.47607421875</v>
      </c>
      <c r="L228" s="0" t="n">
        <v>111.96</v>
      </c>
      <c r="M228" s="0" t="n">
        <v>94.0373306274414</v>
      </c>
      <c r="N228" s="0" t="n">
        <v>259378816</v>
      </c>
      <c r="O228" s="0" t="s">
        <v>110</v>
      </c>
      <c r="P228" s="0" t="s">
        <v>32</v>
      </c>
      <c r="Q228" s="0" t="s">
        <v>110</v>
      </c>
      <c r="R228" s="0" t="b">
        <f aca="false">FALSE()</f>
        <v>0</v>
      </c>
      <c r="S228" s="0" t="n">
        <v>2009</v>
      </c>
      <c r="T228" s="0" t="s">
        <v>513</v>
      </c>
      <c r="U228" s="0" t="s">
        <v>34</v>
      </c>
    </row>
    <row r="229" customFormat="false" ht="15" hidden="false" customHeight="false" outlineLevel="0" collapsed="false">
      <c r="A229" s="0" t="n">
        <v>13957</v>
      </c>
      <c r="B229" s="0" t="s">
        <v>514</v>
      </c>
      <c r="C229" s="0" t="s">
        <v>36</v>
      </c>
      <c r="D229" s="4" t="n">
        <v>39875</v>
      </c>
      <c r="E229" s="0" t="n">
        <v>11</v>
      </c>
      <c r="F229" s="0" t="n">
        <v>3</v>
      </c>
      <c r="G229" s="0" t="n">
        <v>99</v>
      </c>
      <c r="H229" s="0" t="n">
        <v>176.040479024514</v>
      </c>
      <c r="I229" s="0" t="n">
        <v>-38.3834357462658</v>
      </c>
      <c r="J229" s="0" t="n">
        <v>27301.7429845587</v>
      </c>
      <c r="K229" s="0" t="n">
        <v>203.276885986328</v>
      </c>
      <c r="L229" s="0" t="n">
        <v>259.94</v>
      </c>
      <c r="M229" s="0" t="n">
        <v>159.276290893555</v>
      </c>
      <c r="N229" s="0" t="n">
        <v>107923968</v>
      </c>
      <c r="O229" s="0" t="s">
        <v>110</v>
      </c>
      <c r="P229" s="0" t="s">
        <v>32</v>
      </c>
      <c r="Q229" s="0" t="s">
        <v>110</v>
      </c>
      <c r="R229" s="0" t="b">
        <f aca="false">FALSE()</f>
        <v>0</v>
      </c>
      <c r="S229" s="0" t="n">
        <v>2009</v>
      </c>
      <c r="T229" s="0" t="s">
        <v>515</v>
      </c>
      <c r="U229" s="0" t="s">
        <v>34</v>
      </c>
    </row>
    <row r="230" customFormat="false" ht="15" hidden="false" customHeight="false" outlineLevel="0" collapsed="false">
      <c r="A230" s="0" t="n">
        <v>13970</v>
      </c>
      <c r="B230" s="0" t="s">
        <v>516</v>
      </c>
      <c r="C230" s="0" t="s">
        <v>36</v>
      </c>
      <c r="D230" s="4" t="n">
        <v>39875</v>
      </c>
      <c r="E230" s="0" t="n">
        <v>14</v>
      </c>
      <c r="F230" s="0" t="n">
        <v>10</v>
      </c>
      <c r="G230" s="0" t="n">
        <v>96</v>
      </c>
      <c r="H230" s="0" t="n">
        <v>176.134383225799</v>
      </c>
      <c r="I230" s="0" t="n">
        <v>-38.4130786249883</v>
      </c>
      <c r="J230" s="0" t="n">
        <v>80192.8085524399</v>
      </c>
      <c r="K230" s="0" t="n">
        <v>938.846313476562</v>
      </c>
      <c r="L230" s="0" t="n">
        <v>290.5</v>
      </c>
      <c r="M230" s="0" t="n">
        <v>193.953018188477</v>
      </c>
      <c r="N230" s="0" t="n">
        <v>606973568</v>
      </c>
      <c r="O230" s="0" t="s">
        <v>110</v>
      </c>
      <c r="P230" s="0" t="s">
        <v>32</v>
      </c>
      <c r="Q230" s="0" t="s">
        <v>110</v>
      </c>
      <c r="R230" s="0" t="b">
        <f aca="false">FALSE()</f>
        <v>0</v>
      </c>
      <c r="S230" s="0" t="n">
        <v>2009</v>
      </c>
      <c r="T230" s="0" t="s">
        <v>517</v>
      </c>
      <c r="U230" s="0" t="s">
        <v>34</v>
      </c>
    </row>
    <row r="231" customFormat="false" ht="15" hidden="false" customHeight="false" outlineLevel="0" collapsed="false">
      <c r="A231" s="0" t="n">
        <v>13909</v>
      </c>
      <c r="B231" s="0" t="s">
        <v>518</v>
      </c>
      <c r="C231" s="0" t="s">
        <v>6</v>
      </c>
      <c r="D231" s="4" t="n">
        <v>39874</v>
      </c>
      <c r="E231" s="0" t="n">
        <v>27</v>
      </c>
      <c r="F231" s="0" t="n">
        <v>39</v>
      </c>
      <c r="G231" s="0" t="n">
        <v>84</v>
      </c>
      <c r="H231" s="0" t="n">
        <v>176.122515272127</v>
      </c>
      <c r="I231" s="0" t="n">
        <v>-38.6203901069895</v>
      </c>
      <c r="J231" s="0" t="n">
        <v>8104.54265265149</v>
      </c>
      <c r="K231" s="0" t="n">
        <v>45.0174789428711</v>
      </c>
      <c r="L231" s="0" t="n">
        <v>336.11</v>
      </c>
      <c r="M231" s="0" t="n">
        <v>52.3807792663574</v>
      </c>
      <c r="N231" s="0" t="n">
        <v>7860169</v>
      </c>
      <c r="O231" s="0" t="s">
        <v>110</v>
      </c>
      <c r="P231" s="0" t="s">
        <v>32</v>
      </c>
      <c r="Q231" s="0" t="s">
        <v>110</v>
      </c>
      <c r="R231" s="0" t="b">
        <f aca="false">FALSE()</f>
        <v>0</v>
      </c>
      <c r="S231" s="0" t="n">
        <v>2009</v>
      </c>
      <c r="T231" s="0" t="s">
        <v>519</v>
      </c>
      <c r="U231" s="0" t="s">
        <v>112</v>
      </c>
    </row>
    <row r="232" customFormat="false" ht="15" hidden="false" customHeight="false" outlineLevel="0" collapsed="false">
      <c r="A232" s="0" t="n">
        <v>45813</v>
      </c>
      <c r="B232" s="0" t="s">
        <v>520</v>
      </c>
      <c r="C232" s="0" t="s">
        <v>57</v>
      </c>
      <c r="D232" s="4" t="n">
        <v>39782</v>
      </c>
      <c r="E232" s="0" t="n">
        <v>0</v>
      </c>
      <c r="F232" s="0" t="n">
        <v>0</v>
      </c>
      <c r="G232" s="0" t="n">
        <v>0</v>
      </c>
      <c r="H232" s="0" t="n">
        <v>174.611427666312</v>
      </c>
      <c r="I232" s="0" t="n">
        <v>-36.9582566284042</v>
      </c>
      <c r="J232" s="0" t="n">
        <v>5198.28892541998</v>
      </c>
      <c r="K232" s="0" t="n">
        <v>51.1115303039551</v>
      </c>
      <c r="L232" s="0" t="n">
        <v>16.98</v>
      </c>
      <c r="M232" s="0" t="n">
        <v>14.7709083557129</v>
      </c>
      <c r="N232" s="0" t="n">
        <v>2516545.75</v>
      </c>
      <c r="O232" s="0" t="s">
        <v>181</v>
      </c>
      <c r="P232" s="0" t="s">
        <v>78</v>
      </c>
      <c r="Q232" s="0" t="s">
        <v>181</v>
      </c>
      <c r="R232" s="0" t="b">
        <f aca="false">TRUE()</f>
        <v>1</v>
      </c>
      <c r="S232" s="0" t="n">
        <v>2008</v>
      </c>
      <c r="T232" s="0" t="s">
        <v>521</v>
      </c>
      <c r="U232" s="0" t="s">
        <v>112</v>
      </c>
    </row>
    <row r="233" customFormat="false" ht="15" hidden="false" customHeight="false" outlineLevel="0" collapsed="false">
      <c r="A233" s="0" t="n">
        <v>45814</v>
      </c>
      <c r="B233" s="0" t="s">
        <v>522</v>
      </c>
      <c r="C233" s="0" t="s">
        <v>57</v>
      </c>
      <c r="D233" s="4" t="n">
        <v>39782</v>
      </c>
      <c r="E233" s="0" t="n">
        <v>0</v>
      </c>
      <c r="F233" s="0" t="n">
        <v>0</v>
      </c>
      <c r="G233" s="0" t="n">
        <v>0</v>
      </c>
      <c r="H233" s="0" t="n">
        <v>174.562292124986</v>
      </c>
      <c r="I233" s="0" t="n">
        <v>-36.9483024546837</v>
      </c>
      <c r="J233" s="0" t="n">
        <v>2583.89933412376</v>
      </c>
      <c r="K233" s="0" t="n">
        <v>10.1961297988892</v>
      </c>
      <c r="L233" s="0" t="n">
        <v>219.62</v>
      </c>
      <c r="M233" s="0" t="n">
        <v>36.1922416687012</v>
      </c>
      <c r="N233" s="0" t="n">
        <v>1230069.5</v>
      </c>
      <c r="O233" s="0" t="s">
        <v>181</v>
      </c>
      <c r="P233" s="0" t="s">
        <v>78</v>
      </c>
      <c r="Q233" s="0" t="s">
        <v>181</v>
      </c>
      <c r="R233" s="0" t="b">
        <f aca="false">TRUE()</f>
        <v>1</v>
      </c>
      <c r="S233" s="0" t="n">
        <v>2008</v>
      </c>
      <c r="T233" s="0" t="s">
        <v>523</v>
      </c>
      <c r="U233" s="0" t="s">
        <v>112</v>
      </c>
    </row>
    <row r="234" customFormat="false" ht="15" hidden="false" customHeight="false" outlineLevel="0" collapsed="false">
      <c r="A234" s="0" t="n">
        <v>45905</v>
      </c>
      <c r="B234" s="0" t="s">
        <v>524</v>
      </c>
      <c r="C234" s="0" t="s">
        <v>5</v>
      </c>
      <c r="D234" s="4" t="n">
        <v>39782</v>
      </c>
      <c r="E234" s="0" t="n">
        <v>51</v>
      </c>
      <c r="F234" s="0" t="n">
        <v>46</v>
      </c>
      <c r="G234" s="0" t="n">
        <v>39</v>
      </c>
      <c r="H234" s="0" t="n">
        <v>174.525244123686</v>
      </c>
      <c r="I234" s="0" t="n">
        <v>-36.9041592866634</v>
      </c>
      <c r="J234" s="0" t="n">
        <v>6722.40205900265</v>
      </c>
      <c r="K234" s="0" t="n">
        <v>25.2862796783447</v>
      </c>
      <c r="L234" s="0" t="n">
        <v>213.83</v>
      </c>
      <c r="M234" s="0" t="n">
        <v>48.0263748168945</v>
      </c>
      <c r="N234" s="0" t="n">
        <v>4048028.25</v>
      </c>
      <c r="O234" s="0" t="s">
        <v>181</v>
      </c>
      <c r="P234" s="0" t="s">
        <v>78</v>
      </c>
      <c r="Q234" s="0" t="s">
        <v>181</v>
      </c>
      <c r="R234" s="0" t="b">
        <f aca="false">FALSE()</f>
        <v>0</v>
      </c>
      <c r="S234" s="0" t="n">
        <v>2008</v>
      </c>
      <c r="T234" s="0" t="s">
        <v>525</v>
      </c>
      <c r="U234" s="0" t="s">
        <v>112</v>
      </c>
    </row>
    <row r="235" customFormat="false" ht="15" hidden="false" customHeight="false" outlineLevel="0" collapsed="false">
      <c r="A235" s="0" t="n">
        <v>49884</v>
      </c>
      <c r="B235" s="0" t="s">
        <v>526</v>
      </c>
      <c r="C235" s="0" t="s">
        <v>36</v>
      </c>
      <c r="D235" s="4" t="n">
        <v>39752</v>
      </c>
      <c r="E235" s="0" t="n">
        <v>8</v>
      </c>
      <c r="F235" s="0" t="n">
        <v>4</v>
      </c>
      <c r="G235" s="0" t="n">
        <v>96</v>
      </c>
      <c r="H235" s="0" t="n">
        <v>174.279150488011</v>
      </c>
      <c r="I235" s="0" t="n">
        <v>-36.5913882482678</v>
      </c>
      <c r="J235" s="0" t="n">
        <v>2961.28083659854</v>
      </c>
      <c r="K235" s="0" t="n">
        <v>23.5893306732178</v>
      </c>
      <c r="L235" s="0" t="n">
        <v>17.07</v>
      </c>
      <c r="M235" s="0" t="n">
        <v>5</v>
      </c>
      <c r="N235" s="0" t="n">
        <v>117946.625</v>
      </c>
      <c r="O235" s="0" t="s">
        <v>77</v>
      </c>
      <c r="P235" s="0" t="s">
        <v>78</v>
      </c>
      <c r="Q235" s="0" t="s">
        <v>181</v>
      </c>
      <c r="R235" s="0" t="b">
        <f aca="false">FALSE()</f>
        <v>0</v>
      </c>
      <c r="S235" s="0" t="n">
        <v>2008</v>
      </c>
      <c r="T235" s="0" t="s">
        <v>527</v>
      </c>
      <c r="U235" s="0" t="s">
        <v>34</v>
      </c>
    </row>
    <row r="236" customFormat="false" ht="15" hidden="false" customHeight="false" outlineLevel="0" collapsed="false">
      <c r="A236" s="0" t="n">
        <v>49895</v>
      </c>
      <c r="B236" s="0" t="s">
        <v>528</v>
      </c>
      <c r="C236" s="0" t="s">
        <v>36</v>
      </c>
      <c r="D236" s="4" t="n">
        <v>39752</v>
      </c>
      <c r="E236" s="0" t="n">
        <v>10</v>
      </c>
      <c r="F236" s="0" t="n">
        <v>4</v>
      </c>
      <c r="G236" s="0" t="n">
        <v>96</v>
      </c>
      <c r="H236" s="0" t="n">
        <v>174.288610171768</v>
      </c>
      <c r="I236" s="0" t="n">
        <v>-36.5772087188656</v>
      </c>
      <c r="J236" s="0" t="n">
        <v>1488.99936341694</v>
      </c>
      <c r="K236" s="0" t="n">
        <v>5.59591007232666</v>
      </c>
      <c r="L236" s="0" t="n">
        <v>83.47</v>
      </c>
      <c r="M236" s="0" t="n">
        <v>23.0353717803955</v>
      </c>
      <c r="N236" s="0" t="n">
        <v>429679.25</v>
      </c>
      <c r="O236" s="0" t="s">
        <v>77</v>
      </c>
      <c r="P236" s="0" t="s">
        <v>78</v>
      </c>
      <c r="Q236" s="0" t="s">
        <v>181</v>
      </c>
      <c r="R236" s="0" t="b">
        <f aca="false">FALSE()</f>
        <v>0</v>
      </c>
      <c r="S236" s="0" t="n">
        <v>2008</v>
      </c>
      <c r="T236" s="0" t="s">
        <v>529</v>
      </c>
      <c r="U236" s="0" t="s">
        <v>34</v>
      </c>
    </row>
    <row r="237" customFormat="false" ht="15" hidden="false" customHeight="false" outlineLevel="0" collapsed="false">
      <c r="A237" s="0" t="n">
        <v>45811</v>
      </c>
      <c r="B237" s="0" t="s">
        <v>530</v>
      </c>
      <c r="C237" s="0" t="s">
        <v>6</v>
      </c>
      <c r="D237" s="4" t="n">
        <v>39751</v>
      </c>
      <c r="E237" s="0" t="n">
        <v>31</v>
      </c>
      <c r="F237" s="0" t="n">
        <v>19</v>
      </c>
      <c r="G237" s="0" t="n">
        <v>33</v>
      </c>
      <c r="H237" s="0" t="n">
        <v>174.566414188601</v>
      </c>
      <c r="I237" s="0" t="n">
        <v>-36.9828208590949</v>
      </c>
      <c r="J237" s="0" t="n">
        <v>6789.98171555593</v>
      </c>
      <c r="K237" s="0" t="n">
        <v>47.0303001403809</v>
      </c>
      <c r="L237" s="0" t="n">
        <v>40.85</v>
      </c>
      <c r="M237" s="0" t="n">
        <v>22.6167583465576</v>
      </c>
      <c r="N237" s="0" t="n">
        <v>3545576.5</v>
      </c>
      <c r="O237" s="0" t="s">
        <v>181</v>
      </c>
      <c r="P237" s="0" t="s">
        <v>78</v>
      </c>
      <c r="Q237" s="0" t="s">
        <v>181</v>
      </c>
      <c r="R237" s="0" t="b">
        <f aca="false">FALSE()</f>
        <v>0</v>
      </c>
      <c r="S237" s="0" t="n">
        <v>2008</v>
      </c>
      <c r="T237" s="0" t="s">
        <v>531</v>
      </c>
      <c r="U237" s="0" t="s">
        <v>112</v>
      </c>
    </row>
    <row r="238" customFormat="false" ht="15" hidden="false" customHeight="false" outlineLevel="0" collapsed="false">
      <c r="A238" s="0" t="n">
        <v>45812</v>
      </c>
      <c r="B238" s="0" t="s">
        <v>532</v>
      </c>
      <c r="C238" s="0" t="s">
        <v>6</v>
      </c>
      <c r="D238" s="4" t="n">
        <v>39751</v>
      </c>
      <c r="E238" s="0" t="n">
        <v>36</v>
      </c>
      <c r="F238" s="0" t="n">
        <v>22</v>
      </c>
      <c r="G238" s="0" t="n">
        <v>53</v>
      </c>
      <c r="H238" s="0" t="n">
        <v>174.535269385636</v>
      </c>
      <c r="I238" s="0" t="n">
        <v>-36.9635329043622</v>
      </c>
      <c r="J238" s="0" t="n">
        <v>4299.89670289222</v>
      </c>
      <c r="K238" s="0" t="n">
        <v>18.0141792297363</v>
      </c>
      <c r="L238" s="0" t="n">
        <v>181</v>
      </c>
      <c r="M238" s="0" t="n">
        <v>32.3653526306152</v>
      </c>
      <c r="N238" s="0" t="n">
        <v>1943450.5</v>
      </c>
      <c r="O238" s="0" t="s">
        <v>181</v>
      </c>
      <c r="P238" s="0" t="s">
        <v>78</v>
      </c>
      <c r="Q238" s="0" t="s">
        <v>181</v>
      </c>
      <c r="R238" s="0" t="b">
        <f aca="false">FALSE()</f>
        <v>0</v>
      </c>
      <c r="S238" s="0" t="n">
        <v>2008</v>
      </c>
      <c r="T238" s="0" t="s">
        <v>533</v>
      </c>
      <c r="U238" s="0" t="s">
        <v>112</v>
      </c>
    </row>
    <row r="239" customFormat="false" ht="15" hidden="false" customHeight="false" outlineLevel="0" collapsed="false">
      <c r="A239" s="0" t="n">
        <v>21869</v>
      </c>
      <c r="B239" s="0" t="s">
        <v>534</v>
      </c>
      <c r="C239" s="0" t="s">
        <v>6</v>
      </c>
      <c r="D239" s="4" t="n">
        <v>39750</v>
      </c>
      <c r="E239" s="0" t="n">
        <v>30</v>
      </c>
      <c r="F239" s="0" t="n">
        <v>22</v>
      </c>
      <c r="G239" s="0" t="n">
        <v>59</v>
      </c>
      <c r="H239" s="0" t="n">
        <v>174.558433488123</v>
      </c>
      <c r="I239" s="0" t="n">
        <v>-36.2379897466927</v>
      </c>
      <c r="J239" s="0" t="n">
        <v>3108.71665312326</v>
      </c>
      <c r="K239" s="0" t="n">
        <v>14.9341697692871</v>
      </c>
      <c r="L239" s="0" t="n">
        <v>82.9</v>
      </c>
      <c r="M239" s="0" t="n">
        <v>24.5813789367676</v>
      </c>
      <c r="N239" s="0" t="n">
        <v>1223674.875</v>
      </c>
      <c r="O239" s="0" t="s">
        <v>77</v>
      </c>
      <c r="P239" s="0" t="s">
        <v>78</v>
      </c>
      <c r="Q239" s="0" t="s">
        <v>181</v>
      </c>
      <c r="R239" s="0" t="b">
        <f aca="false">FALSE()</f>
        <v>0</v>
      </c>
      <c r="S239" s="0" t="n">
        <v>2008</v>
      </c>
      <c r="T239" s="0" t="s">
        <v>535</v>
      </c>
      <c r="U239" s="0" t="s">
        <v>34</v>
      </c>
    </row>
    <row r="240" customFormat="false" ht="15" hidden="false" customHeight="false" outlineLevel="0" collapsed="false">
      <c r="A240" s="0" t="n">
        <v>22999</v>
      </c>
      <c r="B240" s="0" t="s">
        <v>536</v>
      </c>
      <c r="C240" s="0" t="s">
        <v>57</v>
      </c>
      <c r="D240" s="4" t="n">
        <v>39750</v>
      </c>
      <c r="E240" s="0" t="n">
        <v>0</v>
      </c>
      <c r="F240" s="0" t="n">
        <v>0</v>
      </c>
      <c r="G240" s="0" t="n">
        <v>0</v>
      </c>
      <c r="H240" s="0" t="n">
        <v>174.631903676038</v>
      </c>
      <c r="I240" s="0" t="n">
        <v>-36.1817435147807</v>
      </c>
      <c r="J240" s="0" t="n">
        <v>4209.88465423025</v>
      </c>
      <c r="K240" s="0" t="n">
        <v>43.8437881469727</v>
      </c>
      <c r="L240" s="0" t="n">
        <v>16</v>
      </c>
      <c r="M240" s="0" t="n">
        <v>7</v>
      </c>
      <c r="N240" s="0" t="n">
        <v>1023021.6875</v>
      </c>
      <c r="O240" s="0" t="s">
        <v>128</v>
      </c>
      <c r="P240" s="0" t="s">
        <v>78</v>
      </c>
      <c r="Q240" s="0" t="s">
        <v>181</v>
      </c>
      <c r="R240" s="0" t="b">
        <f aca="false">TRUE()</f>
        <v>1</v>
      </c>
      <c r="S240" s="0" t="n">
        <v>2008</v>
      </c>
      <c r="T240" s="0" t="s">
        <v>537</v>
      </c>
      <c r="U240" s="0" t="s">
        <v>34</v>
      </c>
    </row>
    <row r="241" customFormat="false" ht="15" hidden="false" customHeight="false" outlineLevel="0" collapsed="false">
      <c r="A241" s="0" t="n">
        <v>23000</v>
      </c>
      <c r="B241" s="0" t="s">
        <v>538</v>
      </c>
      <c r="C241" s="0" t="s">
        <v>57</v>
      </c>
      <c r="D241" s="4" t="n">
        <v>39750</v>
      </c>
      <c r="E241" s="0" t="n">
        <v>0</v>
      </c>
      <c r="F241" s="0" t="n">
        <v>0</v>
      </c>
      <c r="G241" s="0" t="n">
        <v>0</v>
      </c>
      <c r="H241" s="0" t="n">
        <v>174.630692140355</v>
      </c>
      <c r="I241" s="0" t="n">
        <v>-36.1720292662725</v>
      </c>
      <c r="J241" s="0" t="n">
        <v>1576.50982147886</v>
      </c>
      <c r="K241" s="0" t="n">
        <v>8.9709997177124</v>
      </c>
      <c r="L241" s="0" t="n">
        <v>15.16</v>
      </c>
      <c r="M241" s="0" t="s">
        <v>59</v>
      </c>
      <c r="N241" s="0" t="n">
        <v>193219.9375</v>
      </c>
      <c r="O241" s="0" t="s">
        <v>128</v>
      </c>
      <c r="P241" s="0" t="s">
        <v>78</v>
      </c>
      <c r="Q241" s="0" t="s">
        <v>181</v>
      </c>
      <c r="R241" s="0" t="b">
        <f aca="false">TRUE()</f>
        <v>1</v>
      </c>
      <c r="S241" s="0" t="n">
        <v>2008</v>
      </c>
      <c r="T241" s="0" t="s">
        <v>539</v>
      </c>
      <c r="U241" s="0" t="s">
        <v>34</v>
      </c>
    </row>
    <row r="242" customFormat="false" ht="15" hidden="false" customHeight="false" outlineLevel="0" collapsed="false">
      <c r="A242" s="0" t="n">
        <v>51224</v>
      </c>
      <c r="B242" s="0" t="s">
        <v>540</v>
      </c>
      <c r="C242" s="0" t="s">
        <v>5</v>
      </c>
      <c r="D242" s="4" t="n">
        <v>39742</v>
      </c>
      <c r="E242" s="0" t="n">
        <v>68</v>
      </c>
      <c r="F242" s="0" t="n">
        <v>47</v>
      </c>
      <c r="G242" s="0" t="n">
        <v>0</v>
      </c>
      <c r="H242" s="0" t="n">
        <v>175.128829128582</v>
      </c>
      <c r="I242" s="0" t="n">
        <v>-37.0909297491341</v>
      </c>
      <c r="J242" s="0" t="n">
        <v>15321.2413613114</v>
      </c>
      <c r="K242" s="0" t="n">
        <v>94.3354721069336</v>
      </c>
      <c r="L242" s="0" t="n">
        <v>179.58</v>
      </c>
      <c r="M242" s="0" t="n">
        <v>49.748462677002</v>
      </c>
      <c r="N242" s="0" t="n">
        <v>15643481</v>
      </c>
      <c r="O242" s="0" t="s">
        <v>181</v>
      </c>
      <c r="P242" s="0" t="s">
        <v>78</v>
      </c>
      <c r="Q242" s="0" t="s">
        <v>181</v>
      </c>
      <c r="R242" s="0" t="b">
        <f aca="false">FALSE()</f>
        <v>0</v>
      </c>
      <c r="S242" s="0" t="n">
        <v>2008</v>
      </c>
      <c r="T242" s="0" t="s">
        <v>541</v>
      </c>
      <c r="U242" s="0" t="s">
        <v>112</v>
      </c>
    </row>
    <row r="243" customFormat="false" ht="15" hidden="false" customHeight="false" outlineLevel="0" collapsed="false">
      <c r="A243" s="0" t="n">
        <v>51242</v>
      </c>
      <c r="B243" s="0" t="s">
        <v>542</v>
      </c>
      <c r="C243" s="0" t="s">
        <v>6</v>
      </c>
      <c r="D243" s="4" t="n">
        <v>39742</v>
      </c>
      <c r="E243" s="0" t="n">
        <v>49</v>
      </c>
      <c r="F243" s="0" t="n">
        <v>28</v>
      </c>
      <c r="G243" s="0" t="n">
        <v>20</v>
      </c>
      <c r="H243" s="0" t="n">
        <v>175.109156892609</v>
      </c>
      <c r="I243" s="0" t="n">
        <v>-37.0526055443441</v>
      </c>
      <c r="J243" s="0" t="n">
        <v>23934.7877383145</v>
      </c>
      <c r="K243" s="0" t="n">
        <v>113.178123474121</v>
      </c>
      <c r="L243" s="0" t="n">
        <v>175.07</v>
      </c>
      <c r="M243" s="0" t="n">
        <v>36.6502265930176</v>
      </c>
      <c r="N243" s="0" t="n">
        <v>13826680</v>
      </c>
      <c r="O243" s="0" t="s">
        <v>181</v>
      </c>
      <c r="P243" s="0" t="s">
        <v>78</v>
      </c>
      <c r="Q243" s="0" t="s">
        <v>181</v>
      </c>
      <c r="R243" s="0" t="b">
        <f aca="false">FALSE()</f>
        <v>0</v>
      </c>
      <c r="S243" s="0" t="n">
        <v>2008</v>
      </c>
      <c r="T243" s="0" t="s">
        <v>543</v>
      </c>
      <c r="U243" s="0" t="s">
        <v>65</v>
      </c>
    </row>
    <row r="244" customFormat="false" ht="15" hidden="false" customHeight="false" outlineLevel="0" collapsed="false">
      <c r="A244" s="0" t="n">
        <v>51368</v>
      </c>
      <c r="B244" s="0" t="s">
        <v>544</v>
      </c>
      <c r="C244" s="0" t="s">
        <v>57</v>
      </c>
      <c r="D244" s="4" t="n">
        <v>39742</v>
      </c>
      <c r="E244" s="0" t="n">
        <v>0</v>
      </c>
      <c r="F244" s="0" t="n">
        <v>0</v>
      </c>
      <c r="G244" s="0" t="n">
        <v>0</v>
      </c>
      <c r="H244" s="0" t="n">
        <v>175.207869449646</v>
      </c>
      <c r="I244" s="0" t="n">
        <v>-37.1027170111057</v>
      </c>
      <c r="J244" s="0" t="n">
        <v>25590.7357627554</v>
      </c>
      <c r="K244" s="0" t="n">
        <v>154.438323974609</v>
      </c>
      <c r="L244" s="0" t="n">
        <v>195.93</v>
      </c>
      <c r="M244" s="0" t="n">
        <v>62.9818115234375</v>
      </c>
      <c r="N244" s="0" t="n">
        <v>32422686</v>
      </c>
      <c r="O244" s="0" t="s">
        <v>181</v>
      </c>
      <c r="P244" s="0" t="s">
        <v>78</v>
      </c>
      <c r="Q244" s="0" t="s">
        <v>110</v>
      </c>
      <c r="R244" s="0" t="b">
        <f aca="false">TRUE()</f>
        <v>1</v>
      </c>
      <c r="S244" s="0" t="n">
        <v>2008</v>
      </c>
      <c r="T244" s="0" t="s">
        <v>545</v>
      </c>
      <c r="U244" s="0" t="s">
        <v>112</v>
      </c>
    </row>
    <row r="245" customFormat="false" ht="15" hidden="false" customHeight="false" outlineLevel="0" collapsed="false">
      <c r="A245" s="0" t="n">
        <v>51371</v>
      </c>
      <c r="B245" s="0" t="s">
        <v>546</v>
      </c>
      <c r="C245" s="0" t="s">
        <v>4</v>
      </c>
      <c r="D245" s="4" t="n">
        <v>39742</v>
      </c>
      <c r="E245" s="0" t="n">
        <v>76</v>
      </c>
      <c r="F245" s="0" t="n">
        <v>61</v>
      </c>
      <c r="G245" s="0" t="n">
        <v>0</v>
      </c>
      <c r="H245" s="0" t="n">
        <v>175.155578929811</v>
      </c>
      <c r="I245" s="0" t="n">
        <v>-37.0766700024924</v>
      </c>
      <c r="J245" s="0" t="n">
        <v>12801.6801564324</v>
      </c>
      <c r="K245" s="0" t="n">
        <v>123.850563049316</v>
      </c>
      <c r="L245" s="0" t="n">
        <v>172.56</v>
      </c>
      <c r="M245" s="0" t="n">
        <v>45.7527885437012</v>
      </c>
      <c r="N245" s="0" t="n">
        <v>18888362</v>
      </c>
      <c r="O245" s="0" t="s">
        <v>181</v>
      </c>
      <c r="P245" s="0" t="s">
        <v>78</v>
      </c>
      <c r="Q245" s="0" t="s">
        <v>110</v>
      </c>
      <c r="R245" s="0" t="b">
        <f aca="false">FALSE()</f>
        <v>0</v>
      </c>
      <c r="S245" s="0" t="n">
        <v>2008</v>
      </c>
      <c r="T245" s="0" t="s">
        <v>547</v>
      </c>
      <c r="U245" s="0" t="s">
        <v>112</v>
      </c>
    </row>
    <row r="246" customFormat="false" ht="15" hidden="false" customHeight="false" outlineLevel="0" collapsed="false">
      <c r="A246" s="0" t="n">
        <v>51225</v>
      </c>
      <c r="B246" s="0" t="s">
        <v>548</v>
      </c>
      <c r="C246" s="0" t="s">
        <v>57</v>
      </c>
      <c r="D246" s="4" t="n">
        <v>39742</v>
      </c>
      <c r="E246" s="0" t="n">
        <v>0</v>
      </c>
      <c r="F246" s="0" t="n">
        <v>0</v>
      </c>
      <c r="G246" s="0" t="n">
        <v>0</v>
      </c>
      <c r="H246" s="0" t="s">
        <v>59</v>
      </c>
      <c r="I246" s="0" t="s">
        <v>59</v>
      </c>
      <c r="J246" s="0" t="s">
        <v>59</v>
      </c>
      <c r="K246" s="0" t="s">
        <v>59</v>
      </c>
      <c r="L246" s="0" t="s">
        <v>59</v>
      </c>
      <c r="M246" s="0" t="s">
        <v>59</v>
      </c>
      <c r="N246" s="0" t="s">
        <v>59</v>
      </c>
      <c r="O246" s="0" t="s">
        <v>59</v>
      </c>
      <c r="P246" s="0" t="s">
        <v>59</v>
      </c>
      <c r="Q246" s="0" t="s">
        <v>59</v>
      </c>
      <c r="R246" s="0" t="b">
        <f aca="false">TRUE()</f>
        <v>1</v>
      </c>
      <c r="S246" s="0" t="n">
        <v>2008</v>
      </c>
      <c r="T246" s="0" t="s">
        <v>549</v>
      </c>
      <c r="U246" s="0" t="s">
        <v>34</v>
      </c>
    </row>
    <row r="247" customFormat="false" ht="15" hidden="false" customHeight="false" outlineLevel="0" collapsed="false">
      <c r="A247" s="0" t="n">
        <v>12591</v>
      </c>
      <c r="B247" s="0" t="s">
        <v>550</v>
      </c>
      <c r="C247" s="0" t="s">
        <v>6</v>
      </c>
      <c r="D247" s="4" t="n">
        <v>39527</v>
      </c>
      <c r="E247" s="0" t="n">
        <v>22</v>
      </c>
      <c r="F247" s="0" t="n">
        <v>11</v>
      </c>
      <c r="G247" s="0" t="n">
        <v>75</v>
      </c>
      <c r="H247" s="0" t="n">
        <v>174.813034109039</v>
      </c>
      <c r="I247" s="0" t="n">
        <v>-38.0370677495791</v>
      </c>
      <c r="J247" s="0" t="n">
        <v>2420.71932150513</v>
      </c>
      <c r="K247" s="0" t="n">
        <v>12.0266304016113</v>
      </c>
      <c r="L247" s="0" t="n">
        <v>55.56</v>
      </c>
      <c r="M247" s="0" t="n">
        <v>17.6032657623291</v>
      </c>
      <c r="N247" s="0" t="n">
        <v>705692.875</v>
      </c>
      <c r="O247" s="0" t="s">
        <v>405</v>
      </c>
      <c r="P247" s="0" t="s">
        <v>32</v>
      </c>
      <c r="Q247" s="0" t="s">
        <v>110</v>
      </c>
      <c r="R247" s="0" t="b">
        <f aca="false">FALSE()</f>
        <v>0</v>
      </c>
      <c r="S247" s="0" t="n">
        <v>2008</v>
      </c>
      <c r="T247" s="0" t="s">
        <v>551</v>
      </c>
      <c r="U247" s="0" t="s">
        <v>34</v>
      </c>
    </row>
    <row r="248" customFormat="false" ht="15" hidden="false" customHeight="false" outlineLevel="0" collapsed="false">
      <c r="A248" s="0" t="n">
        <v>49090</v>
      </c>
      <c r="B248" s="0" t="s">
        <v>552</v>
      </c>
      <c r="C248" s="0" t="s">
        <v>57</v>
      </c>
      <c r="D248" s="4" t="n">
        <v>39510</v>
      </c>
      <c r="E248" s="0" t="n">
        <v>0</v>
      </c>
      <c r="F248" s="0" t="n">
        <v>0</v>
      </c>
      <c r="G248" s="0" t="n">
        <v>0</v>
      </c>
      <c r="H248" s="0" t="n">
        <v>175.171990989485</v>
      </c>
      <c r="I248" s="0" t="n">
        <v>-37.4945426282478</v>
      </c>
      <c r="J248" s="0" t="n">
        <v>1902.58479070891</v>
      </c>
      <c r="K248" s="0" t="n">
        <v>17.0711193084717</v>
      </c>
      <c r="L248" s="0" t="n">
        <v>9.23</v>
      </c>
      <c r="M248" s="0" t="n">
        <v>4.5</v>
      </c>
      <c r="N248" s="0" t="n">
        <v>424895.40625</v>
      </c>
      <c r="O248" s="0" t="s">
        <v>110</v>
      </c>
      <c r="P248" s="0" t="s">
        <v>32</v>
      </c>
      <c r="Q248" s="0" t="s">
        <v>110</v>
      </c>
      <c r="R248" s="0" t="b">
        <f aca="false">TRUE()</f>
        <v>1</v>
      </c>
      <c r="S248" s="0" t="n">
        <v>2008</v>
      </c>
      <c r="T248" s="0" t="s">
        <v>553</v>
      </c>
      <c r="U248" s="0" t="s">
        <v>34</v>
      </c>
    </row>
    <row r="249" customFormat="false" ht="15" hidden="false" customHeight="false" outlineLevel="0" collapsed="false">
      <c r="A249" s="0" t="n">
        <v>50782</v>
      </c>
      <c r="B249" s="0" t="s">
        <v>554</v>
      </c>
      <c r="C249" s="0" t="s">
        <v>57</v>
      </c>
      <c r="D249" s="4" t="n">
        <v>39510</v>
      </c>
      <c r="E249" s="0" t="n">
        <v>0</v>
      </c>
      <c r="F249" s="0" t="n">
        <v>0</v>
      </c>
      <c r="G249" s="0" t="n">
        <v>0</v>
      </c>
      <c r="H249" s="0" t="n">
        <v>175.201179029735</v>
      </c>
      <c r="I249" s="0" t="n">
        <v>-37.4399358026659</v>
      </c>
      <c r="J249" s="0" t="n">
        <v>42499.8109981334</v>
      </c>
      <c r="K249" s="0" t="n">
        <v>3437.4248046875</v>
      </c>
      <c r="L249" s="0" t="n">
        <v>6.76</v>
      </c>
      <c r="M249" s="0" t="n">
        <v>1.79999995231628</v>
      </c>
      <c r="N249" s="0" t="n">
        <v>20624548</v>
      </c>
      <c r="O249" s="0" t="s">
        <v>110</v>
      </c>
      <c r="P249" s="0" t="s">
        <v>32</v>
      </c>
      <c r="Q249" s="0" t="s">
        <v>110</v>
      </c>
      <c r="R249" s="0" t="b">
        <f aca="false">TRUE()</f>
        <v>1</v>
      </c>
      <c r="S249" s="0" t="n">
        <v>2008</v>
      </c>
      <c r="T249" s="0" t="s">
        <v>555</v>
      </c>
      <c r="U249" s="0" t="s">
        <v>34</v>
      </c>
    </row>
    <row r="250" customFormat="false" ht="15" hidden="false" customHeight="false" outlineLevel="0" collapsed="false">
      <c r="A250" s="0" t="n">
        <v>53338</v>
      </c>
      <c r="B250" s="0" t="s">
        <v>556</v>
      </c>
      <c r="C250" s="0" t="s">
        <v>5</v>
      </c>
      <c r="D250" s="4" t="n">
        <v>39419</v>
      </c>
      <c r="E250" s="0" t="n">
        <v>69</v>
      </c>
      <c r="F250" s="0" t="n">
        <v>73</v>
      </c>
      <c r="G250" s="0" t="n">
        <v>31</v>
      </c>
      <c r="H250" s="0" t="n">
        <v>168.174832929002</v>
      </c>
      <c r="I250" s="0" t="n">
        <v>-45.3035074426167</v>
      </c>
      <c r="J250" s="0" t="n">
        <v>7455.48187777499</v>
      </c>
      <c r="K250" s="0" t="n">
        <v>162.847137451172</v>
      </c>
      <c r="L250" s="0" t="n">
        <v>599.76</v>
      </c>
      <c r="M250" s="0" t="n">
        <v>35.0359573364258</v>
      </c>
      <c r="N250" s="0" t="n">
        <v>19018350</v>
      </c>
      <c r="O250" s="0" t="s">
        <v>390</v>
      </c>
      <c r="P250" s="0" t="s">
        <v>391</v>
      </c>
      <c r="Q250" s="0" t="s">
        <v>390</v>
      </c>
      <c r="R250" s="0" t="b">
        <f aca="false">FALSE()</f>
        <v>0</v>
      </c>
      <c r="S250" s="0" t="n">
        <v>2007</v>
      </c>
      <c r="T250" s="0" t="s">
        <v>557</v>
      </c>
      <c r="U250" s="0" t="s">
        <v>112</v>
      </c>
    </row>
    <row r="251" customFormat="false" ht="15" hidden="false" customHeight="false" outlineLevel="0" collapsed="false">
      <c r="A251" s="0" t="n">
        <v>53353</v>
      </c>
      <c r="B251" s="0" t="s">
        <v>558</v>
      </c>
      <c r="C251" s="0" t="s">
        <v>5</v>
      </c>
      <c r="D251" s="4" t="n">
        <v>39419</v>
      </c>
      <c r="E251" s="0" t="n">
        <v>70</v>
      </c>
      <c r="F251" s="0" t="n">
        <v>72</v>
      </c>
      <c r="G251" s="0" t="n">
        <v>28</v>
      </c>
      <c r="H251" s="0" t="n">
        <v>168.165965134721</v>
      </c>
      <c r="I251" s="0" t="n">
        <v>-45.2208629109579</v>
      </c>
      <c r="J251" s="0" t="n">
        <v>26562.2020529206</v>
      </c>
      <c r="K251" s="0" t="n">
        <v>1017.95825195312</v>
      </c>
      <c r="L251" s="0" t="n">
        <v>593.68</v>
      </c>
      <c r="M251" s="0" t="n">
        <v>39.0154876708984</v>
      </c>
      <c r="N251" s="0" t="n">
        <v>132387112</v>
      </c>
      <c r="O251" s="0" t="s">
        <v>390</v>
      </c>
      <c r="P251" s="0" t="s">
        <v>391</v>
      </c>
      <c r="Q251" s="0" t="s">
        <v>390</v>
      </c>
      <c r="R251" s="0" t="b">
        <f aca="false">FALSE()</f>
        <v>0</v>
      </c>
      <c r="S251" s="0" t="n">
        <v>2007</v>
      </c>
      <c r="T251" s="0" t="s">
        <v>559</v>
      </c>
      <c r="U251" s="0" t="s">
        <v>112</v>
      </c>
    </row>
    <row r="252" customFormat="false" ht="15" hidden="false" customHeight="false" outlineLevel="0" collapsed="false">
      <c r="A252" s="0" t="n">
        <v>53549</v>
      </c>
      <c r="B252" s="0" t="s">
        <v>560</v>
      </c>
      <c r="C252" s="0" t="s">
        <v>4</v>
      </c>
      <c r="D252" s="4" t="n">
        <v>39418</v>
      </c>
      <c r="E252" s="0" t="n">
        <v>78</v>
      </c>
      <c r="F252" s="0" t="n">
        <v>72</v>
      </c>
      <c r="G252" s="0" t="n">
        <v>12</v>
      </c>
      <c r="H252" s="0" t="n">
        <v>168.566984183215</v>
      </c>
      <c r="I252" s="0" t="n">
        <v>-45.0029799157773</v>
      </c>
      <c r="J252" s="0" t="n">
        <v>6354.84105348351</v>
      </c>
      <c r="K252" s="0" t="n">
        <v>81.2339096069336</v>
      </c>
      <c r="L252" s="0" t="n">
        <v>525.85</v>
      </c>
      <c r="M252" s="0" t="n">
        <v>24.9766330718994</v>
      </c>
      <c r="N252" s="0" t="n">
        <v>6763165</v>
      </c>
      <c r="O252" s="0" t="s">
        <v>469</v>
      </c>
      <c r="P252" s="0" t="s">
        <v>391</v>
      </c>
      <c r="Q252" s="0" t="s">
        <v>470</v>
      </c>
      <c r="R252" s="0" t="b">
        <f aca="false">FALSE()</f>
        <v>0</v>
      </c>
      <c r="S252" s="0" t="n">
        <v>2007</v>
      </c>
      <c r="T252" s="0" t="s">
        <v>561</v>
      </c>
      <c r="U252" s="0" t="s">
        <v>34</v>
      </c>
    </row>
    <row r="253" customFormat="false" ht="15" hidden="false" customHeight="false" outlineLevel="0" collapsed="false">
      <c r="A253" s="0" t="n">
        <v>54132</v>
      </c>
      <c r="B253" s="0" t="s">
        <v>562</v>
      </c>
      <c r="C253" s="0" t="s">
        <v>6</v>
      </c>
      <c r="D253" s="4" t="n">
        <v>39418</v>
      </c>
      <c r="E253" s="0" t="n">
        <v>35</v>
      </c>
      <c r="F253" s="0" t="n">
        <v>32</v>
      </c>
      <c r="G253" s="0" t="n">
        <v>67</v>
      </c>
      <c r="H253" s="0" t="n">
        <v>168.375004857614</v>
      </c>
      <c r="I253" s="0" t="n">
        <v>-44.7380802554861</v>
      </c>
      <c r="J253" s="0" t="n">
        <v>6705.53095324852</v>
      </c>
      <c r="K253" s="0" t="n">
        <v>176.685882568359</v>
      </c>
      <c r="L253" s="0" t="n">
        <v>313.93</v>
      </c>
      <c r="M253" s="0" t="n">
        <v>60.7093734741211</v>
      </c>
      <c r="N253" s="0" t="n">
        <v>35754964</v>
      </c>
      <c r="O253" s="0" t="s">
        <v>469</v>
      </c>
      <c r="P253" s="0" t="s">
        <v>391</v>
      </c>
      <c r="Q253" s="0" t="s">
        <v>470</v>
      </c>
      <c r="R253" s="0" t="b">
        <f aca="false">FALSE()</f>
        <v>0</v>
      </c>
      <c r="S253" s="0" t="n">
        <v>2007</v>
      </c>
      <c r="T253" s="0" t="s">
        <v>563</v>
      </c>
      <c r="U253" s="0" t="s">
        <v>112</v>
      </c>
    </row>
    <row r="254" customFormat="false" ht="15" hidden="false" customHeight="false" outlineLevel="0" collapsed="false">
      <c r="A254" s="0" t="n">
        <v>45819</v>
      </c>
      <c r="B254" s="0" t="s">
        <v>564</v>
      </c>
      <c r="C254" s="0" t="s">
        <v>36</v>
      </c>
      <c r="D254" s="4" t="n">
        <v>39393</v>
      </c>
      <c r="E254" s="0" t="n">
        <v>16</v>
      </c>
      <c r="F254" s="0" t="n">
        <v>16</v>
      </c>
      <c r="G254" s="0" t="n">
        <v>85</v>
      </c>
      <c r="H254" s="0" t="n">
        <v>174.468706667331</v>
      </c>
      <c r="I254" s="0" t="n">
        <v>-36.8896378406386</v>
      </c>
      <c r="J254" s="0" t="n">
        <v>2542.63047232019</v>
      </c>
      <c r="K254" s="0" t="n">
        <v>14.980170249939</v>
      </c>
      <c r="L254" s="0" t="n">
        <v>36.36</v>
      </c>
      <c r="M254" s="0" t="n">
        <v>15</v>
      </c>
      <c r="N254" s="0" t="n">
        <v>749008.4375</v>
      </c>
      <c r="O254" s="0" t="s">
        <v>181</v>
      </c>
      <c r="P254" s="0" t="s">
        <v>78</v>
      </c>
      <c r="Q254" s="0" t="s">
        <v>181</v>
      </c>
      <c r="R254" s="0" t="b">
        <f aca="false">FALSE()</f>
        <v>0</v>
      </c>
      <c r="S254" s="0" t="n">
        <v>2007</v>
      </c>
      <c r="T254" s="0" t="s">
        <v>565</v>
      </c>
      <c r="U254" s="0" t="s">
        <v>112</v>
      </c>
    </row>
    <row r="255" customFormat="false" ht="15" hidden="false" customHeight="false" outlineLevel="0" collapsed="false">
      <c r="A255" s="0" t="n">
        <v>15004</v>
      </c>
      <c r="B255" s="0" t="s">
        <v>566</v>
      </c>
      <c r="C255" s="0" t="s">
        <v>57</v>
      </c>
      <c r="D255" s="4" t="n">
        <v>39254</v>
      </c>
      <c r="E255" s="0" t="n">
        <v>0</v>
      </c>
      <c r="F255" s="0" t="n">
        <v>0</v>
      </c>
      <c r="G255" s="0" t="n">
        <v>0</v>
      </c>
      <c r="H255" s="0" t="n">
        <v>175.216769940092</v>
      </c>
      <c r="I255" s="0" t="n">
        <v>-37.8508431281356</v>
      </c>
      <c r="J255" s="0" t="n">
        <v>807.739458813901</v>
      </c>
      <c r="K255" s="0" t="n">
        <v>2.26319003105164</v>
      </c>
      <c r="L255" s="0" t="n">
        <v>39.59</v>
      </c>
      <c r="M255" s="0" t="n">
        <v>10.9219427108765</v>
      </c>
      <c r="N255" s="0" t="n">
        <v>82394.90625</v>
      </c>
      <c r="O255" s="0" t="s">
        <v>110</v>
      </c>
      <c r="P255" s="0" t="s">
        <v>32</v>
      </c>
      <c r="Q255" s="0" t="s">
        <v>110</v>
      </c>
      <c r="R255" s="0" t="b">
        <f aca="false">TRUE()</f>
        <v>1</v>
      </c>
      <c r="S255" s="0" t="n">
        <v>2007</v>
      </c>
      <c r="T255" s="0" t="s">
        <v>567</v>
      </c>
      <c r="U255" s="0" t="s">
        <v>34</v>
      </c>
    </row>
    <row r="256" customFormat="false" ht="15" hidden="false" customHeight="false" outlineLevel="0" collapsed="false">
      <c r="A256" s="0" t="n">
        <v>15005</v>
      </c>
      <c r="B256" s="0" t="s">
        <v>568</v>
      </c>
      <c r="C256" s="0" t="s">
        <v>57</v>
      </c>
      <c r="D256" s="4" t="n">
        <v>39254</v>
      </c>
      <c r="E256" s="0" t="n">
        <v>0</v>
      </c>
      <c r="F256" s="0" t="n">
        <v>0</v>
      </c>
      <c r="G256" s="0" t="n">
        <v>0</v>
      </c>
      <c r="H256" s="0" t="n">
        <v>175.219250524652</v>
      </c>
      <c r="I256" s="0" t="n">
        <v>-37.8476474322804</v>
      </c>
      <c r="J256" s="0" t="n">
        <v>944.775594815778</v>
      </c>
      <c r="K256" s="0" t="n">
        <v>4.82674980163574</v>
      </c>
      <c r="L256" s="0" t="n">
        <v>48.37</v>
      </c>
      <c r="M256" s="0" t="n">
        <v>12.0775356292725</v>
      </c>
      <c r="N256" s="0" t="n">
        <v>194317.484375</v>
      </c>
      <c r="O256" s="0" t="s">
        <v>110</v>
      </c>
      <c r="P256" s="0" t="s">
        <v>32</v>
      </c>
      <c r="Q256" s="0" t="s">
        <v>110</v>
      </c>
      <c r="R256" s="0" t="b">
        <f aca="false">TRUE()</f>
        <v>1</v>
      </c>
      <c r="S256" s="0" t="n">
        <v>2007</v>
      </c>
      <c r="T256" s="0" t="s">
        <v>569</v>
      </c>
      <c r="U256" s="0" t="s">
        <v>34</v>
      </c>
    </row>
    <row r="257" customFormat="false" ht="15" hidden="false" customHeight="false" outlineLevel="0" collapsed="false">
      <c r="A257" s="0" t="n">
        <v>15036</v>
      </c>
      <c r="B257" s="0" t="s">
        <v>570</v>
      </c>
      <c r="C257" s="0" t="s">
        <v>57</v>
      </c>
      <c r="D257" s="4" t="n">
        <v>39251</v>
      </c>
      <c r="E257" s="0" t="n">
        <v>0</v>
      </c>
      <c r="F257" s="0" t="n">
        <v>0</v>
      </c>
      <c r="G257" s="0" t="n">
        <v>0</v>
      </c>
      <c r="H257" s="0" t="s">
        <v>59</v>
      </c>
      <c r="I257" s="0" t="s">
        <v>59</v>
      </c>
      <c r="J257" s="0" t="s">
        <v>59</v>
      </c>
      <c r="K257" s="0" t="s">
        <v>59</v>
      </c>
      <c r="L257" s="0" t="s">
        <v>59</v>
      </c>
      <c r="M257" s="0" t="s">
        <v>59</v>
      </c>
      <c r="N257" s="0" t="s">
        <v>59</v>
      </c>
      <c r="O257" s="0" t="s">
        <v>59</v>
      </c>
      <c r="P257" s="0" t="s">
        <v>59</v>
      </c>
      <c r="Q257" s="0" t="s">
        <v>59</v>
      </c>
      <c r="R257" s="0" t="b">
        <f aca="false">TRUE()</f>
        <v>1</v>
      </c>
      <c r="S257" s="0" t="n">
        <v>2007</v>
      </c>
      <c r="T257" s="0" t="s">
        <v>571</v>
      </c>
      <c r="U257" s="0" t="s">
        <v>34</v>
      </c>
    </row>
    <row r="258" customFormat="false" ht="15" hidden="false" customHeight="false" outlineLevel="0" collapsed="false">
      <c r="A258" s="0" t="n">
        <v>49091</v>
      </c>
      <c r="B258" s="0" t="s">
        <v>572</v>
      </c>
      <c r="C258" s="0" t="s">
        <v>57</v>
      </c>
      <c r="D258" s="4" t="n">
        <v>39251</v>
      </c>
      <c r="E258" s="0" t="n">
        <v>0</v>
      </c>
      <c r="F258" s="0" t="n">
        <v>0</v>
      </c>
      <c r="G258" s="0" t="n">
        <v>0</v>
      </c>
      <c r="H258" s="0" t="s">
        <v>59</v>
      </c>
      <c r="I258" s="0" t="s">
        <v>59</v>
      </c>
      <c r="J258" s="0" t="s">
        <v>59</v>
      </c>
      <c r="K258" s="0" t="s">
        <v>59</v>
      </c>
      <c r="L258" s="0" t="s">
        <v>59</v>
      </c>
      <c r="M258" s="0" t="s">
        <v>59</v>
      </c>
      <c r="N258" s="0" t="s">
        <v>59</v>
      </c>
      <c r="O258" s="0" t="s">
        <v>59</v>
      </c>
      <c r="P258" s="0" t="s">
        <v>59</v>
      </c>
      <c r="Q258" s="0" t="s">
        <v>59</v>
      </c>
      <c r="R258" s="0" t="b">
        <f aca="false">TRUE()</f>
        <v>1</v>
      </c>
      <c r="S258" s="0" t="n">
        <v>2007</v>
      </c>
      <c r="T258" s="0" t="s">
        <v>573</v>
      </c>
      <c r="U258" s="0" t="s">
        <v>34</v>
      </c>
    </row>
    <row r="259" customFormat="false" ht="15" hidden="false" customHeight="false" outlineLevel="0" collapsed="false">
      <c r="A259" s="0" t="n">
        <v>54741</v>
      </c>
      <c r="B259" s="0" t="s">
        <v>574</v>
      </c>
      <c r="C259" s="0" t="s">
        <v>36</v>
      </c>
      <c r="D259" s="4" t="n">
        <v>39206</v>
      </c>
      <c r="E259" s="0" t="n">
        <v>19</v>
      </c>
      <c r="F259" s="0" t="n">
        <v>11</v>
      </c>
      <c r="G259" s="0" t="n">
        <v>78</v>
      </c>
      <c r="H259" s="0" t="n">
        <v>172.333784992001</v>
      </c>
      <c r="I259" s="0" t="n">
        <v>-41.6552195124441</v>
      </c>
      <c r="J259" s="0" t="n">
        <v>3957.94128692959</v>
      </c>
      <c r="K259" s="0" t="n">
        <v>56.7868118286133</v>
      </c>
      <c r="L259" s="0" t="n">
        <v>338.16</v>
      </c>
      <c r="M259" s="0" t="n">
        <v>31.4651794433594</v>
      </c>
      <c r="N259" s="0" t="n">
        <v>5956024</v>
      </c>
      <c r="O259" s="0" t="s">
        <v>464</v>
      </c>
      <c r="P259" s="0" t="s">
        <v>456</v>
      </c>
      <c r="Q259" s="0" t="s">
        <v>465</v>
      </c>
      <c r="R259" s="0" t="b">
        <f aca="false">FALSE()</f>
        <v>0</v>
      </c>
      <c r="S259" s="0" t="n">
        <v>2007</v>
      </c>
      <c r="T259" s="0" t="s">
        <v>575</v>
      </c>
      <c r="U259" s="0" t="s">
        <v>112</v>
      </c>
    </row>
    <row r="260" customFormat="false" ht="15" hidden="false" customHeight="false" outlineLevel="0" collapsed="false">
      <c r="A260" s="0" t="n">
        <v>23683</v>
      </c>
      <c r="B260" s="0" t="s">
        <v>576</v>
      </c>
      <c r="C260" s="0" t="s">
        <v>5</v>
      </c>
      <c r="D260" s="4" t="n">
        <v>39188</v>
      </c>
      <c r="E260" s="0" t="n">
        <v>56.9999999999999</v>
      </c>
      <c r="F260" s="0" t="n">
        <v>73</v>
      </c>
      <c r="G260" s="0" t="n">
        <v>52</v>
      </c>
      <c r="H260" s="0" t="n">
        <v>173.194485286951</v>
      </c>
      <c r="I260" s="0" t="n">
        <v>-35.0392115986102</v>
      </c>
      <c r="J260" s="0" t="s">
        <v>59</v>
      </c>
      <c r="K260" s="0" t="s">
        <v>59</v>
      </c>
      <c r="L260" s="0" t="s">
        <v>59</v>
      </c>
      <c r="M260" s="0" t="s">
        <v>59</v>
      </c>
      <c r="N260" s="0" t="s">
        <v>59</v>
      </c>
      <c r="O260" s="0" t="s">
        <v>59</v>
      </c>
      <c r="P260" s="0" t="s">
        <v>59</v>
      </c>
      <c r="Q260" s="0" t="s">
        <v>59</v>
      </c>
      <c r="R260" s="0" t="b">
        <f aca="false">FALSE()</f>
        <v>0</v>
      </c>
      <c r="S260" s="0" t="n">
        <v>2007</v>
      </c>
      <c r="T260" s="0" t="s">
        <v>577</v>
      </c>
      <c r="U260" s="0" t="s">
        <v>59</v>
      </c>
    </row>
    <row r="261" customFormat="false" ht="15" hidden="false" customHeight="false" outlineLevel="0" collapsed="false">
      <c r="A261" s="0" t="n">
        <v>36742</v>
      </c>
      <c r="B261" s="0" t="s">
        <v>578</v>
      </c>
      <c r="C261" s="0" t="s">
        <v>4</v>
      </c>
      <c r="D261" s="4" t="n">
        <v>39175</v>
      </c>
      <c r="E261" s="0" t="n">
        <v>79</v>
      </c>
      <c r="F261" s="0" t="n">
        <v>61</v>
      </c>
      <c r="G261" s="0" t="n">
        <v>0</v>
      </c>
      <c r="H261" s="0" t="n">
        <v>176.363207905268</v>
      </c>
      <c r="I261" s="0" t="n">
        <v>-39.3614655090632</v>
      </c>
      <c r="J261" s="0" t="n">
        <v>1300.8542261488</v>
      </c>
      <c r="K261" s="0" t="n">
        <v>8.60492992401123</v>
      </c>
      <c r="L261" s="0" t="n">
        <v>677.25</v>
      </c>
      <c r="M261" s="0" t="n">
        <v>18.0457248687744</v>
      </c>
      <c r="N261" s="0" t="n">
        <v>517607.40625</v>
      </c>
      <c r="O261" s="0" t="s">
        <v>277</v>
      </c>
      <c r="P261" s="0" t="s">
        <v>32</v>
      </c>
      <c r="Q261" s="0" t="s">
        <v>278</v>
      </c>
      <c r="R261" s="0" t="b">
        <f aca="false">FALSE()</f>
        <v>0</v>
      </c>
      <c r="S261" s="0" t="n">
        <v>2007</v>
      </c>
      <c r="T261" s="0" t="s">
        <v>579</v>
      </c>
      <c r="U261" s="0" t="s">
        <v>112</v>
      </c>
    </row>
    <row r="262" customFormat="false" ht="15" hidden="false" customHeight="false" outlineLevel="0" collapsed="false">
      <c r="A262" s="0" t="n">
        <v>21367</v>
      </c>
      <c r="B262" s="0" t="s">
        <v>580</v>
      </c>
      <c r="C262" s="0" t="s">
        <v>6</v>
      </c>
      <c r="D262" s="4" t="n">
        <v>39167</v>
      </c>
      <c r="E262" s="0" t="n">
        <v>23</v>
      </c>
      <c r="F262" s="0" t="n">
        <v>27</v>
      </c>
      <c r="G262" s="0" t="n">
        <v>90</v>
      </c>
      <c r="H262" s="0" t="n">
        <v>175.715134054389</v>
      </c>
      <c r="I262" s="0" t="n">
        <v>-39.0542027670822</v>
      </c>
      <c r="J262" s="0" t="n">
        <v>21967.2793812649</v>
      </c>
      <c r="K262" s="0" t="n">
        <v>1566.33972167969</v>
      </c>
      <c r="L262" s="0" t="n">
        <v>553.08</v>
      </c>
      <c r="M262" s="0" t="n">
        <v>60.338249206543</v>
      </c>
      <c r="N262" s="0" t="n">
        <v>315033984</v>
      </c>
      <c r="O262" s="0" t="s">
        <v>110</v>
      </c>
      <c r="P262" s="0" t="s">
        <v>32</v>
      </c>
      <c r="Q262" s="0" t="s">
        <v>110</v>
      </c>
      <c r="R262" s="0" t="b">
        <f aca="false">FALSE()</f>
        <v>0</v>
      </c>
      <c r="S262" s="0" t="n">
        <v>2007</v>
      </c>
      <c r="T262" s="0" t="s">
        <v>581</v>
      </c>
      <c r="U262" s="0" t="s">
        <v>112</v>
      </c>
    </row>
    <row r="263" customFormat="false" ht="15" hidden="false" customHeight="false" outlineLevel="0" collapsed="false">
      <c r="A263" s="0" t="n">
        <v>14418</v>
      </c>
      <c r="B263" s="0" t="s">
        <v>582</v>
      </c>
      <c r="C263" s="0" t="s">
        <v>57</v>
      </c>
      <c r="D263" s="4" t="n">
        <v>39114</v>
      </c>
      <c r="E263" s="0" t="n">
        <v>0</v>
      </c>
      <c r="F263" s="0" t="n">
        <v>0</v>
      </c>
      <c r="G263" s="0" t="n">
        <v>0</v>
      </c>
      <c r="H263" s="0" t="n">
        <v>175.228231013178</v>
      </c>
      <c r="I263" s="0" t="n">
        <v>-37.879358956917</v>
      </c>
      <c r="J263" s="0" t="n">
        <v>1386.27289348468</v>
      </c>
      <c r="K263" s="0" t="n">
        <v>7.93788003921509</v>
      </c>
      <c r="L263" s="0" t="n">
        <v>38.03</v>
      </c>
      <c r="M263" s="0" t="n">
        <v>6.87816047668457</v>
      </c>
      <c r="N263" s="0" t="n">
        <v>181993.40625</v>
      </c>
      <c r="O263" s="0" t="s">
        <v>110</v>
      </c>
      <c r="P263" s="0" t="s">
        <v>32</v>
      </c>
      <c r="Q263" s="0" t="s">
        <v>110</v>
      </c>
      <c r="R263" s="0" t="b">
        <f aca="false">TRUE()</f>
        <v>1</v>
      </c>
      <c r="S263" s="0" t="n">
        <v>2007</v>
      </c>
      <c r="T263" s="0" t="s">
        <v>583</v>
      </c>
      <c r="U263" s="0" t="s">
        <v>34</v>
      </c>
    </row>
    <row r="264" customFormat="false" ht="15" hidden="false" customHeight="false" outlineLevel="0" collapsed="false">
      <c r="A264" s="0" t="n">
        <v>15007</v>
      </c>
      <c r="B264" s="0" t="s">
        <v>584</v>
      </c>
      <c r="C264" s="0" t="s">
        <v>57</v>
      </c>
      <c r="D264" s="4" t="n">
        <v>39114</v>
      </c>
      <c r="E264" s="0" t="n">
        <v>0</v>
      </c>
      <c r="F264" s="0" t="n">
        <v>0</v>
      </c>
      <c r="G264" s="0" t="n">
        <v>0</v>
      </c>
      <c r="H264" s="0" t="n">
        <v>175.223175684158</v>
      </c>
      <c r="I264" s="0" t="n">
        <v>-37.8377926024542</v>
      </c>
      <c r="J264" s="0" t="n">
        <v>905.037352159334</v>
      </c>
      <c r="K264" s="0" t="n">
        <v>4.93872022628784</v>
      </c>
      <c r="L264" s="0" t="n">
        <v>37.4</v>
      </c>
      <c r="M264" s="0" t="n">
        <v>12.6997852325439</v>
      </c>
      <c r="N264" s="0" t="n">
        <v>209068.890625</v>
      </c>
      <c r="O264" s="0" t="s">
        <v>110</v>
      </c>
      <c r="P264" s="0" t="s">
        <v>32</v>
      </c>
      <c r="Q264" s="0" t="s">
        <v>110</v>
      </c>
      <c r="R264" s="0" t="b">
        <f aca="false">TRUE()</f>
        <v>1</v>
      </c>
      <c r="S264" s="0" t="n">
        <v>2007</v>
      </c>
      <c r="T264" s="0" t="s">
        <v>585</v>
      </c>
      <c r="U264" s="0" t="s">
        <v>34</v>
      </c>
    </row>
    <row r="265" customFormat="false" ht="15" hidden="false" customHeight="false" outlineLevel="0" collapsed="false">
      <c r="A265" s="0" t="n">
        <v>15038</v>
      </c>
      <c r="B265" s="0" t="s">
        <v>586</v>
      </c>
      <c r="C265" s="0" t="s">
        <v>57</v>
      </c>
      <c r="D265" s="4" t="n">
        <v>39114</v>
      </c>
      <c r="E265" s="0" t="n">
        <v>0</v>
      </c>
      <c r="F265" s="0" t="n">
        <v>0</v>
      </c>
      <c r="G265" s="0" t="n">
        <v>0</v>
      </c>
      <c r="H265" s="0" t="n">
        <v>175.246969432259</v>
      </c>
      <c r="I265" s="0" t="n">
        <v>-37.6794062599127</v>
      </c>
      <c r="J265" s="0" t="n">
        <v>1455.29711055668</v>
      </c>
      <c r="K265" s="0" t="n">
        <v>9.65310955047607</v>
      </c>
      <c r="L265" s="0" t="n">
        <v>33.89</v>
      </c>
      <c r="M265" s="0" t="n">
        <v>3.17105579376221</v>
      </c>
      <c r="N265" s="0" t="n">
        <v>102035.125</v>
      </c>
      <c r="O265" s="0" t="s">
        <v>110</v>
      </c>
      <c r="P265" s="0" t="s">
        <v>32</v>
      </c>
      <c r="Q265" s="0" t="s">
        <v>110</v>
      </c>
      <c r="R265" s="0" t="b">
        <f aca="false">TRUE()</f>
        <v>1</v>
      </c>
      <c r="S265" s="0" t="n">
        <v>2007</v>
      </c>
      <c r="T265" s="0" t="s">
        <v>587</v>
      </c>
      <c r="U265" s="0" t="s">
        <v>34</v>
      </c>
    </row>
    <row r="266" customFormat="false" ht="15" hidden="false" customHeight="false" outlineLevel="0" collapsed="false">
      <c r="A266" s="0" t="n">
        <v>40110</v>
      </c>
      <c r="B266" s="0" t="s">
        <v>588</v>
      </c>
      <c r="C266" s="0" t="s">
        <v>36</v>
      </c>
      <c r="D266" s="4" t="n">
        <v>39043</v>
      </c>
      <c r="E266" s="0" t="n">
        <v>19</v>
      </c>
      <c r="F266" s="0" t="n">
        <v>13</v>
      </c>
      <c r="G266" s="0" t="n">
        <v>86</v>
      </c>
      <c r="H266" s="0" t="n">
        <v>176.716900049164</v>
      </c>
      <c r="I266" s="0" t="n">
        <v>-38.0890648677558</v>
      </c>
      <c r="J266" s="0" t="n">
        <v>2165.41841963001</v>
      </c>
      <c r="K266" s="0" t="n">
        <v>20.1641407012939</v>
      </c>
      <c r="L266" s="0" t="n">
        <v>34.57</v>
      </c>
      <c r="M266" s="0" t="n">
        <v>9.34551906585693</v>
      </c>
      <c r="N266" s="0" t="n">
        <v>628148</v>
      </c>
      <c r="O266" s="0" t="s">
        <v>31</v>
      </c>
      <c r="P266" s="0" t="s">
        <v>32</v>
      </c>
      <c r="Q266" s="0" t="s">
        <v>31</v>
      </c>
      <c r="R266" s="0" t="b">
        <f aca="false">FALSE()</f>
        <v>0</v>
      </c>
      <c r="S266" s="0" t="n">
        <v>2006</v>
      </c>
      <c r="T266" s="0" t="s">
        <v>589</v>
      </c>
      <c r="U266" s="0" t="s">
        <v>65</v>
      </c>
    </row>
    <row r="267" customFormat="false" ht="15" hidden="false" customHeight="false" outlineLevel="0" collapsed="false">
      <c r="A267" s="0" t="n">
        <v>23314</v>
      </c>
      <c r="B267" s="0" t="s">
        <v>590</v>
      </c>
      <c r="C267" s="0" t="s">
        <v>4</v>
      </c>
      <c r="D267" s="4" t="n">
        <v>38778</v>
      </c>
      <c r="E267" s="0" t="n">
        <v>80</v>
      </c>
      <c r="F267" s="0" t="n">
        <v>63</v>
      </c>
      <c r="G267" s="0" t="n">
        <v>0</v>
      </c>
      <c r="H267" s="0" t="n">
        <v>173.498082884489</v>
      </c>
      <c r="I267" s="0" t="n">
        <v>-35.6772833454237</v>
      </c>
      <c r="J267" s="0" t="n">
        <v>1165.5804115985</v>
      </c>
      <c r="K267" s="0" t="n">
        <v>4.49557018280029</v>
      </c>
      <c r="L267" s="0" t="n">
        <v>19.96</v>
      </c>
      <c r="M267" s="0" t="n">
        <v>7.28425073623657</v>
      </c>
      <c r="N267" s="0" t="n">
        <v>109156.1640625</v>
      </c>
      <c r="O267" s="0" t="s">
        <v>77</v>
      </c>
      <c r="P267" s="0" t="s">
        <v>78</v>
      </c>
      <c r="Q267" s="0" t="s">
        <v>79</v>
      </c>
      <c r="R267" s="0" t="b">
        <f aca="false">FALSE()</f>
        <v>0</v>
      </c>
      <c r="S267" s="0" t="n">
        <v>2006</v>
      </c>
      <c r="T267" s="0" t="s">
        <v>591</v>
      </c>
      <c r="U267" s="0" t="s">
        <v>65</v>
      </c>
    </row>
    <row r="268" customFormat="false" ht="15" hidden="false" customHeight="false" outlineLevel="0" collapsed="false">
      <c r="A268" s="0" t="n">
        <v>19567</v>
      </c>
      <c r="B268" s="0" t="s">
        <v>592</v>
      </c>
      <c r="C268" s="0" t="s">
        <v>6</v>
      </c>
      <c r="D268" s="4" t="n">
        <v>38659</v>
      </c>
      <c r="E268" s="0" t="n">
        <v>46</v>
      </c>
      <c r="F268" s="0" t="n">
        <v>53</v>
      </c>
      <c r="G268" s="0" t="n">
        <v>63</v>
      </c>
      <c r="H268" s="0" t="n">
        <v>172.833746973838</v>
      </c>
      <c r="I268" s="0" t="n">
        <v>-34.5695517153473</v>
      </c>
      <c r="J268" s="0" t="n">
        <v>2607.59328297175</v>
      </c>
      <c r="K268" s="0" t="n">
        <v>15.2026195526123</v>
      </c>
      <c r="L268" s="0" t="n">
        <v>74.85</v>
      </c>
      <c r="M268" s="0" t="s">
        <v>59</v>
      </c>
      <c r="N268" s="0" t="n">
        <v>1296028.75</v>
      </c>
      <c r="O268" s="0" t="s">
        <v>213</v>
      </c>
      <c r="P268" s="0" t="s">
        <v>78</v>
      </c>
      <c r="Q268" s="0" t="s">
        <v>79</v>
      </c>
      <c r="R268" s="0" t="b">
        <f aca="false">FALSE()</f>
        <v>0</v>
      </c>
      <c r="S268" s="0" t="n">
        <v>2005</v>
      </c>
      <c r="T268" s="0" t="s">
        <v>593</v>
      </c>
      <c r="U268" s="0" t="s">
        <v>65</v>
      </c>
    </row>
    <row r="269" customFormat="false" ht="15" hidden="false" customHeight="false" outlineLevel="0" collapsed="false">
      <c r="A269" s="0" t="n">
        <v>49187</v>
      </c>
      <c r="B269" s="0" t="s">
        <v>594</v>
      </c>
      <c r="C269" s="0" t="s">
        <v>57</v>
      </c>
      <c r="D269" s="4" t="n">
        <v>38497</v>
      </c>
      <c r="E269" s="0" t="n">
        <v>0</v>
      </c>
      <c r="F269" s="0" t="n">
        <v>0</v>
      </c>
      <c r="G269" s="0" t="n">
        <v>0</v>
      </c>
      <c r="H269" s="0" t="n">
        <v>175.107891159497</v>
      </c>
      <c r="I269" s="0" t="n">
        <v>-37.4774629322734</v>
      </c>
      <c r="J269" s="0" t="n">
        <v>4080.10257406701</v>
      </c>
      <c r="K269" s="0" t="n">
        <v>44.4914703369141</v>
      </c>
      <c r="L269" s="0" t="n">
        <v>18.51</v>
      </c>
      <c r="M269" s="0" t="n">
        <v>2</v>
      </c>
      <c r="N269" s="0" t="n">
        <v>1790725.875</v>
      </c>
      <c r="O269" s="0" t="s">
        <v>110</v>
      </c>
      <c r="P269" s="0" t="s">
        <v>32</v>
      </c>
      <c r="Q269" s="0" t="s">
        <v>110</v>
      </c>
      <c r="R269" s="0" t="b">
        <f aca="false">TRUE()</f>
        <v>1</v>
      </c>
      <c r="S269" s="0" t="n">
        <v>2005</v>
      </c>
      <c r="T269" s="0" t="s">
        <v>595</v>
      </c>
      <c r="U269" s="0" t="s">
        <v>34</v>
      </c>
    </row>
    <row r="270" customFormat="false" ht="15" hidden="false" customHeight="false" outlineLevel="0" collapsed="false">
      <c r="A270" s="0" t="n">
        <v>49186</v>
      </c>
      <c r="B270" s="0" t="s">
        <v>596</v>
      </c>
      <c r="C270" s="0" t="s">
        <v>57</v>
      </c>
      <c r="D270" s="4" t="n">
        <v>38496</v>
      </c>
      <c r="E270" s="0" t="n">
        <v>0</v>
      </c>
      <c r="F270" s="0" t="n">
        <v>0</v>
      </c>
      <c r="G270" s="0" t="n">
        <v>0</v>
      </c>
      <c r="H270" s="0" t="n">
        <v>175.117990513689</v>
      </c>
      <c r="I270" s="0" t="n">
        <v>-37.4871943033435</v>
      </c>
      <c r="J270" s="0" t="n">
        <v>9338.80595485353</v>
      </c>
      <c r="K270" s="0" t="n">
        <v>283.814758300781</v>
      </c>
      <c r="L270" s="0" t="n">
        <v>16.51</v>
      </c>
      <c r="M270" s="0" t="n">
        <v>3.29999995231628</v>
      </c>
      <c r="N270" s="0" t="n">
        <v>8845722</v>
      </c>
      <c r="O270" s="0" t="s">
        <v>110</v>
      </c>
      <c r="P270" s="0" t="s">
        <v>32</v>
      </c>
      <c r="Q270" s="0" t="s">
        <v>110</v>
      </c>
      <c r="R270" s="0" t="b">
        <f aca="false">TRUE()</f>
        <v>1</v>
      </c>
      <c r="S270" s="0" t="n">
        <v>2005</v>
      </c>
      <c r="T270" s="0" t="s">
        <v>597</v>
      </c>
      <c r="U270" s="0" t="s">
        <v>34</v>
      </c>
    </row>
    <row r="271" customFormat="false" ht="15" hidden="false" customHeight="false" outlineLevel="0" collapsed="false">
      <c r="A271" s="0" t="n">
        <v>21479</v>
      </c>
      <c r="B271" s="0" t="s">
        <v>598</v>
      </c>
      <c r="C271" s="0" t="s">
        <v>5</v>
      </c>
      <c r="D271" s="4" t="n">
        <v>38419</v>
      </c>
      <c r="E271" s="0" t="n">
        <v>56.9999999999999</v>
      </c>
      <c r="F271" s="0" t="n">
        <v>68</v>
      </c>
      <c r="G271" s="0" t="n">
        <v>44</v>
      </c>
      <c r="H271" s="0" t="n">
        <v>173.761357536158</v>
      </c>
      <c r="I271" s="0" t="n">
        <v>-35.9400698525627</v>
      </c>
      <c r="J271" s="0" t="n">
        <v>1009.12391087496</v>
      </c>
      <c r="K271" s="0" t="n">
        <v>3.79648995399475</v>
      </c>
      <c r="L271" s="0" t="n">
        <v>88.99</v>
      </c>
      <c r="M271" s="0" t="n">
        <v>11.5941038131714</v>
      </c>
      <c r="N271" s="0" t="n">
        <v>146723.140625</v>
      </c>
      <c r="O271" s="0" t="s">
        <v>77</v>
      </c>
      <c r="P271" s="0" t="s">
        <v>78</v>
      </c>
      <c r="Q271" s="0" t="s">
        <v>79</v>
      </c>
      <c r="R271" s="0" t="b">
        <f aca="false">FALSE()</f>
        <v>0</v>
      </c>
      <c r="S271" s="0" t="n">
        <v>2005</v>
      </c>
      <c r="T271" s="0" t="s">
        <v>599</v>
      </c>
      <c r="U271" s="0" t="s">
        <v>34</v>
      </c>
    </row>
    <row r="272" customFormat="false" ht="15" hidden="false" customHeight="false" outlineLevel="0" collapsed="false">
      <c r="A272" s="0" t="n">
        <v>49180</v>
      </c>
      <c r="B272" s="0" t="s">
        <v>600</v>
      </c>
      <c r="C272" s="0" t="s">
        <v>57</v>
      </c>
      <c r="D272" s="4" t="n">
        <v>38398</v>
      </c>
      <c r="E272" s="0" t="n">
        <v>0</v>
      </c>
      <c r="F272" s="0" t="n">
        <v>0</v>
      </c>
      <c r="G272" s="0" t="n">
        <v>0</v>
      </c>
      <c r="H272" s="0" t="n">
        <v>175.052883222831</v>
      </c>
      <c r="I272" s="0" t="n">
        <v>-37.4686942658624</v>
      </c>
      <c r="J272" s="0" t="n">
        <v>29850.4848075585</v>
      </c>
      <c r="K272" s="0" t="n">
        <v>1078.62341308594</v>
      </c>
      <c r="L272" s="0" t="n">
        <v>17.07</v>
      </c>
      <c r="M272" s="0" t="n">
        <v>3.5</v>
      </c>
      <c r="N272" s="0" t="n">
        <v>12583940</v>
      </c>
      <c r="O272" s="0" t="s">
        <v>110</v>
      </c>
      <c r="P272" s="0" t="s">
        <v>32</v>
      </c>
      <c r="Q272" s="0" t="s">
        <v>110</v>
      </c>
      <c r="R272" s="0" t="b">
        <f aca="false">TRUE()</f>
        <v>1</v>
      </c>
      <c r="S272" s="0" t="n">
        <v>2005</v>
      </c>
      <c r="T272" s="0" t="s">
        <v>601</v>
      </c>
      <c r="U272" s="0" t="s">
        <v>34</v>
      </c>
    </row>
    <row r="273" customFormat="false" ht="15" hidden="false" customHeight="false" outlineLevel="0" collapsed="false">
      <c r="A273" s="0" t="n">
        <v>21370</v>
      </c>
      <c r="B273" s="0" t="s">
        <v>602</v>
      </c>
      <c r="C273" s="0" t="s">
        <v>5</v>
      </c>
      <c r="D273" s="4" t="n">
        <v>38310</v>
      </c>
      <c r="E273" s="0" t="n">
        <v>71</v>
      </c>
      <c r="F273" s="0" t="n">
        <v>43</v>
      </c>
      <c r="G273" s="0" t="n">
        <v>0</v>
      </c>
      <c r="H273" s="0" t="n">
        <v>175.737911363061</v>
      </c>
      <c r="I273" s="0" t="n">
        <v>-39.0266553151569</v>
      </c>
      <c r="J273" s="0" t="n">
        <v>3833.0978606467</v>
      </c>
      <c r="K273" s="0" t="n">
        <v>85.0421829223633</v>
      </c>
      <c r="L273" s="0" t="n">
        <v>711.74</v>
      </c>
      <c r="M273" s="0" t="n">
        <v>28.5462265014648</v>
      </c>
      <c r="N273" s="0" t="n">
        <v>8092110.5</v>
      </c>
      <c r="O273" s="0" t="s">
        <v>110</v>
      </c>
      <c r="P273" s="0" t="s">
        <v>32</v>
      </c>
      <c r="Q273" s="0" t="s">
        <v>110</v>
      </c>
      <c r="R273" s="0" t="b">
        <f aca="false">FALSE()</f>
        <v>0</v>
      </c>
      <c r="S273" s="0" t="n">
        <v>2004</v>
      </c>
      <c r="T273" s="0" t="s">
        <v>603</v>
      </c>
      <c r="U273" s="0" t="s">
        <v>112</v>
      </c>
    </row>
    <row r="274" customFormat="false" ht="15" hidden="false" customHeight="false" outlineLevel="0" collapsed="false">
      <c r="A274" s="0" t="n">
        <v>23682</v>
      </c>
      <c r="B274" s="0" t="s">
        <v>604</v>
      </c>
      <c r="C274" s="0" t="s">
        <v>6</v>
      </c>
      <c r="D274" s="4" t="n">
        <v>38301</v>
      </c>
      <c r="E274" s="0" t="n">
        <v>22</v>
      </c>
      <c r="F274" s="0" t="n">
        <v>28.9999999999999</v>
      </c>
      <c r="G274" s="0" t="n">
        <v>87</v>
      </c>
      <c r="H274" s="0" t="n">
        <v>173.193550545216</v>
      </c>
      <c r="I274" s="0" t="n">
        <v>-35.051165010179</v>
      </c>
      <c r="J274" s="0" t="n">
        <v>1835.15584814115</v>
      </c>
      <c r="K274" s="0" t="n">
        <v>8.32876014709473</v>
      </c>
      <c r="L274" s="0" t="n">
        <v>37.85</v>
      </c>
      <c r="M274" s="0" t="n">
        <v>5.59999990463257</v>
      </c>
      <c r="N274" s="0" t="n">
        <v>166575.25</v>
      </c>
      <c r="O274" s="0" t="s">
        <v>213</v>
      </c>
      <c r="P274" s="0" t="s">
        <v>78</v>
      </c>
      <c r="Q274" s="0" t="s">
        <v>79</v>
      </c>
      <c r="R274" s="0" t="b">
        <f aca="false">FALSE()</f>
        <v>0</v>
      </c>
      <c r="S274" s="0" t="n">
        <v>2004</v>
      </c>
      <c r="T274" s="0" t="s">
        <v>605</v>
      </c>
      <c r="U274" s="0" t="s">
        <v>34</v>
      </c>
    </row>
    <row r="275" customFormat="false" ht="15" hidden="false" customHeight="false" outlineLevel="0" collapsed="false">
      <c r="A275" s="0" t="n">
        <v>24024</v>
      </c>
      <c r="B275" s="0" t="s">
        <v>606</v>
      </c>
      <c r="C275" s="0" t="s">
        <v>6</v>
      </c>
      <c r="D275" s="4" t="n">
        <v>38301</v>
      </c>
      <c r="E275" s="0" t="n">
        <v>50</v>
      </c>
      <c r="F275" s="0" t="n">
        <v>46</v>
      </c>
      <c r="G275" s="0" t="n">
        <v>43</v>
      </c>
      <c r="H275" s="0" t="n">
        <v>173.930312903178</v>
      </c>
      <c r="I275" s="0" t="n">
        <v>-35.3890679717963</v>
      </c>
      <c r="J275" s="0" t="n">
        <v>2491.29563535448</v>
      </c>
      <c r="K275" s="0" t="n">
        <v>15.5361604690552</v>
      </c>
      <c r="L275" s="0" t="n">
        <v>116.99</v>
      </c>
      <c r="M275" s="0" t="n">
        <v>6.5</v>
      </c>
      <c r="N275" s="0" t="n">
        <v>336616.71875</v>
      </c>
      <c r="O275" s="0" t="s">
        <v>128</v>
      </c>
      <c r="P275" s="0" t="s">
        <v>78</v>
      </c>
      <c r="Q275" s="0" t="s">
        <v>79</v>
      </c>
      <c r="R275" s="0" t="b">
        <f aca="false">FALSE()</f>
        <v>0</v>
      </c>
      <c r="S275" s="0" t="n">
        <v>2004</v>
      </c>
      <c r="T275" s="0" t="s">
        <v>607</v>
      </c>
      <c r="U275" s="0" t="s">
        <v>34</v>
      </c>
    </row>
    <row r="276" customFormat="false" ht="15" hidden="false" customHeight="false" outlineLevel="0" collapsed="false">
      <c r="A276" s="0" t="n">
        <v>24605</v>
      </c>
      <c r="B276" s="0" t="s">
        <v>608</v>
      </c>
      <c r="C276" s="0" t="s">
        <v>57</v>
      </c>
      <c r="D276" s="4" t="n">
        <v>38299</v>
      </c>
      <c r="E276" s="0" t="n">
        <v>0</v>
      </c>
      <c r="F276" s="0" t="n">
        <v>0</v>
      </c>
      <c r="G276" s="0" t="n">
        <v>0</v>
      </c>
      <c r="H276" s="0" t="n">
        <v>173.025073714194</v>
      </c>
      <c r="I276" s="0" t="n">
        <v>-34.7059503489444</v>
      </c>
      <c r="J276" s="0" t="n">
        <v>801.92090708817</v>
      </c>
      <c r="K276" s="0" t="n">
        <v>2.09451007843017</v>
      </c>
      <c r="L276" s="0" t="n">
        <v>24.74</v>
      </c>
      <c r="M276" s="0" t="s">
        <v>59</v>
      </c>
      <c r="N276" s="0" t="n">
        <v>65487.24609375</v>
      </c>
      <c r="O276" s="0" t="s">
        <v>213</v>
      </c>
      <c r="P276" s="0" t="s">
        <v>78</v>
      </c>
      <c r="Q276" s="0" t="s">
        <v>79</v>
      </c>
      <c r="R276" s="0" t="b">
        <f aca="false">TRUE()</f>
        <v>1</v>
      </c>
      <c r="S276" s="0" t="n">
        <v>2004</v>
      </c>
      <c r="T276" s="0" t="s">
        <v>609</v>
      </c>
      <c r="U276" s="0" t="s">
        <v>34</v>
      </c>
    </row>
    <row r="277" customFormat="false" ht="15" hidden="false" customHeight="false" outlineLevel="0" collapsed="false">
      <c r="A277" s="0" t="n">
        <v>19576</v>
      </c>
      <c r="B277" s="0" t="s">
        <v>610</v>
      </c>
      <c r="C277" s="0" t="s">
        <v>6</v>
      </c>
      <c r="D277" s="4" t="n">
        <v>38294</v>
      </c>
      <c r="E277" s="0" t="n">
        <v>41</v>
      </c>
      <c r="F277" s="0" t="n">
        <v>33</v>
      </c>
      <c r="G277" s="0" t="n">
        <v>0</v>
      </c>
      <c r="H277" s="0" t="n">
        <v>172.884333292345</v>
      </c>
      <c r="I277" s="0" t="n">
        <v>-34.5784926256208</v>
      </c>
      <c r="J277" s="0" t="n">
        <v>1196.48040451388</v>
      </c>
      <c r="K277" s="0" t="n">
        <v>10.1494903564453</v>
      </c>
      <c r="L277" s="0" t="n">
        <v>72.1</v>
      </c>
      <c r="M277" s="0" t="n">
        <v>5.09999990463257</v>
      </c>
      <c r="N277" s="0" t="n">
        <v>172541.28125</v>
      </c>
      <c r="O277" s="0" t="s">
        <v>213</v>
      </c>
      <c r="P277" s="0" t="s">
        <v>78</v>
      </c>
      <c r="Q277" s="0" t="s">
        <v>79</v>
      </c>
      <c r="R277" s="0" t="b">
        <f aca="false">FALSE()</f>
        <v>0</v>
      </c>
      <c r="S277" s="0" t="n">
        <v>2004</v>
      </c>
      <c r="T277" s="0" t="s">
        <v>611</v>
      </c>
      <c r="U277" s="0" t="s">
        <v>34</v>
      </c>
    </row>
    <row r="278" customFormat="false" ht="15" hidden="false" customHeight="false" outlineLevel="0" collapsed="false">
      <c r="A278" s="0" t="n">
        <v>46140</v>
      </c>
      <c r="B278" s="0" t="s">
        <v>612</v>
      </c>
      <c r="C278" s="0" t="s">
        <v>5</v>
      </c>
      <c r="D278" s="4" t="n">
        <v>38078</v>
      </c>
      <c r="E278" s="0" t="n">
        <v>60</v>
      </c>
      <c r="F278" s="0" t="n">
        <v>53</v>
      </c>
      <c r="G278" s="0" t="n">
        <v>25</v>
      </c>
      <c r="H278" s="0" t="n">
        <v>168.655891676103</v>
      </c>
      <c r="I278" s="0" t="n">
        <v>-44.0512411840713</v>
      </c>
      <c r="J278" s="0" t="n">
        <v>12076.8395100486</v>
      </c>
      <c r="K278" s="0" t="n">
        <v>387.95556640625</v>
      </c>
      <c r="L278" s="0" t="n">
        <v>7.2</v>
      </c>
      <c r="M278" s="0" t="n">
        <v>7.52361869812012</v>
      </c>
      <c r="N278" s="0" t="n">
        <v>9729433</v>
      </c>
      <c r="O278" s="0" t="s">
        <v>613</v>
      </c>
      <c r="P278" s="0" t="s">
        <v>430</v>
      </c>
      <c r="Q278" s="0" t="s">
        <v>465</v>
      </c>
      <c r="R278" s="0" t="b">
        <f aca="false">FALSE()</f>
        <v>0</v>
      </c>
      <c r="S278" s="0" t="n">
        <v>2004</v>
      </c>
      <c r="T278" s="0" t="s">
        <v>614</v>
      </c>
      <c r="U278" s="0" t="s">
        <v>112</v>
      </c>
    </row>
    <row r="279" customFormat="false" ht="15" hidden="false" customHeight="false" outlineLevel="0" collapsed="false">
      <c r="A279" s="0" t="n">
        <v>46723</v>
      </c>
      <c r="B279" s="0" t="s">
        <v>615</v>
      </c>
      <c r="C279" s="0" t="s">
        <v>6</v>
      </c>
      <c r="D279" s="4" t="n">
        <v>38077</v>
      </c>
      <c r="E279" s="0" t="n">
        <v>30</v>
      </c>
      <c r="F279" s="0" t="n">
        <v>28.9999999999999</v>
      </c>
      <c r="G279" s="0" t="n">
        <v>73</v>
      </c>
      <c r="H279" s="0" t="n">
        <v>169.281907993067</v>
      </c>
      <c r="I279" s="0" t="n">
        <v>-43.729676835876</v>
      </c>
      <c r="J279" s="0" t="n">
        <v>8478.12270252731</v>
      </c>
      <c r="K279" s="0" t="n">
        <v>241.763885498047</v>
      </c>
      <c r="L279" s="0" t="n">
        <v>-19.34</v>
      </c>
      <c r="M279" s="0" t="n">
        <v>12.7465372085571</v>
      </c>
      <c r="N279" s="0" t="n">
        <v>10272174</v>
      </c>
      <c r="O279" s="0" t="s">
        <v>613</v>
      </c>
      <c r="P279" s="0" t="s">
        <v>430</v>
      </c>
      <c r="Q279" s="0" t="s">
        <v>465</v>
      </c>
      <c r="R279" s="0" t="b">
        <f aca="false">FALSE()</f>
        <v>0</v>
      </c>
      <c r="S279" s="0" t="n">
        <v>2004</v>
      </c>
      <c r="T279" s="0" t="s">
        <v>616</v>
      </c>
      <c r="U279" s="0" t="s">
        <v>112</v>
      </c>
    </row>
    <row r="280" customFormat="false" ht="15" hidden="false" customHeight="false" outlineLevel="0" collapsed="false">
      <c r="A280" s="0" t="n">
        <v>46725</v>
      </c>
      <c r="B280" s="0" t="s">
        <v>617</v>
      </c>
      <c r="C280" s="0" t="s">
        <v>6</v>
      </c>
      <c r="D280" s="4" t="n">
        <v>38077</v>
      </c>
      <c r="E280" s="0" t="n">
        <v>40</v>
      </c>
      <c r="F280" s="0" t="n">
        <v>42</v>
      </c>
      <c r="G280" s="0" t="n">
        <v>60</v>
      </c>
      <c r="H280" s="0" t="n">
        <v>169.399968318241</v>
      </c>
      <c r="I280" s="0" t="n">
        <v>-43.7158686882678</v>
      </c>
      <c r="J280" s="0" t="n">
        <v>15241.6794204007</v>
      </c>
      <c r="K280" s="0" t="n">
        <v>474.646545410156</v>
      </c>
      <c r="L280" s="0" t="n">
        <v>-1.68</v>
      </c>
      <c r="M280" s="0" t="n">
        <v>18.4591388702393</v>
      </c>
      <c r="N280" s="0" t="n">
        <v>29205220</v>
      </c>
      <c r="O280" s="0" t="s">
        <v>613</v>
      </c>
      <c r="P280" s="0" t="s">
        <v>430</v>
      </c>
      <c r="Q280" s="0" t="s">
        <v>465</v>
      </c>
      <c r="R280" s="0" t="b">
        <f aca="false">FALSE()</f>
        <v>0</v>
      </c>
      <c r="S280" s="0" t="n">
        <v>2004</v>
      </c>
      <c r="T280" s="0" t="s">
        <v>618</v>
      </c>
      <c r="U280" s="0" t="s">
        <v>112</v>
      </c>
    </row>
    <row r="281" customFormat="false" ht="15" hidden="false" customHeight="false" outlineLevel="0" collapsed="false">
      <c r="A281" s="0" t="n">
        <v>38421</v>
      </c>
      <c r="B281" s="0" t="s">
        <v>619</v>
      </c>
      <c r="C281" s="0" t="s">
        <v>5</v>
      </c>
      <c r="D281" s="4" t="n">
        <v>38076</v>
      </c>
      <c r="E281" s="0" t="n">
        <v>67</v>
      </c>
      <c r="F281" s="0" t="n">
        <v>59</v>
      </c>
      <c r="G281" s="0" t="n">
        <v>21</v>
      </c>
      <c r="H281" s="0" t="n">
        <v>170.916964328844</v>
      </c>
      <c r="I281" s="0" t="n">
        <v>-42.7962537821477</v>
      </c>
      <c r="J281" s="0" t="n">
        <v>12500.8508732724</v>
      </c>
      <c r="K281" s="0" t="n">
        <v>393.768768310547</v>
      </c>
      <c r="L281" s="0" t="n">
        <v>13.83</v>
      </c>
      <c r="M281" s="0" t="n">
        <v>10</v>
      </c>
      <c r="N281" s="0" t="n">
        <v>13125625</v>
      </c>
      <c r="O281" s="0" t="s">
        <v>613</v>
      </c>
      <c r="P281" s="0" t="s">
        <v>430</v>
      </c>
      <c r="Q281" s="0" t="s">
        <v>465</v>
      </c>
      <c r="R281" s="0" t="b">
        <f aca="false">FALSE()</f>
        <v>0</v>
      </c>
      <c r="S281" s="0" t="n">
        <v>2004</v>
      </c>
      <c r="T281" s="0" t="s">
        <v>620</v>
      </c>
      <c r="U281" s="0" t="s">
        <v>112</v>
      </c>
    </row>
    <row r="282" customFormat="false" ht="15" hidden="false" customHeight="false" outlineLevel="0" collapsed="false">
      <c r="A282" s="0" t="n">
        <v>46964</v>
      </c>
      <c r="B282" s="0" t="s">
        <v>621</v>
      </c>
      <c r="C282" s="0" t="s">
        <v>6</v>
      </c>
      <c r="D282" s="4" t="n">
        <v>38076</v>
      </c>
      <c r="E282" s="0" t="n">
        <v>49</v>
      </c>
      <c r="F282" s="0" t="n">
        <v>36</v>
      </c>
      <c r="G282" s="0" t="n">
        <v>28</v>
      </c>
      <c r="H282" s="0" t="n">
        <v>170.263620806078</v>
      </c>
      <c r="I282" s="0" t="n">
        <v>-43.2490186726794</v>
      </c>
      <c r="J282" s="0" t="n">
        <v>7506.55682638559</v>
      </c>
      <c r="K282" s="0" t="n">
        <v>244.603225708008</v>
      </c>
      <c r="L282" s="0" t="n">
        <v>39.65</v>
      </c>
      <c r="M282" s="0" t="n">
        <v>24.5580158233643</v>
      </c>
      <c r="N282" s="0" t="n">
        <v>20023234</v>
      </c>
      <c r="O282" s="0" t="s">
        <v>613</v>
      </c>
      <c r="P282" s="0" t="s">
        <v>430</v>
      </c>
      <c r="Q282" s="0" t="s">
        <v>465</v>
      </c>
      <c r="R282" s="0" t="b">
        <f aca="false">FALSE()</f>
        <v>0</v>
      </c>
      <c r="S282" s="0" t="n">
        <v>2004</v>
      </c>
      <c r="T282" s="0" t="s">
        <v>622</v>
      </c>
      <c r="U282" s="0" t="s">
        <v>112</v>
      </c>
    </row>
    <row r="283" customFormat="false" ht="15" hidden="false" customHeight="false" outlineLevel="0" collapsed="false">
      <c r="A283" s="0" t="n">
        <v>46959</v>
      </c>
      <c r="B283" s="0" t="s">
        <v>623</v>
      </c>
      <c r="C283" s="0" t="s">
        <v>6</v>
      </c>
      <c r="D283" s="4" t="n">
        <v>38075</v>
      </c>
      <c r="E283" s="0" t="n">
        <v>34</v>
      </c>
      <c r="F283" s="0" t="n">
        <v>35</v>
      </c>
      <c r="G283" s="0" t="n">
        <v>69</v>
      </c>
      <c r="H283" s="0" t="n">
        <v>170.200864764959</v>
      </c>
      <c r="I283" s="0" t="n">
        <v>-43.3141303799782</v>
      </c>
      <c r="J283" s="0" t="n">
        <v>17735.2764986174</v>
      </c>
      <c r="K283" s="0" t="n">
        <v>889.671997070312</v>
      </c>
      <c r="L283" s="0" t="n">
        <v>52.28</v>
      </c>
      <c r="M283" s="0" t="n">
        <v>40.481861114502</v>
      </c>
      <c r="N283" s="0" t="n">
        <v>120051928</v>
      </c>
      <c r="O283" s="0" t="s">
        <v>613</v>
      </c>
      <c r="P283" s="0" t="s">
        <v>430</v>
      </c>
      <c r="Q283" s="0" t="s">
        <v>465</v>
      </c>
      <c r="R283" s="0" t="b">
        <f aca="false">FALSE()</f>
        <v>0</v>
      </c>
      <c r="S283" s="0" t="n">
        <v>2004</v>
      </c>
      <c r="T283" s="0" t="s">
        <v>624</v>
      </c>
      <c r="U283" s="0" t="s">
        <v>112</v>
      </c>
    </row>
    <row r="284" customFormat="false" ht="15" hidden="false" customHeight="false" outlineLevel="0" collapsed="false">
      <c r="A284" s="0" t="n">
        <v>47491</v>
      </c>
      <c r="B284" s="0" t="s">
        <v>625</v>
      </c>
      <c r="C284" s="0" t="s">
        <v>6</v>
      </c>
      <c r="D284" s="4" t="n">
        <v>38075</v>
      </c>
      <c r="E284" s="0" t="n">
        <v>45</v>
      </c>
      <c r="F284" s="0" t="n">
        <v>53</v>
      </c>
      <c r="G284" s="0" t="n">
        <v>62</v>
      </c>
      <c r="H284" s="0" t="n">
        <v>170.622150886817</v>
      </c>
      <c r="I284" s="0" t="n">
        <v>-43.055329070778</v>
      </c>
      <c r="J284" s="0" t="n">
        <v>10338.1900180377</v>
      </c>
      <c r="K284" s="0" t="n">
        <v>470.783081054688</v>
      </c>
      <c r="L284" s="0" t="n">
        <v>9.48</v>
      </c>
      <c r="M284" s="0" t="n">
        <v>9.11493015289307</v>
      </c>
      <c r="N284" s="0" t="n">
        <v>14303850</v>
      </c>
      <c r="O284" s="0" t="s">
        <v>613</v>
      </c>
      <c r="P284" s="0" t="s">
        <v>430</v>
      </c>
      <c r="Q284" s="0" t="s">
        <v>465</v>
      </c>
      <c r="R284" s="0" t="b">
        <f aca="false">FALSE()</f>
        <v>0</v>
      </c>
      <c r="S284" s="0" t="n">
        <v>2004</v>
      </c>
      <c r="T284" s="0" t="s">
        <v>626</v>
      </c>
      <c r="U284" s="0" t="s">
        <v>112</v>
      </c>
    </row>
    <row r="285" customFormat="false" ht="15" hidden="false" customHeight="false" outlineLevel="0" collapsed="false">
      <c r="A285" s="0" t="n">
        <v>14406</v>
      </c>
      <c r="B285" s="0" t="s">
        <v>627</v>
      </c>
      <c r="C285" s="0" t="s">
        <v>57</v>
      </c>
      <c r="D285" s="4" t="n">
        <v>37622</v>
      </c>
      <c r="E285" s="0" t="n">
        <v>0</v>
      </c>
      <c r="F285" s="0" t="n">
        <v>0</v>
      </c>
      <c r="G285" s="0" t="n">
        <v>0</v>
      </c>
      <c r="H285" s="0" t="n">
        <v>175.288938674867</v>
      </c>
      <c r="I285" s="0" t="n">
        <v>-37.9540873758944</v>
      </c>
      <c r="J285" s="0" t="n">
        <v>5024.49269340399</v>
      </c>
      <c r="K285" s="0" t="n">
        <v>91.7541809082031</v>
      </c>
      <c r="L285" s="0" t="n">
        <v>36.65000153</v>
      </c>
      <c r="M285" s="0" t="n">
        <v>4</v>
      </c>
      <c r="N285" s="0" t="n">
        <v>1223389.125</v>
      </c>
      <c r="O285" s="0" t="s">
        <v>110</v>
      </c>
      <c r="P285" s="0" t="s">
        <v>32</v>
      </c>
      <c r="Q285" s="0" t="s">
        <v>110</v>
      </c>
      <c r="R285" s="0" t="b">
        <f aca="false">TRUE()</f>
        <v>1</v>
      </c>
      <c r="S285" s="0" t="n">
        <v>2003</v>
      </c>
      <c r="T285" s="0" t="s">
        <v>628</v>
      </c>
      <c r="U285" s="0" t="s">
        <v>34</v>
      </c>
    </row>
    <row r="286" customFormat="false" ht="15" hidden="false" customHeight="false" outlineLevel="0" collapsed="false">
      <c r="A286" s="0" t="n">
        <v>15013</v>
      </c>
      <c r="B286" s="0" t="s">
        <v>629</v>
      </c>
      <c r="C286" s="0" t="s">
        <v>57</v>
      </c>
      <c r="D286" s="4" t="n">
        <v>37622</v>
      </c>
      <c r="E286" s="0" t="n">
        <v>0</v>
      </c>
      <c r="F286" s="0" t="n">
        <v>0</v>
      </c>
      <c r="G286" s="0" t="n">
        <v>0</v>
      </c>
      <c r="H286" s="0" t="n">
        <v>175.197140717798</v>
      </c>
      <c r="I286" s="0" t="n">
        <v>-37.7611286895478</v>
      </c>
      <c r="J286" s="0" t="n">
        <v>3031.46940994352</v>
      </c>
      <c r="K286" s="0" t="n">
        <v>38.0013809204102</v>
      </c>
      <c r="L286" s="0" t="n">
        <v>26.56</v>
      </c>
      <c r="M286" s="0" t="n">
        <v>4</v>
      </c>
      <c r="N286" s="0" t="n">
        <v>506685.09375</v>
      </c>
      <c r="O286" s="0" t="s">
        <v>110</v>
      </c>
      <c r="P286" s="0" t="s">
        <v>32</v>
      </c>
      <c r="Q286" s="0" t="s">
        <v>110</v>
      </c>
      <c r="R286" s="0" t="b">
        <f aca="false">TRUE()</f>
        <v>1</v>
      </c>
      <c r="S286" s="0" t="n">
        <v>2003</v>
      </c>
      <c r="T286" s="0" t="s">
        <v>630</v>
      </c>
      <c r="U286" s="0" t="s">
        <v>34</v>
      </c>
    </row>
    <row r="287" customFormat="false" ht="15" hidden="false" customHeight="false" outlineLevel="0" collapsed="false">
      <c r="A287" s="0" t="n">
        <v>38502</v>
      </c>
      <c r="B287" s="0" t="s">
        <v>631</v>
      </c>
      <c r="C287" s="0" t="s">
        <v>6</v>
      </c>
      <c r="D287" s="4" t="n">
        <v>37577</v>
      </c>
      <c r="E287" s="0" t="n">
        <v>47</v>
      </c>
      <c r="F287" s="0" t="n">
        <v>46</v>
      </c>
      <c r="G287" s="0" t="n">
        <v>50</v>
      </c>
      <c r="H287" s="0" t="n">
        <v>171.145935074957</v>
      </c>
      <c r="I287" s="0" t="n">
        <v>-42.8332392867452</v>
      </c>
      <c r="J287" s="0" t="n">
        <v>24530.3232307704</v>
      </c>
      <c r="K287" s="0" t="n">
        <v>1473.84460449219</v>
      </c>
      <c r="L287" s="0" t="n">
        <v>108.09</v>
      </c>
      <c r="M287" s="0" t="n">
        <v>196</v>
      </c>
      <c r="N287" s="0" t="n">
        <v>962911808</v>
      </c>
      <c r="O287" s="0" t="s">
        <v>613</v>
      </c>
      <c r="P287" s="0" t="s">
        <v>430</v>
      </c>
      <c r="Q287" s="0" t="s">
        <v>465</v>
      </c>
      <c r="R287" s="0" t="b">
        <f aca="false">FALSE()</f>
        <v>0</v>
      </c>
      <c r="S287" s="0" t="n">
        <v>2002</v>
      </c>
      <c r="T287" s="0" t="s">
        <v>632</v>
      </c>
      <c r="U287" s="0" t="s">
        <v>112</v>
      </c>
    </row>
    <row r="288" customFormat="false" ht="15" hidden="false" customHeight="false" outlineLevel="0" collapsed="false">
      <c r="A288" s="0" t="n">
        <v>38638</v>
      </c>
      <c r="B288" s="0" t="s">
        <v>633</v>
      </c>
      <c r="C288" s="0" t="s">
        <v>6</v>
      </c>
      <c r="D288" s="4" t="n">
        <v>37576</v>
      </c>
      <c r="E288" s="0" t="n">
        <v>44</v>
      </c>
      <c r="F288" s="0" t="n">
        <v>37</v>
      </c>
      <c r="G288" s="0" t="n">
        <v>44</v>
      </c>
      <c r="H288" s="0" t="n">
        <v>171.194736992893</v>
      </c>
      <c r="I288" s="0" t="n">
        <v>-42.6860367943062</v>
      </c>
      <c r="J288" s="0" t="n">
        <v>18273.5945087917</v>
      </c>
      <c r="K288" s="0" t="n">
        <v>339.976898193359</v>
      </c>
      <c r="L288" s="0" t="n">
        <v>154.22</v>
      </c>
      <c r="M288" s="0" t="n">
        <v>26.9602794647217</v>
      </c>
      <c r="N288" s="0" t="n">
        <v>30552908</v>
      </c>
      <c r="O288" s="0" t="s">
        <v>613</v>
      </c>
      <c r="P288" s="0" t="s">
        <v>430</v>
      </c>
      <c r="Q288" s="0" t="s">
        <v>465</v>
      </c>
      <c r="R288" s="0" t="b">
        <f aca="false">FALSE()</f>
        <v>0</v>
      </c>
      <c r="S288" s="0" t="n">
        <v>2002</v>
      </c>
      <c r="T288" s="0" t="s">
        <v>634</v>
      </c>
      <c r="U288" s="0" t="s">
        <v>112</v>
      </c>
    </row>
    <row r="289" customFormat="false" ht="15" hidden="false" customHeight="false" outlineLevel="0" collapsed="false">
      <c r="A289" s="0" t="n">
        <v>38955</v>
      </c>
      <c r="B289" s="0" t="s">
        <v>635</v>
      </c>
      <c r="C289" s="0" t="s">
        <v>5</v>
      </c>
      <c r="D289" s="4" t="n">
        <v>37575</v>
      </c>
      <c r="E289" s="0" t="n">
        <v>56.9999999999999</v>
      </c>
      <c r="F289" s="0" t="n">
        <v>61</v>
      </c>
      <c r="G289" s="0" t="n">
        <v>42</v>
      </c>
      <c r="H289" s="0" t="n">
        <v>171.495625188883</v>
      </c>
      <c r="I289" s="0" t="n">
        <v>-42.7040452505584</v>
      </c>
      <c r="J289" s="0" t="n">
        <v>11982.4407084014</v>
      </c>
      <c r="K289" s="0" t="n">
        <v>212.699340820312</v>
      </c>
      <c r="L289" s="0" t="n">
        <v>95.37</v>
      </c>
      <c r="M289" s="0" t="n">
        <v>7.75</v>
      </c>
      <c r="N289" s="0" t="n">
        <v>5494733</v>
      </c>
      <c r="O289" s="0" t="s">
        <v>464</v>
      </c>
      <c r="P289" s="0" t="s">
        <v>456</v>
      </c>
      <c r="Q289" s="0" t="s">
        <v>465</v>
      </c>
      <c r="R289" s="0" t="b">
        <f aca="false">FALSE()</f>
        <v>0</v>
      </c>
      <c r="S289" s="0" t="n">
        <v>2002</v>
      </c>
      <c r="T289" s="0" t="s">
        <v>636</v>
      </c>
      <c r="U289" s="0" t="s">
        <v>34</v>
      </c>
    </row>
    <row r="290" customFormat="false" ht="15" hidden="false" customHeight="false" outlineLevel="0" collapsed="false">
      <c r="A290" s="0" t="n">
        <v>39225</v>
      </c>
      <c r="B290" s="0" t="s">
        <v>637</v>
      </c>
      <c r="C290" s="0" t="s">
        <v>5</v>
      </c>
      <c r="D290" s="4" t="n">
        <v>37575</v>
      </c>
      <c r="E290" s="0" t="n">
        <v>51</v>
      </c>
      <c r="F290" s="0" t="n">
        <v>39</v>
      </c>
      <c r="G290" s="0" t="n">
        <v>26</v>
      </c>
      <c r="H290" s="0" t="n">
        <v>171.689611419553</v>
      </c>
      <c r="I290" s="0" t="n">
        <v>-42.567679192145</v>
      </c>
      <c r="J290" s="0" t="n">
        <v>7205.10548341334</v>
      </c>
      <c r="K290" s="0" t="n">
        <v>223.820938110352</v>
      </c>
      <c r="L290" s="0" t="n">
        <v>176.03</v>
      </c>
      <c r="M290" s="0" t="n">
        <v>18</v>
      </c>
      <c r="N290" s="0" t="n">
        <v>13429257</v>
      </c>
      <c r="O290" s="0" t="s">
        <v>464</v>
      </c>
      <c r="P290" s="0" t="s">
        <v>456</v>
      </c>
      <c r="Q290" s="0" t="s">
        <v>465</v>
      </c>
      <c r="R290" s="0" t="b">
        <f aca="false">FALSE()</f>
        <v>0</v>
      </c>
      <c r="S290" s="0" t="n">
        <v>2002</v>
      </c>
      <c r="T290" s="0" t="s">
        <v>638</v>
      </c>
      <c r="U290" s="0" t="s">
        <v>112</v>
      </c>
    </row>
    <row r="291" customFormat="false" ht="15" hidden="false" customHeight="false" outlineLevel="0" collapsed="false">
      <c r="A291" s="0" t="n">
        <v>38664</v>
      </c>
      <c r="B291" s="0" t="s">
        <v>639</v>
      </c>
      <c r="C291" s="0" t="s">
        <v>5</v>
      </c>
      <c r="D291" s="4" t="n">
        <v>37574</v>
      </c>
      <c r="E291" s="0" t="n">
        <v>52</v>
      </c>
      <c r="F291" s="0" t="n">
        <v>42</v>
      </c>
      <c r="G291" s="0" t="n">
        <v>27</v>
      </c>
      <c r="H291" s="0" t="n">
        <v>171.547278394941</v>
      </c>
      <c r="I291" s="0" t="n">
        <v>-42.6127841843587</v>
      </c>
      <c r="J291" s="0" t="n">
        <v>5722.28932450319</v>
      </c>
      <c r="K291" s="0" t="n">
        <v>125.463012695312</v>
      </c>
      <c r="L291" s="0" t="n">
        <v>96.8</v>
      </c>
      <c r="M291" s="0" t="n">
        <v>9.5</v>
      </c>
      <c r="N291" s="0" t="n">
        <v>3972995</v>
      </c>
      <c r="O291" s="0" t="s">
        <v>464</v>
      </c>
      <c r="P291" s="0" t="s">
        <v>456</v>
      </c>
      <c r="Q291" s="0" t="s">
        <v>465</v>
      </c>
      <c r="R291" s="0" t="b">
        <f aca="false">FALSE()</f>
        <v>0</v>
      </c>
      <c r="S291" s="0" t="n">
        <v>2002</v>
      </c>
      <c r="T291" s="0" t="s">
        <v>640</v>
      </c>
      <c r="U291" s="0" t="s">
        <v>112</v>
      </c>
    </row>
    <row r="292" customFormat="false" ht="15" hidden="false" customHeight="false" outlineLevel="0" collapsed="false">
      <c r="A292" s="0" t="n">
        <v>38665</v>
      </c>
      <c r="B292" s="0" t="s">
        <v>641</v>
      </c>
      <c r="C292" s="0" t="s">
        <v>6</v>
      </c>
      <c r="D292" s="4" t="n">
        <v>37573</v>
      </c>
      <c r="E292" s="0" t="n">
        <v>46</v>
      </c>
      <c r="F292" s="0" t="n">
        <v>41</v>
      </c>
      <c r="G292" s="0" t="n">
        <v>42</v>
      </c>
      <c r="H292" s="0" t="n">
        <v>171.574539486152</v>
      </c>
      <c r="I292" s="0" t="n">
        <v>-42.6026392313961</v>
      </c>
      <c r="J292" s="0" t="n">
        <v>6345.32276300466</v>
      </c>
      <c r="K292" s="0" t="n">
        <v>140.751892089844</v>
      </c>
      <c r="L292" s="0" t="n">
        <v>111.09</v>
      </c>
      <c r="M292" s="0" t="n">
        <v>23</v>
      </c>
      <c r="N292" s="0" t="n">
        <v>10790978</v>
      </c>
      <c r="O292" s="0" t="s">
        <v>464</v>
      </c>
      <c r="P292" s="0" t="s">
        <v>456</v>
      </c>
      <c r="Q292" s="0" t="s">
        <v>465</v>
      </c>
      <c r="R292" s="0" t="b">
        <f aca="false">FALSE()</f>
        <v>0</v>
      </c>
      <c r="S292" s="0" t="n">
        <v>2002</v>
      </c>
      <c r="T292" s="0" t="s">
        <v>642</v>
      </c>
      <c r="U292" s="0" t="s">
        <v>112</v>
      </c>
    </row>
    <row r="293" customFormat="false" ht="15" hidden="false" customHeight="false" outlineLevel="0" collapsed="false">
      <c r="A293" s="0" t="n">
        <v>53532</v>
      </c>
      <c r="B293" s="0" t="s">
        <v>643</v>
      </c>
      <c r="C293" s="0" t="s">
        <v>4</v>
      </c>
      <c r="D293" s="4" t="n">
        <v>36956</v>
      </c>
      <c r="E293" s="0" t="n">
        <v>98</v>
      </c>
      <c r="F293" s="0" t="n">
        <v>97</v>
      </c>
      <c r="G293" s="0" t="n">
        <v>0</v>
      </c>
      <c r="H293" s="0" t="n">
        <v>168.555552384218</v>
      </c>
      <c r="I293" s="0" t="n">
        <v>-45.0680600889677</v>
      </c>
      <c r="J293" s="0" t="n">
        <v>201916.09767331</v>
      </c>
      <c r="K293" s="0" t="n">
        <v>29825.234375</v>
      </c>
      <c r="L293" s="0" t="n">
        <v>237.0299988</v>
      </c>
      <c r="M293" s="0" t="n">
        <v>380</v>
      </c>
      <c r="N293" s="0" t="n">
        <v>37778632704</v>
      </c>
      <c r="O293" s="0" t="s">
        <v>469</v>
      </c>
      <c r="P293" s="0" t="s">
        <v>391</v>
      </c>
      <c r="Q293" s="0" t="s">
        <v>470</v>
      </c>
      <c r="R293" s="0" t="b">
        <f aca="false">FALSE()</f>
        <v>0</v>
      </c>
      <c r="S293" s="0" t="n">
        <v>2001</v>
      </c>
      <c r="T293" s="0" t="s">
        <v>644</v>
      </c>
      <c r="U293" s="0" t="s">
        <v>112</v>
      </c>
    </row>
    <row r="294" customFormat="false" ht="15" hidden="false" customHeight="false" outlineLevel="0" collapsed="false">
      <c r="A294" s="0" t="n">
        <v>54190</v>
      </c>
      <c r="B294" s="0" t="s">
        <v>645</v>
      </c>
      <c r="C294" s="0" t="s">
        <v>6</v>
      </c>
      <c r="D294" s="4" t="n">
        <v>36956</v>
      </c>
      <c r="E294" s="0" t="n">
        <v>26</v>
      </c>
      <c r="F294" s="0" t="n">
        <v>14</v>
      </c>
      <c r="G294" s="0" t="n">
        <v>69</v>
      </c>
      <c r="H294" s="0" t="n">
        <v>168.807471538013</v>
      </c>
      <c r="I294" s="0" t="n">
        <v>-44.9812375457894</v>
      </c>
      <c r="J294" s="0" t="n">
        <v>7453.27401145088</v>
      </c>
      <c r="K294" s="0" t="n">
        <v>273.819396972656</v>
      </c>
      <c r="L294" s="0" t="n">
        <v>324.7799988</v>
      </c>
      <c r="M294" s="0" t="n">
        <v>35</v>
      </c>
      <c r="N294" s="0" t="n">
        <v>31945596</v>
      </c>
      <c r="O294" s="0" t="s">
        <v>469</v>
      </c>
      <c r="P294" s="0" t="s">
        <v>391</v>
      </c>
      <c r="Q294" s="0" t="s">
        <v>470</v>
      </c>
      <c r="R294" s="0" t="b">
        <f aca="false">FALSE()</f>
        <v>0</v>
      </c>
      <c r="S294" s="0" t="n">
        <v>2001</v>
      </c>
      <c r="T294" s="0" t="s">
        <v>646</v>
      </c>
      <c r="U294" s="0" t="s">
        <v>34</v>
      </c>
    </row>
    <row r="295" customFormat="false" ht="15" hidden="false" customHeight="false" outlineLevel="0" collapsed="false">
      <c r="A295" s="0" t="n">
        <v>49239</v>
      </c>
      <c r="B295" s="0" t="s">
        <v>647</v>
      </c>
      <c r="C295" s="0" t="s">
        <v>57</v>
      </c>
      <c r="D295" s="4" t="n">
        <v>33555</v>
      </c>
      <c r="E295" s="0" t="n">
        <v>0</v>
      </c>
      <c r="F295" s="0" t="n">
        <v>0</v>
      </c>
      <c r="G295" s="0" t="n">
        <v>0</v>
      </c>
      <c r="H295" s="0" t="n">
        <v>175.190720543176</v>
      </c>
      <c r="I295" s="0" t="n">
        <v>-37.526706559107</v>
      </c>
      <c r="J295" s="0" t="n">
        <v>3454.18620451638</v>
      </c>
      <c r="K295" s="0" t="n">
        <v>48.7563896179199</v>
      </c>
      <c r="L295" s="0" t="n">
        <v>15.81999969</v>
      </c>
      <c r="M295" s="0" t="n">
        <v>9.07658100128174</v>
      </c>
      <c r="N295" s="0" t="n">
        <v>1475137.875</v>
      </c>
      <c r="O295" s="0" t="s">
        <v>110</v>
      </c>
      <c r="P295" s="0" t="s">
        <v>32</v>
      </c>
      <c r="Q295" s="0" t="s">
        <v>110</v>
      </c>
      <c r="R295" s="0" t="b">
        <f aca="false">TRUE()</f>
        <v>1</v>
      </c>
      <c r="S295" s="0" t="n">
        <v>1991</v>
      </c>
      <c r="T295" s="0" t="s">
        <v>648</v>
      </c>
      <c r="U295" s="0" t="s">
        <v>34</v>
      </c>
    </row>
    <row r="296" customFormat="false" ht="15" hidden="false" customHeight="false" outlineLevel="0" collapsed="false">
      <c r="A296" s="0" t="n">
        <v>49200</v>
      </c>
      <c r="B296" s="0" t="s">
        <v>649</v>
      </c>
      <c r="C296" s="0" t="s">
        <v>57</v>
      </c>
      <c r="D296" s="4" t="n">
        <v>33239</v>
      </c>
      <c r="E296" s="0" t="n">
        <v>0</v>
      </c>
      <c r="F296" s="0" t="n">
        <v>0</v>
      </c>
      <c r="G296" s="0" t="n">
        <v>0</v>
      </c>
      <c r="H296" s="0" t="n">
        <v>175.167811423815</v>
      </c>
      <c r="I296" s="0" t="n">
        <v>-37.5528818051551</v>
      </c>
      <c r="J296" s="0" t="n">
        <v>3359.07991923586</v>
      </c>
      <c r="K296" s="0" t="n">
        <v>56.3942604064941</v>
      </c>
      <c r="L296" s="0" t="n">
        <v>15.5</v>
      </c>
      <c r="M296" s="0" t="n">
        <v>2.5</v>
      </c>
      <c r="N296" s="0" t="n">
        <v>469952.125</v>
      </c>
      <c r="O296" s="0" t="s">
        <v>110</v>
      </c>
      <c r="P296" s="0" t="s">
        <v>32</v>
      </c>
      <c r="Q296" s="0" t="s">
        <v>110</v>
      </c>
      <c r="R296" s="0" t="b">
        <f aca="false">TRUE()</f>
        <v>1</v>
      </c>
      <c r="S296" s="0" t="n">
        <v>1991</v>
      </c>
      <c r="T296" s="0" t="s">
        <v>650</v>
      </c>
      <c r="U296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24:43Z</dcterms:created>
  <dc:creator>Andrea</dc:creator>
  <dc:description/>
  <dc:language>en-US</dc:language>
  <cp:lastModifiedBy>Anton</cp:lastModifiedBy>
  <dcterms:modified xsi:type="dcterms:W3CDTF">2024-07-30T1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