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overdue debt" sheetId="1" state="visible" r:id="rId2"/>
    <sheet name="Archiv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1">
  <si>
    <t xml:space="preserve">Total overdue debt, 2008 to 2017 ($000,000)</t>
  </si>
  <si>
    <t xml:space="preserve">Debt type</t>
  </si>
  <si>
    <t xml:space="preserve">Total overdue tax debt ($000,000)</t>
  </si>
  <si>
    <t xml:space="preserve">Tax customers in debt (cases, 000)</t>
  </si>
  <si>
    <t xml:space="preserve">Annual overdue tax debt growth (%)</t>
  </si>
  <si>
    <t xml:space="preserve">Total overdue Child Support debt ($000,000)</t>
  </si>
  <si>
    <t xml:space="preserve">Child Support customers in debt (cases, 000)</t>
  </si>
  <si>
    <t xml:space="preserve">Annual overdue Child Support debt growth (%)</t>
  </si>
  <si>
    <t xml:space="preserve">Grand total ($000,000)</t>
  </si>
  <si>
    <t xml:space="preserve">Annual grand total growth (%)</t>
  </si>
  <si>
    <t xml:space="preserve">Total overdue debt, 2002 to 2017 ($000,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mm\-yy"/>
    <numFmt numFmtId="167" formatCode="_-* #,##0.00_-;\-* #,##0.00_-;_-* \-??_-;_-@_-"/>
    <numFmt numFmtId="168" formatCode="#,##0"/>
    <numFmt numFmtId="169" formatCode="0"/>
    <numFmt numFmtId="170" formatCode="0.0"/>
  </numFmts>
  <fonts count="10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4" xfId="21"/>
    <cellStyle name="Normal_Sheet1" xfId="22"/>
    <cellStyle name="Percent 2" xfId="23"/>
    <cellStyle name="Percent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3.1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5"/>
    </row>
    <row r="3" customFormat="false" ht="13.5" hidden="false" customHeight="true" outlineLevel="0" collapsed="false">
      <c r="A3" s="6" t="s">
        <v>1</v>
      </c>
      <c r="B3" s="7" t="n">
        <v>39600</v>
      </c>
      <c r="C3" s="7" t="n">
        <v>39965</v>
      </c>
      <c r="D3" s="7" t="n">
        <v>40330</v>
      </c>
      <c r="E3" s="7" t="n">
        <v>40695</v>
      </c>
      <c r="F3" s="7" t="n">
        <v>41061</v>
      </c>
      <c r="G3" s="7" t="n">
        <v>41426</v>
      </c>
      <c r="H3" s="7" t="n">
        <v>41791</v>
      </c>
      <c r="I3" s="8" t="n">
        <v>42156</v>
      </c>
      <c r="J3" s="9" t="n">
        <v>42522</v>
      </c>
      <c r="K3" s="10" t="n">
        <v>42887</v>
      </c>
    </row>
    <row r="4" customFormat="false" ht="13.5" hidden="false" customHeight="true" outlineLevel="0" collapsed="false">
      <c r="A4" s="11" t="s">
        <v>2</v>
      </c>
      <c r="B4" s="12" t="n">
        <v>4413.031201</v>
      </c>
      <c r="C4" s="12" t="n">
        <v>5061.149529</v>
      </c>
      <c r="D4" s="13" t="n">
        <v>5150.56206322001</v>
      </c>
      <c r="E4" s="13" t="n">
        <v>5522.1</v>
      </c>
      <c r="F4" s="13" t="n">
        <v>5916.4</v>
      </c>
      <c r="G4" s="13" t="n">
        <v>5978.2</v>
      </c>
      <c r="H4" s="14" t="n">
        <v>6240.12031862</v>
      </c>
      <c r="I4" s="15" t="n">
        <v>6086.1</v>
      </c>
      <c r="J4" s="15" t="n">
        <v>5754.79240173</v>
      </c>
      <c r="K4" s="16" t="n">
        <v>4199</v>
      </c>
    </row>
    <row r="5" customFormat="false" ht="13.5" hidden="false" customHeight="true" outlineLevel="0" collapsed="false">
      <c r="A5" s="17" t="s">
        <v>3</v>
      </c>
      <c r="B5" s="18" t="n">
        <v>339.183</v>
      </c>
      <c r="C5" s="18" t="n">
        <v>352.845</v>
      </c>
      <c r="D5" s="19" t="n">
        <v>363.814</v>
      </c>
      <c r="E5" s="19" t="n">
        <v>389.947</v>
      </c>
      <c r="F5" s="19" t="n">
        <v>408.605</v>
      </c>
      <c r="G5" s="19" t="n">
        <v>436.299</v>
      </c>
      <c r="H5" s="20" t="n">
        <v>435.36</v>
      </c>
      <c r="I5" s="21" t="n">
        <v>367.9</v>
      </c>
      <c r="J5" s="22" t="n">
        <v>339.192</v>
      </c>
      <c r="K5" s="23" t="n">
        <v>331.14</v>
      </c>
    </row>
    <row r="6" customFormat="false" ht="13.5" hidden="false" customHeight="true" outlineLevel="0" collapsed="false">
      <c r="A6" s="24" t="s">
        <v>4</v>
      </c>
      <c r="B6" s="25" t="n">
        <v>20.3541119827673</v>
      </c>
      <c r="C6" s="25" t="n">
        <v>14.6864660248297</v>
      </c>
      <c r="D6" s="26" t="n">
        <v>2</v>
      </c>
      <c r="E6" s="26" t="n">
        <v>7</v>
      </c>
      <c r="F6" s="26" t="n">
        <v>7.14019018715082</v>
      </c>
      <c r="G6" s="26" t="n">
        <v>1.04430941773214</v>
      </c>
      <c r="H6" s="27" t="n">
        <v>4.38195018514711</v>
      </c>
      <c r="I6" s="28" t="n">
        <v>-2.5</v>
      </c>
      <c r="J6" s="29" t="n">
        <v>-5.4</v>
      </c>
      <c r="K6" s="30" t="n">
        <v>-27.043</v>
      </c>
    </row>
    <row r="7" customFormat="false" ht="13.5" hidden="false" customHeight="true" outlineLevel="0" collapsed="false">
      <c r="A7" s="31"/>
      <c r="B7" s="32"/>
      <c r="C7" s="32"/>
      <c r="D7" s="33"/>
      <c r="E7" s="33"/>
      <c r="F7" s="33"/>
      <c r="G7" s="33"/>
      <c r="H7" s="34"/>
      <c r="I7" s="35"/>
      <c r="J7" s="36"/>
      <c r="K7" s="37"/>
    </row>
    <row r="8" customFormat="false" ht="13.5" hidden="false" customHeight="true" outlineLevel="0" collapsed="false">
      <c r="A8" s="6" t="s">
        <v>5</v>
      </c>
      <c r="B8" s="38" t="n">
        <v>1337.855896</v>
      </c>
      <c r="C8" s="38" t="n">
        <v>1555.80989</v>
      </c>
      <c r="D8" s="39" t="n">
        <v>1944</v>
      </c>
      <c r="E8" s="39" t="n">
        <v>2270.62208215999</v>
      </c>
      <c r="F8" s="39" t="n">
        <v>2452.35850149</v>
      </c>
      <c r="G8" s="39" t="n">
        <v>2780.58069991</v>
      </c>
      <c r="H8" s="40" t="n">
        <v>3047.320558</v>
      </c>
      <c r="I8" s="41" t="n">
        <v>3275.66543857</v>
      </c>
      <c r="J8" s="42" t="n">
        <v>3310.82182826</v>
      </c>
      <c r="K8" s="43" t="n">
        <v>2736.37</v>
      </c>
    </row>
    <row r="9" customFormat="false" ht="13.5" hidden="false" customHeight="true" outlineLevel="0" collapsed="false">
      <c r="A9" s="44" t="s">
        <v>6</v>
      </c>
      <c r="B9" s="45" t="n">
        <v>132.026</v>
      </c>
      <c r="C9" s="45" t="n">
        <v>134.534</v>
      </c>
      <c r="D9" s="46" t="n">
        <v>139</v>
      </c>
      <c r="E9" s="46" t="n">
        <v>141.464</v>
      </c>
      <c r="F9" s="46" t="n">
        <v>147.177</v>
      </c>
      <c r="G9" s="46" t="n">
        <v>146.566</v>
      </c>
      <c r="H9" s="47" t="n">
        <v>136.239</v>
      </c>
      <c r="I9" s="48" t="n">
        <v>129.954</v>
      </c>
      <c r="J9" s="48" t="n">
        <v>122.817</v>
      </c>
      <c r="K9" s="49" t="n">
        <v>117.959</v>
      </c>
    </row>
    <row r="10" customFormat="false" ht="13.5" hidden="false" customHeight="true" outlineLevel="0" collapsed="false">
      <c r="A10" s="24" t="s">
        <v>7</v>
      </c>
      <c r="B10" s="25" t="n">
        <v>14.5680176803008</v>
      </c>
      <c r="C10" s="25" t="n">
        <v>16.2912907624544</v>
      </c>
      <c r="D10" s="26" t="n">
        <v>25</v>
      </c>
      <c r="E10" s="26" t="n">
        <v>16.8</v>
      </c>
      <c r="F10" s="26" t="n">
        <v>8</v>
      </c>
      <c r="G10" s="26" t="n">
        <v>13.4</v>
      </c>
      <c r="H10" s="27" t="n">
        <v>9.59295510102021</v>
      </c>
      <c r="I10" s="50" t="n">
        <f aca="false">((I8-H8)/H8)*100</f>
        <v>7.49330030181879</v>
      </c>
      <c r="J10" s="50" t="n">
        <f aca="false">((J8-I8)/I8)*100</f>
        <v>1.07325947503808</v>
      </c>
      <c r="K10" s="51" t="n">
        <v>-17.4</v>
      </c>
    </row>
    <row r="11" customFormat="false" ht="13.5" hidden="false" customHeight="true" outlineLevel="0" collapsed="false">
      <c r="A11" s="52"/>
      <c r="B11" s="53"/>
      <c r="C11" s="53"/>
      <c r="D11" s="54"/>
      <c r="E11" s="54"/>
      <c r="F11" s="54"/>
      <c r="G11" s="54"/>
      <c r="H11" s="55"/>
      <c r="I11" s="35"/>
      <c r="J11" s="36"/>
      <c r="K11" s="37"/>
    </row>
    <row r="12" customFormat="false" ht="13.5" hidden="false" customHeight="true" outlineLevel="0" collapsed="false">
      <c r="A12" s="6" t="s">
        <v>8</v>
      </c>
      <c r="B12" s="38" t="n">
        <v>5750.887097</v>
      </c>
      <c r="C12" s="38" t="n">
        <v>6616.959419</v>
      </c>
      <c r="D12" s="39" t="n">
        <v>7094.56206322001</v>
      </c>
      <c r="E12" s="39" t="n">
        <v>7793</v>
      </c>
      <c r="F12" s="39" t="n">
        <v>8368.75850149</v>
      </c>
      <c r="G12" s="39" t="n">
        <v>8758.78069991</v>
      </c>
      <c r="H12" s="40" t="n">
        <v>9287.44087662</v>
      </c>
      <c r="I12" s="56" t="n">
        <v>9361.8</v>
      </c>
      <c r="J12" s="42" t="n">
        <f aca="false">(J4+J8)</f>
        <v>9065.61422999</v>
      </c>
      <c r="K12" s="43" t="n">
        <v>6934.87</v>
      </c>
    </row>
    <row r="13" customFormat="false" ht="13.5" hidden="false" customHeight="true" outlineLevel="0" collapsed="false">
      <c r="A13" s="31" t="s">
        <v>9</v>
      </c>
      <c r="B13" s="57" t="n">
        <v>18.956505832229</v>
      </c>
      <c r="C13" s="57" t="n">
        <v>15.0598039466258</v>
      </c>
      <c r="D13" s="58" t="n">
        <v>7</v>
      </c>
      <c r="E13" s="58" t="n">
        <v>10</v>
      </c>
      <c r="F13" s="58" t="n">
        <v>7.4</v>
      </c>
      <c r="G13" s="58" t="n">
        <v>4.7</v>
      </c>
      <c r="H13" s="34" t="n">
        <v>6.03625411728655</v>
      </c>
      <c r="I13" s="35" t="n">
        <v>0.8</v>
      </c>
      <c r="J13" s="29" t="n">
        <v>-3</v>
      </c>
      <c r="K13" s="59" t="n">
        <v>-0.235035837168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60" width="39.5"/>
    <col collapsed="false" customWidth="true" hidden="false" outlineLevel="0" max="2" min="2" style="60" width="9.12"/>
    <col collapsed="false" customWidth="false" hidden="false" outlineLevel="0" max="3" min="3" style="60" width="9"/>
    <col collapsed="false" customWidth="true" hidden="false" outlineLevel="0" max="4" min="4" style="60" width="10.13"/>
    <col collapsed="false" customWidth="false" hidden="false" outlineLevel="0" max="10" min="5" style="60" width="9"/>
    <col collapsed="false" customWidth="false" hidden="false" outlineLevel="0" max="31" min="11" style="2" width="9"/>
    <col collapsed="false" customWidth="false" hidden="false" outlineLevel="0" max="16384" min="32" style="60" width="9"/>
  </cols>
  <sheetData>
    <row r="1" s="2" customFormat="true" ht="12.75" hidden="false" customHeight="false" outlineLevel="0" collapsed="false">
      <c r="A1" s="61" t="s">
        <v>10</v>
      </c>
      <c r="B1" s="62"/>
    </row>
    <row r="2" s="2" customFormat="true" ht="13.5" hidden="false" customHeight="false" outlineLevel="0" collapsed="false">
      <c r="K2" s="4"/>
      <c r="L2" s="4"/>
      <c r="O2" s="4"/>
      <c r="P2" s="4"/>
      <c r="Q2" s="4"/>
    </row>
    <row r="3" s="2" customFormat="true" ht="13.5" hidden="false" customHeight="false" outlineLevel="0" collapsed="false">
      <c r="A3" s="6" t="s">
        <v>1</v>
      </c>
      <c r="B3" s="7" t="n">
        <v>37408</v>
      </c>
      <c r="C3" s="7" t="n">
        <v>37773</v>
      </c>
      <c r="D3" s="7" t="n">
        <v>38139</v>
      </c>
      <c r="E3" s="7" t="n">
        <v>38504</v>
      </c>
      <c r="F3" s="7" t="n">
        <v>38869</v>
      </c>
      <c r="G3" s="7" t="n">
        <v>39234</v>
      </c>
      <c r="H3" s="7" t="n">
        <v>39600</v>
      </c>
      <c r="I3" s="7" t="n">
        <v>39965</v>
      </c>
      <c r="J3" s="7" t="n">
        <v>40330</v>
      </c>
      <c r="K3" s="7" t="n">
        <v>40695</v>
      </c>
      <c r="L3" s="7" t="n">
        <v>41061</v>
      </c>
      <c r="M3" s="7" t="n">
        <v>41426</v>
      </c>
      <c r="N3" s="7" t="n">
        <v>41791</v>
      </c>
      <c r="O3" s="8" t="n">
        <v>42156</v>
      </c>
      <c r="P3" s="8" t="n">
        <v>42522</v>
      </c>
      <c r="Q3" s="63" t="n">
        <v>42887</v>
      </c>
    </row>
    <row r="4" s="2" customFormat="true" ht="12.75" hidden="false" customHeight="false" outlineLevel="0" collapsed="false">
      <c r="A4" s="11" t="s">
        <v>2</v>
      </c>
      <c r="B4" s="64" t="n">
        <v>1942.9992</v>
      </c>
      <c r="C4" s="64" t="n">
        <v>2352.337621</v>
      </c>
      <c r="D4" s="64" t="n">
        <v>2404.560348</v>
      </c>
      <c r="E4" s="65" t="n">
        <v>2884.496012</v>
      </c>
      <c r="F4" s="65" t="n">
        <v>3516.907355</v>
      </c>
      <c r="G4" s="12" t="n">
        <v>3666.705797</v>
      </c>
      <c r="H4" s="12" t="n">
        <v>4413.031201</v>
      </c>
      <c r="I4" s="12" t="n">
        <v>5061.149529</v>
      </c>
      <c r="J4" s="13" t="n">
        <v>5150.56206322001</v>
      </c>
      <c r="K4" s="13" t="n">
        <v>5522.1</v>
      </c>
      <c r="L4" s="13" t="n">
        <v>5916.4</v>
      </c>
      <c r="M4" s="13" t="n">
        <v>5978.2</v>
      </c>
      <c r="N4" s="14" t="n">
        <v>6240.12031862</v>
      </c>
      <c r="O4" s="15" t="n">
        <v>6086.1</v>
      </c>
      <c r="P4" s="15" t="n">
        <v>5754.79240173</v>
      </c>
      <c r="Q4" s="66" t="n">
        <v>4198.5</v>
      </c>
    </row>
    <row r="5" s="2" customFormat="true" ht="12.75" hidden="false" customHeight="false" outlineLevel="0" collapsed="false">
      <c r="A5" s="17" t="s">
        <v>3</v>
      </c>
      <c r="B5" s="67" t="n">
        <v>279.588</v>
      </c>
      <c r="C5" s="67" t="n">
        <v>265.06</v>
      </c>
      <c r="D5" s="67" t="n">
        <v>255.592</v>
      </c>
      <c r="E5" s="68" t="n">
        <v>276.926</v>
      </c>
      <c r="F5" s="68" t="n">
        <v>277.935</v>
      </c>
      <c r="G5" s="18" t="n">
        <v>281.074</v>
      </c>
      <c r="H5" s="18" t="n">
        <v>339.183</v>
      </c>
      <c r="I5" s="18" t="n">
        <v>352.845</v>
      </c>
      <c r="J5" s="19" t="n">
        <v>363.814</v>
      </c>
      <c r="K5" s="19" t="n">
        <v>389.947</v>
      </c>
      <c r="L5" s="19" t="n">
        <v>408.605</v>
      </c>
      <c r="M5" s="19" t="n">
        <v>436.299</v>
      </c>
      <c r="N5" s="20" t="n">
        <v>435.36</v>
      </c>
      <c r="O5" s="21" t="n">
        <v>367.9</v>
      </c>
      <c r="P5" s="22" t="n">
        <v>339.192</v>
      </c>
      <c r="Q5" s="23" t="n">
        <v>331.14</v>
      </c>
    </row>
    <row r="6" s="2" customFormat="true" ht="13.5" hidden="false" customHeight="false" outlineLevel="0" collapsed="false">
      <c r="A6" s="24" t="s">
        <v>4</v>
      </c>
      <c r="B6" s="69"/>
      <c r="C6" s="69" t="n">
        <v>21.0673489211936</v>
      </c>
      <c r="D6" s="69" t="n">
        <v>2.22003536115702</v>
      </c>
      <c r="E6" s="25" t="n">
        <v>19.9593935913976</v>
      </c>
      <c r="F6" s="25" t="n">
        <v>21.9245005147887</v>
      </c>
      <c r="G6" s="25" t="n">
        <v>4.25937981525249</v>
      </c>
      <c r="H6" s="25" t="n">
        <v>20.3541119827673</v>
      </c>
      <c r="I6" s="25" t="n">
        <v>14.6864660248297</v>
      </c>
      <c r="J6" s="26" t="n">
        <v>2</v>
      </c>
      <c r="K6" s="26" t="n">
        <v>7</v>
      </c>
      <c r="L6" s="26" t="n">
        <v>7.14019018715082</v>
      </c>
      <c r="M6" s="26" t="n">
        <v>1.04430941773214</v>
      </c>
      <c r="N6" s="27" t="n">
        <v>4.38195018514711</v>
      </c>
      <c r="O6" s="28" t="n">
        <v>-2.5</v>
      </c>
      <c r="P6" s="29" t="n">
        <v>-5.4</v>
      </c>
      <c r="Q6" s="30" t="n">
        <v>-27.043</v>
      </c>
    </row>
    <row r="7" s="2" customFormat="true" ht="13.5" hidden="false" customHeight="false" outlineLevel="0" collapsed="false">
      <c r="A7" s="31"/>
      <c r="B7" s="70"/>
      <c r="C7" s="70"/>
      <c r="D7" s="70"/>
      <c r="E7" s="71"/>
      <c r="F7" s="71"/>
      <c r="G7" s="32"/>
      <c r="H7" s="32"/>
      <c r="I7" s="32"/>
      <c r="J7" s="33"/>
      <c r="K7" s="33"/>
      <c r="L7" s="33"/>
      <c r="M7" s="33"/>
      <c r="N7" s="34"/>
      <c r="O7" s="35"/>
      <c r="P7" s="72"/>
      <c r="Q7" s="73"/>
    </row>
    <row r="8" s="2" customFormat="true" ht="13.5" hidden="false" customHeight="false" outlineLevel="0" collapsed="false">
      <c r="A8" s="6" t="s">
        <v>5</v>
      </c>
      <c r="B8" s="74" t="n">
        <v>560.832746</v>
      </c>
      <c r="C8" s="74" t="n">
        <v>696.002301</v>
      </c>
      <c r="D8" s="74" t="n">
        <v>806.28165</v>
      </c>
      <c r="E8" s="75" t="n">
        <v>954.168996</v>
      </c>
      <c r="F8" s="75" t="n">
        <v>1081.881672</v>
      </c>
      <c r="G8" s="38" t="n">
        <v>1167.739412</v>
      </c>
      <c r="H8" s="38" t="n">
        <v>1337.855896</v>
      </c>
      <c r="I8" s="38" t="n">
        <v>1555.80989</v>
      </c>
      <c r="J8" s="39" t="n">
        <v>1944</v>
      </c>
      <c r="K8" s="39" t="n">
        <v>2270.62208215999</v>
      </c>
      <c r="L8" s="39" t="n">
        <v>2452.35850149</v>
      </c>
      <c r="M8" s="39" t="n">
        <v>2780.58069991</v>
      </c>
      <c r="N8" s="40" t="n">
        <v>3047.320558</v>
      </c>
      <c r="O8" s="41" t="n">
        <v>3275.66543857</v>
      </c>
      <c r="P8" s="41" t="n">
        <v>3310.82182826</v>
      </c>
      <c r="Q8" s="76" t="n">
        <v>2736.37</v>
      </c>
    </row>
    <row r="9" s="2" customFormat="true" ht="12.75" hidden="false" customHeight="false" outlineLevel="0" collapsed="false">
      <c r="A9" s="44" t="s">
        <v>6</v>
      </c>
      <c r="B9" s="77" t="n">
        <v>121.275</v>
      </c>
      <c r="C9" s="77" t="n">
        <v>124.083</v>
      </c>
      <c r="D9" s="77" t="n">
        <v>128.105</v>
      </c>
      <c r="E9" s="45" t="n">
        <v>136.005</v>
      </c>
      <c r="F9" s="45" t="n">
        <v>131.602</v>
      </c>
      <c r="G9" s="45" t="n">
        <v>130.863</v>
      </c>
      <c r="H9" s="45" t="n">
        <v>132.026</v>
      </c>
      <c r="I9" s="45" t="n">
        <v>134.534</v>
      </c>
      <c r="J9" s="46" t="n">
        <v>139</v>
      </c>
      <c r="K9" s="46" t="n">
        <v>141.464</v>
      </c>
      <c r="L9" s="46" t="n">
        <v>147.177</v>
      </c>
      <c r="M9" s="46" t="n">
        <v>146.566</v>
      </c>
      <c r="N9" s="47" t="n">
        <v>136.239</v>
      </c>
      <c r="O9" s="48" t="n">
        <v>129.954</v>
      </c>
      <c r="P9" s="48" t="n">
        <v>122.817</v>
      </c>
      <c r="Q9" s="49" t="n">
        <v>117.959</v>
      </c>
    </row>
    <row r="10" s="2" customFormat="true" ht="13.5" hidden="false" customHeight="false" outlineLevel="0" collapsed="false">
      <c r="A10" s="24" t="s">
        <v>7</v>
      </c>
      <c r="B10" s="69"/>
      <c r="C10" s="69" t="n">
        <v>24.101580366707</v>
      </c>
      <c r="D10" s="69" t="n">
        <v>15.8446816686602</v>
      </c>
      <c r="E10" s="25" t="n">
        <v>18.3418965320617</v>
      </c>
      <c r="F10" s="25" t="n">
        <v>13.3847019275818</v>
      </c>
      <c r="G10" s="25" t="n">
        <v>7.93596399884293</v>
      </c>
      <c r="H10" s="25" t="n">
        <v>14.5680176803008</v>
      </c>
      <c r="I10" s="25" t="n">
        <v>16.2912907624544</v>
      </c>
      <c r="J10" s="26" t="n">
        <v>25</v>
      </c>
      <c r="K10" s="26" t="n">
        <v>16.8</v>
      </c>
      <c r="L10" s="26" t="n">
        <v>8</v>
      </c>
      <c r="M10" s="26" t="n">
        <v>13.4</v>
      </c>
      <c r="N10" s="27" t="n">
        <v>9.59295510102021</v>
      </c>
      <c r="O10" s="50" t="n">
        <f aca="false">((O8-N8)/N8)*100</f>
        <v>7.49330030181879</v>
      </c>
      <c r="P10" s="50" t="n">
        <f aca="false">((P8-O8)/O8)*100</f>
        <v>1.07325947503808</v>
      </c>
      <c r="Q10" s="51" t="n">
        <v>-17.4</v>
      </c>
    </row>
    <row r="11" s="2" customFormat="true" ht="13.5" hidden="false" customHeight="false" outlineLevel="0" collapsed="false">
      <c r="A11" s="52"/>
      <c r="B11" s="70"/>
      <c r="C11" s="70"/>
      <c r="D11" s="70"/>
      <c r="E11" s="71"/>
      <c r="F11" s="71"/>
      <c r="G11" s="53"/>
      <c r="H11" s="53"/>
      <c r="I11" s="53"/>
      <c r="J11" s="54"/>
      <c r="K11" s="54"/>
      <c r="L11" s="54"/>
      <c r="M11" s="54"/>
      <c r="N11" s="55"/>
      <c r="O11" s="35"/>
      <c r="P11" s="72"/>
      <c r="Q11" s="73"/>
    </row>
    <row r="12" s="2" customFormat="true" ht="13.5" hidden="false" customHeight="false" outlineLevel="0" collapsed="false">
      <c r="A12" s="6" t="s">
        <v>8</v>
      </c>
      <c r="B12" s="74" t="n">
        <v>2503.831946</v>
      </c>
      <c r="C12" s="74" t="n">
        <v>3048.339922</v>
      </c>
      <c r="D12" s="74" t="n">
        <v>3210.841998</v>
      </c>
      <c r="E12" s="75" t="n">
        <v>3838.665008</v>
      </c>
      <c r="F12" s="75" t="n">
        <v>4598.789027</v>
      </c>
      <c r="G12" s="38" t="n">
        <v>4834.445209</v>
      </c>
      <c r="H12" s="38" t="n">
        <v>5750.887097</v>
      </c>
      <c r="I12" s="38" t="n">
        <v>6616.959419</v>
      </c>
      <c r="J12" s="39" t="n">
        <v>7094.56206322001</v>
      </c>
      <c r="K12" s="39" t="n">
        <v>7793</v>
      </c>
      <c r="L12" s="39" t="n">
        <v>8368.75850149</v>
      </c>
      <c r="M12" s="39" t="n">
        <v>8758.78069991</v>
      </c>
      <c r="N12" s="40" t="n">
        <v>9287.44087662</v>
      </c>
      <c r="O12" s="56" t="n">
        <v>9361.8</v>
      </c>
      <c r="P12" s="41" t="n">
        <f aca="false">(P4+P8)</f>
        <v>9065.61422999</v>
      </c>
      <c r="Q12" s="76" t="n">
        <v>6934.87</v>
      </c>
    </row>
    <row r="13" s="2" customFormat="true" ht="13.5" hidden="false" customHeight="false" outlineLevel="0" collapsed="false">
      <c r="A13" s="31" t="s">
        <v>9</v>
      </c>
      <c r="B13" s="70"/>
      <c r="C13" s="70" t="n">
        <v>21.7469857300079</v>
      </c>
      <c r="D13" s="70" t="n">
        <v>5.33083842872034</v>
      </c>
      <c r="E13" s="25" t="n">
        <v>19.5532203201236</v>
      </c>
      <c r="F13" s="25" t="n">
        <v>19.8017804996231</v>
      </c>
      <c r="G13" s="57" t="n">
        <v>5.12430947835259</v>
      </c>
      <c r="H13" s="57" t="n">
        <v>18.956505832229</v>
      </c>
      <c r="I13" s="57" t="n">
        <v>15.0598039466258</v>
      </c>
      <c r="J13" s="58" t="n">
        <v>7</v>
      </c>
      <c r="K13" s="58" t="n">
        <v>10</v>
      </c>
      <c r="L13" s="58" t="n">
        <v>7.4</v>
      </c>
      <c r="M13" s="58" t="n">
        <v>4.7</v>
      </c>
      <c r="N13" s="34" t="n">
        <v>6.03625411728655</v>
      </c>
      <c r="O13" s="35" t="n">
        <v>0.8</v>
      </c>
      <c r="P13" s="78" t="n">
        <v>-3</v>
      </c>
      <c r="Q13" s="79" t="n">
        <v>-0.235035837168239</v>
      </c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land Reven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2:54:35Z</dcterms:created>
  <dc:creator>Michael O'Connor</dc:creator>
  <dc:description/>
  <dc:language>en-US</dc:language>
  <cp:lastModifiedBy>Michael O'Connor</cp:lastModifiedBy>
  <cp:lastPrinted>2016-10-27T02:41:29Z</cp:lastPrinted>
  <dcterms:modified xsi:type="dcterms:W3CDTF">2017-11-30T2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