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Charts" sheetId="2" state="visible" r:id="rId3"/>
    <sheet name="Petrol Prices" sheetId="3" state="visible" r:id="rId4"/>
    <sheet name="Diesel Prices" sheetId="4" state="visible" r:id="rId5"/>
    <sheet name="Gas Prices" sheetId="5" state="visible" r:id="rId6"/>
    <sheet name="Residential Electricity Costs" sheetId="6" state="visible" r:id="rId7"/>
    <sheet name="Industrial Electricity Costs" sheetId="7" state="visible" r:id="rId8"/>
    <sheet name="Oil Products Consumption" sheetId="8" state="visible" r:id="rId9"/>
    <sheet name="Gas Consumption" sheetId="9" state="visible" r:id="rId10"/>
    <sheet name="Electricity Consumption" sheetId="10" state="visible" r:id="rId11"/>
  </sheets>
  <definedNames>
    <definedName function="false" hidden="false" name="g1data" vbProcedure="false">OFFSET(Charts!$BN$6,0,0,Charts!$BG$40)</definedName>
    <definedName function="false" hidden="false" name="g1name" vbProcedure="false">OFFSET(Charts!$BG$6,0,0,Charts!$BG$40)</definedName>
    <definedName function="false" hidden="false" name="g2data" vbProcedure="false">OFFSET(Charts!$BO$6,0,0,Charts!$BH$40)</definedName>
    <definedName function="false" hidden="false" name="g2name" vbProcedure="false">OFFSET(Charts!$BH$6,0,0,Charts!$BH$40)</definedName>
    <definedName function="false" hidden="false" name="g3data" vbProcedure="false">OFFSET(Charts!$BP$6,0,0,Charts!$BI$40)</definedName>
    <definedName function="false" hidden="false" name="g3name" vbProcedure="false">OFFSET(Charts!$BI$6,0,0,Charts!$BI$40,1)</definedName>
    <definedName function="false" hidden="false" name="g4data" vbProcedure="false">OFFSET(Charts!$BQ$7,0,0,Charts!$BJ$40)</definedName>
    <definedName function="false" hidden="false" name="g4name" vbProcedure="false">OFFSET(Charts!$BJ$7,0,0,Charts!$BJ$40)</definedName>
    <definedName function="false" hidden="false" name="g5data" vbProcedure="false">OFFSET(Charts!$BR$7,0,0,Charts!$BK$40)</definedName>
    <definedName function="false" hidden="false" name="g5name" vbProcedure="false">OFFSET(Charts!$BK$7,0,0,Charts!$BK$40)</definedName>
    <definedName function="false" hidden="false" name="g6data" vbProcedure="false">OFFSET(Charts!$BS$7,0,0,Charts!$BL$40)</definedName>
    <definedName function="false" hidden="false" name="g6name" vbProcedure="false">OFFSET(Charts!$BL$7,0,0,Charts!$BL$40)</definedName>
    <definedName function="false" hidden="false" name="g7data" vbProcedure="false">OFFSET(Charts!$BT$7,0,0,Charts!$BM$40)</definedName>
    <definedName function="false" hidden="false" name="g7name" vbProcedure="false">OFFSET(Charts!$BM$7,0,0,Charts!$BM$40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9" uniqueCount="107">
  <si>
    <t xml:space="preserve">International Comparisons</t>
  </si>
  <si>
    <t xml:space="preserve">Produced by
Energy and Building Trends 
Ministry of Business, Innovation and Employment</t>
  </si>
  <si>
    <t xml:space="preserve">energyinfo@med.govt.nz</t>
  </si>
  <si>
    <t xml:space="preserve">Chart tool</t>
  </si>
  <si>
    <t xml:space="preserve">A tool that allows comparison between countries by selected year</t>
  </si>
  <si>
    <t xml:space="preserve">Prices on a Purchasing Power Parity (PPP) basis</t>
  </si>
  <si>
    <t xml:space="preserve">Petrol Prices</t>
  </si>
  <si>
    <t xml:space="preserve">Premium unleaded 95 RON (US cents/litre)</t>
  </si>
  <si>
    <t xml:space="preserve">Diesel Prices</t>
  </si>
  <si>
    <t xml:space="preserve">Diesel (US cents/litre)</t>
  </si>
  <si>
    <t xml:space="preserve">Gas Prices</t>
  </si>
  <si>
    <t xml:space="preserve">Natural Gas (US$/GJ)</t>
  </si>
  <si>
    <t xml:space="preserve">Residential Electricity Costs</t>
  </si>
  <si>
    <t xml:space="preserve">Electricity (US$/MWh)</t>
  </si>
  <si>
    <t xml:space="preserve">Industrial Electricity Costs</t>
  </si>
  <si>
    <t xml:space="preserve">Oil Products Consumption</t>
  </si>
  <si>
    <t xml:space="preserve">Average consumption (tonnes per person)</t>
  </si>
  <si>
    <t xml:space="preserve">Gas Consumption</t>
  </si>
  <si>
    <t xml:space="preserve">Average consumption (m3 per person)</t>
  </si>
  <si>
    <t xml:space="preserve">Electricity Consumption</t>
  </si>
  <si>
    <t xml:space="preserve">Average consumption (kWh per person)</t>
  </si>
  <si>
    <t xml:space="preserve">Notes:</t>
  </si>
  <si>
    <t xml:space="preserve">All data in this workbook are sourced from the International Energy Agency's Energy Prices and Taxes Publication (2015 Q2 edition)</t>
  </si>
  <si>
    <t xml:space="preserve">New Zealand's updated residential and industrial electricity cost data is now available from the IEA. These tables now include electricity cost comparisons.</t>
  </si>
  <si>
    <t xml:space="preserve">Year</t>
  </si>
  <si>
    <t xml:space="preserve">&lt;- Select year from drop down menu</t>
  </si>
  <si>
    <t xml:space="preserve">Data behind charts to the right:</t>
  </si>
  <si>
    <t xml:space="preserve">Country</t>
  </si>
  <si>
    <t xml:space="preserve">Graph data sorting by rank</t>
  </si>
  <si>
    <t xml:space="preserve">US cents per litre (PPP)</t>
  </si>
  <si>
    <t xml:space="preserve">USD per GJ (PPP)</t>
  </si>
  <si>
    <t xml:space="preserve">USD per MWh (PPP)</t>
  </si>
  <si>
    <t xml:space="preserve">Tonnes per person</t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perscript"/>
        <sz val="11"/>
        <color rgb="FF000000"/>
        <rFont val="Calibri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 per person</t>
    </r>
  </si>
  <si>
    <t xml:space="preserve">kWh per person</t>
  </si>
  <si>
    <t xml:space="preserve">OECD Average</t>
  </si>
  <si>
    <t xml:space="preserve">Australia</t>
  </si>
  <si>
    <t xml:space="preserve">Austria</t>
  </si>
  <si>
    <t xml:space="preserve">Belgium</t>
  </si>
  <si>
    <t xml:space="preserve">Canada</t>
  </si>
  <si>
    <t xml:space="preserve">Chile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srael</t>
  </si>
  <si>
    <t xml:space="preserve">Italy</t>
  </si>
  <si>
    <t xml:space="preserve">Japan</t>
  </si>
  <si>
    <t xml:space="preserve">Korea</t>
  </si>
  <si>
    <t xml:space="preserve">Luxembourg</t>
  </si>
  <si>
    <t xml:space="preserve">Mexico</t>
  </si>
  <si>
    <t xml:space="preserve">Netherlands</t>
  </si>
  <si>
    <t xml:space="preserve">*New Zealand</t>
  </si>
  <si>
    <t xml:space="preserve">Norway</t>
  </si>
  <si>
    <t xml:space="preserve">Poland</t>
  </si>
  <si>
    <t xml:space="preserve">Portugal</t>
  </si>
  <si>
    <t xml:space="preserve">Slovak Republic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United States</t>
  </si>
  <si>
    <t xml:space="preserve">.. - Not available</t>
  </si>
  <si>
    <t xml:space="preserve">x - Not applicable</t>
  </si>
  <si>
    <t xml:space="preserve">c - Confidential</t>
  </si>
  <si>
    <t xml:space="preserve">Return to contents</t>
  </si>
  <si>
    <t xml:space="preserve">Premium Petrol Prices &amp; Taxes</t>
  </si>
  <si>
    <t xml:space="preserve"> Year</t>
  </si>
  <si>
    <t xml:space="preserve">Units</t>
  </si>
  <si>
    <t xml:space="preserve">Premium unleaded 95 RON (litre)</t>
  </si>
  <si>
    <t xml:space="preserve">US cents/litre (PPP)</t>
  </si>
  <si>
    <t xml:space="preserve">OECD Total</t>
  </si>
  <si>
    <t xml:space="preserve">Total price (USD/unit using PPP)</t>
  </si>
  <si>
    <t xml:space="preserve">..</t>
  </si>
  <si>
    <t xml:space="preserve">New Zealand</t>
  </si>
  <si>
    <t xml:space="preserve">Total Tax (USD/unit using PPP)</t>
  </si>
  <si>
    <t xml:space="preserve">Source: International Energy Agency's Energy Prices and Taxes (2015 Q2 edition) publication</t>
  </si>
  <si>
    <t xml:space="preserve">Annual Diesel Prices &amp; Taxes</t>
  </si>
  <si>
    <t xml:space="preserve">Automotive Diesel (litre)</t>
  </si>
  <si>
    <t xml:space="preserve">US cents / litre(PPP)</t>
  </si>
  <si>
    <t xml:space="preserve">Natural Gas Prices and Taxes</t>
  </si>
  <si>
    <t xml:space="preserve">Natural gas (MWh)</t>
  </si>
  <si>
    <t xml:space="preserve">US$/GJ (PPP)</t>
  </si>
  <si>
    <t xml:space="preserve">x</t>
  </si>
  <si>
    <t xml:space="preserve">c</t>
  </si>
  <si>
    <t xml:space="preserve">Residential Electricity Costs* and Taxes</t>
  </si>
  <si>
    <t xml:space="preserve">Electricity (MWh)</t>
  </si>
  <si>
    <t xml:space="preserve">US$/MWh (PPP)</t>
  </si>
  <si>
    <t xml:space="preserve">Total cost (USD/unit using PPP)</t>
  </si>
  <si>
    <t xml:space="preserve">* - The International Energy Agency refers to this as the "price", while the Ministry refers to this as the "cost per unit" as it is a measure of what was actually paid relative to the quantity of electricity consumed.</t>
  </si>
  <si>
    <t xml:space="preserve">Industrial Electricity Costs*</t>
  </si>
  <si>
    <t xml:space="preserve">Annual energy consumption</t>
  </si>
  <si>
    <t xml:space="preserve">Oil Products</t>
  </si>
  <si>
    <t xml:space="preserve">Average consumption</t>
  </si>
  <si>
    <t xml:space="preserve">Iceland</t>
  </si>
  <si>
    <t xml:space="preserve">Note:</t>
  </si>
  <si>
    <t xml:space="preserve">Average consumption numbers are calculated from U.S. Census Bureau data on international population.</t>
  </si>
  <si>
    <t xml:space="preserve">Gas</t>
  </si>
  <si>
    <t xml:space="preserve">m3 per person</t>
  </si>
  <si>
    <t xml:space="preserve">Electricit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_-* #,##0_-;\-* #,##0_-;_-* \-??_-;_-@_-"/>
    <numFmt numFmtId="167" formatCode="_(* #,##0.00_);_(* \(#,##0.00\);_(* \-??_);_(@_)"/>
    <numFmt numFmtId="168" formatCode="General"/>
    <numFmt numFmtId="169" formatCode="0.0"/>
    <numFmt numFmtId="170" formatCode="_(* #,##0_);_(* \(#,##0\);_(* \-??_);_(@_)"/>
    <numFmt numFmtId="171" formatCode="@"/>
    <numFmt numFmtId="172" formatCode="#,##0"/>
    <numFmt numFmtId="173" formatCode="#,##0.00_ ;\-#,##0.00\ "/>
    <numFmt numFmtId="174" formatCode="_(* #,##0.0_);_(* \(#,##0.0\);_(* \-??_);_(@_)"/>
    <numFmt numFmtId="175" formatCode="#,##0_ ;\-#,##0\ "/>
  </numFmts>
  <fonts count="29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18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u val="single"/>
      <sz val="11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b val="true"/>
      <sz val="11"/>
      <name val="Calibri"/>
      <family val="2"/>
      <charset val="1"/>
    </font>
    <font>
      <i val="true"/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1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8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0070C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_TAB7P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2F2F2"/>
      <rgbColor rgb="FFCCFFFF"/>
      <rgbColor rgb="FF660066"/>
      <rgbColor rgb="FFD99694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BBB59"/>
      <rgbColor rgb="FFFFCC00"/>
      <rgbColor rgb="FFF79646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tail Premium Petrol Prices in OECD Countries for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Charts!$C$4</c:f>
              <c:strCache>
                <c:ptCount val="1"/>
                <c:pt idx="0">
                  <c:v>Retail Premium Petrol Prices in OECD Countries for 2013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G$6:$BG$38</c:f>
              <c:strCache>
                <c:ptCount val="33"/>
                <c:pt idx="0">
                  <c:v>OECD Average</c:v>
                </c:pt>
                <c:pt idx="1">
                  <c:v>United States</c:v>
                </c:pt>
                <c:pt idx="2">
                  <c:v>Australia</c:v>
                </c:pt>
                <c:pt idx="3">
                  <c:v>Canada</c:v>
                </c:pt>
                <c:pt idx="4">
                  <c:v>Switzerland</c:v>
                </c:pt>
                <c:pt idx="5">
                  <c:v>Luxembourg</c:v>
                </c:pt>
                <c:pt idx="6">
                  <c:v>Mexico</c:v>
                </c:pt>
                <c:pt idx="7">
                  <c:v>*New Zealand</c:v>
                </c:pt>
                <c:pt idx="8">
                  <c:v>Norway</c:v>
                </c:pt>
                <c:pt idx="9">
                  <c:v>Sweden</c:v>
                </c:pt>
                <c:pt idx="10">
                  <c:v>Denmark</c:v>
                </c:pt>
                <c:pt idx="11">
                  <c:v>Austria</c:v>
                </c:pt>
                <c:pt idx="12">
                  <c:v>Finland</c:v>
                </c:pt>
                <c:pt idx="13">
                  <c:v>France</c:v>
                </c:pt>
                <c:pt idx="14">
                  <c:v>Israel</c:v>
                </c:pt>
                <c:pt idx="15">
                  <c:v>Ireland</c:v>
                </c:pt>
                <c:pt idx="16">
                  <c:v>United Kingdom</c:v>
                </c:pt>
                <c:pt idx="17">
                  <c:v>Belgium</c:v>
                </c:pt>
                <c:pt idx="18">
                  <c:v>Germany</c:v>
                </c:pt>
                <c:pt idx="19">
                  <c:v>Netherlands</c:v>
                </c:pt>
                <c:pt idx="20">
                  <c:v>Spain</c:v>
                </c:pt>
                <c:pt idx="21">
                  <c:v>Chile</c:v>
                </c:pt>
                <c:pt idx="22">
                  <c:v>Italy</c:v>
                </c:pt>
                <c:pt idx="23">
                  <c:v>Estonia</c:v>
                </c:pt>
                <c:pt idx="24">
                  <c:v>Slovenia</c:v>
                </c:pt>
                <c:pt idx="25">
                  <c:v>Korea</c:v>
                </c:pt>
                <c:pt idx="26">
                  <c:v>Greece</c:v>
                </c:pt>
                <c:pt idx="27">
                  <c:v>Portugal</c:v>
                </c:pt>
                <c:pt idx="28">
                  <c:v>Czech Republic</c:v>
                </c:pt>
                <c:pt idx="29">
                  <c:v>Slovak Republic</c:v>
                </c:pt>
                <c:pt idx="30">
                  <c:v>Poland</c:v>
                </c:pt>
                <c:pt idx="31">
                  <c:v>Hungary</c:v>
                </c:pt>
                <c:pt idx="32">
                  <c:v>Turkey</c:v>
                </c:pt>
              </c:strCache>
            </c:strRef>
          </c:cat>
          <c:val>
            <c:numRef>
              <c:f>Charts!$BN$6:$BN$38</c:f>
              <c:numCache>
                <c:formatCode>General</c:formatCode>
                <c:ptCount val="33"/>
                <c:pt idx="0">
                  <c:v>122.9</c:v>
                </c:pt>
                <c:pt idx="1">
                  <c:v>96.8</c:v>
                </c:pt>
                <c:pt idx="2">
                  <c:v>102.6</c:v>
                </c:pt>
                <c:pt idx="3">
                  <c:v>112.7</c:v>
                </c:pt>
                <c:pt idx="4">
                  <c:v>128.6</c:v>
                </c:pt>
                <c:pt idx="5">
                  <c:v>145.8</c:v>
                </c:pt>
                <c:pt idx="6">
                  <c:v>149.2</c:v>
                </c:pt>
                <c:pt idx="7">
                  <c:v>151.5</c:v>
                </c:pt>
                <c:pt idx="8">
                  <c:v>160</c:v>
                </c:pt>
                <c:pt idx="9">
                  <c:v>163.1</c:v>
                </c:pt>
                <c:pt idx="10">
                  <c:v>164.7</c:v>
                </c:pt>
                <c:pt idx="11">
                  <c:v>164.9</c:v>
                </c:pt>
                <c:pt idx="12">
                  <c:v>175.1</c:v>
                </c:pt>
                <c:pt idx="13">
                  <c:v>180.1</c:v>
                </c:pt>
                <c:pt idx="14">
                  <c:v>190.7</c:v>
                </c:pt>
                <c:pt idx="15">
                  <c:v>191.1</c:v>
                </c:pt>
                <c:pt idx="16">
                  <c:v>192</c:v>
                </c:pt>
                <c:pt idx="17">
                  <c:v>194.2</c:v>
                </c:pt>
                <c:pt idx="18">
                  <c:v>201.3</c:v>
                </c:pt>
                <c:pt idx="19">
                  <c:v>209.5</c:v>
                </c:pt>
                <c:pt idx="20">
                  <c:v>210.5</c:v>
                </c:pt>
                <c:pt idx="21">
                  <c:v>225.8</c:v>
                </c:pt>
                <c:pt idx="22">
                  <c:v>229.5</c:v>
                </c:pt>
                <c:pt idx="23">
                  <c:v>238.2</c:v>
                </c:pt>
                <c:pt idx="24">
                  <c:v>244.6</c:v>
                </c:pt>
                <c:pt idx="25">
                  <c:v>257.6</c:v>
                </c:pt>
                <c:pt idx="26">
                  <c:v>260</c:v>
                </c:pt>
                <c:pt idx="27">
                  <c:v>268.2</c:v>
                </c:pt>
                <c:pt idx="28">
                  <c:v>270.1</c:v>
                </c:pt>
                <c:pt idx="29">
                  <c:v>293.4</c:v>
                </c:pt>
                <c:pt idx="30">
                  <c:v>300.7</c:v>
                </c:pt>
                <c:pt idx="31">
                  <c:v>322.9</c:v>
                </c:pt>
                <c:pt idx="32">
                  <c:v>430.3</c:v>
                </c:pt>
              </c:numCache>
            </c:numRef>
          </c:val>
        </c:ser>
        <c:gapWidth val="150"/>
        <c:overlap val="0"/>
        <c:axId val="67996881"/>
        <c:axId val="81047029"/>
      </c:barChart>
      <c:catAx>
        <c:axId val="6799688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47029"/>
        <c:crosses val="autoZero"/>
        <c:auto val="1"/>
        <c:lblAlgn val="ctr"/>
        <c:lblOffset val="100"/>
        <c:noMultiLvlLbl val="0"/>
      </c:catAx>
      <c:valAx>
        <c:axId val="8104702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S cents per litre (PP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96881"/>
        <c:crosses val="autoZero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2f2f2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idential Natural Gas Prices in OECD Countries for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Charts!$D$4</c:f>
              <c:strCache>
                <c:ptCount val="1"/>
                <c:pt idx="0">
                  <c:v>Residential Natural Gas Prices in OECD Countries for 2013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H$6:$BH$36</c:f>
              <c:strCache>
                <c:ptCount val="31"/>
                <c:pt idx="0">
                  <c:v>OECD Average</c:v>
                </c:pt>
                <c:pt idx="1">
                  <c:v>Canada</c:v>
                </c:pt>
                <c:pt idx="2">
                  <c:v>United States</c:v>
                </c:pt>
                <c:pt idx="3">
                  <c:v>Finland</c:v>
                </c:pt>
                <c:pt idx="4">
                  <c:v>Mexico</c:v>
                </c:pt>
                <c:pt idx="5">
                  <c:v>Luxembourg</c:v>
                </c:pt>
                <c:pt idx="6">
                  <c:v>United Kingdom</c:v>
                </c:pt>
                <c:pt idx="7">
                  <c:v>Switzerland</c:v>
                </c:pt>
                <c:pt idx="8">
                  <c:v>Belgium</c:v>
                </c:pt>
                <c:pt idx="9">
                  <c:v>France</c:v>
                </c:pt>
                <c:pt idx="10">
                  <c:v>Austria</c:v>
                </c:pt>
                <c:pt idx="11">
                  <c:v>Ireland</c:v>
                </c:pt>
                <c:pt idx="12">
                  <c:v>Estonia</c:v>
                </c:pt>
                <c:pt idx="13">
                  <c:v>Germany</c:v>
                </c:pt>
                <c:pt idx="14">
                  <c:v>Netherlands</c:v>
                </c:pt>
                <c:pt idx="15">
                  <c:v>Denmark</c:v>
                </c:pt>
                <c:pt idx="16">
                  <c:v>*New Zealand</c:v>
                </c:pt>
                <c:pt idx="17">
                  <c:v>Korea</c:v>
                </c:pt>
                <c:pt idx="18">
                  <c:v>Hungary</c:v>
                </c:pt>
                <c:pt idx="19">
                  <c:v>Slovak Republic</c:v>
                </c:pt>
                <c:pt idx="20">
                  <c:v>Slovenia</c:v>
                </c:pt>
                <c:pt idx="21">
                  <c:v>Poland</c:v>
                </c:pt>
                <c:pt idx="22">
                  <c:v>Spain</c:v>
                </c:pt>
                <c:pt idx="23">
                  <c:v>Sweden</c:v>
                </c:pt>
                <c:pt idx="24">
                  <c:v>Czech Republic</c:v>
                </c:pt>
                <c:pt idx="25">
                  <c:v>Portugal</c:v>
                </c:pt>
                <c:pt idx="26">
                  <c:v>Chile</c:v>
                </c:pt>
                <c:pt idx="27">
                  <c:v>Greece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Charts!$BO$6:$BO$36</c:f>
              <c:numCache>
                <c:formatCode>General</c:formatCode>
                <c:ptCount val="31"/>
                <c:pt idx="0">
                  <c:v>16.4416666666667</c:v>
                </c:pt>
                <c:pt idx="1">
                  <c:v>7.83611111111111</c:v>
                </c:pt>
                <c:pt idx="2">
                  <c:v>9.45833333333333</c:v>
                </c:pt>
                <c:pt idx="3">
                  <c:v>15.0416666666667</c:v>
                </c:pt>
                <c:pt idx="4">
                  <c:v>15.5</c:v>
                </c:pt>
                <c:pt idx="5">
                  <c:v>17.9694444444444</c:v>
                </c:pt>
                <c:pt idx="6">
                  <c:v>19.6444444444444</c:v>
                </c:pt>
                <c:pt idx="7">
                  <c:v>20.35</c:v>
                </c:pt>
                <c:pt idx="8">
                  <c:v>22.1166666666667</c:v>
                </c:pt>
                <c:pt idx="9">
                  <c:v>22.3083333333333</c:v>
                </c:pt>
                <c:pt idx="10">
                  <c:v>23.4583333333333</c:v>
                </c:pt>
                <c:pt idx="11">
                  <c:v>25.1777777777778</c:v>
                </c:pt>
                <c:pt idx="12">
                  <c:v>25.25</c:v>
                </c:pt>
                <c:pt idx="13">
                  <c:v>25.3388888888889</c:v>
                </c:pt>
                <c:pt idx="14">
                  <c:v>26.2694444444444</c:v>
                </c:pt>
                <c:pt idx="15">
                  <c:v>26.5361111111111</c:v>
                </c:pt>
                <c:pt idx="16">
                  <c:v>27.0416666666667</c:v>
                </c:pt>
                <c:pt idx="17">
                  <c:v>27.25</c:v>
                </c:pt>
                <c:pt idx="18">
                  <c:v>28.1027777777778</c:v>
                </c:pt>
                <c:pt idx="19">
                  <c:v>29.0972222222222</c:v>
                </c:pt>
                <c:pt idx="20">
                  <c:v>32.0611111111111</c:v>
                </c:pt>
                <c:pt idx="21">
                  <c:v>33.1055555555556</c:v>
                </c:pt>
                <c:pt idx="22">
                  <c:v>33.3055555555556</c:v>
                </c:pt>
                <c:pt idx="23">
                  <c:v>34.0972222222222</c:v>
                </c:pt>
                <c:pt idx="24">
                  <c:v>34.2888888888889</c:v>
                </c:pt>
                <c:pt idx="25">
                  <c:v>40.6888888888889</c:v>
                </c:pt>
                <c:pt idx="26">
                  <c:v>44.2611111111111</c:v>
                </c:pt>
                <c:pt idx="27">
                  <c:v>49.0694444444444</c:v>
                </c:pt>
              </c:numCache>
            </c:numRef>
          </c:val>
        </c:ser>
        <c:gapWidth val="150"/>
        <c:overlap val="0"/>
        <c:axId val="1762324"/>
        <c:axId val="56953072"/>
      </c:barChart>
      <c:catAx>
        <c:axId val="1762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53072"/>
        <c:crosses val="autoZero"/>
        <c:auto val="1"/>
        <c:lblAlgn val="ctr"/>
        <c:lblOffset val="100"/>
        <c:noMultiLvlLbl val="0"/>
      </c:catAx>
      <c:valAx>
        <c:axId val="5695307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SD per GJ (PP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2324"/>
        <c:crosses val="autoZero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2f2f2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tail Diesel Prices in OECD Countries for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Charts!$F$4</c:f>
              <c:strCache>
                <c:ptCount val="1"/>
                <c:pt idx="0">
                  <c:v>Retail Diesel Prices in OECD Countries for 20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J$6:$BJ$38</c:f>
              <c:strCache>
                <c:ptCount val="33"/>
                <c:pt idx="0">
                  <c:v>OECD Average</c:v>
                </c:pt>
                <c:pt idx="1">
                  <c:v>Australia</c:v>
                </c:pt>
                <c:pt idx="2">
                  <c:v>*New Zealand</c:v>
                </c:pt>
                <c:pt idx="3">
                  <c:v>Canada</c:v>
                </c:pt>
                <c:pt idx="4">
                  <c:v>United States</c:v>
                </c:pt>
                <c:pt idx="5">
                  <c:v>Japan</c:v>
                </c:pt>
                <c:pt idx="6">
                  <c:v>Luxembourg</c:v>
                </c:pt>
                <c:pt idx="7">
                  <c:v>Switzerland</c:v>
                </c:pt>
                <c:pt idx="8">
                  <c:v>Norway</c:v>
                </c:pt>
                <c:pt idx="9">
                  <c:v>Mexico</c:v>
                </c:pt>
                <c:pt idx="10">
                  <c:v>Denmark</c:v>
                </c:pt>
                <c:pt idx="11">
                  <c:v>France</c:v>
                </c:pt>
                <c:pt idx="12">
                  <c:v>Austria</c:v>
                </c:pt>
                <c:pt idx="13">
                  <c:v>Finland</c:v>
                </c:pt>
                <c:pt idx="14">
                  <c:v>Sweden</c:v>
                </c:pt>
                <c:pt idx="15">
                  <c:v>Netherlands</c:v>
                </c:pt>
                <c:pt idx="16">
                  <c:v>Chile</c:v>
                </c:pt>
                <c:pt idx="17">
                  <c:v>Belgium</c:v>
                </c:pt>
                <c:pt idx="18">
                  <c:v>Germany</c:v>
                </c:pt>
                <c:pt idx="19">
                  <c:v>Ireland</c:v>
                </c:pt>
                <c:pt idx="20">
                  <c:v>Israel</c:v>
                </c:pt>
                <c:pt idx="21">
                  <c:v>Spain</c:v>
                </c:pt>
                <c:pt idx="22">
                  <c:v>United Kingdom</c:v>
                </c:pt>
                <c:pt idx="23">
                  <c:v>Korea</c:v>
                </c:pt>
                <c:pt idx="24">
                  <c:v>Greece</c:v>
                </c:pt>
                <c:pt idx="25">
                  <c:v>Italy</c:v>
                </c:pt>
                <c:pt idx="26">
                  <c:v>Slovenia</c:v>
                </c:pt>
                <c:pt idx="27">
                  <c:v>Portugal</c:v>
                </c:pt>
                <c:pt idx="28">
                  <c:v>Estonia</c:v>
                </c:pt>
                <c:pt idx="29">
                  <c:v>Czech Republic</c:v>
                </c:pt>
                <c:pt idx="30">
                  <c:v>Slovak Republic</c:v>
                </c:pt>
                <c:pt idx="31">
                  <c:v>Poland</c:v>
                </c:pt>
                <c:pt idx="32">
                  <c:v>Hungary</c:v>
                </c:pt>
              </c:strCache>
            </c:strRef>
          </c:cat>
          <c:val>
            <c:numRef>
              <c:f>Charts!$BQ$6:$BQ$38</c:f>
              <c:numCache>
                <c:formatCode>General</c:formatCode>
                <c:ptCount val="33"/>
                <c:pt idx="0">
                  <c:v>160.1</c:v>
                </c:pt>
                <c:pt idx="1">
                  <c:v>100</c:v>
                </c:pt>
                <c:pt idx="2">
                  <c:v>100.2</c:v>
                </c:pt>
                <c:pt idx="3">
                  <c:v>102.7</c:v>
                </c:pt>
                <c:pt idx="4">
                  <c:v>103.6</c:v>
                </c:pt>
                <c:pt idx="5">
                  <c:v>129.9</c:v>
                </c:pt>
                <c:pt idx="6">
                  <c:v>133.1</c:v>
                </c:pt>
                <c:pt idx="7">
                  <c:v>137.1</c:v>
                </c:pt>
                <c:pt idx="8">
                  <c:v>143</c:v>
                </c:pt>
                <c:pt idx="9">
                  <c:v>145.9</c:v>
                </c:pt>
                <c:pt idx="10">
                  <c:v>147.6</c:v>
                </c:pt>
                <c:pt idx="11">
                  <c:v>158.1</c:v>
                </c:pt>
                <c:pt idx="12">
                  <c:v>160.8</c:v>
                </c:pt>
                <c:pt idx="13">
                  <c:v>161.8</c:v>
                </c:pt>
                <c:pt idx="14">
                  <c:v>165.2</c:v>
                </c:pt>
                <c:pt idx="15">
                  <c:v>171.4</c:v>
                </c:pt>
                <c:pt idx="16">
                  <c:v>173.1</c:v>
                </c:pt>
                <c:pt idx="17">
                  <c:v>173.6</c:v>
                </c:pt>
                <c:pt idx="18">
                  <c:v>180.1</c:v>
                </c:pt>
                <c:pt idx="19">
                  <c:v>182.2</c:v>
                </c:pt>
                <c:pt idx="20">
                  <c:v>190.2</c:v>
                </c:pt>
                <c:pt idx="21">
                  <c:v>199.8</c:v>
                </c:pt>
                <c:pt idx="22">
                  <c:v>201</c:v>
                </c:pt>
                <c:pt idx="23">
                  <c:v>201.1</c:v>
                </c:pt>
                <c:pt idx="24">
                  <c:v>213.5</c:v>
                </c:pt>
                <c:pt idx="25">
                  <c:v>217.6</c:v>
                </c:pt>
                <c:pt idx="26">
                  <c:v>226.8</c:v>
                </c:pt>
                <c:pt idx="27">
                  <c:v>235.8</c:v>
                </c:pt>
                <c:pt idx="28">
                  <c:v>240.3</c:v>
                </c:pt>
                <c:pt idx="29">
                  <c:v>269.8</c:v>
                </c:pt>
                <c:pt idx="30">
                  <c:v>273.8</c:v>
                </c:pt>
                <c:pt idx="31">
                  <c:v>300.5</c:v>
                </c:pt>
                <c:pt idx="32">
                  <c:v>329.3</c:v>
                </c:pt>
              </c:numCache>
            </c:numRef>
          </c:val>
        </c:ser>
        <c:gapWidth val="150"/>
        <c:overlap val="0"/>
        <c:axId val="82290575"/>
        <c:axId val="67770143"/>
      </c:barChart>
      <c:catAx>
        <c:axId val="82290575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70143"/>
        <c:crosses val="autoZero"/>
        <c:auto val="1"/>
        <c:lblAlgn val="ctr"/>
        <c:lblOffset val="100"/>
        <c:noMultiLvlLbl val="0"/>
      </c:catAx>
      <c:valAx>
        <c:axId val="6777014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S cents per litre (PP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90575"/>
        <c:crosses val="autoZero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2f2f2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il Consumption per Capita in OECD Countries for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Oil Consumption per Capita in OECD Countries for 201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7"/>
                <c:pt idx="0">
                  <c:v>Turkey</c:v>
                </c:pt>
                <c:pt idx="1">
                  <c:v>Poland</c:v>
                </c:pt>
                <c:pt idx="2">
                  <c:v>Slovak Republic</c:v>
                </c:pt>
                <c:pt idx="3">
                  <c:v>Hungary</c:v>
                </c:pt>
                <c:pt idx="4">
                  <c:v>Mexico</c:v>
                </c:pt>
                <c:pt idx="5">
                  <c:v>Netherlands</c:v>
                </c:pt>
                <c:pt idx="6">
                  <c:v>Czech Republic</c:v>
                </c:pt>
                <c:pt idx="7">
                  <c:v>Portugal</c:v>
                </c:pt>
                <c:pt idx="8">
                  <c:v>United Kingdom</c:v>
                </c:pt>
                <c:pt idx="9">
                  <c:v>Italy</c:v>
                </c:pt>
                <c:pt idx="10">
                  <c:v>Korea</c:v>
                </c:pt>
                <c:pt idx="11">
                  <c:v>Spain</c:v>
                </c:pt>
                <c:pt idx="12">
                  <c:v>France</c:v>
                </c:pt>
                <c:pt idx="13">
                  <c:v>Germany</c:v>
                </c:pt>
                <c:pt idx="14">
                  <c:v>Japan</c:v>
                </c:pt>
                <c:pt idx="15">
                  <c:v>Sweden</c:v>
                </c:pt>
                <c:pt idx="16">
                  <c:v>Ireland</c:v>
                </c:pt>
                <c:pt idx="17">
                  <c:v>Austria</c:v>
                </c:pt>
                <c:pt idx="18">
                  <c:v>Denmark</c:v>
                </c:pt>
                <c:pt idx="19">
                  <c:v>*New Zealand</c:v>
                </c:pt>
                <c:pt idx="20">
                  <c:v>Belgium</c:v>
                </c:pt>
                <c:pt idx="21">
                  <c:v>Finland</c:v>
                </c:pt>
                <c:pt idx="22">
                  <c:v>Norway</c:v>
                </c:pt>
                <c:pt idx="23">
                  <c:v>Australia</c:v>
                </c:pt>
                <c:pt idx="24">
                  <c:v>Canada</c:v>
                </c:pt>
                <c:pt idx="25">
                  <c:v>United States</c:v>
                </c:pt>
                <c:pt idx="26">
                  <c:v>Luxembourg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7"/>
                <c:pt idx="0">
                  <c:v>0.355774003638539</c:v>
                </c:pt>
                <c:pt idx="1">
                  <c:v>0.474184310368989</c:v>
                </c:pt>
                <c:pt idx="2">
                  <c:v>0.488490233566112</c:v>
                </c:pt>
                <c:pt idx="3">
                  <c:v>0.535742851480009</c:v>
                </c:pt>
                <c:pt idx="4">
                  <c:v>0.622421334208081</c:v>
                </c:pt>
                <c:pt idx="5">
                  <c:v>0.636237813698357</c:v>
                </c:pt>
                <c:pt idx="6">
                  <c:v>0.670514569506837</c:v>
                </c:pt>
                <c:pt idx="7">
                  <c:v>0.722826635504067</c:v>
                </c:pt>
                <c:pt idx="8">
                  <c:v>0.755510155961361</c:v>
                </c:pt>
                <c:pt idx="9">
                  <c:v>0.775556580132327</c:v>
                </c:pt>
                <c:pt idx="10">
                  <c:v>0.87680159348946</c:v>
                </c:pt>
                <c:pt idx="11">
                  <c:v>0.904401727132444</c:v>
                </c:pt>
                <c:pt idx="12">
                  <c:v>0.96731526391372</c:v>
                </c:pt>
                <c:pt idx="13">
                  <c:v>1.01504345217303</c:v>
                </c:pt>
                <c:pt idx="14">
                  <c:v>1.03907115800542</c:v>
                </c:pt>
                <c:pt idx="15">
                  <c:v>1.09801763918226</c:v>
                </c:pt>
                <c:pt idx="16">
                  <c:v>1.21776003343396</c:v>
                </c:pt>
                <c:pt idx="17">
                  <c:v>1.26446699359228</c:v>
                </c:pt>
                <c:pt idx="18">
                  <c:v>1.26573576087762</c:v>
                </c:pt>
                <c:pt idx="19">
                  <c:v>1.27270287196922</c:v>
                </c:pt>
                <c:pt idx="20">
                  <c:v>1.67680492304487</c:v>
                </c:pt>
                <c:pt idx="21">
                  <c:v>1.70979967391515</c:v>
                </c:pt>
                <c:pt idx="22">
                  <c:v>1.90794288637957</c:v>
                </c:pt>
                <c:pt idx="23">
                  <c:v>1.9130824519671</c:v>
                </c:pt>
                <c:pt idx="24">
                  <c:v>1.96998913250096</c:v>
                </c:pt>
                <c:pt idx="25">
                  <c:v>2.00893316425704</c:v>
                </c:pt>
                <c:pt idx="26">
                  <c:v>4.62065563199459</c:v>
                </c:pt>
              </c:numCache>
            </c:numRef>
          </c:val>
        </c:ser>
        <c:gapWidth val="150"/>
        <c:overlap val="0"/>
        <c:axId val="59437140"/>
        <c:axId val="79752535"/>
      </c:barChart>
      <c:catAx>
        <c:axId val="59437140"/>
        <c:scaling>
          <c:orientation val="minMax"/>
        </c:scaling>
        <c:delete val="0"/>
        <c:axPos val="b"/>
        <c:numFmt formatCode="[$-409]mm/d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52535"/>
        <c:crosses val="autoZero"/>
        <c:auto val="1"/>
        <c:lblAlgn val="ctr"/>
        <c:lblOffset val="100"/>
        <c:noMultiLvlLbl val="0"/>
      </c:catAx>
      <c:valAx>
        <c:axId val="7975253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nnes per pers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37140"/>
        <c:crosses val="autoZero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2f2f2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atural Gas Consumption per Capita in OECD Countries for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Natural Gas Consumption per Capita in OECD Countries for 2013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7"/>
                <c:pt idx="0">
                  <c:v>Sweden</c:v>
                </c:pt>
                <c:pt idx="1">
                  <c:v>Portugal</c:v>
                </c:pt>
                <c:pt idx="2">
                  <c:v>Poland</c:v>
                </c:pt>
                <c:pt idx="3">
                  <c:v>Turkey</c:v>
                </c:pt>
                <c:pt idx="4">
                  <c:v>Mexico</c:v>
                </c:pt>
                <c:pt idx="5">
                  <c:v>Finland</c:v>
                </c:pt>
                <c:pt idx="6">
                  <c:v>Spain</c:v>
                </c:pt>
                <c:pt idx="7">
                  <c:v>France</c:v>
                </c:pt>
                <c:pt idx="8">
                  <c:v>Denmark</c:v>
                </c:pt>
                <c:pt idx="9">
                  <c:v>Czech Republic</c:v>
                </c:pt>
                <c:pt idx="10">
                  <c:v>Hungary</c:v>
                </c:pt>
                <c:pt idx="11">
                  <c:v>Japan</c:v>
                </c:pt>
                <c:pt idx="12">
                  <c:v>Ireland</c:v>
                </c:pt>
                <c:pt idx="13">
                  <c:v>Austria</c:v>
                </c:pt>
                <c:pt idx="14">
                  <c:v>Slovak Republic</c:v>
                </c:pt>
                <c:pt idx="15">
                  <c:v>*New Zealand</c:v>
                </c:pt>
                <c:pt idx="16">
                  <c:v>Germany</c:v>
                </c:pt>
                <c:pt idx="17">
                  <c:v>Italy</c:v>
                </c:pt>
                <c:pt idx="18">
                  <c:v>Korea</c:v>
                </c:pt>
                <c:pt idx="19">
                  <c:v>Norway</c:v>
                </c:pt>
                <c:pt idx="20">
                  <c:v>United Kingdom</c:v>
                </c:pt>
                <c:pt idx="21">
                  <c:v>Australia</c:v>
                </c:pt>
                <c:pt idx="22">
                  <c:v>Belgium</c:v>
                </c:pt>
                <c:pt idx="23">
                  <c:v>Luxembourg</c:v>
                </c:pt>
                <c:pt idx="24">
                  <c:v>United States</c:v>
                </c:pt>
                <c:pt idx="25">
                  <c:v>Netherlands</c:v>
                </c:pt>
                <c:pt idx="26">
                  <c:v>Canada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7"/>
                <c:pt idx="0">
                  <c:v>121.221819486701</c:v>
                </c:pt>
                <c:pt idx="1">
                  <c:v>427.675106499645</c:v>
                </c:pt>
                <c:pt idx="2">
                  <c:v>437.771616289128</c:v>
                </c:pt>
                <c:pt idx="3">
                  <c:v>570.120485276886</c:v>
                </c:pt>
                <c:pt idx="4">
                  <c:v>573.305398721713</c:v>
                </c:pt>
                <c:pt idx="5">
                  <c:v>658.73001769826</c:v>
                </c:pt>
                <c:pt idx="6">
                  <c:v>674.050930106243</c:v>
                </c:pt>
                <c:pt idx="7">
                  <c:v>720.588518818904</c:v>
                </c:pt>
                <c:pt idx="8">
                  <c:v>729.393883950254</c:v>
                </c:pt>
                <c:pt idx="9">
                  <c:v>802.560291570209</c:v>
                </c:pt>
                <c:pt idx="10">
                  <c:v>954.755450531541</c:v>
                </c:pt>
                <c:pt idx="11">
                  <c:v>1032.61551832834</c:v>
                </c:pt>
                <c:pt idx="12">
                  <c:v>1037.22400082218</c:v>
                </c:pt>
                <c:pt idx="13">
                  <c:v>1042.38955249798</c:v>
                </c:pt>
                <c:pt idx="14">
                  <c:v>1073.89407557407</c:v>
                </c:pt>
                <c:pt idx="15">
                  <c:v>1083.85759289518</c:v>
                </c:pt>
                <c:pt idx="16">
                  <c:v>1103.62249877949</c:v>
                </c:pt>
                <c:pt idx="17">
                  <c:v>1142.66096877662</c:v>
                </c:pt>
                <c:pt idx="18">
                  <c:v>1191.90599618186</c:v>
                </c:pt>
                <c:pt idx="19">
                  <c:v>1210.17562363974</c:v>
                </c:pt>
                <c:pt idx="20">
                  <c:v>1265.221565285</c:v>
                </c:pt>
                <c:pt idx="21">
                  <c:v>1634.66643563069</c:v>
                </c:pt>
                <c:pt idx="22">
                  <c:v>1664.25711868185</c:v>
                </c:pt>
                <c:pt idx="23">
                  <c:v>2124.94344422184</c:v>
                </c:pt>
                <c:pt idx="24">
                  <c:v>2354.58041220119</c:v>
                </c:pt>
                <c:pt idx="25">
                  <c:v>2420.2752894548</c:v>
                </c:pt>
                <c:pt idx="26">
                  <c:v>3052.11964221908</c:v>
                </c:pt>
              </c:numCache>
            </c:numRef>
          </c:val>
        </c:ser>
        <c:gapWidth val="150"/>
        <c:overlap val="0"/>
        <c:axId val="31269265"/>
        <c:axId val="17985669"/>
      </c:barChart>
      <c:catAx>
        <c:axId val="31269265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85669"/>
        <c:crosses val="autoZero"/>
        <c:auto val="1"/>
        <c:lblAlgn val="ctr"/>
        <c:lblOffset val="100"/>
        <c:noMultiLvlLbl val="0"/>
      </c:catAx>
      <c:valAx>
        <c:axId val="1798566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 per pers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69265"/>
        <c:crosses val="autoZero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2f2f2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lectricity Consumption per Capita in OECD Countries for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Electricity Consumption per Capita in OECD Countries for 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7"/>
                <c:pt idx="0">
                  <c:v>Mexico</c:v>
                </c:pt>
                <c:pt idx="1">
                  <c:v>Turkey</c:v>
                </c:pt>
                <c:pt idx="2">
                  <c:v>Poland</c:v>
                </c:pt>
                <c:pt idx="3">
                  <c:v>Hungary</c:v>
                </c:pt>
                <c:pt idx="4">
                  <c:v>Portugal</c:v>
                </c:pt>
                <c:pt idx="5">
                  <c:v>Slovak Republic</c:v>
                </c:pt>
                <c:pt idx="6">
                  <c:v>Italy</c:v>
                </c:pt>
                <c:pt idx="7">
                  <c:v>United Kingdom</c:v>
                </c:pt>
                <c:pt idx="8">
                  <c:v>Spain</c:v>
                </c:pt>
                <c:pt idx="9">
                  <c:v>Ireland</c:v>
                </c:pt>
                <c:pt idx="10">
                  <c:v>Denmark</c:v>
                </c:pt>
                <c:pt idx="11">
                  <c:v>Czech Republic</c:v>
                </c:pt>
                <c:pt idx="12">
                  <c:v>Netherlands</c:v>
                </c:pt>
                <c:pt idx="13">
                  <c:v>Germany</c:v>
                </c:pt>
                <c:pt idx="14">
                  <c:v>France</c:v>
                </c:pt>
                <c:pt idx="15">
                  <c:v>Japan</c:v>
                </c:pt>
                <c:pt idx="16">
                  <c:v>Belgium</c:v>
                </c:pt>
                <c:pt idx="17">
                  <c:v>Austria</c:v>
                </c:pt>
                <c:pt idx="18">
                  <c:v>*New Zealand</c:v>
                </c:pt>
                <c:pt idx="19">
                  <c:v>Korea</c:v>
                </c:pt>
                <c:pt idx="20">
                  <c:v>Australia</c:v>
                </c:pt>
                <c:pt idx="21">
                  <c:v>United States</c:v>
                </c:pt>
                <c:pt idx="22">
                  <c:v>Sweden</c:v>
                </c:pt>
                <c:pt idx="23">
                  <c:v>Luxembourg</c:v>
                </c:pt>
                <c:pt idx="24">
                  <c:v>Finland</c:v>
                </c:pt>
                <c:pt idx="25">
                  <c:v>Canada</c:v>
                </c:pt>
                <c:pt idx="26">
                  <c:v>Norway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7"/>
                <c:pt idx="0">
                  <c:v>2461.81924207791</c:v>
                </c:pt>
                <c:pt idx="1">
                  <c:v>3065.2776332856</c:v>
                </c:pt>
                <c:pt idx="2">
                  <c:v>4166.678716018</c:v>
                </c:pt>
                <c:pt idx="3">
                  <c:v>4244.99495445934</c:v>
                </c:pt>
                <c:pt idx="4">
                  <c:v>5038.67391036616</c:v>
                </c:pt>
                <c:pt idx="5">
                  <c:v>5208.67971165775</c:v>
                </c:pt>
                <c:pt idx="6">
                  <c:v>5366.78061979369</c:v>
                </c:pt>
                <c:pt idx="7">
                  <c:v>5853.38970193724</c:v>
                </c:pt>
                <c:pt idx="8">
                  <c:v>5879.79339565082</c:v>
                </c:pt>
                <c:pt idx="9">
                  <c:v>5896.37900645354</c:v>
                </c:pt>
                <c:pt idx="10">
                  <c:v>6418.30434241131</c:v>
                </c:pt>
                <c:pt idx="11">
                  <c:v>6614.47448114293</c:v>
                </c:pt>
                <c:pt idx="12">
                  <c:v>6962.79335772959</c:v>
                </c:pt>
                <c:pt idx="13">
                  <c:v>7430.90971704345</c:v>
                </c:pt>
                <c:pt idx="14">
                  <c:v>7985.35459581116</c:v>
                </c:pt>
                <c:pt idx="15">
                  <c:v>8323.39807898552</c:v>
                </c:pt>
                <c:pt idx="16">
                  <c:v>8953.71509042089</c:v>
                </c:pt>
                <c:pt idx="17">
                  <c:v>9190.61706135244</c:v>
                </c:pt>
                <c:pt idx="18">
                  <c:v>9496.95803882974</c:v>
                </c:pt>
                <c:pt idx="19">
                  <c:v>11013.61994148</c:v>
                </c:pt>
                <c:pt idx="20">
                  <c:v>11097.2257789006</c:v>
                </c:pt>
                <c:pt idx="21">
                  <c:v>13734.787684768</c:v>
                </c:pt>
                <c:pt idx="22">
                  <c:v>14772.39534108</c:v>
                </c:pt>
                <c:pt idx="23">
                  <c:v>15147.7483286784</c:v>
                </c:pt>
                <c:pt idx="24">
                  <c:v>16450.4604343924</c:v>
                </c:pt>
                <c:pt idx="25">
                  <c:v>17360.2272909061</c:v>
                </c:pt>
                <c:pt idx="26">
                  <c:v>25412.0374029954</c:v>
                </c:pt>
              </c:numCache>
            </c:numRef>
          </c:val>
        </c:ser>
        <c:gapWidth val="150"/>
        <c:overlap val="0"/>
        <c:axId val="67641205"/>
        <c:axId val="17794144"/>
      </c:barChart>
      <c:catAx>
        <c:axId val="67641205"/>
        <c:scaling>
          <c:orientation val="minMax"/>
        </c:scaling>
        <c:delete val="0"/>
        <c:axPos val="b"/>
        <c:numFmt formatCode="[$-409]mm/d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94144"/>
        <c:crosses val="autoZero"/>
        <c:auto val="1"/>
        <c:lblAlgn val="ctr"/>
        <c:lblOffset val="100"/>
        <c:noMultiLvlLbl val="0"/>
      </c:catAx>
      <c:valAx>
        <c:axId val="1779414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Wh per pers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41205"/>
        <c:crosses val="autoZero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2f2f2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idential Electricity Costs in OECD Countries for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Charts!$E$4</c:f>
              <c:strCache>
                <c:ptCount val="1"/>
                <c:pt idx="0">
                  <c:v>Residential Electricity Costs in OECD Countries for 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I$6:$BI$38</c:f>
              <c:strCache>
                <c:ptCount val="33"/>
                <c:pt idx="0">
                  <c:v>OECD Average</c:v>
                </c:pt>
                <c:pt idx="1">
                  <c:v>Canada</c:v>
                </c:pt>
                <c:pt idx="2">
                  <c:v>Norway</c:v>
                </c:pt>
                <c:pt idx="3">
                  <c:v>United States</c:v>
                </c:pt>
                <c:pt idx="4">
                  <c:v>Korea</c:v>
                </c:pt>
                <c:pt idx="5">
                  <c:v>Switzerland</c:v>
                </c:pt>
                <c:pt idx="6">
                  <c:v>Mexico</c:v>
                </c:pt>
                <c:pt idx="7">
                  <c:v>Israel</c:v>
                </c:pt>
                <c:pt idx="8">
                  <c:v>Finland</c:v>
                </c:pt>
                <c:pt idx="9">
                  <c:v>Luxembourg</c:v>
                </c:pt>
                <c:pt idx="10">
                  <c:v>France</c:v>
                </c:pt>
                <c:pt idx="11">
                  <c:v>Sweden</c:v>
                </c:pt>
                <c:pt idx="12">
                  <c:v>*New Zealand</c:v>
                </c:pt>
                <c:pt idx="13">
                  <c:v>United Kingdom</c:v>
                </c:pt>
                <c:pt idx="14">
                  <c:v>Belgium</c:v>
                </c:pt>
                <c:pt idx="15">
                  <c:v>Netherlands</c:v>
                </c:pt>
                <c:pt idx="16">
                  <c:v>Japan</c:v>
                </c:pt>
                <c:pt idx="17">
                  <c:v>Estonia</c:v>
                </c:pt>
                <c:pt idx="18">
                  <c:v>Chile</c:v>
                </c:pt>
                <c:pt idx="19">
                  <c:v>Austria</c:v>
                </c:pt>
                <c:pt idx="20">
                  <c:v>Greece</c:v>
                </c:pt>
                <c:pt idx="21">
                  <c:v>Slovenia</c:v>
                </c:pt>
                <c:pt idx="22">
                  <c:v>Ireland</c:v>
                </c:pt>
                <c:pt idx="23">
                  <c:v>Denmark</c:v>
                </c:pt>
                <c:pt idx="24">
                  <c:v>Czech Republic</c:v>
                </c:pt>
                <c:pt idx="25">
                  <c:v>Italy</c:v>
                </c:pt>
                <c:pt idx="26">
                  <c:v>Hungary</c:v>
                </c:pt>
                <c:pt idx="27">
                  <c:v>Turkey</c:v>
                </c:pt>
                <c:pt idx="28">
                  <c:v>Poland</c:v>
                </c:pt>
                <c:pt idx="29">
                  <c:v>Slovak Republic</c:v>
                </c:pt>
                <c:pt idx="30">
                  <c:v>Portugal</c:v>
                </c:pt>
                <c:pt idx="31">
                  <c:v>Germany</c:v>
                </c:pt>
                <c:pt idx="32">
                  <c:v/>
                </c:pt>
              </c:strCache>
            </c:strRef>
          </c:cat>
          <c:val>
            <c:numRef>
              <c:f>Charts!$BP$6:$BP$38</c:f>
              <c:numCache>
                <c:formatCode>General</c:formatCode>
                <c:ptCount val="33"/>
                <c:pt idx="0">
                  <c:v>169.525</c:v>
                </c:pt>
                <c:pt idx="1">
                  <c:v>85.565</c:v>
                </c:pt>
                <c:pt idx="2">
                  <c:v>94.823</c:v>
                </c:pt>
                <c:pt idx="3">
                  <c:v>121.237</c:v>
                </c:pt>
                <c:pt idx="4">
                  <c:v>129.095</c:v>
                </c:pt>
                <c:pt idx="5">
                  <c:v>136.895</c:v>
                </c:pt>
                <c:pt idx="6">
                  <c:v>144.262</c:v>
                </c:pt>
                <c:pt idx="7">
                  <c:v>154.486</c:v>
                </c:pt>
                <c:pt idx="8">
                  <c:v>163.579</c:v>
                </c:pt>
                <c:pt idx="9">
                  <c:v>170.191</c:v>
                </c:pt>
                <c:pt idx="10">
                  <c:v>170.547</c:v>
                </c:pt>
                <c:pt idx="11">
                  <c:v>172.788</c:v>
                </c:pt>
                <c:pt idx="12">
                  <c:v>187.978</c:v>
                </c:pt>
                <c:pt idx="13">
                  <c:v>210.571</c:v>
                </c:pt>
                <c:pt idx="14">
                  <c:v>233.718</c:v>
                </c:pt>
                <c:pt idx="15">
                  <c:v>233.796</c:v>
                </c:pt>
                <c:pt idx="16">
                  <c:v>238.395</c:v>
                </c:pt>
                <c:pt idx="17">
                  <c:v>239.116</c:v>
                </c:pt>
                <c:pt idx="18">
                  <c:v>240.457</c:v>
                </c:pt>
                <c:pt idx="19">
                  <c:v>242.706</c:v>
                </c:pt>
                <c:pt idx="20">
                  <c:v>252.886</c:v>
                </c:pt>
                <c:pt idx="21">
                  <c:v>263.605</c:v>
                </c:pt>
                <c:pt idx="22">
                  <c:v>264.918</c:v>
                </c:pt>
                <c:pt idx="23">
                  <c:v>288.397</c:v>
                </c:pt>
                <c:pt idx="24">
                  <c:v>300.229</c:v>
                </c:pt>
                <c:pt idx="25">
                  <c:v>302.155</c:v>
                </c:pt>
                <c:pt idx="26">
                  <c:v>314.769</c:v>
                </c:pt>
                <c:pt idx="27">
                  <c:v>325.318</c:v>
                </c:pt>
                <c:pt idx="28">
                  <c:v>340.556</c:v>
                </c:pt>
                <c:pt idx="29">
                  <c:v>349.512</c:v>
                </c:pt>
                <c:pt idx="30">
                  <c:v>357.646</c:v>
                </c:pt>
                <c:pt idx="31">
                  <c:v>367.855</c:v>
                </c:pt>
              </c:numCache>
            </c:numRef>
          </c:val>
        </c:ser>
        <c:gapWidth val="150"/>
        <c:overlap val="0"/>
        <c:axId val="1885679"/>
        <c:axId val="860749"/>
      </c:barChart>
      <c:catAx>
        <c:axId val="1885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749"/>
        <c:crosses val="autoZero"/>
        <c:auto val="1"/>
        <c:lblAlgn val="ctr"/>
        <c:lblOffset val="100"/>
        <c:noMultiLvlLbl val="0"/>
      </c:catAx>
      <c:valAx>
        <c:axId val="86074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SD per MWh (PP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5679"/>
        <c:crosses val="autoZero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2f2f2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med.govt.nz/sectors-industries/energy/energy-modelling/data/international-comparisons" TargetMode="External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med.govt.nz/sectors-industries/energy/energy-modelling/data/international-comparisons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med.govt.nz/sectors-industries/energy/energy-modelling/data/international-comparisons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med.govt.nz/sectors-industries/energy/energy-modelling/data/international-comparisons" TargetMode="Externa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med.govt.nz/sectors-industries/energy/energy-modelling/data/international-comparisons" TargetMode="External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med.govt.nz/sectors-industries/energy/energy-modelling/data/international-comparisons" TargetMode="Externa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med.govt.nz/sectors-industries/energy/energy-modelling/data/international-comparisons" TargetMode="External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med.govt.nz/sectors-industries/energy/energy-modelling/data/international-comparisons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3</xdr:col>
      <xdr:colOff>4285800</xdr:colOff>
      <xdr:row>32</xdr:row>
      <xdr:rowOff>144360</xdr:rowOff>
    </xdr:to>
    <xdr:pic>
      <xdr:nvPicPr>
        <xdr:cNvPr id="0" name="Picture 1" descr="http://wiki.creativecommons.org/images/c/cf/By_plain300.png"/>
        <xdr:cNvPicPr/>
      </xdr:nvPicPr>
      <xdr:blipFill>
        <a:blip r:embed="rId1"/>
        <a:stretch/>
      </xdr:blipFill>
      <xdr:spPr>
        <a:xfrm>
          <a:off x="309960" y="7467480"/>
          <a:ext cx="5341680" cy="37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715680</xdr:colOff>
      <xdr:row>4</xdr:row>
      <xdr:rowOff>142560</xdr:rowOff>
    </xdr:to>
    <xdr:pic>
      <xdr:nvPicPr>
        <xdr:cNvPr id="15" name="Picture 1" descr="Description: Description: Description: MBIE-interim-logo-01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0207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6040</xdr:colOff>
      <xdr:row>0</xdr:row>
      <xdr:rowOff>0</xdr:rowOff>
    </xdr:from>
    <xdr:to>
      <xdr:col>16</xdr:col>
      <xdr:colOff>191520</xdr:colOff>
      <xdr:row>23</xdr:row>
      <xdr:rowOff>29160</xdr:rowOff>
    </xdr:to>
    <xdr:graphicFrame>
      <xdr:nvGraphicFramePr>
        <xdr:cNvPr id="1" name="Chart 11"/>
        <xdr:cNvGraphicFramePr/>
      </xdr:nvGraphicFramePr>
      <xdr:xfrm>
        <a:off x="12942720" y="0"/>
        <a:ext cx="3838680" cy="50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61240</xdr:colOff>
      <xdr:row>0</xdr:row>
      <xdr:rowOff>0</xdr:rowOff>
    </xdr:from>
    <xdr:to>
      <xdr:col>22</xdr:col>
      <xdr:colOff>223560</xdr:colOff>
      <xdr:row>23</xdr:row>
      <xdr:rowOff>29160</xdr:rowOff>
    </xdr:to>
    <xdr:graphicFrame>
      <xdr:nvGraphicFramePr>
        <xdr:cNvPr id="2" name="Chart 12"/>
        <xdr:cNvGraphicFramePr/>
      </xdr:nvGraphicFramePr>
      <xdr:xfrm>
        <a:off x="17151120" y="0"/>
        <a:ext cx="3845880" cy="50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604440</xdr:colOff>
      <xdr:row>0</xdr:row>
      <xdr:rowOff>0</xdr:rowOff>
    </xdr:from>
    <xdr:to>
      <xdr:col>34</xdr:col>
      <xdr:colOff>266760</xdr:colOff>
      <xdr:row>23</xdr:row>
      <xdr:rowOff>29160</xdr:rowOff>
    </xdr:to>
    <xdr:graphicFrame>
      <xdr:nvGraphicFramePr>
        <xdr:cNvPr id="3" name="Chart 13"/>
        <xdr:cNvGraphicFramePr/>
      </xdr:nvGraphicFramePr>
      <xdr:xfrm>
        <a:off x="25561080" y="0"/>
        <a:ext cx="3845880" cy="50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36040</xdr:colOff>
      <xdr:row>24</xdr:row>
      <xdr:rowOff>32400</xdr:rowOff>
    </xdr:from>
    <xdr:to>
      <xdr:col>16</xdr:col>
      <xdr:colOff>191520</xdr:colOff>
      <xdr:row>51</xdr:row>
      <xdr:rowOff>93600</xdr:rowOff>
    </xdr:to>
    <xdr:graphicFrame>
      <xdr:nvGraphicFramePr>
        <xdr:cNvPr id="4" name="Chart 14"/>
        <xdr:cNvGraphicFramePr/>
      </xdr:nvGraphicFramePr>
      <xdr:xfrm>
        <a:off x="12942720" y="5213880"/>
        <a:ext cx="3838680" cy="52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561240</xdr:colOff>
      <xdr:row>24</xdr:row>
      <xdr:rowOff>32400</xdr:rowOff>
    </xdr:from>
    <xdr:to>
      <xdr:col>22</xdr:col>
      <xdr:colOff>223560</xdr:colOff>
      <xdr:row>51</xdr:row>
      <xdr:rowOff>93600</xdr:rowOff>
    </xdr:to>
    <xdr:graphicFrame>
      <xdr:nvGraphicFramePr>
        <xdr:cNvPr id="5" name="Chart 15"/>
        <xdr:cNvGraphicFramePr/>
      </xdr:nvGraphicFramePr>
      <xdr:xfrm>
        <a:off x="17151120" y="5213880"/>
        <a:ext cx="3845880" cy="52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559800</xdr:colOff>
      <xdr:row>24</xdr:row>
      <xdr:rowOff>43560</xdr:rowOff>
    </xdr:from>
    <xdr:to>
      <xdr:col>28</xdr:col>
      <xdr:colOff>222120</xdr:colOff>
      <xdr:row>51</xdr:row>
      <xdr:rowOff>104760</xdr:rowOff>
    </xdr:to>
    <xdr:graphicFrame>
      <xdr:nvGraphicFramePr>
        <xdr:cNvPr id="6" name="Chart 16"/>
        <xdr:cNvGraphicFramePr/>
      </xdr:nvGraphicFramePr>
      <xdr:xfrm>
        <a:off x="21333240" y="5225040"/>
        <a:ext cx="3845520" cy="52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582840</xdr:colOff>
      <xdr:row>0</xdr:row>
      <xdr:rowOff>0</xdr:rowOff>
    </xdr:from>
    <xdr:to>
      <xdr:col>28</xdr:col>
      <xdr:colOff>245160</xdr:colOff>
      <xdr:row>23</xdr:row>
      <xdr:rowOff>29160</xdr:rowOff>
    </xdr:to>
    <xdr:graphicFrame>
      <xdr:nvGraphicFramePr>
        <xdr:cNvPr id="7" name="Chart 8"/>
        <xdr:cNvGraphicFramePr/>
      </xdr:nvGraphicFramePr>
      <xdr:xfrm>
        <a:off x="21356280" y="0"/>
        <a:ext cx="3845520" cy="50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883800</xdr:colOff>
      <xdr:row>4</xdr:row>
      <xdr:rowOff>142560</xdr:rowOff>
    </xdr:to>
    <xdr:pic>
      <xdr:nvPicPr>
        <xdr:cNvPr id="8" name="Picture 1" descr="Description: Description: Description: MBIE-interim-logo-01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0142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704520</xdr:colOff>
      <xdr:row>4</xdr:row>
      <xdr:rowOff>142560</xdr:rowOff>
    </xdr:to>
    <xdr:pic>
      <xdr:nvPicPr>
        <xdr:cNvPr id="9" name="Picture 1" descr="Description: Description: Description: MBIE-interim-logo-01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0189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962280</xdr:colOff>
      <xdr:row>4</xdr:row>
      <xdr:rowOff>142560</xdr:rowOff>
    </xdr:to>
    <xdr:pic>
      <xdr:nvPicPr>
        <xdr:cNvPr id="10" name="Picture 1" descr="Description: Description: Description: MBIE-interim-logo-01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0153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962280</xdr:colOff>
      <xdr:row>4</xdr:row>
      <xdr:rowOff>142560</xdr:rowOff>
    </xdr:to>
    <xdr:pic>
      <xdr:nvPicPr>
        <xdr:cNvPr id="11" name="Picture 1" descr="Description: Description: Description: MBIE-interim-logo-01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0153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962280</xdr:colOff>
      <xdr:row>4</xdr:row>
      <xdr:rowOff>142560</xdr:rowOff>
    </xdr:to>
    <xdr:pic>
      <xdr:nvPicPr>
        <xdr:cNvPr id="12" name="Picture 1" descr="Description: Description: Description: MBIE-interim-logo-01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0153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715680</xdr:colOff>
      <xdr:row>4</xdr:row>
      <xdr:rowOff>142560</xdr:rowOff>
    </xdr:to>
    <xdr:pic>
      <xdr:nvPicPr>
        <xdr:cNvPr id="13" name="Picture 1" descr="Description: Description: Description: MBIE-interim-logo-01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0207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715680</xdr:colOff>
      <xdr:row>4</xdr:row>
      <xdr:rowOff>142560</xdr:rowOff>
    </xdr:to>
    <xdr:pic>
      <xdr:nvPicPr>
        <xdr:cNvPr id="14" name="Picture 1" descr="Description: Description: Description: MBIE-interim-logo-01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0207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yinfo@med.govt.nz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B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6.75"/>
    <col collapsed="false" customWidth="true" hidden="false" outlineLevel="0" max="3" min="3" style="1" width="6.88"/>
    <col collapsed="false" customWidth="true" hidden="false" outlineLevel="0" max="4" min="4" style="1" width="69.88"/>
    <col collapsed="false" customWidth="false" hidden="false" outlineLevel="0" max="16384" min="5" style="1" width="9"/>
  </cols>
  <sheetData>
    <row r="1" s="2" customFormat="true" ht="41.25" hidden="false" customHeight="true" outlineLevel="0" collapsed="false">
      <c r="B1" s="3" t="s">
        <v>0</v>
      </c>
      <c r="C1" s="3"/>
      <c r="D1" s="3"/>
      <c r="E1" s="4"/>
      <c r="F1" s="4"/>
      <c r="G1" s="4"/>
    </row>
    <row r="2" customFormat="false" ht="43.5" hidden="false" customHeight="true" outlineLevel="0" collapsed="false">
      <c r="B2" s="5" t="s">
        <v>1</v>
      </c>
      <c r="C2" s="5"/>
      <c r="D2" s="5"/>
      <c r="E2" s="6"/>
      <c r="F2" s="6"/>
      <c r="G2" s="6"/>
    </row>
    <row r="3" customFormat="false" ht="14.25" hidden="false" customHeight="false" outlineLevel="0" collapsed="false">
      <c r="B3" s="7" t="s">
        <v>2</v>
      </c>
      <c r="C3" s="7"/>
      <c r="D3" s="7"/>
      <c r="E3" s="6"/>
      <c r="F3" s="8"/>
      <c r="G3" s="6"/>
    </row>
    <row r="4" customFormat="false" ht="14.25" hidden="false" customHeight="false" outlineLevel="0" collapsed="false">
      <c r="B4" s="9"/>
      <c r="C4" s="9"/>
      <c r="D4" s="9"/>
      <c r="E4" s="6"/>
      <c r="F4" s="8"/>
      <c r="G4" s="6"/>
    </row>
    <row r="5" customFormat="false" ht="14.25" hidden="false" customHeight="false" outlineLevel="0" collapsed="false">
      <c r="B5" s="7" t="s">
        <v>3</v>
      </c>
    </row>
    <row r="6" customFormat="false" ht="14.25" hidden="false" customHeight="false" outlineLevel="0" collapsed="false">
      <c r="B6" s="10" t="s">
        <v>4</v>
      </c>
    </row>
    <row r="7" customFormat="false" ht="14.25" hidden="false" customHeight="false" outlineLevel="0" collapsed="false">
      <c r="B7" s="10"/>
    </row>
    <row r="8" customFormat="false" ht="14.25" hidden="false" customHeight="false" outlineLevel="0" collapsed="false">
      <c r="B8" s="7"/>
    </row>
    <row r="9" customFormat="false" ht="14.25" hidden="false" customHeight="false" outlineLevel="0" collapsed="false">
      <c r="B9" s="11" t="s">
        <v>5</v>
      </c>
    </row>
    <row r="10" customFormat="false" ht="18" hidden="false" customHeight="true" outlineLevel="0" collapsed="false">
      <c r="B10" s="7" t="s">
        <v>6</v>
      </c>
      <c r="D10" s="12"/>
    </row>
    <row r="11" customFormat="false" ht="18" hidden="false" customHeight="true" outlineLevel="0" collapsed="false">
      <c r="B11" s="10" t="s">
        <v>7</v>
      </c>
      <c r="C11" s="13"/>
      <c r="D11" s="12"/>
    </row>
    <row r="12" customFormat="false" ht="18" hidden="false" customHeight="true" outlineLevel="0" collapsed="false">
      <c r="B12" s="7" t="s">
        <v>8</v>
      </c>
      <c r="D12" s="12"/>
    </row>
    <row r="13" customFormat="false" ht="18" hidden="false" customHeight="true" outlineLevel="0" collapsed="false">
      <c r="B13" s="10" t="s">
        <v>9</v>
      </c>
      <c r="D13" s="12"/>
    </row>
    <row r="14" customFormat="false" ht="18" hidden="false" customHeight="true" outlineLevel="0" collapsed="false">
      <c r="B14" s="7" t="s">
        <v>10</v>
      </c>
      <c r="D14" s="12"/>
    </row>
    <row r="15" customFormat="false" ht="18" hidden="false" customHeight="true" outlineLevel="0" collapsed="false">
      <c r="B15" s="10" t="s">
        <v>11</v>
      </c>
      <c r="D15" s="12"/>
    </row>
    <row r="16" customFormat="false" ht="18" hidden="false" customHeight="true" outlineLevel="0" collapsed="false">
      <c r="B16" s="7" t="s">
        <v>12</v>
      </c>
      <c r="D16" s="12"/>
    </row>
    <row r="17" customFormat="false" ht="18" hidden="false" customHeight="true" outlineLevel="0" collapsed="false">
      <c r="B17" s="10" t="s">
        <v>13</v>
      </c>
      <c r="D17" s="12"/>
    </row>
    <row r="18" customFormat="false" ht="18" hidden="false" customHeight="true" outlineLevel="0" collapsed="false">
      <c r="B18" s="7" t="s">
        <v>14</v>
      </c>
      <c r="D18" s="12"/>
    </row>
    <row r="19" customFormat="false" ht="18" hidden="false" customHeight="true" outlineLevel="0" collapsed="false">
      <c r="B19" s="10" t="s">
        <v>13</v>
      </c>
      <c r="D19" s="12"/>
    </row>
    <row r="20" customFormat="false" ht="18" hidden="false" customHeight="true" outlineLevel="0" collapsed="false">
      <c r="B20" s="10"/>
      <c r="D20" s="12"/>
    </row>
    <row r="21" customFormat="false" ht="21.75" hidden="false" customHeight="true" outlineLevel="0" collapsed="false">
      <c r="B21" s="7" t="s">
        <v>15</v>
      </c>
      <c r="D21" s="12"/>
    </row>
    <row r="22" customFormat="false" ht="21.75" hidden="false" customHeight="true" outlineLevel="0" collapsed="false">
      <c r="B22" s="10" t="s">
        <v>16</v>
      </c>
      <c r="D22" s="12"/>
    </row>
    <row r="23" customFormat="false" ht="18" hidden="false" customHeight="true" outlineLevel="0" collapsed="false">
      <c r="B23" s="7" t="s">
        <v>17</v>
      </c>
    </row>
    <row r="24" customFormat="false" ht="18" hidden="false" customHeight="true" outlineLevel="0" collapsed="false">
      <c r="B24" s="10" t="s">
        <v>18</v>
      </c>
    </row>
    <row r="25" customFormat="false" ht="18" hidden="false" customHeight="true" outlineLevel="0" collapsed="false">
      <c r="B25" s="7" t="s">
        <v>19</v>
      </c>
    </row>
    <row r="26" customFormat="false" ht="18" hidden="false" customHeight="true" outlineLevel="0" collapsed="false">
      <c r="B26" s="10" t="s">
        <v>20</v>
      </c>
    </row>
    <row r="27" customFormat="false" ht="18" hidden="false" customHeight="true" outlineLevel="0" collapsed="false">
      <c r="B27" s="7"/>
      <c r="D27" s="14"/>
    </row>
    <row r="28" customFormat="false" ht="18" hidden="false" customHeight="true" outlineLevel="0" collapsed="false">
      <c r="B28" s="15" t="s">
        <v>21</v>
      </c>
      <c r="C28" s="9"/>
    </row>
    <row r="29" customFormat="false" ht="18" hidden="false" customHeight="true" outlineLevel="0" collapsed="false">
      <c r="B29" s="15" t="s">
        <v>22</v>
      </c>
    </row>
    <row r="30" customFormat="false" ht="18" hidden="false" customHeight="true" outlineLevel="0" collapsed="false">
      <c r="B30" s="15" t="s">
        <v>23</v>
      </c>
    </row>
    <row r="31" customFormat="false" ht="18" hidden="false" customHeight="true" outlineLevel="0" collapsed="false">
      <c r="B31" s="12"/>
    </row>
    <row r="32" customFormat="false" ht="18" hidden="false" customHeight="true" outlineLevel="0" collapsed="false">
      <c r="B32" s="14"/>
      <c r="C32" s="14"/>
      <c r="D32" s="14"/>
    </row>
    <row r="33" customFormat="false" ht="18" hidden="false" customHeight="true" outlineLevel="0" collapsed="false">
      <c r="B33" s="14"/>
    </row>
    <row r="34" customFormat="false" ht="18" hidden="false" customHeight="true" outlineLevel="0" collapsed="false">
      <c r="B34" s="12"/>
      <c r="C34" s="12"/>
    </row>
    <row r="35" customFormat="false" ht="18" hidden="false" customHeight="true" outlineLevel="0" collapsed="false">
      <c r="B35" s="12"/>
      <c r="C35" s="12"/>
    </row>
    <row r="36" customFormat="false" ht="18" hidden="false" customHeight="true" outlineLevel="0" collapsed="false">
      <c r="B36" s="12"/>
      <c r="C36" s="12"/>
    </row>
    <row r="37" customFormat="false" ht="18" hidden="false" customHeight="true" outlineLevel="0" collapsed="false">
      <c r="B37" s="12"/>
      <c r="C37" s="12"/>
    </row>
    <row r="38" customFormat="false" ht="18" hidden="false" customHeight="true" outlineLevel="0" collapsed="false">
      <c r="B38" s="14"/>
      <c r="C38" s="14"/>
    </row>
    <row r="39" customFormat="false" ht="18" hidden="false" customHeight="true" outlineLevel="0" collapsed="false">
      <c r="B39" s="12"/>
      <c r="C39" s="12"/>
    </row>
    <row r="40" customFormat="false" ht="18" hidden="false" customHeight="true" outlineLevel="0" collapsed="false">
      <c r="B40" s="12"/>
      <c r="C40" s="12"/>
    </row>
    <row r="41" customFormat="false" ht="18" hidden="false" customHeight="true" outlineLevel="0" collapsed="false">
      <c r="B41" s="12"/>
      <c r="C41" s="12"/>
    </row>
    <row r="42" customFormat="false" ht="18" hidden="false" customHeight="true" outlineLevel="0" collapsed="false">
      <c r="B42" s="12"/>
      <c r="C42" s="12"/>
    </row>
    <row r="43" customFormat="false" ht="18" hidden="false" customHeight="true" outlineLevel="0" collapsed="false">
      <c r="B43" s="14"/>
      <c r="C43" s="14"/>
      <c r="D43" s="14"/>
    </row>
    <row r="48" customFormat="false" ht="14.25" hidden="false" customHeight="false" outlineLevel="0" collapsed="false">
      <c r="B48" s="14"/>
      <c r="C48" s="14"/>
      <c r="D48" s="14"/>
    </row>
    <row r="53" customFormat="false" ht="14.25" hidden="false" customHeight="false" outlineLevel="0" collapsed="false">
      <c r="B53" s="16"/>
      <c r="C53" s="16"/>
      <c r="D53" s="16"/>
    </row>
    <row r="54" customFormat="false" ht="14.25" hidden="false" customHeight="false" outlineLevel="0" collapsed="false">
      <c r="B54" s="12"/>
    </row>
    <row r="55" customFormat="false" ht="14.25" hidden="false" customHeight="false" outlineLevel="0" collapsed="false">
      <c r="B55" s="12"/>
    </row>
    <row r="56" customFormat="false" ht="14.25" hidden="false" customHeight="false" outlineLevel="0" collapsed="false">
      <c r="B56" s="12"/>
    </row>
    <row r="57" customFormat="false" ht="14.25" hidden="false" customHeight="false" outlineLevel="0" collapsed="false">
      <c r="B57" s="12"/>
    </row>
    <row r="58" customFormat="false" ht="14.25" hidden="false" customHeight="false" outlineLevel="0" collapsed="false">
      <c r="B58" s="14"/>
      <c r="C58" s="14"/>
      <c r="D58" s="14"/>
    </row>
    <row r="59" customFormat="false" ht="14.25" hidden="false" customHeight="false" outlineLevel="0" collapsed="false">
      <c r="B59" s="12"/>
    </row>
    <row r="60" customFormat="false" ht="14.25" hidden="false" customHeight="false" outlineLevel="0" collapsed="false">
      <c r="B60" s="12"/>
    </row>
    <row r="61" customFormat="false" ht="14.25" hidden="false" customHeight="false" outlineLevel="0" collapsed="false">
      <c r="B61" s="12"/>
    </row>
    <row r="62" customFormat="false" ht="14.25" hidden="false" customHeight="false" outlineLevel="0" collapsed="false">
      <c r="B62" s="12"/>
    </row>
    <row r="63" customFormat="false" ht="14.25" hidden="false" customHeight="false" outlineLevel="0" collapsed="false">
      <c r="B63" s="14"/>
      <c r="C63" s="14"/>
      <c r="D63" s="14"/>
    </row>
    <row r="64" customFormat="false" ht="14.25" hidden="false" customHeight="false" outlineLevel="0" collapsed="false">
      <c r="B64" s="12"/>
      <c r="C64" s="12"/>
    </row>
    <row r="65" customFormat="false" ht="14.25" hidden="false" customHeight="false" outlineLevel="0" collapsed="false">
      <c r="B65" s="12"/>
      <c r="C65" s="12"/>
    </row>
    <row r="66" customFormat="false" ht="14.25" hidden="false" customHeight="false" outlineLevel="0" collapsed="false">
      <c r="B66" s="12"/>
      <c r="C66" s="12"/>
    </row>
    <row r="67" customFormat="false" ht="14.25" hidden="false" customHeight="false" outlineLevel="0" collapsed="false">
      <c r="B67" s="12"/>
      <c r="C67" s="12"/>
    </row>
    <row r="68" customFormat="false" ht="14.25" hidden="false" customHeight="false" outlineLevel="0" collapsed="false">
      <c r="B68" s="14"/>
      <c r="C68" s="14"/>
      <c r="D68" s="14"/>
    </row>
    <row r="69" customFormat="false" ht="14.25" hidden="false" customHeight="false" outlineLevel="0" collapsed="false">
      <c r="B69" s="12"/>
      <c r="C69" s="12"/>
    </row>
    <row r="70" customFormat="false" ht="14.25" hidden="false" customHeight="false" outlineLevel="0" collapsed="false">
      <c r="B70" s="12"/>
      <c r="C70" s="12"/>
    </row>
    <row r="71" customFormat="false" ht="14.25" hidden="false" customHeight="false" outlineLevel="0" collapsed="false">
      <c r="B71" s="12"/>
      <c r="C71" s="12"/>
    </row>
    <row r="72" customFormat="false" ht="14.25" hidden="false" customHeight="false" outlineLevel="0" collapsed="false">
      <c r="B72" s="12"/>
      <c r="C72" s="12"/>
    </row>
    <row r="73" customFormat="false" ht="14.25" hidden="false" customHeight="false" outlineLevel="0" collapsed="false">
      <c r="B73" s="14"/>
      <c r="C73" s="14"/>
      <c r="D73" s="14"/>
    </row>
    <row r="74" customFormat="false" ht="14.25" hidden="false" customHeight="false" outlineLevel="0" collapsed="false">
      <c r="B74" s="12"/>
      <c r="C74" s="12"/>
    </row>
    <row r="75" customFormat="false" ht="14.25" hidden="false" customHeight="false" outlineLevel="0" collapsed="false">
      <c r="B75" s="12"/>
      <c r="C75" s="12"/>
    </row>
    <row r="76" customFormat="false" ht="14.25" hidden="false" customHeight="false" outlineLevel="0" collapsed="false">
      <c r="B76" s="12"/>
      <c r="C76" s="12"/>
    </row>
    <row r="77" customFormat="false" ht="14.25" hidden="false" customHeight="false" outlineLevel="0" collapsed="false">
      <c r="B77" s="12"/>
      <c r="C77" s="12"/>
    </row>
    <row r="79" customFormat="false" ht="14.25" hidden="false" customHeight="false" outlineLevel="0" collapsed="false">
      <c r="B79" s="17"/>
      <c r="C79" s="17"/>
      <c r="D79" s="17"/>
    </row>
    <row r="80" customFormat="false" ht="14.25" hidden="false" customHeight="false" outlineLevel="0" collapsed="false">
      <c r="B80" s="14"/>
      <c r="C80" s="14"/>
      <c r="D80" s="14"/>
    </row>
    <row r="81" customFormat="false" ht="14.25" hidden="false" customHeight="false" outlineLevel="0" collapsed="false">
      <c r="B81" s="12"/>
    </row>
    <row r="82" customFormat="false" ht="14.25" hidden="false" customHeight="false" outlineLevel="0" collapsed="false">
      <c r="B82" s="12"/>
    </row>
    <row r="83" customFormat="false" ht="14.25" hidden="false" customHeight="false" outlineLevel="0" collapsed="false">
      <c r="B83" s="12"/>
    </row>
    <row r="84" customFormat="false" ht="14.25" hidden="false" customHeight="false" outlineLevel="0" collapsed="false">
      <c r="B84" s="12"/>
    </row>
  </sheetData>
  <mergeCells count="2">
    <mergeCell ref="B2:D2"/>
    <mergeCell ref="B3:D3"/>
  </mergeCells>
  <hyperlinks>
    <hyperlink ref="B3" r:id="rId1" display="energyinfo@med.govt.nz"/>
    <hyperlink ref="B5" location="Charts!B1" display="Chart tool"/>
    <hyperlink ref="B10" location="'Petrol Prices'!A1" display="Petrol Prices"/>
    <hyperlink ref="B12" location="'Diesel Prices'!A1" display="Diesel Prices"/>
    <hyperlink ref="B14" location="'Gas Prices'!A1" display="Gas Prices"/>
    <hyperlink ref="B16" location="'Residential Electricity Costs'!A1" display="Residential Electricity Costs"/>
    <hyperlink ref="B18" location="'Industrial Electricity Costs'!A1" display="Industrial Electricity Costs"/>
    <hyperlink ref="B21" location="'Oil Products Consumption'!A1" display="Oil Products Consumption"/>
    <hyperlink ref="B23" location="'Gas Consumption'!A1" display="Gas Consumption"/>
    <hyperlink ref="B25" location="'Electricity Consumption'!A1" display="Electricity Consump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5" defaultRowHeight="15" zeroHeight="false" outlineLevelRow="1" outlineLevelCol="0"/>
  <cols>
    <col collapsed="false" customWidth="true" hidden="false" outlineLevel="0" max="1" min="1" style="15" width="29.75"/>
    <col collapsed="false" customWidth="true" hidden="false" outlineLevel="0" max="2" min="2" style="15" width="10"/>
    <col collapsed="false" customWidth="true" hidden="false" outlineLevel="0" max="3" min="3" style="46" width="7.25"/>
    <col collapsed="false" customWidth="true" hidden="false" outlineLevel="0" max="34" min="4" style="47" width="7"/>
    <col collapsed="false" customWidth="false" hidden="false" outlineLevel="0" max="16384" min="35" style="48" width="8.62"/>
  </cols>
  <sheetData>
    <row r="1" s="48" customFormat="true" ht="15" hidden="false" customHeight="false" outlineLevel="0" collapsed="false">
      <c r="C1" s="49"/>
      <c r="D1" s="47"/>
    </row>
    <row r="2" s="48" customFormat="true" ht="15" hidden="false" customHeight="false" outlineLevel="0" collapsed="false">
      <c r="A2" s="15"/>
      <c r="B2" s="15"/>
      <c r="C2" s="46"/>
    </row>
    <row r="3" s="48" customFormat="true" ht="15" hidden="false" customHeight="false" outlineLevel="0" collapsed="false">
      <c r="A3" s="15"/>
      <c r="B3" s="15"/>
      <c r="C3" s="46"/>
    </row>
    <row r="4" s="48" customFormat="true" ht="15" hidden="false" customHeight="false" outlineLevel="0" collapsed="false">
      <c r="A4" s="15"/>
      <c r="B4" s="15"/>
      <c r="C4" s="46"/>
    </row>
    <row r="5" s="48" customFormat="true" ht="15" hidden="false" customHeight="false" outlineLevel="0" collapsed="false">
      <c r="A5" s="15"/>
      <c r="B5" s="15"/>
      <c r="C5" s="46"/>
    </row>
    <row r="6" s="48" customFormat="true" ht="15" hidden="false" customHeight="false" outlineLevel="0" collapsed="false">
      <c r="A6" s="50" t="s">
        <v>72</v>
      </c>
      <c r="B6" s="15"/>
      <c r="C6" s="46"/>
    </row>
    <row r="7" s="48" customFormat="true" ht="21" hidden="false" customHeight="false" outlineLevel="0" collapsed="false">
      <c r="A7" s="51" t="s">
        <v>98</v>
      </c>
      <c r="B7" s="51"/>
      <c r="C7" s="52"/>
    </row>
    <row r="8" s="48" customFormat="true" ht="15" hidden="false" customHeight="false" outlineLevel="0" collapsed="false">
      <c r="A8" s="53"/>
      <c r="B8" s="55"/>
      <c r="C8" s="54"/>
    </row>
    <row r="9" s="59" customFormat="true" ht="15" hidden="false" customHeight="true" outlineLevel="0" collapsed="false">
      <c r="A9" s="56" t="s">
        <v>74</v>
      </c>
      <c r="B9" s="56"/>
      <c r="C9" s="56"/>
      <c r="D9" s="58" t="n">
        <v>1990</v>
      </c>
      <c r="E9" s="58" t="n">
        <f aca="false">D9+1</f>
        <v>1991</v>
      </c>
      <c r="F9" s="58" t="n">
        <f aca="false">E9+1</f>
        <v>1992</v>
      </c>
      <c r="G9" s="58" t="n">
        <f aca="false">F9+1</f>
        <v>1993</v>
      </c>
      <c r="H9" s="58" t="n">
        <f aca="false">G9+1</f>
        <v>1994</v>
      </c>
      <c r="I9" s="58" t="n">
        <f aca="false">H9+1</f>
        <v>1995</v>
      </c>
      <c r="J9" s="58" t="n">
        <f aca="false">I9+1</f>
        <v>1996</v>
      </c>
      <c r="K9" s="58" t="n">
        <f aca="false">J9+1</f>
        <v>1997</v>
      </c>
      <c r="L9" s="58" t="n">
        <f aca="false">K9+1</f>
        <v>1998</v>
      </c>
      <c r="M9" s="58" t="n">
        <f aca="false">L9+1</f>
        <v>1999</v>
      </c>
      <c r="N9" s="58" t="n">
        <f aca="false">M9+1</f>
        <v>2000</v>
      </c>
      <c r="O9" s="58" t="n">
        <f aca="false">N9+1</f>
        <v>2001</v>
      </c>
      <c r="P9" s="58" t="n">
        <f aca="false">O9+1</f>
        <v>2002</v>
      </c>
      <c r="Q9" s="58" t="n">
        <f aca="false">P9+1</f>
        <v>2003</v>
      </c>
      <c r="R9" s="58" t="n">
        <f aca="false">Q9+1</f>
        <v>2004</v>
      </c>
      <c r="S9" s="58" t="n">
        <f aca="false">R9+1</f>
        <v>2005</v>
      </c>
      <c r="T9" s="58" t="n">
        <f aca="false">S9+1</f>
        <v>2006</v>
      </c>
      <c r="U9" s="58" t="n">
        <f aca="false">T9+1</f>
        <v>2007</v>
      </c>
      <c r="V9" s="58" t="n">
        <f aca="false">U9+1</f>
        <v>2008</v>
      </c>
      <c r="W9" s="58" t="n">
        <f aca="false">V9+1</f>
        <v>2009</v>
      </c>
      <c r="X9" s="58" t="n">
        <f aca="false">W9+1</f>
        <v>2010</v>
      </c>
      <c r="Y9" s="58" t="n">
        <f aca="false">X9+1</f>
        <v>2011</v>
      </c>
      <c r="Z9" s="58" t="n">
        <f aca="false">Y9+1</f>
        <v>2012</v>
      </c>
      <c r="AA9" s="58" t="n">
        <f aca="false">Z9+1</f>
        <v>2013</v>
      </c>
      <c r="AB9" s="58" t="n">
        <f aca="false">AA9+1</f>
        <v>2014</v>
      </c>
      <c r="AC9" s="58"/>
      <c r="AD9" s="58"/>
      <c r="AE9" s="58"/>
      <c r="AF9" s="58"/>
      <c r="AG9" s="58"/>
      <c r="AH9" s="58"/>
    </row>
    <row r="10" customFormat="false" ht="15" hidden="false" customHeight="false" outlineLevel="0" collapsed="false">
      <c r="A10" s="87"/>
      <c r="B10" s="61" t="s">
        <v>75</v>
      </c>
      <c r="C10" s="60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</row>
    <row r="11" customFormat="false" ht="14.25" hidden="false" customHeight="true" outlineLevel="0" collapsed="false">
      <c r="A11" s="63" t="s">
        <v>106</v>
      </c>
      <c r="B11" s="100"/>
      <c r="C11" s="13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</row>
    <row r="12" customFormat="false" ht="15" hidden="false" customHeight="false" outlineLevel="0" collapsed="false">
      <c r="A12" s="116" t="s">
        <v>100</v>
      </c>
      <c r="B12" s="117" t="s">
        <v>34</v>
      </c>
      <c r="C12" s="102"/>
      <c r="D12" s="111" t="n">
        <f aca="false">AVERAGE(D14:D41)</f>
        <v>8060.55740971112</v>
      </c>
      <c r="E12" s="111" t="n">
        <f aca="false">AVERAGE(E14:E41)</f>
        <v>8202.31735217592</v>
      </c>
      <c r="F12" s="111" t="n">
        <f aca="false">AVERAGE(F14:F41)</f>
        <v>8206.84713007748</v>
      </c>
      <c r="G12" s="111" t="n">
        <f aca="false">AVERAGE(G14:G41)</f>
        <v>8059.60286892031</v>
      </c>
      <c r="H12" s="111" t="n">
        <f aca="false">AVERAGE(H14:H41)</f>
        <v>8260.30375209359</v>
      </c>
      <c r="I12" s="111" t="n">
        <f aca="false">AVERAGE(I14:I41)</f>
        <v>8559.12455006853</v>
      </c>
      <c r="J12" s="111" t="n">
        <f aca="false">AVERAGE(J14:J41)</f>
        <v>8737.65818246693</v>
      </c>
      <c r="K12" s="111" t="n">
        <f aca="false">AVERAGE(K14:K41)</f>
        <v>8952.46164267744</v>
      </c>
      <c r="L12" s="111" t="n">
        <f aca="false">AVERAGE(L14:L41)</f>
        <v>8958.74208487927</v>
      </c>
      <c r="M12" s="111" t="n">
        <f aca="false">AVERAGE(M14:M41)</f>
        <v>9210.17809525792</v>
      </c>
      <c r="N12" s="111" t="n">
        <f aca="false">AVERAGE(N14:N41)</f>
        <v>9502.95653028703</v>
      </c>
      <c r="O12" s="111" t="n">
        <f aca="false">AVERAGE(O14:O41)</f>
        <v>9660.05425753956</v>
      </c>
      <c r="P12" s="111" t="n">
        <f aca="false">AVERAGE(P14:P41)</f>
        <v>9768.65437769579</v>
      </c>
      <c r="Q12" s="111" t="n">
        <f aca="false">AVERAGE(Q14:Q41)</f>
        <v>9784.56941821412</v>
      </c>
      <c r="R12" s="111" t="n">
        <f aca="false">AVERAGE(R14:R41)</f>
        <v>9978.3014615047</v>
      </c>
      <c r="S12" s="111" t="n">
        <f aca="false">AVERAGE(S14:S41)</f>
        <v>10059.1229264087</v>
      </c>
      <c r="T12" s="111" t="n">
        <f aca="false">AVERAGE(T14:T41)</f>
        <v>10283.6334318698</v>
      </c>
      <c r="U12" s="111" t="n">
        <f aca="false">AVERAGE(U14:U41)</f>
        <v>10596.7851446067</v>
      </c>
      <c r="V12" s="111" t="n">
        <f aca="false">AVERAGE(V14:V41)</f>
        <v>11117.1782511466</v>
      </c>
      <c r="W12" s="111" t="n">
        <f aca="false">AVERAGE(W14:W41)</f>
        <v>10697.1472262136</v>
      </c>
      <c r="X12" s="111" t="n">
        <f aca="false">AVERAGE(X14:X41)</f>
        <v>11078.7068393486</v>
      </c>
      <c r="Y12" s="111" t="n">
        <f aca="false">AVERAGE(Y14:Y41)</f>
        <v>10774.2375596076</v>
      </c>
      <c r="Z12" s="111" t="n">
        <f aca="false">AVERAGE(Z14:Z41)</f>
        <v>10811.7183150601</v>
      </c>
      <c r="AA12" s="111" t="n">
        <f aca="false">AVERAGE(AA14:AA41)</f>
        <v>10750.2623975848</v>
      </c>
      <c r="AB12" s="111" t="n">
        <f aca="false">AVERAGE(AB14:AB41)</f>
        <v>10445.4689422796</v>
      </c>
      <c r="AC12" s="68"/>
      <c r="AD12" s="68"/>
      <c r="AE12" s="68"/>
      <c r="AF12" s="68"/>
      <c r="AG12" s="68"/>
      <c r="AH12" s="68"/>
    </row>
    <row r="13" customFormat="false" ht="15" hidden="false" customHeight="false" outlineLevel="1" collapsed="false">
      <c r="A13" s="118"/>
      <c r="B13" s="87"/>
      <c r="C13" s="102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</row>
    <row r="14" customFormat="false" ht="15" hidden="false" customHeight="false" outlineLevel="1" collapsed="false">
      <c r="A14" s="119" t="s">
        <v>36</v>
      </c>
      <c r="B14" s="117"/>
      <c r="C14" s="13"/>
      <c r="D14" s="112" t="n">
        <v>9142.29697830451</v>
      </c>
      <c r="E14" s="112" t="n">
        <v>9248.3936004216</v>
      </c>
      <c r="F14" s="112" t="n">
        <v>9409.86805920793</v>
      </c>
      <c r="G14" s="112" t="n">
        <v>9104.10169677465</v>
      </c>
      <c r="H14" s="112" t="n">
        <v>9316.27780138381</v>
      </c>
      <c r="I14" s="112" t="n">
        <v>9633.1511867676</v>
      </c>
      <c r="J14" s="112" t="n">
        <v>9880.15221048671</v>
      </c>
      <c r="K14" s="112" t="n">
        <v>10177.3322710064</v>
      </c>
      <c r="L14" s="112" t="n">
        <v>10254.1905589963</v>
      </c>
      <c r="M14" s="112" t="n">
        <v>10706.3983944732</v>
      </c>
      <c r="N14" s="112" t="n">
        <v>11033.8501917737</v>
      </c>
      <c r="O14" s="112" t="n">
        <v>11642.8945670206</v>
      </c>
      <c r="P14" s="112" t="n">
        <v>11649.0259656826</v>
      </c>
      <c r="Q14" s="112" t="n">
        <v>11456.3803275637</v>
      </c>
      <c r="R14" s="112" t="n">
        <v>11831.9636210417</v>
      </c>
      <c r="S14" s="112" t="n">
        <v>12137.544504231</v>
      </c>
      <c r="T14" s="112" t="n">
        <v>12071.5653385309</v>
      </c>
      <c r="U14" s="112" t="n">
        <v>12099.2066121677</v>
      </c>
      <c r="V14" s="112" t="n">
        <v>12245.5469072432</v>
      </c>
      <c r="W14" s="112" t="n">
        <v>11495.1383508756</v>
      </c>
      <c r="X14" s="112" t="n">
        <v>11228.2376903919</v>
      </c>
      <c r="Y14" s="112" t="n">
        <v>10957.3283717508</v>
      </c>
      <c r="Z14" s="112" t="n">
        <v>11307.4942940398</v>
      </c>
      <c r="AA14" s="112" t="n">
        <v>11097.2257789006</v>
      </c>
      <c r="AB14" s="112" t="n">
        <v>11028.1777053519</v>
      </c>
      <c r="AC14" s="68"/>
      <c r="AD14" s="68"/>
      <c r="AE14" s="68"/>
      <c r="AF14" s="68"/>
      <c r="AG14" s="68"/>
      <c r="AH14" s="68"/>
    </row>
    <row r="15" customFormat="false" ht="15" hidden="false" customHeight="false" outlineLevel="1" collapsed="false">
      <c r="A15" s="119" t="s">
        <v>37</v>
      </c>
      <c r="B15" s="117"/>
      <c r="C15" s="102"/>
      <c r="D15" s="112" t="n">
        <v>6452.71310080483</v>
      </c>
      <c r="E15" s="112" t="n">
        <v>6765.28783743731</v>
      </c>
      <c r="F15" s="112" t="n">
        <v>6698.86246879918</v>
      </c>
      <c r="G15" s="112" t="n">
        <v>6454.48057784389</v>
      </c>
      <c r="H15" s="112" t="n">
        <v>6522.20403698919</v>
      </c>
      <c r="I15" s="112" t="n">
        <v>6725.0016247417</v>
      </c>
      <c r="J15" s="112" t="n">
        <v>6945.07180115697</v>
      </c>
      <c r="K15" s="112" t="n">
        <v>6971.78839513171</v>
      </c>
      <c r="L15" s="112" t="n">
        <v>7062.37929709729</v>
      </c>
      <c r="M15" s="112" t="n">
        <v>7277.45524602285</v>
      </c>
      <c r="N15" s="112" t="n">
        <v>7416.36103080171</v>
      </c>
      <c r="O15" s="112" t="n">
        <v>7713.77167599847</v>
      </c>
      <c r="P15" s="112" t="n">
        <v>7755.7167668592</v>
      </c>
      <c r="Q15" s="112" t="n">
        <v>8061.10168062944</v>
      </c>
      <c r="R15" s="112" t="n">
        <v>8223.9703125302</v>
      </c>
      <c r="S15" s="112" t="n">
        <v>8439.29233247779</v>
      </c>
      <c r="T15" s="112" t="n">
        <v>8718.17968772886</v>
      </c>
      <c r="U15" s="112" t="n">
        <v>8704.7425523334</v>
      </c>
      <c r="V15" s="112" t="n">
        <v>8741.66248554482</v>
      </c>
      <c r="W15" s="112" t="n">
        <v>8509.81836066269</v>
      </c>
      <c r="X15" s="112" t="n">
        <v>8942.84990796381</v>
      </c>
      <c r="Y15" s="112" t="n">
        <v>9005.53467814167</v>
      </c>
      <c r="Z15" s="112" t="n">
        <v>9176.19930452813</v>
      </c>
      <c r="AA15" s="112" t="n">
        <v>9190.61706135244</v>
      </c>
      <c r="AB15" s="112" t="n">
        <v>8664.98263428657</v>
      </c>
      <c r="AC15" s="68"/>
      <c r="AD15" s="68"/>
      <c r="AE15" s="68"/>
      <c r="AF15" s="68"/>
      <c r="AG15" s="68"/>
      <c r="AH15" s="68"/>
    </row>
    <row r="16" customFormat="false" ht="15" hidden="false" customHeight="false" outlineLevel="1" collapsed="false">
      <c r="A16" s="119" t="s">
        <v>38</v>
      </c>
      <c r="B16" s="117"/>
      <c r="C16" s="102"/>
      <c r="D16" s="112" t="n">
        <v>6740.58686107664</v>
      </c>
      <c r="E16" s="112" t="n">
        <v>7030.47653247818</v>
      </c>
      <c r="F16" s="112" t="n">
        <v>7257.57349305017</v>
      </c>
      <c r="G16" s="112" t="n">
        <v>7194.65264937803</v>
      </c>
      <c r="H16" s="112" t="n">
        <v>7499.61178514925</v>
      </c>
      <c r="I16" s="112" t="n">
        <v>7727.86340824181</v>
      </c>
      <c r="J16" s="112" t="n">
        <v>7906.09267390081</v>
      </c>
      <c r="K16" s="112" t="n">
        <v>8084.61734718244</v>
      </c>
      <c r="L16" s="112" t="n">
        <v>8240.36903945568</v>
      </c>
      <c r="M16" s="112" t="n">
        <v>8317.33994776501</v>
      </c>
      <c r="N16" s="112" t="n">
        <v>8606.9064534553</v>
      </c>
      <c r="O16" s="112" t="n">
        <v>8640.66980713254</v>
      </c>
      <c r="P16" s="112" t="n">
        <v>8694.45896370917</v>
      </c>
      <c r="Q16" s="112" t="n">
        <v>8812.46258768904</v>
      </c>
      <c r="R16" s="112" t="n">
        <v>9027.59068273788</v>
      </c>
      <c r="S16" s="112" t="n">
        <v>9004.77674127985</v>
      </c>
      <c r="T16" s="112" t="n">
        <v>9227.61169187943</v>
      </c>
      <c r="U16" s="112" t="n">
        <v>9199.08785663437</v>
      </c>
      <c r="V16" s="112" t="n">
        <v>9181.80026030496</v>
      </c>
      <c r="W16" s="112" t="n">
        <v>8583.36047540621</v>
      </c>
      <c r="X16" s="112" t="n">
        <v>9178.40113673986</v>
      </c>
      <c r="Y16" s="112" t="n">
        <v>8811.50387428358</v>
      </c>
      <c r="Z16" s="112" t="n">
        <v>8910.12212367219</v>
      </c>
      <c r="AA16" s="112" t="n">
        <v>8953.71509042089</v>
      </c>
      <c r="AB16" s="112" t="n">
        <v>8014.52095178232</v>
      </c>
      <c r="AC16" s="68"/>
      <c r="AD16" s="68"/>
      <c r="AE16" s="68"/>
      <c r="AF16" s="68"/>
      <c r="AG16" s="68"/>
      <c r="AH16" s="68"/>
    </row>
    <row r="17" customFormat="false" ht="15" hidden="false" customHeight="false" outlineLevel="1" collapsed="false">
      <c r="A17" s="119" t="s">
        <v>39</v>
      </c>
      <c r="B17" s="117"/>
      <c r="C17" s="105"/>
      <c r="D17" s="112" t="n">
        <v>17336.9052845207</v>
      </c>
      <c r="E17" s="112" t="n">
        <v>17637.0427410707</v>
      </c>
      <c r="F17" s="112" t="n">
        <v>17823.9764524695</v>
      </c>
      <c r="G17" s="112" t="n">
        <v>17002.4252515002</v>
      </c>
      <c r="H17" s="112" t="n">
        <v>17240.1778358345</v>
      </c>
      <c r="I17" s="112" t="n">
        <v>17651.8916183676</v>
      </c>
      <c r="J17" s="112" t="n">
        <v>18032.1475578963</v>
      </c>
      <c r="K17" s="112" t="n">
        <v>18119.5828474461</v>
      </c>
      <c r="L17" s="112" t="n">
        <v>17184.326171035</v>
      </c>
      <c r="M17" s="112" t="n">
        <v>17690.7963427522</v>
      </c>
      <c r="N17" s="112" t="n">
        <v>18330.3552098372</v>
      </c>
      <c r="O17" s="112" t="n">
        <v>18063.1599156777</v>
      </c>
      <c r="P17" s="112" t="n">
        <v>18369.8586661177</v>
      </c>
      <c r="Q17" s="112" t="n">
        <v>18277.6616451614</v>
      </c>
      <c r="R17" s="112" t="n">
        <v>18334.2568918277</v>
      </c>
      <c r="S17" s="112" t="n">
        <v>18597.1089450015</v>
      </c>
      <c r="T17" s="112" t="n">
        <v>18276.659423942</v>
      </c>
      <c r="U17" s="112" t="n">
        <v>18555.7360843365</v>
      </c>
      <c r="V17" s="112" t="n">
        <v>18353.7945850587</v>
      </c>
      <c r="W17" s="112" t="n">
        <v>17332.8275083429</v>
      </c>
      <c r="X17" s="112" t="n">
        <v>17246.8438887951</v>
      </c>
      <c r="Y17" s="112" t="n">
        <v>17587.1772304617</v>
      </c>
      <c r="Z17" s="112" t="n">
        <v>17127.3929570375</v>
      </c>
      <c r="AA17" s="112" t="n">
        <v>17360.2272909061</v>
      </c>
      <c r="AB17" s="112" t="n">
        <v>17025.8563832687</v>
      </c>
      <c r="AC17" s="68"/>
      <c r="AD17" s="68"/>
      <c r="AE17" s="68"/>
      <c r="AF17" s="68"/>
      <c r="AG17" s="68"/>
      <c r="AH17" s="68"/>
    </row>
    <row r="18" customFormat="false" ht="14.25" hidden="false" customHeight="true" outlineLevel="1" collapsed="false">
      <c r="A18" s="119" t="s">
        <v>41</v>
      </c>
      <c r="B18" s="117"/>
      <c r="C18" s="13"/>
      <c r="D18" s="112" t="n">
        <v>6000.96183001449</v>
      </c>
      <c r="E18" s="112" t="n">
        <v>5625.6774082658</v>
      </c>
      <c r="F18" s="112" t="n">
        <v>5456.80426836803</v>
      </c>
      <c r="G18" s="112" t="n">
        <v>5499.60625078096</v>
      </c>
      <c r="H18" s="112" t="n">
        <v>5643.25448985503</v>
      </c>
      <c r="I18" s="112" t="n">
        <v>5934.3286357873</v>
      </c>
      <c r="J18" s="112" t="n">
        <v>6223.85296929531</v>
      </c>
      <c r="K18" s="112" t="n">
        <v>6142.10036391533</v>
      </c>
      <c r="L18" s="112" t="n">
        <v>6100.3134527632</v>
      </c>
      <c r="M18" s="112" t="n">
        <v>5980.35389627082</v>
      </c>
      <c r="N18" s="112" t="n">
        <v>6178.01452912758</v>
      </c>
      <c r="O18" s="112" t="n">
        <v>6344.38179013922</v>
      </c>
      <c r="P18" s="112" t="n">
        <v>6333.76867572549</v>
      </c>
      <c r="Q18" s="112" t="n">
        <v>6537.25795127873</v>
      </c>
      <c r="R18" s="112" t="n">
        <v>6696.74097014516</v>
      </c>
      <c r="S18" s="112" t="n">
        <v>6829.70974514746</v>
      </c>
      <c r="T18" s="112" t="n">
        <v>7007.99329389851</v>
      </c>
      <c r="U18" s="112" t="n">
        <v>7043.38675403354</v>
      </c>
      <c r="V18" s="112" t="n">
        <v>7049.17594918887</v>
      </c>
      <c r="W18" s="112" t="n">
        <v>6718.23785260809</v>
      </c>
      <c r="X18" s="112" t="n">
        <v>6955.89473408715</v>
      </c>
      <c r="Y18" s="112" t="n">
        <v>6669.39683464451</v>
      </c>
      <c r="Z18" s="112" t="n">
        <v>6651.71345846331</v>
      </c>
      <c r="AA18" s="112" t="n">
        <v>6614.47448114293</v>
      </c>
      <c r="AB18" s="112" t="n">
        <v>6513.9815315963</v>
      </c>
      <c r="AC18" s="76"/>
      <c r="AD18" s="76"/>
      <c r="AE18" s="76"/>
      <c r="AF18" s="76"/>
      <c r="AG18" s="76"/>
      <c r="AH18" s="76"/>
    </row>
    <row r="19" customFormat="false" ht="15" hidden="false" customHeight="false" outlineLevel="1" collapsed="false">
      <c r="A19" s="119" t="s">
        <v>42</v>
      </c>
      <c r="B19" s="117"/>
      <c r="D19" s="112" t="n">
        <v>6424.87756163545</v>
      </c>
      <c r="E19" s="112" t="n">
        <v>6725.01640746056</v>
      </c>
      <c r="F19" s="112" t="n">
        <v>6707.70444551731</v>
      </c>
      <c r="G19" s="112" t="n">
        <v>6719.20639252442</v>
      </c>
      <c r="H19" s="112" t="n">
        <v>6829.66747773387</v>
      </c>
      <c r="I19" s="112" t="n">
        <v>6873.24036255698</v>
      </c>
      <c r="J19" s="112" t="n">
        <v>7296.92933471849</v>
      </c>
      <c r="K19" s="112" t="n">
        <v>7083.07820262615</v>
      </c>
      <c r="L19" s="112" t="n">
        <v>6893.41059419015</v>
      </c>
      <c r="M19" s="112" t="n">
        <v>6858.74962716041</v>
      </c>
      <c r="N19" s="112" t="n">
        <v>6879.35885079971</v>
      </c>
      <c r="O19" s="112" t="n">
        <v>6937.30528213575</v>
      </c>
      <c r="P19" s="112" t="n">
        <v>6924.30246713626</v>
      </c>
      <c r="Q19" s="112" t="n">
        <v>6977.94531767634</v>
      </c>
      <c r="R19" s="112" t="n">
        <v>6939.08735964438</v>
      </c>
      <c r="S19" s="112" t="n">
        <v>6924.27841802834</v>
      </c>
      <c r="T19" s="112" t="n">
        <v>7095.65316940459</v>
      </c>
      <c r="U19" s="112" t="n">
        <v>7016.30542124167</v>
      </c>
      <c r="V19" s="112" t="n">
        <v>6945.29149421037</v>
      </c>
      <c r="W19" s="112" t="n">
        <v>6675.38101012452</v>
      </c>
      <c r="X19" s="112" t="n">
        <v>6826.12420282564</v>
      </c>
      <c r="Y19" s="112" t="n">
        <v>6554.9248013703</v>
      </c>
      <c r="Z19" s="112" t="n">
        <v>6483.50405424201</v>
      </c>
      <c r="AA19" s="112" t="n">
        <v>6418.30434241131</v>
      </c>
      <c r="AB19" s="112" t="n">
        <v>6241.60879801087</v>
      </c>
      <c r="AC19" s="68"/>
      <c r="AD19" s="68"/>
      <c r="AE19" s="68"/>
      <c r="AF19" s="68"/>
      <c r="AG19" s="68"/>
      <c r="AH19" s="68"/>
    </row>
    <row r="20" customFormat="false" ht="15" hidden="false" customHeight="false" outlineLevel="1" collapsed="false">
      <c r="A20" s="119" t="s">
        <v>44</v>
      </c>
      <c r="B20" s="117"/>
      <c r="C20" s="49"/>
      <c r="D20" s="112" t="n">
        <v>13039.3862865043</v>
      </c>
      <c r="E20" s="112" t="n">
        <v>13090.7256111636</v>
      </c>
      <c r="F20" s="112" t="n">
        <v>13259.7844029126</v>
      </c>
      <c r="G20" s="112" t="n">
        <v>13451.0585830107</v>
      </c>
      <c r="H20" s="112" t="n">
        <v>14138.4705016246</v>
      </c>
      <c r="I20" s="112" t="n">
        <v>14190.9716113962</v>
      </c>
      <c r="J20" s="112" t="n">
        <v>14307.3360114123</v>
      </c>
      <c r="K20" s="112" t="n">
        <v>15050.7752337377</v>
      </c>
      <c r="L20" s="112" t="n">
        <v>15376.1321984021</v>
      </c>
      <c r="M20" s="112" t="n">
        <v>15590.5038022906</v>
      </c>
      <c r="N20" s="112" t="n">
        <v>15840.0880703557</v>
      </c>
      <c r="O20" s="112" t="n">
        <v>16294.7808711797</v>
      </c>
      <c r="P20" s="112" t="n">
        <v>16719.6895690558</v>
      </c>
      <c r="Q20" s="112" t="n">
        <v>17116.6540651621</v>
      </c>
      <c r="R20" s="112" t="n">
        <v>17397.0258386595</v>
      </c>
      <c r="S20" s="112" t="n">
        <v>16763.8503500182</v>
      </c>
      <c r="T20" s="112" t="n">
        <v>17912.1270672397</v>
      </c>
      <c r="U20" s="112" t="n">
        <v>17906.5985041405</v>
      </c>
      <c r="V20" s="112" t="n">
        <v>17199.6791457513</v>
      </c>
      <c r="W20" s="112" t="n">
        <v>16027.16048207</v>
      </c>
      <c r="X20" s="112" t="n">
        <v>17348.776457317</v>
      </c>
      <c r="Y20" s="112" t="n">
        <v>16617.7686932547</v>
      </c>
      <c r="Z20" s="112" t="n">
        <v>16690.8927156546</v>
      </c>
      <c r="AA20" s="112" t="n">
        <v>16450.4604343924</v>
      </c>
      <c r="AB20" s="112" t="n">
        <v>15767.0338655991</v>
      </c>
      <c r="AC20" s="68"/>
      <c r="AD20" s="68"/>
      <c r="AE20" s="68"/>
      <c r="AF20" s="68"/>
      <c r="AG20" s="68"/>
      <c r="AH20" s="68"/>
    </row>
    <row r="21" customFormat="false" ht="15" hidden="false" customHeight="false" outlineLevel="1" collapsed="false">
      <c r="A21" s="119" t="s">
        <v>45</v>
      </c>
      <c r="B21" s="117"/>
      <c r="C21" s="49"/>
      <c r="D21" s="112" t="n">
        <v>6451.89739541357</v>
      </c>
      <c r="E21" s="112" t="n">
        <v>6922.01713102151</v>
      </c>
      <c r="F21" s="112" t="n">
        <v>7045.5726981909</v>
      </c>
      <c r="G21" s="112" t="n">
        <v>6887.55304442937</v>
      </c>
      <c r="H21" s="112" t="n">
        <v>6928.36546925212</v>
      </c>
      <c r="I21" s="112" t="n">
        <v>7104.47686007525</v>
      </c>
      <c r="J21" s="112" t="n">
        <v>7445.49590261342</v>
      </c>
      <c r="K21" s="112" t="n">
        <v>7358.24406292261</v>
      </c>
      <c r="L21" s="112" t="n">
        <v>7421.37384192795</v>
      </c>
      <c r="M21" s="112" t="n">
        <v>7567.75115314047</v>
      </c>
      <c r="N21" s="112" t="n">
        <v>7708.24000396228</v>
      </c>
      <c r="O21" s="112" t="n">
        <v>7831.02567054152</v>
      </c>
      <c r="P21" s="112" t="n">
        <v>7798.28362067697</v>
      </c>
      <c r="Q21" s="112" t="n">
        <v>8050.76096899233</v>
      </c>
      <c r="R21" s="112" t="n">
        <v>8193.32998465687</v>
      </c>
      <c r="S21" s="112" t="n">
        <v>8200.00812887649</v>
      </c>
      <c r="T21" s="112" t="n">
        <v>8077.85881158301</v>
      </c>
      <c r="U21" s="112" t="n">
        <v>8055.0246254256</v>
      </c>
      <c r="V21" s="112" t="n">
        <v>8212.38135127671</v>
      </c>
      <c r="W21" s="112" t="n">
        <v>7915.48311346993</v>
      </c>
      <c r="X21" s="112" t="n">
        <v>8311.98688607185</v>
      </c>
      <c r="Y21" s="112" t="n">
        <v>7750.17262135159</v>
      </c>
      <c r="Z21" s="112" t="n">
        <v>7919.37406358598</v>
      </c>
      <c r="AA21" s="112" t="n">
        <v>7985.35459581116</v>
      </c>
      <c r="AB21" s="112" t="n">
        <v>7483.01227310785</v>
      </c>
    </row>
    <row r="22" customFormat="false" ht="15" hidden="false" customHeight="false" outlineLevel="1" collapsed="false">
      <c r="A22" s="119" t="s">
        <v>46</v>
      </c>
      <c r="B22" s="117"/>
      <c r="C22" s="106"/>
      <c r="D22" s="112" t="n">
        <v>6940.56771751473</v>
      </c>
      <c r="E22" s="112" t="n">
        <v>6790.83301098254</v>
      </c>
      <c r="F22" s="112" t="n">
        <v>6703.7964059488</v>
      </c>
      <c r="G22" s="112" t="n">
        <v>6455.87385615413</v>
      </c>
      <c r="H22" s="112" t="n">
        <v>6509.15986638303</v>
      </c>
      <c r="I22" s="112" t="n">
        <v>6639.11110852022</v>
      </c>
      <c r="J22" s="112" t="n">
        <v>6737.06135209889</v>
      </c>
      <c r="K22" s="112" t="n">
        <v>6726.02694731465</v>
      </c>
      <c r="L22" s="112" t="n">
        <v>6762.0043722003</v>
      </c>
      <c r="M22" s="112" t="n">
        <v>6781.28944733221</v>
      </c>
      <c r="N22" s="112" t="n">
        <v>7052.13220596718</v>
      </c>
      <c r="O22" s="112" t="n">
        <v>7171.35450393374</v>
      </c>
      <c r="P22" s="112" t="n">
        <v>7245.74545361021</v>
      </c>
      <c r="Q22" s="112" t="n">
        <v>7323.53470384823</v>
      </c>
      <c r="R22" s="112" t="n">
        <v>7433.04708912844</v>
      </c>
      <c r="S22" s="112" t="n">
        <v>7472.9784369765</v>
      </c>
      <c r="T22" s="112" t="n">
        <v>7519.61553511144</v>
      </c>
      <c r="U22" s="112" t="n">
        <v>7530.79489476074</v>
      </c>
      <c r="V22" s="112" t="n">
        <v>7492.23487301399</v>
      </c>
      <c r="W22" s="112" t="n">
        <v>7021.68953296328</v>
      </c>
      <c r="X22" s="112" t="n">
        <v>7520.76803649149</v>
      </c>
      <c r="Y22" s="112" t="n">
        <v>7496.28393046854</v>
      </c>
      <c r="Z22" s="112" t="n">
        <v>7493.55618370219</v>
      </c>
      <c r="AA22" s="112" t="n">
        <v>7430.90971704345</v>
      </c>
      <c r="AB22" s="112" t="n">
        <v>7169.73787260553</v>
      </c>
    </row>
    <row r="23" customFormat="false" ht="15" hidden="false" customHeight="false" outlineLevel="1" collapsed="false">
      <c r="A23" s="119" t="s">
        <v>48</v>
      </c>
      <c r="B23" s="117"/>
      <c r="D23" s="112" t="n">
        <v>3816.37732337384</v>
      </c>
      <c r="E23" s="112" t="n">
        <v>3597.61269849105</v>
      </c>
      <c r="F23" s="112" t="n">
        <v>3389.16443097383</v>
      </c>
      <c r="G23" s="112" t="n">
        <v>3442.23950512834</v>
      </c>
      <c r="H23" s="112" t="n">
        <v>3457.80248573872</v>
      </c>
      <c r="I23" s="112" t="n">
        <v>3542.81526732289</v>
      </c>
      <c r="J23" s="112" t="n">
        <v>3626.85536261891</v>
      </c>
      <c r="K23" s="112" t="n">
        <v>3652.04793748195</v>
      </c>
      <c r="L23" s="112" t="n">
        <v>3737.89409628551</v>
      </c>
      <c r="M23" s="112" t="n">
        <v>3832.99211376285</v>
      </c>
      <c r="N23" s="112" t="n">
        <v>3806.97566131309</v>
      </c>
      <c r="O23" s="112" t="n">
        <v>3907.82600746758</v>
      </c>
      <c r="P23" s="112" t="n">
        <v>3996.23169778192</v>
      </c>
      <c r="Q23" s="112" t="n">
        <v>4070.95252897175</v>
      </c>
      <c r="R23" s="112" t="n">
        <v>4087.91844177794</v>
      </c>
      <c r="S23" s="112" t="n">
        <v>4174.24632298841</v>
      </c>
      <c r="T23" s="112" t="n">
        <v>4286.76556441003</v>
      </c>
      <c r="U23" s="112" t="n">
        <v>4379.60947269685</v>
      </c>
      <c r="V23" s="112" t="n">
        <v>4423.35877409081</v>
      </c>
      <c r="W23" s="112" t="n">
        <v>4181.57574768848</v>
      </c>
      <c r="X23" s="112" t="n">
        <v>4259.86348141311</v>
      </c>
      <c r="Y23" s="112" t="n">
        <v>4298.5899646574</v>
      </c>
      <c r="Z23" s="112" t="n">
        <v>4273.45492316929</v>
      </c>
      <c r="AA23" s="112" t="n">
        <v>4244.99495445934</v>
      </c>
      <c r="AB23" s="112" t="n">
        <v>4302.39432337197</v>
      </c>
      <c r="AC23" s="68"/>
      <c r="AD23" s="68"/>
      <c r="AE23" s="68"/>
      <c r="AF23" s="68"/>
      <c r="AG23" s="68"/>
      <c r="AH23" s="68"/>
    </row>
    <row r="24" customFormat="false" ht="15" hidden="false" customHeight="false" outlineLevel="1" collapsed="false">
      <c r="A24" s="119" t="s">
        <v>101</v>
      </c>
      <c r="B24" s="117"/>
      <c r="D24" s="112" t="n">
        <v>17705.7855911809</v>
      </c>
      <c r="E24" s="112" t="n">
        <v>17642.9712742277</v>
      </c>
      <c r="F24" s="112" t="n">
        <v>17847.1178043256</v>
      </c>
      <c r="G24" s="112" t="n">
        <v>17669.2445996105</v>
      </c>
      <c r="H24" s="112" t="n">
        <v>17867.3554444972</v>
      </c>
      <c r="I24" s="112" t="n">
        <v>18618.6814788788</v>
      </c>
      <c r="J24" s="112" t="n">
        <v>19149.4690255563</v>
      </c>
      <c r="K24" s="112" t="n">
        <v>20880.1354629626</v>
      </c>
      <c r="L24" s="112" t="n">
        <v>22348.8932298616</v>
      </c>
      <c r="M24" s="112" t="n">
        <v>25576.1573851688</v>
      </c>
      <c r="N24" s="112" t="n">
        <v>27341.0118736279</v>
      </c>
      <c r="O24" s="112" t="n">
        <v>28204.5700321616</v>
      </c>
      <c r="P24" s="112" t="n">
        <v>29219.1785577891</v>
      </c>
      <c r="Q24" s="112" t="n">
        <v>29203.1992963747</v>
      </c>
      <c r="R24" s="112" t="n">
        <v>29333.3242619895</v>
      </c>
      <c r="S24" s="112" t="n">
        <v>29271.7119873828</v>
      </c>
      <c r="T24" s="112" t="n">
        <v>33167.6620305423</v>
      </c>
      <c r="U24" s="112" t="n">
        <v>39668.0036167204</v>
      </c>
      <c r="V24" s="112" t="n">
        <v>54105.7341958885</v>
      </c>
      <c r="W24" s="112" t="n">
        <v>54888.5860173332</v>
      </c>
      <c r="X24" s="112" t="n">
        <v>55223.2041694992</v>
      </c>
      <c r="Y24" s="112" t="n">
        <v>55327.3023037504</v>
      </c>
      <c r="Z24" s="112" t="n">
        <v>56034.3313653679</v>
      </c>
      <c r="AA24" s="112" t="n">
        <v>57459.8532737463</v>
      </c>
      <c r="AB24" s="112" t="n">
        <v>55271.5693929338</v>
      </c>
      <c r="AC24" s="68"/>
      <c r="AD24" s="68"/>
      <c r="AE24" s="68"/>
      <c r="AF24" s="68"/>
      <c r="AG24" s="68"/>
      <c r="AH24" s="68"/>
    </row>
    <row r="25" customFormat="false" ht="15" hidden="false" customHeight="false" outlineLevel="1" collapsed="false">
      <c r="A25" s="119" t="s">
        <v>49</v>
      </c>
      <c r="B25" s="117"/>
      <c r="D25" s="112" t="n">
        <v>4137.44940425289</v>
      </c>
      <c r="E25" s="112" t="n">
        <v>4317.88381506186</v>
      </c>
      <c r="F25" s="112" t="n">
        <v>4564.44900518785</v>
      </c>
      <c r="G25" s="112" t="n">
        <v>4536.93941984953</v>
      </c>
      <c r="H25" s="112" t="n">
        <v>4733.40361770834</v>
      </c>
      <c r="I25" s="112" t="n">
        <v>4937.61569942638</v>
      </c>
      <c r="J25" s="112" t="n">
        <v>5271.60483578637</v>
      </c>
      <c r="K25" s="112" t="n">
        <v>5517.87685845446</v>
      </c>
      <c r="L25" s="112" t="n">
        <v>5554.39857087392</v>
      </c>
      <c r="M25" s="112" t="n">
        <v>5821.26086678967</v>
      </c>
      <c r="N25" s="112" t="n">
        <v>6298.73507271736</v>
      </c>
      <c r="O25" s="112" t="n">
        <v>6379.52849433212</v>
      </c>
      <c r="P25" s="112" t="n">
        <v>6533.73423582158</v>
      </c>
      <c r="Q25" s="112" t="n">
        <v>6592.67347464001</v>
      </c>
      <c r="R25" s="112" t="n">
        <v>6634.54539321591</v>
      </c>
      <c r="S25" s="112" t="n">
        <v>6671.29454882316</v>
      </c>
      <c r="T25" s="112" t="n">
        <v>6789.93665386872</v>
      </c>
      <c r="U25" s="112" t="n">
        <v>6686.22329854588</v>
      </c>
      <c r="V25" s="112" t="n">
        <v>7372.26244003119</v>
      </c>
      <c r="W25" s="112" t="n">
        <v>6917.11077274458</v>
      </c>
      <c r="X25" s="112" t="n">
        <v>6290.61694164096</v>
      </c>
      <c r="Y25" s="112" t="n">
        <v>5979.69246684205</v>
      </c>
      <c r="Z25" s="112" t="n">
        <v>5930.92628845064</v>
      </c>
      <c r="AA25" s="112" t="n">
        <v>5896.37900645354</v>
      </c>
      <c r="AB25" s="112" t="n">
        <v>5876.34614966794</v>
      </c>
      <c r="AC25" s="68"/>
      <c r="AD25" s="68"/>
      <c r="AE25" s="68"/>
      <c r="AF25" s="68"/>
      <c r="AG25" s="68"/>
      <c r="AH25" s="68"/>
    </row>
    <row r="26" customFormat="false" ht="15" hidden="false" customHeight="false" outlineLevel="1" collapsed="false">
      <c r="A26" s="119" t="s">
        <v>51</v>
      </c>
      <c r="B26" s="117"/>
      <c r="D26" s="112" t="n">
        <v>4427.95595557124</v>
      </c>
      <c r="E26" s="112" t="n">
        <v>4527.40454547906</v>
      </c>
      <c r="F26" s="112" t="n">
        <v>4609.45888441416</v>
      </c>
      <c r="G26" s="112" t="n">
        <v>4578.54469380116</v>
      </c>
      <c r="H26" s="112" t="n">
        <v>4703.87090555137</v>
      </c>
      <c r="I26" s="112" t="n">
        <v>4869.80853671242</v>
      </c>
      <c r="J26" s="112" t="n">
        <v>4920.54662132458</v>
      </c>
      <c r="K26" s="112" t="n">
        <v>5068.65782977778</v>
      </c>
      <c r="L26" s="112" t="n">
        <v>5206.7819143522</v>
      </c>
      <c r="M26" s="112" t="n">
        <v>5330.57058503635</v>
      </c>
      <c r="N26" s="112" t="n">
        <v>5561.20386483303</v>
      </c>
      <c r="O26" s="112" t="n">
        <v>5659.71873348818</v>
      </c>
      <c r="P26" s="112" t="n">
        <v>5798.2116422085</v>
      </c>
      <c r="Q26" s="112" t="n">
        <v>5945.91022265753</v>
      </c>
      <c r="R26" s="112" t="n">
        <v>6010.97426262598</v>
      </c>
      <c r="S26" s="112" t="n">
        <v>6072.90156436412</v>
      </c>
      <c r="T26" s="112" t="n">
        <v>6177.26344370508</v>
      </c>
      <c r="U26" s="112" t="n">
        <v>6194.06778936678</v>
      </c>
      <c r="V26" s="112" t="n">
        <v>6177.02325523321</v>
      </c>
      <c r="W26" s="112" t="n">
        <v>5808.05093578092</v>
      </c>
      <c r="X26" s="112" t="n">
        <v>5699.24113110404</v>
      </c>
      <c r="Y26" s="112" t="n">
        <v>5669.89709916632</v>
      </c>
      <c r="Z26" s="112" t="n">
        <v>5588.85066244318</v>
      </c>
      <c r="AA26" s="112" t="n">
        <v>5366.78061979369</v>
      </c>
      <c r="AB26" s="112" t="n">
        <v>5213.99746907115</v>
      </c>
      <c r="AC26" s="68"/>
      <c r="AD26" s="68"/>
      <c r="AE26" s="68"/>
      <c r="AF26" s="68"/>
      <c r="AG26" s="68"/>
      <c r="AH26" s="68"/>
    </row>
    <row r="27" customFormat="false" ht="15" hidden="false" customHeight="false" outlineLevel="1" collapsed="false">
      <c r="A27" s="119" t="s">
        <v>52</v>
      </c>
      <c r="B27" s="117"/>
      <c r="D27" s="112" t="n">
        <v>6816.10594699343</v>
      </c>
      <c r="E27" s="112" t="n">
        <v>7056.36517407979</v>
      </c>
      <c r="F27" s="112" t="n">
        <v>7101.54987154942</v>
      </c>
      <c r="G27" s="112" t="n">
        <v>7085.87389556599</v>
      </c>
      <c r="H27" s="112" t="n">
        <v>7535.47811635984</v>
      </c>
      <c r="I27" s="112" t="n">
        <v>7733.93616711484</v>
      </c>
      <c r="J27" s="112" t="n">
        <v>7899.6117402597</v>
      </c>
      <c r="K27" s="112" t="n">
        <v>8098.0618128016</v>
      </c>
      <c r="L27" s="112" t="n">
        <v>8050.60566022724</v>
      </c>
      <c r="M27" s="112" t="n">
        <v>8184.98666246853</v>
      </c>
      <c r="N27" s="112" t="n">
        <v>8352.83271641301</v>
      </c>
      <c r="O27" s="112" t="n">
        <v>8190.89021679936</v>
      </c>
      <c r="P27" s="112" t="n">
        <v>8321.74654497385</v>
      </c>
      <c r="Q27" s="112" t="n">
        <v>8228.3335672152</v>
      </c>
      <c r="R27" s="112" t="n">
        <v>8451.73196609257</v>
      </c>
      <c r="S27" s="112" t="n">
        <v>8623.28869424902</v>
      </c>
      <c r="T27" s="112" t="n">
        <v>8662.41254795341</v>
      </c>
      <c r="U27" s="112" t="n">
        <v>8912.24092152727</v>
      </c>
      <c r="V27" s="112" t="n">
        <v>8504.6935809612</v>
      </c>
      <c r="W27" s="112" t="n">
        <v>8265.1630333677</v>
      </c>
      <c r="X27" s="112" t="n">
        <v>8826.35546345608</v>
      </c>
      <c r="Y27" s="112" t="n">
        <v>8298.06065908623</v>
      </c>
      <c r="Z27" s="112" t="n">
        <v>8120.59768063724</v>
      </c>
      <c r="AA27" s="112" t="n">
        <v>8323.39807898552</v>
      </c>
      <c r="AB27" s="112" t="n">
        <v>8065.42623395688</v>
      </c>
      <c r="AC27" s="68"/>
      <c r="AD27" s="68"/>
      <c r="AE27" s="68"/>
      <c r="AF27" s="68"/>
      <c r="AG27" s="68"/>
      <c r="AH27" s="68"/>
    </row>
    <row r="28" customFormat="false" ht="15" hidden="false" customHeight="false" outlineLevel="1" collapsed="false">
      <c r="A28" s="119" t="s">
        <v>53</v>
      </c>
      <c r="B28" s="117"/>
      <c r="C28" s="49"/>
      <c r="D28" s="112" t="n">
        <v>2457.97662646668</v>
      </c>
      <c r="E28" s="112" t="n">
        <v>2678.3923114605</v>
      </c>
      <c r="F28" s="112" t="n">
        <v>2943.15239450419</v>
      </c>
      <c r="G28" s="112" t="n">
        <v>3210.59187148303</v>
      </c>
      <c r="H28" s="112" t="n">
        <v>3625.22366937879</v>
      </c>
      <c r="I28" s="112" t="n">
        <v>4076.19283850495</v>
      </c>
      <c r="J28" s="112" t="n">
        <v>4553.41182308981</v>
      </c>
      <c r="K28" s="112" t="n">
        <v>4981.78930137779</v>
      </c>
      <c r="L28" s="112" t="n">
        <v>4651.88699583991</v>
      </c>
      <c r="M28" s="112" t="n">
        <v>5070.64201117525</v>
      </c>
      <c r="N28" s="112" t="n">
        <v>6194.13263888975</v>
      </c>
      <c r="O28" s="112" t="n">
        <v>6591.19177869444</v>
      </c>
      <c r="P28" s="112" t="n">
        <v>6996.22802961958</v>
      </c>
      <c r="Q28" s="112" t="n">
        <v>7243.31520623017</v>
      </c>
      <c r="R28" s="112" t="n">
        <v>7693.4671521811</v>
      </c>
      <c r="S28" s="112" t="n">
        <v>8111.42019595936</v>
      </c>
      <c r="T28" s="112" t="n">
        <v>8395.49259457337</v>
      </c>
      <c r="U28" s="112" t="n">
        <v>8856.2629901156</v>
      </c>
      <c r="V28" s="112" t="n">
        <v>9227.64800351356</v>
      </c>
      <c r="W28" s="112" t="n">
        <v>9369.48323703912</v>
      </c>
      <c r="X28" s="112" t="n">
        <v>10270.3203721156</v>
      </c>
      <c r="Y28" s="112" t="n">
        <v>10640.9322087939</v>
      </c>
      <c r="Z28" s="112" t="n">
        <v>10941.7218407507</v>
      </c>
      <c r="AA28" s="112" t="n">
        <v>11013.61994148</v>
      </c>
      <c r="AB28" s="112" t="n">
        <v>11116.3571702488</v>
      </c>
    </row>
    <row r="29" customFormat="false" ht="15" hidden="false" customHeight="false" outlineLevel="1" collapsed="false">
      <c r="A29" s="119" t="s">
        <v>54</v>
      </c>
      <c r="B29" s="117"/>
      <c r="C29" s="106"/>
      <c r="D29" s="112" t="n">
        <v>13862.8494435537</v>
      </c>
      <c r="E29" s="112" t="n">
        <v>14520.8713045022</v>
      </c>
      <c r="F29" s="112" t="n">
        <v>13515.5601280531</v>
      </c>
      <c r="G29" s="112" t="n">
        <v>12491.9454044871</v>
      </c>
      <c r="H29" s="112" t="n">
        <v>13673.2860797063</v>
      </c>
      <c r="I29" s="112" t="n">
        <v>15213.4223732255</v>
      </c>
      <c r="J29" s="112" t="n">
        <v>15035.2449573351</v>
      </c>
      <c r="K29" s="112" t="n">
        <v>15733.3099017828</v>
      </c>
      <c r="L29" s="112" t="n">
        <v>15290.2271541125</v>
      </c>
      <c r="M29" s="112" t="n">
        <v>14993.9490903124</v>
      </c>
      <c r="N29" s="112" t="n">
        <v>14713.6244607169</v>
      </c>
      <c r="O29" s="112" t="n">
        <v>15596.5097273028</v>
      </c>
      <c r="P29" s="112" t="n">
        <v>15907.7699839835</v>
      </c>
      <c r="Q29" s="112" t="n">
        <v>16163.7081731485</v>
      </c>
      <c r="R29" s="112" t="n">
        <v>16220.3635263351</v>
      </c>
      <c r="S29" s="112" t="n">
        <v>15773.4900367287</v>
      </c>
      <c r="T29" s="112" t="n">
        <v>16633.1866959801</v>
      </c>
      <c r="U29" s="112" t="n">
        <v>16579.8318277797</v>
      </c>
      <c r="V29" s="112" t="n">
        <v>16265.2312934408</v>
      </c>
      <c r="W29" s="112" t="n">
        <v>14836.0530730517</v>
      </c>
      <c r="X29" s="112" t="n">
        <v>17397.6661079154</v>
      </c>
      <c r="Y29" s="112" t="n">
        <v>16278.496807086</v>
      </c>
      <c r="Z29" s="112" t="n">
        <v>15565.5169975288</v>
      </c>
      <c r="AA29" s="112" t="n">
        <v>15147.7483286784</v>
      </c>
      <c r="AB29" s="112" t="n">
        <v>14027.1582414707</v>
      </c>
      <c r="AC29" s="76"/>
      <c r="AD29" s="76"/>
      <c r="AE29" s="76"/>
      <c r="AF29" s="76"/>
      <c r="AG29" s="76"/>
      <c r="AH29" s="76"/>
    </row>
    <row r="30" customFormat="false" ht="15" hidden="false" customHeight="false" outlineLevel="1" collapsed="false">
      <c r="A30" s="119" t="s">
        <v>55</v>
      </c>
      <c r="B30" s="117"/>
      <c r="D30" s="112" t="n">
        <v>1348.05178323976</v>
      </c>
      <c r="E30" s="112" t="n">
        <v>1497.62726021959</v>
      </c>
      <c r="F30" s="112" t="n">
        <v>1552.31811252212</v>
      </c>
      <c r="G30" s="112" t="n">
        <v>1448.8209363287</v>
      </c>
      <c r="H30" s="112" t="n">
        <v>1575.15551216736</v>
      </c>
      <c r="I30" s="112" t="n">
        <v>1630.78622235641</v>
      </c>
      <c r="J30" s="112" t="n">
        <v>1747.04331711573</v>
      </c>
      <c r="K30" s="112" t="n">
        <v>1859.306025678</v>
      </c>
      <c r="L30" s="112" t="n">
        <v>1826.53030793997</v>
      </c>
      <c r="M30" s="112" t="n">
        <v>1906.38890818082</v>
      </c>
      <c r="N30" s="112" t="n">
        <v>2052.01576917142</v>
      </c>
      <c r="O30" s="112" t="n">
        <v>2093.32702835397</v>
      </c>
      <c r="P30" s="112" t="n">
        <v>2108.49096330836</v>
      </c>
      <c r="Q30" s="112" t="n">
        <v>2052.31370404896</v>
      </c>
      <c r="R30" s="112" t="n">
        <v>2207.37324879515</v>
      </c>
      <c r="S30" s="112" t="n">
        <v>2284.4855756909</v>
      </c>
      <c r="T30" s="112" t="n">
        <v>2314.83573333619</v>
      </c>
      <c r="U30" s="112" t="n">
        <v>2355.73965994446</v>
      </c>
      <c r="V30" s="112" t="n">
        <v>2371.52518202835</v>
      </c>
      <c r="W30" s="112" t="n">
        <v>2338.91570613975</v>
      </c>
      <c r="X30" s="112" t="n">
        <v>2400.80687226699</v>
      </c>
      <c r="Y30" s="112" t="n">
        <v>2343.15801808551</v>
      </c>
      <c r="Z30" s="112" t="n">
        <v>2469.08854543752</v>
      </c>
      <c r="AA30" s="112" t="n">
        <v>2461.81924207791</v>
      </c>
      <c r="AB30" s="112" t="n">
        <v>2495.85459002081</v>
      </c>
      <c r="AC30" s="68"/>
      <c r="AD30" s="68"/>
      <c r="AE30" s="68"/>
      <c r="AF30" s="68"/>
      <c r="AG30" s="68"/>
      <c r="AH30" s="68"/>
    </row>
    <row r="31" customFormat="false" ht="15" hidden="false" customHeight="false" outlineLevel="1" collapsed="false">
      <c r="A31" s="119" t="s">
        <v>56</v>
      </c>
      <c r="B31" s="117"/>
      <c r="D31" s="112" t="n">
        <v>5427.2779137358</v>
      </c>
      <c r="E31" s="112" t="n">
        <v>5589.60265551774</v>
      </c>
      <c r="F31" s="112" t="n">
        <v>5736.74498428587</v>
      </c>
      <c r="G31" s="112" t="n">
        <v>5637.73177841283</v>
      </c>
      <c r="H31" s="112" t="n">
        <v>5832.50436928418</v>
      </c>
      <c r="I31" s="112" t="n">
        <v>5971.84019151495</v>
      </c>
      <c r="J31" s="112" t="n">
        <v>6203.54906580959</v>
      </c>
      <c r="K31" s="112" t="n">
        <v>6425.68426243935</v>
      </c>
      <c r="L31" s="112" t="n">
        <v>6470.38918451157</v>
      </c>
      <c r="M31" s="112" t="n">
        <v>6610.6343829051</v>
      </c>
      <c r="N31" s="112" t="n">
        <v>6823.42236881369</v>
      </c>
      <c r="O31" s="112" t="n">
        <v>6926.82259873532</v>
      </c>
      <c r="P31" s="112" t="n">
        <v>6966.76700058241</v>
      </c>
      <c r="Q31" s="112" t="n">
        <v>7015.91937693364</v>
      </c>
      <c r="R31" s="112" t="n">
        <v>7271.45195373583</v>
      </c>
      <c r="S31" s="112" t="n">
        <v>7223.04220675788</v>
      </c>
      <c r="T31" s="112" t="n">
        <v>7267.51862676084</v>
      </c>
      <c r="U31" s="112" t="n">
        <v>7406.84729044122</v>
      </c>
      <c r="V31" s="112" t="n">
        <v>7419.26571161504</v>
      </c>
      <c r="W31" s="112" t="n">
        <v>7082.61588194639</v>
      </c>
      <c r="X31" s="112" t="n">
        <v>7204.63189977151</v>
      </c>
      <c r="Y31" s="112" t="n">
        <v>7314.57581825193</v>
      </c>
      <c r="Z31" s="112" t="n">
        <v>7149.46094086583</v>
      </c>
      <c r="AA31" s="112" t="n">
        <v>6962.79335772959</v>
      </c>
      <c r="AB31" s="112" t="n">
        <v>6946.17301020759</v>
      </c>
      <c r="AC31" s="68"/>
      <c r="AD31" s="68"/>
      <c r="AE31" s="68"/>
      <c r="AF31" s="68"/>
      <c r="AG31" s="68"/>
      <c r="AH31" s="68"/>
    </row>
    <row r="32" s="84" customFormat="true" ht="15" hidden="false" customHeight="false" outlineLevel="1" collapsed="false">
      <c r="A32" s="116" t="s">
        <v>81</v>
      </c>
      <c r="B32" s="120"/>
      <c r="C32" s="78"/>
      <c r="D32" s="114" t="n">
        <v>9450.80627136077</v>
      </c>
      <c r="E32" s="114" t="n">
        <v>9753.4125226259</v>
      </c>
      <c r="F32" s="114" t="n">
        <v>9635.65094178506</v>
      </c>
      <c r="G32" s="114" t="n">
        <v>9410.29306058841</v>
      </c>
      <c r="H32" s="114" t="n">
        <v>9568.71457823909</v>
      </c>
      <c r="I32" s="114" t="n">
        <v>9882.53744595959</v>
      </c>
      <c r="J32" s="114" t="n">
        <v>10013.5028946933</v>
      </c>
      <c r="K32" s="114" t="n">
        <v>10188.6726143834</v>
      </c>
      <c r="L32" s="114" t="n">
        <v>9891.38438880707</v>
      </c>
      <c r="M32" s="114" t="n">
        <v>9945.29770671155</v>
      </c>
      <c r="N32" s="114" t="n">
        <v>10321.6389648643</v>
      </c>
      <c r="O32" s="114" t="n">
        <v>10397.1517593837</v>
      </c>
      <c r="P32" s="114" t="n">
        <v>10433.8743338388</v>
      </c>
      <c r="Q32" s="114" t="n">
        <v>10296.2390800047</v>
      </c>
      <c r="R32" s="114" t="n">
        <v>10604.6007076553</v>
      </c>
      <c r="S32" s="114" t="n">
        <v>10614.2841898077</v>
      </c>
      <c r="T32" s="114" t="n">
        <v>10660.7295320937</v>
      </c>
      <c r="U32" s="114" t="n">
        <v>10587.2192057722</v>
      </c>
      <c r="V32" s="114" t="n">
        <v>10271.9670172644</v>
      </c>
      <c r="W32" s="114" t="n">
        <v>9997.00922538938</v>
      </c>
      <c r="X32" s="114" t="n">
        <v>10201.2063275293</v>
      </c>
      <c r="Y32" s="114" t="n">
        <v>10370.9560089196</v>
      </c>
      <c r="Z32" s="114" t="n">
        <v>10234.6518346818</v>
      </c>
      <c r="AA32" s="114" t="n">
        <v>9496.95803882974</v>
      </c>
      <c r="AB32" s="114" t="n">
        <v>9801.89549987619</v>
      </c>
      <c r="AC32" s="76"/>
      <c r="AD32" s="76"/>
      <c r="AE32" s="76"/>
      <c r="AF32" s="76"/>
      <c r="AG32" s="76"/>
      <c r="AH32" s="76"/>
    </row>
    <row r="33" s="47" customFormat="true" ht="15" hidden="false" customHeight="false" outlineLevel="1" collapsed="false">
      <c r="A33" s="119" t="s">
        <v>58</v>
      </c>
      <c r="B33" s="117"/>
      <c r="C33" s="49"/>
      <c r="D33" s="112" t="n">
        <v>24974.2692490298</v>
      </c>
      <c r="E33" s="112" t="n">
        <v>25514.8153963007</v>
      </c>
      <c r="F33" s="112" t="n">
        <v>25642.5851354289</v>
      </c>
      <c r="G33" s="112" t="n">
        <v>25765.1749752988</v>
      </c>
      <c r="H33" s="112" t="n">
        <v>25941.3580919552</v>
      </c>
      <c r="I33" s="112" t="n">
        <v>26690.3657428447</v>
      </c>
      <c r="J33" s="112" t="n">
        <v>26080.6069875417</v>
      </c>
      <c r="K33" s="112" t="n">
        <v>26490.3244958077</v>
      </c>
      <c r="L33" s="112" t="n">
        <v>26854.6879173716</v>
      </c>
      <c r="M33" s="112" t="n">
        <v>26890.5262220639</v>
      </c>
      <c r="N33" s="112" t="n">
        <v>26939.7204167038</v>
      </c>
      <c r="O33" s="112" t="n">
        <v>27307.3477446711</v>
      </c>
      <c r="P33" s="112" t="n">
        <v>26676.5676182001</v>
      </c>
      <c r="Q33" s="112" t="n">
        <v>25306.0104491373</v>
      </c>
      <c r="R33" s="112" t="n">
        <v>26702.8960162289</v>
      </c>
      <c r="S33" s="112" t="n">
        <v>27424.7497464098</v>
      </c>
      <c r="T33" s="112" t="n">
        <v>26553.6282049614</v>
      </c>
      <c r="U33" s="112" t="n">
        <v>27476.0227367508</v>
      </c>
      <c r="V33" s="112" t="n">
        <v>27618.5138542568</v>
      </c>
      <c r="W33" s="112" t="n">
        <v>26346.7380060547</v>
      </c>
      <c r="X33" s="112" t="n">
        <v>28238.9621720568</v>
      </c>
      <c r="Y33" s="112" t="n">
        <v>25239.2705856855</v>
      </c>
      <c r="Z33" s="112" t="n">
        <v>25896.4857543338</v>
      </c>
      <c r="AA33" s="112" t="n">
        <v>25412.0374029954</v>
      </c>
      <c r="AB33" s="112" t="n">
        <v>24620.6528935124</v>
      </c>
    </row>
    <row r="34" s="47" customFormat="true" ht="15" hidden="false" customHeight="false" outlineLevel="1" collapsed="false">
      <c r="A34" s="119" t="s">
        <v>59</v>
      </c>
      <c r="B34" s="117"/>
      <c r="C34" s="85"/>
      <c r="D34" s="112" t="n">
        <v>3548.58606408578</v>
      </c>
      <c r="E34" s="112" t="n">
        <v>3465.32139218951</v>
      </c>
      <c r="F34" s="112" t="n">
        <v>3376.70511567231</v>
      </c>
      <c r="G34" s="112" t="n">
        <v>3405.53921357059</v>
      </c>
      <c r="H34" s="112" t="n">
        <v>3436.93765507838</v>
      </c>
      <c r="I34" s="112" t="n">
        <v>3528.56825541917</v>
      </c>
      <c r="J34" s="112" t="n">
        <v>3628.15209135641</v>
      </c>
      <c r="K34" s="112" t="n">
        <v>3642.55599686658</v>
      </c>
      <c r="L34" s="112" t="n">
        <v>3604.13951780202</v>
      </c>
      <c r="M34" s="112" t="n">
        <v>3549.24245677646</v>
      </c>
      <c r="N34" s="112" t="n">
        <v>3591.10081904759</v>
      </c>
      <c r="O34" s="112" t="n">
        <v>3594.04539546364</v>
      </c>
      <c r="P34" s="112" t="n">
        <v>3548.33752291463</v>
      </c>
      <c r="Q34" s="112" t="n">
        <v>3664.75503766522</v>
      </c>
      <c r="R34" s="112" t="n">
        <v>3754.90744080324</v>
      </c>
      <c r="S34" s="112" t="n">
        <v>3780.02127912082</v>
      </c>
      <c r="T34" s="112" t="n">
        <v>3911.99399203916</v>
      </c>
      <c r="U34" s="112" t="n">
        <v>3998.10572865983</v>
      </c>
      <c r="V34" s="112" t="n">
        <v>4016.44687150591</v>
      </c>
      <c r="W34" s="112" t="n">
        <v>3885.59402159696</v>
      </c>
      <c r="X34" s="112" t="n">
        <v>4063.65078503001</v>
      </c>
      <c r="Y34" s="112" t="n">
        <v>4104.82522210061</v>
      </c>
      <c r="Z34" s="112" t="n">
        <v>4146.76096107997</v>
      </c>
      <c r="AA34" s="112" t="n">
        <v>4166.678716018</v>
      </c>
      <c r="AB34" s="112" t="n">
        <v>4176.15381296804</v>
      </c>
    </row>
    <row r="35" s="47" customFormat="true" ht="15" hidden="false" customHeight="false" outlineLevel="1" collapsed="false">
      <c r="A35" s="119" t="s">
        <v>60</v>
      </c>
      <c r="B35" s="117"/>
      <c r="C35" s="85"/>
      <c r="D35" s="112" t="n">
        <v>2876.03491351991</v>
      </c>
      <c r="E35" s="112" t="n">
        <v>3019.74595797571</v>
      </c>
      <c r="F35" s="112" t="n">
        <v>3167.38738864032</v>
      </c>
      <c r="G35" s="112" t="n">
        <v>3117.66588250629</v>
      </c>
      <c r="H35" s="112" t="n">
        <v>3205.98699940977</v>
      </c>
      <c r="I35" s="112" t="n">
        <v>3395.64393098316</v>
      </c>
      <c r="J35" s="112" t="n">
        <v>3539.99779246882</v>
      </c>
      <c r="K35" s="112" t="n">
        <v>3686.53732838854</v>
      </c>
      <c r="L35" s="112" t="n">
        <v>3798.32921117184</v>
      </c>
      <c r="M35" s="112" t="n">
        <v>4104.9394631002</v>
      </c>
      <c r="N35" s="112" t="n">
        <v>4324.37526347051</v>
      </c>
      <c r="O35" s="112" t="n">
        <v>4500.73280841472</v>
      </c>
      <c r="P35" s="112" t="n">
        <v>4600.97871671165</v>
      </c>
      <c r="Q35" s="112" t="n">
        <v>4737.23408163489</v>
      </c>
      <c r="R35" s="112" t="n">
        <v>4901.68084913311</v>
      </c>
      <c r="S35" s="112" t="n">
        <v>5053.75057778511</v>
      </c>
      <c r="T35" s="112" t="n">
        <v>5136.96660434269</v>
      </c>
      <c r="U35" s="112" t="n">
        <v>5143.45988230957</v>
      </c>
      <c r="V35" s="112" t="n">
        <v>5188.76716203471</v>
      </c>
      <c r="W35" s="112" t="n">
        <v>5134.88889162829</v>
      </c>
      <c r="X35" s="112" t="n">
        <v>5282.71622935115</v>
      </c>
      <c r="Y35" s="112" t="n">
        <v>5125.22646895232</v>
      </c>
      <c r="Z35" s="112" t="n">
        <v>5055.80923695021</v>
      </c>
      <c r="AA35" s="112" t="n">
        <v>5038.67391036616</v>
      </c>
      <c r="AB35" s="112" t="n">
        <v>4974.09152017684</v>
      </c>
    </row>
    <row r="36" s="47" customFormat="true" ht="15" hidden="false" customHeight="false" outlineLevel="1" collapsed="false">
      <c r="A36" s="119" t="s">
        <v>61</v>
      </c>
      <c r="B36" s="117"/>
      <c r="C36" s="85"/>
      <c r="D36" s="112" t="n">
        <v>5952.93291397282</v>
      </c>
      <c r="E36" s="112" t="n">
        <v>5526.71903099143</v>
      </c>
      <c r="F36" s="112" t="n">
        <v>5148.58009780687</v>
      </c>
      <c r="G36" s="112" t="n">
        <v>4823.00599411295</v>
      </c>
      <c r="H36" s="112" t="n">
        <v>4875.41578120238</v>
      </c>
      <c r="I36" s="112" t="n">
        <v>5251.6098757198</v>
      </c>
      <c r="J36" s="112" t="n">
        <v>5461.43553577537</v>
      </c>
      <c r="K36" s="112" t="n">
        <v>5483.81693951463</v>
      </c>
      <c r="L36" s="112" t="n">
        <v>5059.3298174923</v>
      </c>
      <c r="M36" s="112" t="n">
        <v>5363.57104764162</v>
      </c>
      <c r="N36" s="112" t="n">
        <v>5270.42841905665</v>
      </c>
      <c r="O36" s="112" t="n">
        <v>5248.78341570946</v>
      </c>
      <c r="P36" s="112" t="n">
        <v>5225.4580917152</v>
      </c>
      <c r="Q36" s="112" t="n">
        <v>5339.88774105929</v>
      </c>
      <c r="R36" s="112" t="n">
        <v>5292.64227767445</v>
      </c>
      <c r="S36" s="112" t="n">
        <v>5190.2257315521</v>
      </c>
      <c r="T36" s="112" t="n">
        <v>5347.41760560998</v>
      </c>
      <c r="U36" s="112" t="n">
        <v>5466.90942013422</v>
      </c>
      <c r="V36" s="112" t="n">
        <v>5404.36304752331</v>
      </c>
      <c r="W36" s="112" t="n">
        <v>5027.78120484433</v>
      </c>
      <c r="X36" s="112" t="n">
        <v>5282.88545467109</v>
      </c>
      <c r="Y36" s="112" t="n">
        <v>4892.79059228729</v>
      </c>
      <c r="Z36" s="112" t="n">
        <v>5299.3860393997</v>
      </c>
      <c r="AA36" s="112" t="n">
        <v>5208.67971165775</v>
      </c>
      <c r="AB36" s="112" t="n">
        <v>5113.17637666221</v>
      </c>
    </row>
    <row r="37" s="47" customFormat="true" ht="15" hidden="false" customHeight="false" outlineLevel="1" collapsed="false">
      <c r="A37" s="119" t="s">
        <v>63</v>
      </c>
      <c r="B37" s="117"/>
      <c r="C37" s="85"/>
      <c r="D37" s="112" t="n">
        <v>3849.98829374847</v>
      </c>
      <c r="E37" s="112" t="n">
        <v>3941.9305884467</v>
      </c>
      <c r="F37" s="112" t="n">
        <v>4049.70484820767</v>
      </c>
      <c r="G37" s="112" t="n">
        <v>3975.00718476293</v>
      </c>
      <c r="H37" s="112" t="n">
        <v>4116.79120088094</v>
      </c>
      <c r="I37" s="112" t="n">
        <v>4314.65509566926</v>
      </c>
      <c r="J37" s="112" t="n">
        <v>4413.78822648465</v>
      </c>
      <c r="K37" s="112" t="n">
        <v>4710.78525208836</v>
      </c>
      <c r="L37" s="112" t="n">
        <v>4893.22181938734</v>
      </c>
      <c r="M37" s="112" t="n">
        <v>5276.55224060191</v>
      </c>
      <c r="N37" s="112" t="n">
        <v>5639.77869474205</v>
      </c>
      <c r="O37" s="112" t="n">
        <v>5834.61930152376</v>
      </c>
      <c r="P37" s="112" t="n">
        <v>6010.91066790389</v>
      </c>
      <c r="Q37" s="112" t="n">
        <v>6190.539605985</v>
      </c>
      <c r="R37" s="112" t="n">
        <v>6441.34857461102</v>
      </c>
      <c r="S37" s="112" t="n">
        <v>6698.04919037038</v>
      </c>
      <c r="T37" s="112" t="n">
        <v>6665.81892453032</v>
      </c>
      <c r="U37" s="112" t="n">
        <v>6619.99932937618</v>
      </c>
      <c r="V37" s="112" t="n">
        <v>7476.19517211346</v>
      </c>
      <c r="W37" s="112" t="n">
        <v>7070.10452460928</v>
      </c>
      <c r="X37" s="112" t="n">
        <v>6338.09045089551</v>
      </c>
      <c r="Y37" s="112" t="n">
        <v>6116.18695532846</v>
      </c>
      <c r="Z37" s="112" t="n">
        <v>6087.19889027448</v>
      </c>
      <c r="AA37" s="112" t="n">
        <v>5879.79339565082</v>
      </c>
      <c r="AB37" s="112" t="n">
        <v>5747.06395485302</v>
      </c>
    </row>
    <row r="38" s="47" customFormat="true" ht="15" hidden="false" customHeight="false" outlineLevel="1" collapsed="false">
      <c r="A38" s="119" t="s">
        <v>64</v>
      </c>
      <c r="B38" s="117"/>
      <c r="C38" s="85"/>
      <c r="D38" s="112" t="n">
        <v>16829.3353594979</v>
      </c>
      <c r="E38" s="112" t="n">
        <v>16986.9948371172</v>
      </c>
      <c r="F38" s="112" t="n">
        <v>16778.5262210616</v>
      </c>
      <c r="G38" s="112" t="n">
        <v>16357.94090713</v>
      </c>
      <c r="H38" s="112" t="n">
        <v>16143.0249755291</v>
      </c>
      <c r="I38" s="112" t="n">
        <v>16520.8174464878</v>
      </c>
      <c r="J38" s="112" t="n">
        <v>16535.4605655173</v>
      </c>
      <c r="K38" s="112" t="n">
        <v>16506.2869668356</v>
      </c>
      <c r="L38" s="112" t="n">
        <v>16600.3086881493</v>
      </c>
      <c r="M38" s="112" t="n">
        <v>16515.5892222047</v>
      </c>
      <c r="N38" s="112" t="n">
        <v>16803.1423301596</v>
      </c>
      <c r="O38" s="112" t="n">
        <v>17262.6920949472</v>
      </c>
      <c r="P38" s="112" t="n">
        <v>16985.4844248633</v>
      </c>
      <c r="Q38" s="112" t="n">
        <v>16528.6446192583</v>
      </c>
      <c r="R38" s="112" t="n">
        <v>16650.0489628772</v>
      </c>
      <c r="S38" s="112" t="n">
        <v>16779.3592685175</v>
      </c>
      <c r="T38" s="112" t="n">
        <v>16575.9894310447</v>
      </c>
      <c r="U38" s="112" t="n">
        <v>16636.0908010198</v>
      </c>
      <c r="V38" s="112" t="n">
        <v>16370.2191249044</v>
      </c>
      <c r="W38" s="112" t="n">
        <v>15609.210553475</v>
      </c>
      <c r="X38" s="112" t="n">
        <v>16606.3573562206</v>
      </c>
      <c r="Y38" s="112" t="n">
        <v>15332.4803070894</v>
      </c>
      <c r="Z38" s="112" t="n">
        <v>15354.1282088351</v>
      </c>
      <c r="AA38" s="112" t="n">
        <v>14772.39534108</v>
      </c>
      <c r="AB38" s="112" t="n">
        <v>14245.137887838</v>
      </c>
    </row>
    <row r="39" s="47" customFormat="true" ht="15" hidden="false" customHeight="false" outlineLevel="1" collapsed="false">
      <c r="A39" s="119" t="s">
        <v>66</v>
      </c>
      <c r="B39" s="117"/>
      <c r="C39" s="85"/>
      <c r="D39" s="112" t="n">
        <v>1004.44344052748</v>
      </c>
      <c r="E39" s="112" t="n">
        <v>1069.63007302105</v>
      </c>
      <c r="F39" s="112" t="n">
        <v>1188.40517394099</v>
      </c>
      <c r="G39" s="112" t="n">
        <v>1185.53151711773</v>
      </c>
      <c r="H39" s="112" t="n">
        <v>1255.76060116096</v>
      </c>
      <c r="I39" s="112" t="n">
        <v>1381.18813080046</v>
      </c>
      <c r="J39" s="112" t="n">
        <v>1530.33210284444</v>
      </c>
      <c r="K39" s="112" t="n">
        <v>1703.53155425035</v>
      </c>
      <c r="L39" s="112" t="n">
        <v>1693.49750693231</v>
      </c>
      <c r="M39" s="112" t="n">
        <v>1759.78365674058</v>
      </c>
      <c r="N39" s="112" t="n">
        <v>1905.20326076765</v>
      </c>
      <c r="O39" s="112" t="n">
        <v>1854.70628778485</v>
      </c>
      <c r="P39" s="112" t="n">
        <v>1907.81266362847</v>
      </c>
      <c r="Q39" s="112" t="n">
        <v>2000.76160226204</v>
      </c>
      <c r="R39" s="112" t="n">
        <v>2094.81326737318</v>
      </c>
      <c r="S39" s="112" t="n">
        <v>2212.54396872821</v>
      </c>
      <c r="T39" s="112" t="n">
        <v>2368.71261535463</v>
      </c>
      <c r="U39" s="112" t="n">
        <v>2541.19966772878</v>
      </c>
      <c r="V39" s="112" t="n">
        <v>2613.471100737</v>
      </c>
      <c r="W39" s="112" t="n">
        <v>2526.88856077592</v>
      </c>
      <c r="X39" s="112" t="n">
        <v>2704.66389942682</v>
      </c>
      <c r="Y39" s="112" t="n">
        <v>2910.63533631828</v>
      </c>
      <c r="Z39" s="112" t="n">
        <v>3039.13025819698</v>
      </c>
      <c r="AA39" s="112" t="n">
        <v>3065.2776332856</v>
      </c>
      <c r="AB39" s="112" t="n">
        <v>3259.4080196993</v>
      </c>
    </row>
    <row r="40" s="47" customFormat="true" ht="15" hidden="false" customHeight="false" outlineLevel="1" collapsed="false">
      <c r="A40" s="119" t="s">
        <v>67</v>
      </c>
      <c r="B40" s="117"/>
      <c r="C40" s="85"/>
      <c r="D40" s="112" t="n">
        <v>5777.31834363545</v>
      </c>
      <c r="E40" s="112" t="n">
        <v>5909.73264069381</v>
      </c>
      <c r="F40" s="112" t="n">
        <v>5882.82128987097</v>
      </c>
      <c r="G40" s="112" t="n">
        <v>5840.12141309566</v>
      </c>
      <c r="H40" s="112" t="n">
        <v>5901.23492604956</v>
      </c>
      <c r="I40" s="112" t="n">
        <v>6021.19339635839</v>
      </c>
      <c r="J40" s="112" t="n">
        <v>6317.9960872228</v>
      </c>
      <c r="K40" s="112" t="n">
        <v>6311.39665275309</v>
      </c>
      <c r="L40" s="112" t="n">
        <v>6347.8389716437</v>
      </c>
      <c r="M40" s="112" t="n">
        <v>6465.94860406504</v>
      </c>
      <c r="N40" s="112" t="n">
        <v>6615.54286577323</v>
      </c>
      <c r="O40" s="112" t="n">
        <v>6655.84533971836</v>
      </c>
      <c r="P40" s="112" t="n">
        <v>6638.45485819825</v>
      </c>
      <c r="Q40" s="112" t="n">
        <v>6692.45703774625</v>
      </c>
      <c r="R40" s="112" t="n">
        <v>6676.30704652537</v>
      </c>
      <c r="S40" s="112" t="n">
        <v>6723.32347457725</v>
      </c>
      <c r="T40" s="112" t="n">
        <v>6652.8057371094</v>
      </c>
      <c r="U40" s="112" t="n">
        <v>6564.12828497846</v>
      </c>
      <c r="V40" s="112" t="n">
        <v>6558.34170934088</v>
      </c>
      <c r="W40" s="112" t="n">
        <v>6211.43990075467</v>
      </c>
      <c r="X40" s="112" t="n">
        <v>6155.59839044588</v>
      </c>
      <c r="Y40" s="112" t="n">
        <v>5925.30631023503</v>
      </c>
      <c r="Z40" s="112" t="n">
        <v>5961.90198061572</v>
      </c>
      <c r="AA40" s="112" t="n">
        <v>5853.38970193724</v>
      </c>
      <c r="AB40" s="112" t="n">
        <v>5577.63406625957</v>
      </c>
    </row>
    <row r="41" s="47" customFormat="true" ht="15" hidden="false" customHeight="false" outlineLevel="1" collapsed="false">
      <c r="A41" s="119" t="s">
        <v>68</v>
      </c>
      <c r="B41" s="117"/>
      <c r="C41" s="85"/>
      <c r="D41" s="112" t="n">
        <v>12901.8696183755</v>
      </c>
      <c r="E41" s="112" t="n">
        <v>13212.3821022224</v>
      </c>
      <c r="F41" s="112" t="n">
        <v>13297.8951194741</v>
      </c>
      <c r="G41" s="112" t="n">
        <v>12917.7097745216</v>
      </c>
      <c r="H41" s="112" t="n">
        <v>13212.0107845175</v>
      </c>
      <c r="I41" s="112" t="n">
        <v>13593.7728901646</v>
      </c>
      <c r="J41" s="112" t="n">
        <v>13951.6802626941</v>
      </c>
      <c r="K41" s="112" t="n">
        <v>14014.6031300407</v>
      </c>
      <c r="L41" s="112" t="n">
        <v>13669.9338977899</v>
      </c>
      <c r="M41" s="112" t="n">
        <v>13915.3161843081</v>
      </c>
      <c r="N41" s="112" t="n">
        <v>14482.5908408751</v>
      </c>
      <c r="O41" s="112" t="n">
        <v>13635.8663623963</v>
      </c>
      <c r="P41" s="112" t="n">
        <v>14155.2348728656</v>
      </c>
      <c r="Q41" s="112" t="n">
        <v>14081.3296570207</v>
      </c>
      <c r="R41" s="112" t="n">
        <v>14285.0328221288</v>
      </c>
      <c r="S41" s="112" t="n">
        <v>14603.7057775929</v>
      </c>
      <c r="T41" s="112" t="n">
        <v>14465.3355348212</v>
      </c>
      <c r="U41" s="112" t="n">
        <v>14527.1388200463</v>
      </c>
      <c r="V41" s="112" t="n">
        <v>14474.3964840276</v>
      </c>
      <c r="W41" s="112" t="n">
        <v>13743.8163532368</v>
      </c>
      <c r="X41" s="112" t="n">
        <v>14197.0710562665</v>
      </c>
      <c r="Y41" s="112" t="n">
        <v>14060.1775006504</v>
      </c>
      <c r="Z41" s="112" t="n">
        <v>13818.4612577379</v>
      </c>
      <c r="AA41" s="112" t="n">
        <v>13734.787684768</v>
      </c>
      <c r="AB41" s="112" t="n">
        <v>13733.727755424</v>
      </c>
    </row>
    <row r="42" s="47" customFormat="true" ht="15" hidden="false" customHeight="false" outlineLevel="0" collapsed="false">
      <c r="A42" s="119"/>
      <c r="B42" s="86"/>
      <c r="C42" s="85"/>
    </row>
    <row r="43" customFormat="false" ht="15" hidden="false" customHeight="false" outlineLevel="0" collapsed="false">
      <c r="A43" s="15" t="s">
        <v>102</v>
      </c>
      <c r="C43" s="115"/>
    </row>
    <row r="44" customFormat="false" ht="15" hidden="false" customHeight="false" outlineLevel="0" collapsed="false">
      <c r="A44" s="15" t="s">
        <v>103</v>
      </c>
    </row>
  </sheetData>
  <mergeCells count="1">
    <mergeCell ref="A9:C9"/>
  </mergeCells>
  <hyperlinks>
    <hyperlink ref="A6" location="Contents!A1" display="Return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B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8" width="14"/>
    <col collapsed="false" customWidth="true" hidden="false" outlineLevel="0" max="2" min="2" style="18" width="5.5"/>
    <col collapsed="false" customWidth="true" hidden="false" outlineLevel="0" max="3" min="3" style="18" width="21.5"/>
    <col collapsed="false" customWidth="true" hidden="false" outlineLevel="0" max="6" min="4" style="18" width="16.26"/>
    <col collapsed="false" customWidth="true" hidden="false" outlineLevel="0" max="7" min="7" style="18" width="20.62"/>
    <col collapsed="false" customWidth="true" hidden="false" outlineLevel="0" max="8" min="8" style="18" width="22.76"/>
    <col collapsed="false" customWidth="true" hidden="false" outlineLevel="0" max="9" min="9" style="18" width="15.75"/>
    <col collapsed="false" customWidth="true" hidden="false" outlineLevel="0" max="10" min="10" style="18" width="11.25"/>
    <col collapsed="false" customWidth="false" hidden="false" outlineLevel="0" max="36" min="11" style="18" width="9"/>
    <col collapsed="false" customWidth="false" hidden="true" outlineLevel="0" max="69" min="37" style="18" width="9"/>
    <col collapsed="false" customWidth="true" hidden="true" outlineLevel="0" max="70" min="70" style="18" width="9.12"/>
    <col collapsed="false" customWidth="true" hidden="true" outlineLevel="0" max="71" min="71" style="18" width="9.38"/>
    <col collapsed="false" customWidth="true" hidden="true" outlineLevel="0" max="72" min="72" style="18" width="10.26"/>
    <col collapsed="false" customWidth="false" hidden="false" outlineLevel="0" max="16384" min="73" style="18" width="9"/>
  </cols>
  <sheetData>
    <row r="1" customFormat="false" ht="15" hidden="false" customHeight="false" outlineLevel="0" collapsed="false">
      <c r="D1" s="18" t="s">
        <v>24</v>
      </c>
      <c r="E1" s="19" t="n">
        <v>2013</v>
      </c>
      <c r="F1" s="18" t="s">
        <v>25</v>
      </c>
    </row>
    <row r="3" customFormat="false" ht="15.75" hidden="false" customHeight="false" outlineLevel="0" collapsed="false">
      <c r="A3" s="18" t="s">
        <v>26</v>
      </c>
    </row>
    <row r="4" customFormat="false" ht="60" hidden="false" customHeight="false" outlineLevel="0" collapsed="false">
      <c r="A4" s="20" t="s">
        <v>27</v>
      </c>
      <c r="B4" s="21"/>
      <c r="C4" s="22" t="str">
        <f aca="false">"Retail Premium Petrol Prices in OECD Countries for "&amp;$E$1</f>
        <v>Retail Premium Petrol Prices in OECD Countries for 2013</v>
      </c>
      <c r="D4" s="22" t="str">
        <f aca="false">"Residential Natural Gas Prices in OECD Countries for "&amp;$E$1</f>
        <v>Residential Natural Gas Prices in OECD Countries for 2013</v>
      </c>
      <c r="E4" s="22" t="str">
        <f aca="false">"Residential Electricity Costs in OECD Countries for "&amp;$E$1</f>
        <v>Residential Electricity Costs in OECD Countries for 2013</v>
      </c>
      <c r="F4" s="22" t="str">
        <f aca="false">"Retail Diesel Prices in OECD Countries for "&amp;$E$1</f>
        <v>Retail Diesel Prices in OECD Countries for 2013</v>
      </c>
      <c r="G4" s="22" t="str">
        <f aca="false">"Oil Consumption per Capita in OECD Countries for "&amp;$E$1</f>
        <v>Oil Consumption per Capita in OECD Countries for 2013</v>
      </c>
      <c r="H4" s="22" t="str">
        <f aca="false">"Natural Gas Consumption per Capita in OECD Countries for "&amp;$E$1</f>
        <v>Natural Gas Consumption per Capita in OECD Countries for 2013</v>
      </c>
      <c r="I4" s="23" t="str">
        <f aca="false">"Electricity Consumption per Capita in OECD Countries for "&amp;$E$1</f>
        <v>Electricity Consumption per Capita in OECD Countries for 2013</v>
      </c>
      <c r="AK4" s="18" t="s">
        <v>28</v>
      </c>
    </row>
    <row r="5" customFormat="false" ht="17.25" hidden="false" customHeight="false" outlineLevel="0" collapsed="false">
      <c r="A5" s="24"/>
      <c r="B5" s="25"/>
      <c r="C5" s="25" t="s">
        <v>29</v>
      </c>
      <c r="D5" s="25" t="s">
        <v>30</v>
      </c>
      <c r="E5" s="25" t="s">
        <v>31</v>
      </c>
      <c r="F5" s="25" t="s">
        <v>29</v>
      </c>
      <c r="G5" s="25" t="s">
        <v>32</v>
      </c>
      <c r="H5" s="25" t="s">
        <v>33</v>
      </c>
      <c r="I5" s="26" t="s">
        <v>34</v>
      </c>
      <c r="AK5" s="18" t="n">
        <v>1</v>
      </c>
      <c r="AL5" s="18" t="n">
        <v>2</v>
      </c>
      <c r="AM5" s="18" t="n">
        <v>3</v>
      </c>
      <c r="AN5" s="18" t="n">
        <v>4</v>
      </c>
      <c r="AO5" s="18" t="n">
        <v>5</v>
      </c>
      <c r="AP5" s="18" t="n">
        <v>6</v>
      </c>
      <c r="AQ5" s="18" t="n">
        <v>7</v>
      </c>
      <c r="AS5" s="18" t="n">
        <v>1</v>
      </c>
      <c r="AT5" s="18" t="n">
        <v>2</v>
      </c>
      <c r="AU5" s="18" t="n">
        <v>3</v>
      </c>
      <c r="AV5" s="18" t="n">
        <v>4</v>
      </c>
      <c r="AW5" s="18" t="n">
        <v>5</v>
      </c>
      <c r="AX5" s="18" t="n">
        <v>6</v>
      </c>
      <c r="AY5" s="18" t="n">
        <v>7</v>
      </c>
      <c r="AZ5" s="18" t="n">
        <v>1</v>
      </c>
      <c r="BA5" s="18" t="n">
        <v>2</v>
      </c>
      <c r="BB5" s="18" t="n">
        <v>3</v>
      </c>
      <c r="BC5" s="18" t="n">
        <v>4</v>
      </c>
      <c r="BD5" s="18" t="n">
        <v>5</v>
      </c>
      <c r="BE5" s="18" t="n">
        <v>6</v>
      </c>
      <c r="BF5" s="18" t="n">
        <v>7</v>
      </c>
      <c r="BG5" s="18" t="n">
        <v>1</v>
      </c>
      <c r="BH5" s="18" t="n">
        <v>2</v>
      </c>
      <c r="BI5" s="18" t="n">
        <v>3</v>
      </c>
      <c r="BJ5" s="18" t="n">
        <v>4</v>
      </c>
      <c r="BK5" s="18" t="n">
        <v>5</v>
      </c>
      <c r="BL5" s="18" t="n">
        <v>6</v>
      </c>
      <c r="BM5" s="18" t="n">
        <v>7</v>
      </c>
      <c r="BN5" s="18" t="n">
        <v>1</v>
      </c>
      <c r="BO5" s="18" t="n">
        <v>2</v>
      </c>
      <c r="BP5" s="18" t="n">
        <v>3</v>
      </c>
      <c r="BQ5" s="18" t="n">
        <v>4</v>
      </c>
      <c r="BR5" s="18" t="n">
        <v>5</v>
      </c>
      <c r="BS5" s="18" t="n">
        <v>6</v>
      </c>
      <c r="BT5" s="18" t="n">
        <v>7</v>
      </c>
    </row>
    <row r="6" customFormat="false" ht="15" hidden="false" customHeight="false" outlineLevel="0" collapsed="false">
      <c r="A6" s="24" t="s">
        <v>35</v>
      </c>
      <c r="B6" s="25"/>
      <c r="C6" s="27" t="n">
        <f aca="false">IFERROR(INDEX('Petrol Prices'!$D$12:$T$80,MATCH(Charts!$A6,'Petrol Prices'!$A$12:$A$46,0),MATCH($E$1,'Petrol Prices'!$D$9:$T$9,0)),"..")</f>
        <v>122.9</v>
      </c>
      <c r="D6" s="28" t="n">
        <f aca="false">IFERROR(INDEX('Gas Prices'!$D$12:$T$80,MATCH(Charts!$A6,'Gas Prices'!$A$12:$A$46,0),MATCH($E$1,'Gas Prices'!$D$9:$T$9,0)),"..")</f>
        <v>16.4416666666667</v>
      </c>
      <c r="E6" s="28" t="n">
        <f aca="false">IFERROR(INDEX('Residential Electricity Costs'!$D$12:$U$80,MATCH(Charts!$A6,'Residential Electricity Costs'!$A$12:$A$46,0),MATCH($E$1,'Residential Electricity Costs'!$D$9:$U$9,0)),"..")</f>
        <v>169.525</v>
      </c>
      <c r="F6" s="29" t="n">
        <f aca="false">IFERROR(INDEX('Diesel Prices'!$D$12:$U$80,MATCH(Charts!$A6,'Diesel Prices'!$A$12:$A$46,0),MATCH($E$1,'Diesel Prices'!$D$9:$U$9,0)),"..")</f>
        <v>160.1</v>
      </c>
      <c r="G6" s="30" t="str">
        <f aca="false">IFERROR(INDEX('Oil Products Consumption'!$D$12:$AD$41,MATCH($A6,'Oil Products Consumption'!$A$12:$A$41,0),MATCH($E$1,'Oil Products Consumption'!$D$9:$AD$9,0)),"..")</f>
        <v>..</v>
      </c>
      <c r="H6" s="30" t="str">
        <f aca="false">IFERROR(INDEX('Gas Consumption'!$D$12:$AD$41,MATCH($A6,'Gas Consumption'!$A$12:$A$41,0),MATCH($E$1,'Gas Consumption'!$D$9:$AD$9,0)),"..")</f>
        <v>..</v>
      </c>
      <c r="I6" s="31" t="str">
        <f aca="false">IFERROR(INDEX('Electricity Consumption'!$D$12:$AD$41,MATCH($A6,'Electricity Consumption'!$A$12:$A$41,0),MATCH($E$1,'Electricity Consumption'!$D$9:$AD$9,0)),"..")</f>
        <v>..</v>
      </c>
      <c r="AR6" s="18" t="s">
        <v>35</v>
      </c>
      <c r="AS6" s="32" t="n">
        <f aca="false">INDEX($C$6:$I$39,MATCH($A6,$A$6:$A$39,0),AS$5)</f>
        <v>122.9</v>
      </c>
      <c r="AT6" s="32" t="n">
        <f aca="false">INDEX($C$6:$I$39,MATCH($A6,$A$6:$A$39,0),AT$5)</f>
        <v>16.4416666666667</v>
      </c>
      <c r="AU6" s="32" t="n">
        <f aca="false">INDEX($C$6:$I$39,MATCH($A6,$A$6:$A$39,0),AU$5)</f>
        <v>169.525</v>
      </c>
      <c r="AV6" s="32" t="n">
        <f aca="false">INDEX($C$6:$I$39,MATCH($A6,$A$6:$A$39,0),AV$5)</f>
        <v>160.1</v>
      </c>
      <c r="AW6" s="32" t="str">
        <f aca="false">INDEX($C$6:$I$39,MATCH($A6,$A$6:$A$39,0),AW$5)</f>
        <v>..</v>
      </c>
      <c r="AX6" s="32" t="str">
        <f aca="false">INDEX($C$6:$I$39,MATCH($A6,$A$6:$A$39,0),AX$5)</f>
        <v>..</v>
      </c>
      <c r="AY6" s="32" t="str">
        <f aca="false">INDEX($C$6:$I$39,MATCH($A6,$A$6:$A$39,0),AY$5)</f>
        <v>..</v>
      </c>
      <c r="BG6" s="18" t="s">
        <v>35</v>
      </c>
      <c r="BH6" s="18" t="s">
        <v>35</v>
      </c>
      <c r="BI6" s="18" t="s">
        <v>35</v>
      </c>
      <c r="BJ6" s="18" t="s">
        <v>35</v>
      </c>
      <c r="BK6" s="18" t="str">
        <f aca="false">IFERROR(INDEX($AR$7:$AR$39,MATCH(BD6,AO$7:AO$39,0),1),"")</f>
        <v/>
      </c>
      <c r="BL6" s="18" t="str">
        <f aca="false">IFERROR(INDEX($AR$7:$AR$39,MATCH(BE6,AP$7:AP$39,0),1),"")</f>
        <v/>
      </c>
      <c r="BM6" s="18" t="str">
        <f aca="false">IFERROR(INDEX($AR$7:$AR$39,MATCH(BF6,AQ$7:AQ$39,0),1),"")</f>
        <v/>
      </c>
      <c r="BN6" s="32" t="n">
        <f aca="false">AS6</f>
        <v>122.9</v>
      </c>
      <c r="BO6" s="32" t="n">
        <f aca="false">AT6</f>
        <v>16.4416666666667</v>
      </c>
      <c r="BP6" s="32" t="n">
        <f aca="false">AU6</f>
        <v>169.525</v>
      </c>
      <c r="BQ6" s="32" t="n">
        <f aca="false">AV6</f>
        <v>160.1</v>
      </c>
    </row>
    <row r="7" customFormat="false" ht="15" hidden="false" customHeight="false" outlineLevel="0" collapsed="false">
      <c r="A7" s="24" t="s">
        <v>36</v>
      </c>
      <c r="B7" s="25"/>
      <c r="C7" s="27" t="n">
        <f aca="false">IFERROR(INDEX('Petrol Prices'!$D$12:$T$80,MATCH(Charts!$A7,'Petrol Prices'!$A$12:$A$46,0),MATCH($E$1,'Petrol Prices'!$D$9:$T$9,0)),"")</f>
        <v>102.6</v>
      </c>
      <c r="D7" s="28" t="str">
        <f aca="false">IFERROR(INDEX('Gas Prices'!$D$12:$T$80,MATCH(Charts!$A7,'Gas Prices'!$A$12:$A$46,0),MATCH($E$1,'Gas Prices'!$D$9:$T$9,0)),"..")</f>
        <v>..</v>
      </c>
      <c r="E7" s="28" t="str">
        <f aca="false">IFERROR(INDEX('Residential Electricity Costs'!$D$12:$U$80,MATCH(Charts!$A7,'Residential Electricity Costs'!$A$12:$A$46,0),MATCH($E$1,'Residential Electricity Costs'!$D$9:$U$9,0)),"..")</f>
        <v>..</v>
      </c>
      <c r="F7" s="29" t="n">
        <f aca="false">IFERROR(INDEX('Diesel Prices'!$D$12:$U$80,MATCH(Charts!$A7,'Diesel Prices'!$A$12:$A$46,0),MATCH($E$1,'Diesel Prices'!$D$9:$U$9,0)),"..")</f>
        <v>100</v>
      </c>
      <c r="G7" s="30" t="n">
        <f aca="false">IFERROR(INDEX('Oil Products Consumption'!$D$12:$AD$41,MATCH($A7,'Oil Products Consumption'!$A$12:$A$41,0),MATCH($E$1,'Oil Products Consumption'!$D$9:$AD$9,0)),"..")</f>
        <v>1.9130824519671</v>
      </c>
      <c r="H7" s="30" t="n">
        <f aca="false">IFERROR(INDEX('Gas Consumption'!$D$12:$AD$41,MATCH($A7,'Gas Consumption'!$A$12:$A$41,0),MATCH($E$1,'Gas Consumption'!$D$9:$AD$9,0)),"..")</f>
        <v>1634.66643563069</v>
      </c>
      <c r="I7" s="33" t="n">
        <f aca="false">IFERROR(INDEX('Electricity Consumption'!$D$12:$AD$41,MATCH($A7,'Electricity Consumption'!$A$12:$A$41,0),MATCH($E$1,'Electricity Consumption'!$D$9:$AD$9,0)),"..")</f>
        <v>11097.2257789006</v>
      </c>
      <c r="AK7" s="18" t="n">
        <f aca="false">IFERROR(RANK(C7,C$7:C$39)+COUNTIF($C$7:C7,C7)-1,"…")</f>
        <v>31</v>
      </c>
      <c r="AL7" s="18" t="str">
        <f aca="false">IFERROR(RANK(D7,D$7:D$39)+COUNTIF($D$7:D7,D7)-1,"…")</f>
        <v>…</v>
      </c>
      <c r="AM7" s="18" t="str">
        <f aca="false">IFERROR(RANK(E7,E$7:E$39)+COUNTIF($C$7:E7,E7)-1,"…")</f>
        <v>…</v>
      </c>
      <c r="AN7" s="18" t="n">
        <f aca="false">IFERROR(RANK(F7,F$7:F$39)+COUNTIF($F$7:F7,F7)-1,"…")</f>
        <v>33</v>
      </c>
      <c r="AO7" s="18" t="n">
        <f aca="false">IFERROR(RANK(G7,G$7:G$39)+COUNTIF($G$7:G7,G7)-1,"…")</f>
        <v>4</v>
      </c>
      <c r="AP7" s="18" t="n">
        <f aca="false">IFERROR(RANK(H7,H$7:H$39)+COUNTIF($H$7:H7,H7)-1,"…")</f>
        <v>6</v>
      </c>
      <c r="AQ7" s="18" t="n">
        <f aca="false">IFERROR(RANK(I7,I$7:I$39)+COUNTIF($I$7:I7,I7)-1,"…")</f>
        <v>7</v>
      </c>
      <c r="AR7" s="18" t="s">
        <v>36</v>
      </c>
      <c r="AS7" s="32" t="n">
        <f aca="false">INDEX($C$6:$I$39,MATCH($A7,$A$6:$A$39,0),AS$5)</f>
        <v>102.6</v>
      </c>
      <c r="AT7" s="32" t="str">
        <f aca="false">INDEX($C$6:$I$39,MATCH($A7,$A$6:$A$39,0),AT$5)</f>
        <v>..</v>
      </c>
      <c r="AU7" s="32" t="str">
        <f aca="false">INDEX($C$6:$I$39,MATCH($A7,$A$6:$A$39,0),AU$5)</f>
        <v>..</v>
      </c>
      <c r="AV7" s="32" t="n">
        <f aca="false">INDEX($C$6:$I$39,MATCH($A7,$A$6:$A$39,0),AV$5)</f>
        <v>100</v>
      </c>
      <c r="AW7" s="32" t="n">
        <f aca="false">INDEX($C$6:$I$39,MATCH($A7,$A$6:$A$39,0),AW$5)</f>
        <v>1.9130824519671</v>
      </c>
      <c r="AX7" s="32" t="n">
        <f aca="false">INDEX($C$6:$I$39,MATCH($A7,$A$6:$A$39,0),AX$5)</f>
        <v>1634.66643563069</v>
      </c>
      <c r="AY7" s="32" t="n">
        <f aca="false">INDEX($C$6:$I$39,MATCH($A7,$A$6:$A$39,0),AY$5)</f>
        <v>11097.2257789006</v>
      </c>
      <c r="AZ7" s="18" t="n">
        <f aca="false">MAX(AK$7:AK$39)</f>
        <v>32</v>
      </c>
      <c r="BA7" s="18" t="n">
        <f aca="false">MAX(AL$7:AL$39)</f>
        <v>27</v>
      </c>
      <c r="BB7" s="18" t="n">
        <f aca="false">MAX(AM$7:AM$39)</f>
        <v>31</v>
      </c>
      <c r="BC7" s="18" t="n">
        <f aca="false">MAX(AN$7:AN$39)</f>
        <v>33</v>
      </c>
      <c r="BD7" s="18" t="n">
        <f aca="false">MAX(AO$7:AO$39)</f>
        <v>27</v>
      </c>
      <c r="BE7" s="18" t="n">
        <f aca="false">MAX(AP$7:AP$39)</f>
        <v>27</v>
      </c>
      <c r="BF7" s="18" t="n">
        <f aca="false">MAX(AQ$7:AQ$39)</f>
        <v>27</v>
      </c>
      <c r="BG7" s="18" t="str">
        <f aca="false">IFERROR(INDEX($AR$7:$AR$39,MATCH(AZ7,AK$7:AK$39,0),1),"")</f>
        <v>United States</v>
      </c>
      <c r="BH7" s="18" t="str">
        <f aca="false">IFERROR(INDEX($AR$7:$AR$39,MATCH(BA7,AL$7:AL$39,0),1),"")</f>
        <v>Canada</v>
      </c>
      <c r="BI7" s="18" t="str">
        <f aca="false">IFERROR(INDEX($AR$7:$AR$39,MATCH(BB7,AM$7:AM$39,0),1),"")</f>
        <v>Canada</v>
      </c>
      <c r="BJ7" s="18" t="str">
        <f aca="false">IFERROR(INDEX($AR$7:$AR$39,MATCH(BC7,AN$7:AN$39,0),1),"")</f>
        <v>Australia</v>
      </c>
      <c r="BK7" s="18" t="str">
        <f aca="false">IFERROR(INDEX($AR$7:$AR$39,MATCH(BD7,AO$7:AO$39,0),1),"")</f>
        <v>Turkey</v>
      </c>
      <c r="BL7" s="18" t="str">
        <f aca="false">IFERROR(INDEX($AR$7:$AR$39,MATCH(BE7,AP$7:AP$39,0),1),"")</f>
        <v>Sweden</v>
      </c>
      <c r="BM7" s="18" t="str">
        <f aca="false">IFERROR(INDEX($AR$7:$AR$39,MATCH(BF7,AQ$7:AQ$39,0),1),"")</f>
        <v>Mexico</v>
      </c>
      <c r="BN7" s="32" t="n">
        <f aca="false">INDEX(AS$7:AS$39,MATCH(BG7,$AR$7:$AR$39,0),1)</f>
        <v>96.8</v>
      </c>
      <c r="BO7" s="32" t="n">
        <f aca="false">INDEX(AT$7:AT$39,MATCH(BH7,$AR$7:$AR$39,0),1)</f>
        <v>7.83611111111111</v>
      </c>
      <c r="BP7" s="32" t="n">
        <f aca="false">INDEX(AU$7:AU$39,MATCH(BI7,$AR$7:$AR$39,0),1)</f>
        <v>85.565</v>
      </c>
      <c r="BQ7" s="32" t="n">
        <f aca="false">INDEX(AV$7:AV$39,MATCH(BJ7,$AR$7:$AR$39,0),1)</f>
        <v>100</v>
      </c>
      <c r="BR7" s="32" t="n">
        <f aca="false">INDEX(AW$7:AW$39,MATCH(BK7,$AR$7:$AR$39,0),1)</f>
        <v>0.355774003638539</v>
      </c>
      <c r="BS7" s="32" t="n">
        <f aca="false">INDEX(AX$7:AX$39,MATCH(BL7,$AR$7:$AR$39,0),1)</f>
        <v>121.221819486701</v>
      </c>
      <c r="BT7" s="32" t="n">
        <f aca="false">INDEX(AY$7:AY$39,MATCH(BM7,$AR$7:$AR$39,0),1)</f>
        <v>2461.81924207791</v>
      </c>
    </row>
    <row r="8" customFormat="false" ht="15" hidden="false" customHeight="false" outlineLevel="0" collapsed="false">
      <c r="A8" s="24" t="s">
        <v>37</v>
      </c>
      <c r="B8" s="25"/>
      <c r="C8" s="27" t="n">
        <f aca="false">IFERROR(INDEX('Petrol Prices'!$D$12:$T$80,MATCH(Charts!$A8,'Petrol Prices'!$A$12:$A$46,0),MATCH($E$1,'Petrol Prices'!$D$9:$T$9,0)),"")</f>
        <v>164.9</v>
      </c>
      <c r="D8" s="28" t="n">
        <f aca="false">IFERROR(INDEX('Gas Prices'!$D$12:$T$80,MATCH(Charts!$A8,'Gas Prices'!$A$12:$A$46,0),MATCH($E$1,'Gas Prices'!$D$9:$T$9,0)),"..")</f>
        <v>23.4583333333333</v>
      </c>
      <c r="E8" s="28" t="n">
        <f aca="false">IFERROR(INDEX('Residential Electricity Costs'!$D$12:$U$80,MATCH(Charts!$A8,'Residential Electricity Costs'!$A$12:$A$46,0),MATCH($E$1,'Residential Electricity Costs'!$D$9:$U$9,0)),"..")</f>
        <v>242.706</v>
      </c>
      <c r="F8" s="29" t="n">
        <f aca="false">IFERROR(INDEX('Diesel Prices'!$D$12:$U$80,MATCH(Charts!$A8,'Diesel Prices'!$A$12:$A$46,0),MATCH($E$1,'Diesel Prices'!$D$9:$U$9,0)),"..")</f>
        <v>160.8</v>
      </c>
      <c r="G8" s="30" t="n">
        <f aca="false">IFERROR(INDEX('Oil Products Consumption'!$D$12:$AD$41,MATCH($A8,'Oil Products Consumption'!$A$12:$A$41,0),MATCH($E$1,'Oil Products Consumption'!$D$9:$AD$9,0)),"..")</f>
        <v>1.26446699359228</v>
      </c>
      <c r="H8" s="30" t="n">
        <f aca="false">IFERROR(INDEX('Gas Consumption'!$D$12:$AD$41,MATCH($A8,'Gas Consumption'!$A$12:$A$41,0),MATCH($E$1,'Gas Consumption'!$D$9:$AD$9,0)),"..")</f>
        <v>1042.38955249798</v>
      </c>
      <c r="I8" s="33" t="n">
        <f aca="false">IFERROR(INDEX('Electricity Consumption'!$D$12:$AD$41,MATCH($A8,'Electricity Consumption'!$A$12:$A$41,0),MATCH($E$1,'Electricity Consumption'!$D$9:$AD$9,0)),"..")</f>
        <v>9190.61706135244</v>
      </c>
      <c r="AK8" s="18" t="n">
        <f aca="false">IFERROR(RANK(C8,C$7:C$39)+COUNTIF($C$7:C8,C8)-1,"…")</f>
        <v>22</v>
      </c>
      <c r="AL8" s="18" t="n">
        <f aca="false">IFERROR(RANK(D8,D$7:D$39)+COUNTIF($D$7:D8,D8)-1,"…")</f>
        <v>18</v>
      </c>
      <c r="AM8" s="18" t="n">
        <f aca="false">IFERROR(RANK(E8,E$7:E$39)+COUNTIF($C$7:E8,E8)-1,"…")</f>
        <v>13</v>
      </c>
      <c r="AN8" s="18" t="n">
        <f aca="false">IFERROR(RANK(F8,F$7:F$39)+COUNTIF($F$7:F8,F8)-1,"…")</f>
        <v>22</v>
      </c>
      <c r="AO8" s="18" t="n">
        <f aca="false">IFERROR(RANK(G8,G$7:G$39)+COUNTIF($G$7:G8,G8)-1,"…")</f>
        <v>10</v>
      </c>
      <c r="AP8" s="18" t="n">
        <f aca="false">IFERROR(RANK(H8,H$7:H$39)+COUNTIF($H$7:H8,H8)-1,"…")</f>
        <v>14</v>
      </c>
      <c r="AQ8" s="18" t="n">
        <f aca="false">IFERROR(RANK(I8,I$7:I$39)+COUNTIF($I$7:I8,I8)-1,"…")</f>
        <v>10</v>
      </c>
      <c r="AR8" s="18" t="s">
        <v>37</v>
      </c>
      <c r="AS8" s="32" t="n">
        <f aca="false">INDEX($C$6:$I$39,MATCH($A8,$A$6:$A$39,0),AS$5)</f>
        <v>164.9</v>
      </c>
      <c r="AT8" s="32" t="n">
        <f aca="false">INDEX($C$6:$I$39,MATCH($A8,$A$6:$A$39,0),AT$5)</f>
        <v>23.4583333333333</v>
      </c>
      <c r="AU8" s="32" t="n">
        <f aca="false">INDEX($C$6:$I$39,MATCH($A8,$A$6:$A$39,0),AU$5)</f>
        <v>242.706</v>
      </c>
      <c r="AV8" s="32" t="n">
        <f aca="false">INDEX($C$6:$I$39,MATCH($A8,$A$6:$A$39,0),AV$5)</f>
        <v>160.8</v>
      </c>
      <c r="AW8" s="32" t="n">
        <f aca="false">INDEX($C$6:$I$39,MATCH($A8,$A$6:$A$39,0),AW$5)</f>
        <v>1.26446699359228</v>
      </c>
      <c r="AX8" s="32" t="n">
        <f aca="false">INDEX($C$6:$I$39,MATCH($A8,$A$6:$A$39,0),AX$5)</f>
        <v>1042.38955249798</v>
      </c>
      <c r="AY8" s="32" t="n">
        <f aca="false">INDEX($C$6:$I$39,MATCH($A8,$A$6:$A$39,0),AY$5)</f>
        <v>9190.61706135244</v>
      </c>
      <c r="AZ8" s="18" t="n">
        <f aca="false">AZ7-1</f>
        <v>31</v>
      </c>
      <c r="BA8" s="18" t="n">
        <f aca="false">BA7-1</f>
        <v>26</v>
      </c>
      <c r="BB8" s="18" t="n">
        <f aca="false">BB7-1</f>
        <v>30</v>
      </c>
      <c r="BC8" s="18" t="n">
        <f aca="false">BC7-1</f>
        <v>32</v>
      </c>
      <c r="BD8" s="18" t="n">
        <f aca="false">BD7-1</f>
        <v>26</v>
      </c>
      <c r="BE8" s="18" t="n">
        <f aca="false">BE7-1</f>
        <v>26</v>
      </c>
      <c r="BF8" s="18" t="n">
        <f aca="false">BF7-1</f>
        <v>26</v>
      </c>
      <c r="BG8" s="18" t="str">
        <f aca="false">IFERROR(INDEX($AR$7:$AR$39,MATCH(AZ8,AK$7:AK$39,0),1),"")</f>
        <v>Australia</v>
      </c>
      <c r="BH8" s="18" t="str">
        <f aca="false">IFERROR(INDEX($AR$7:$AR$39,MATCH(BA8,AL$7:AL$39,0),1),"")</f>
        <v>United States</v>
      </c>
      <c r="BI8" s="18" t="str">
        <f aca="false">IFERROR(INDEX($AR$7:$AR$39,MATCH(BB8,AM$7:AM$39,0),1),"")</f>
        <v>Norway</v>
      </c>
      <c r="BJ8" s="18" t="str">
        <f aca="false">IFERROR(INDEX($AR$7:$AR$39,MATCH(BC8,AN$7:AN$39,0),1),"")</f>
        <v>*New Zealand</v>
      </c>
      <c r="BK8" s="18" t="str">
        <f aca="false">IFERROR(INDEX($AR$7:$AR$39,MATCH(BD8,AO$7:AO$39,0),1),"")</f>
        <v>Poland</v>
      </c>
      <c r="BL8" s="18" t="str">
        <f aca="false">IFERROR(INDEX($AR$7:$AR$39,MATCH(BE8,AP$7:AP$39,0),1),"")</f>
        <v>Portugal</v>
      </c>
      <c r="BM8" s="18" t="str">
        <f aca="false">IFERROR(INDEX($AR$7:$AR$39,MATCH(BF8,AQ$7:AQ$39,0),1),"")</f>
        <v>Turkey</v>
      </c>
      <c r="BN8" s="32" t="n">
        <f aca="false">INDEX(AS$7:AS$39,MATCH(BG8,$AR$7:$AR$39,0),1)</f>
        <v>102.6</v>
      </c>
      <c r="BO8" s="32" t="n">
        <f aca="false">INDEX(AT$7:AT$39,MATCH(BH8,$AR$7:$AR$39,0),1)</f>
        <v>9.45833333333333</v>
      </c>
      <c r="BP8" s="32" t="n">
        <f aca="false">INDEX(AU$7:AU$39,MATCH(BI8,$AR$7:$AR$39,0),1)</f>
        <v>94.823</v>
      </c>
      <c r="BQ8" s="32" t="n">
        <f aca="false">INDEX(AV$7:AV$39,MATCH(BJ8,$AR$7:$AR$39,0),1)</f>
        <v>100.2</v>
      </c>
      <c r="BR8" s="32" t="n">
        <f aca="false">INDEX(AW$7:AW$39,MATCH(BK8,$AR$7:$AR$39,0),1)</f>
        <v>0.474184310368989</v>
      </c>
      <c r="BS8" s="32" t="n">
        <f aca="false">INDEX(AX$7:AX$39,MATCH(BL8,$AR$7:$AR$39,0),1)</f>
        <v>427.675106499645</v>
      </c>
      <c r="BT8" s="32" t="n">
        <f aca="false">INDEX(AY$7:AY$39,MATCH(BM8,$AR$7:$AR$39,0),1)</f>
        <v>3065.2776332856</v>
      </c>
    </row>
    <row r="9" customFormat="false" ht="15" hidden="false" customHeight="false" outlineLevel="0" collapsed="false">
      <c r="A9" s="24" t="s">
        <v>38</v>
      </c>
      <c r="B9" s="25"/>
      <c r="C9" s="27" t="n">
        <f aca="false">IFERROR(INDEX('Petrol Prices'!$D$12:$T$80,MATCH(Charts!$A9,'Petrol Prices'!$A$12:$A$46,0),MATCH($E$1,'Petrol Prices'!$D$9:$T$9,0)),"")</f>
        <v>194.2</v>
      </c>
      <c r="D9" s="28" t="n">
        <f aca="false">IFERROR(INDEX('Gas Prices'!$D$12:$T$80,MATCH(Charts!$A9,'Gas Prices'!$A$12:$A$46,0),MATCH($E$1,'Gas Prices'!$D$9:$T$9,0)),"..")</f>
        <v>22.1166666666667</v>
      </c>
      <c r="E9" s="28" t="n">
        <f aca="false">IFERROR(INDEX('Residential Electricity Costs'!$D$12:$U$80,MATCH(Charts!$A9,'Residential Electricity Costs'!$A$12:$A$46,0),MATCH($E$1,'Residential Electricity Costs'!$D$9:$U$9,0)),"..")</f>
        <v>233.718</v>
      </c>
      <c r="F9" s="29" t="n">
        <f aca="false">IFERROR(INDEX('Diesel Prices'!$D$12:$U$80,MATCH(Charts!$A9,'Diesel Prices'!$A$12:$A$46,0),MATCH($E$1,'Diesel Prices'!$D$9:$U$9,0)),"..")</f>
        <v>173.6</v>
      </c>
      <c r="G9" s="30" t="n">
        <f aca="false">IFERROR(INDEX('Oil Products Consumption'!$D$12:$AD$41,MATCH($A9,'Oil Products Consumption'!$A$12:$A$41,0),MATCH($E$1,'Oil Products Consumption'!$D$9:$AD$9,0)),"..")</f>
        <v>1.67680492304487</v>
      </c>
      <c r="H9" s="30" t="n">
        <f aca="false">IFERROR(INDEX('Gas Consumption'!$D$12:$AD$41,MATCH($A9,'Gas Consumption'!$A$12:$A$41,0),MATCH($E$1,'Gas Consumption'!$D$9:$AD$9,0)),"..")</f>
        <v>1664.25711868185</v>
      </c>
      <c r="I9" s="33" t="n">
        <f aca="false">IFERROR(INDEX('Electricity Consumption'!$D$12:$AD$41,MATCH($A9,'Electricity Consumption'!$A$12:$A$41,0),MATCH($E$1,'Electricity Consumption'!$D$9:$AD$9,0)),"..")</f>
        <v>8953.71509042089</v>
      </c>
      <c r="AK9" s="18" t="n">
        <f aca="false">IFERROR(RANK(C9,C$7:C$39)+COUNTIF($C$7:C9,C9)-1,"…")</f>
        <v>16</v>
      </c>
      <c r="AL9" s="18" t="n">
        <f aca="false">IFERROR(RANK(D9,D$7:D$39)+COUNTIF($D$7:D9,D9)-1,"…")</f>
        <v>20</v>
      </c>
      <c r="AM9" s="18" t="n">
        <f aca="false">IFERROR(RANK(E9,E$7:E$39)+COUNTIF($C$7:E9,E9)-1,"…")</f>
        <v>18</v>
      </c>
      <c r="AN9" s="18" t="n">
        <f aca="false">IFERROR(RANK(F9,F$7:F$39)+COUNTIF($F$7:F9,F9)-1,"…")</f>
        <v>17</v>
      </c>
      <c r="AO9" s="18" t="n">
        <f aca="false">IFERROR(RANK(G9,G$7:G$39)+COUNTIF($G$7:G9,G9)-1,"…")</f>
        <v>7</v>
      </c>
      <c r="AP9" s="18" t="n">
        <f aca="false">IFERROR(RANK(H9,H$7:H$39)+COUNTIF($H$7:H9,H9)-1,"…")</f>
        <v>5</v>
      </c>
      <c r="AQ9" s="18" t="n">
        <f aca="false">IFERROR(RANK(I9,I$7:I$39)+COUNTIF($I$7:I9,I9)-1,"…")</f>
        <v>11</v>
      </c>
      <c r="AR9" s="18" t="s">
        <v>38</v>
      </c>
      <c r="AS9" s="32" t="n">
        <f aca="false">INDEX($C$6:$I$39,MATCH($A9,$A$6:$A$39,0),AS$5)</f>
        <v>194.2</v>
      </c>
      <c r="AT9" s="32" t="n">
        <f aca="false">INDEX($C$6:$I$39,MATCH($A9,$A$6:$A$39,0),AT$5)</f>
        <v>22.1166666666667</v>
      </c>
      <c r="AU9" s="32" t="n">
        <f aca="false">INDEX($C$6:$I$39,MATCH($A9,$A$6:$A$39,0),AU$5)</f>
        <v>233.718</v>
      </c>
      <c r="AV9" s="32" t="n">
        <f aca="false">INDEX($C$6:$I$39,MATCH($A9,$A$6:$A$39,0),AV$5)</f>
        <v>173.6</v>
      </c>
      <c r="AW9" s="32" t="n">
        <f aca="false">INDEX($C$6:$I$39,MATCH($A9,$A$6:$A$39,0),AW$5)</f>
        <v>1.67680492304487</v>
      </c>
      <c r="AX9" s="32" t="n">
        <f aca="false">INDEX($C$6:$I$39,MATCH($A9,$A$6:$A$39,0),AX$5)</f>
        <v>1664.25711868185</v>
      </c>
      <c r="AY9" s="32" t="n">
        <f aca="false">INDEX($C$6:$I$39,MATCH($A9,$A$6:$A$39,0),AY$5)</f>
        <v>8953.71509042089</v>
      </c>
      <c r="AZ9" s="18" t="n">
        <f aca="false">AZ8-1</f>
        <v>30</v>
      </c>
      <c r="BA9" s="18" t="n">
        <f aca="false">BA8-1</f>
        <v>25</v>
      </c>
      <c r="BB9" s="18" t="n">
        <f aca="false">BB8-1</f>
        <v>29</v>
      </c>
      <c r="BC9" s="18" t="n">
        <f aca="false">BC8-1</f>
        <v>31</v>
      </c>
      <c r="BD9" s="18" t="n">
        <f aca="false">BD8-1</f>
        <v>25</v>
      </c>
      <c r="BE9" s="18" t="n">
        <f aca="false">BE8-1</f>
        <v>25</v>
      </c>
      <c r="BF9" s="18" t="n">
        <f aca="false">BF8-1</f>
        <v>25</v>
      </c>
      <c r="BG9" s="18" t="str">
        <f aca="false">IFERROR(INDEX($AR$7:$AR$39,MATCH(AZ9,AK$7:AK$39,0),1),"")</f>
        <v>Canada</v>
      </c>
      <c r="BH9" s="18" t="str">
        <f aca="false">IFERROR(INDEX($AR$7:$AR$39,MATCH(BA9,AL$7:AL$39,0),1),"")</f>
        <v>Finland</v>
      </c>
      <c r="BI9" s="18" t="str">
        <f aca="false">IFERROR(INDEX($AR$7:$AR$39,MATCH(BB9,AM$7:AM$39,0),1),"")</f>
        <v>United States</v>
      </c>
      <c r="BJ9" s="18" t="str">
        <f aca="false">IFERROR(INDEX($AR$7:$AR$39,MATCH(BC9,AN$7:AN$39,0),1),"")</f>
        <v>Canada</v>
      </c>
      <c r="BK9" s="18" t="str">
        <f aca="false">IFERROR(INDEX($AR$7:$AR$39,MATCH(BD9,AO$7:AO$39,0),1),"")</f>
        <v>Slovak Republic</v>
      </c>
      <c r="BL9" s="18" t="str">
        <f aca="false">IFERROR(INDEX($AR$7:$AR$39,MATCH(BE9,AP$7:AP$39,0),1),"")</f>
        <v>Poland</v>
      </c>
      <c r="BM9" s="18" t="str">
        <f aca="false">IFERROR(INDEX($AR$7:$AR$39,MATCH(BF9,AQ$7:AQ$39,0),1),"")</f>
        <v>Poland</v>
      </c>
      <c r="BN9" s="32" t="n">
        <f aca="false">INDEX(AS$7:AS$39,MATCH(BG9,$AR$7:$AR$39,0),1)</f>
        <v>112.7</v>
      </c>
      <c r="BO9" s="32" t="n">
        <f aca="false">INDEX(AT$7:AT$39,MATCH(BH9,$AR$7:$AR$39,0),1)</f>
        <v>15.0416666666667</v>
      </c>
      <c r="BP9" s="32" t="n">
        <f aca="false">INDEX(AU$7:AU$39,MATCH(BI9,$AR$7:$AR$39,0),1)</f>
        <v>121.237</v>
      </c>
      <c r="BQ9" s="32" t="n">
        <f aca="false">INDEX(AV$7:AV$39,MATCH(BJ9,$AR$7:$AR$39,0),1)</f>
        <v>102.7</v>
      </c>
      <c r="BR9" s="32" t="n">
        <f aca="false">INDEX(AW$7:AW$39,MATCH(BK9,$AR$7:$AR$39,0),1)</f>
        <v>0.488490233566112</v>
      </c>
      <c r="BS9" s="32" t="n">
        <f aca="false">INDEX(AX$7:AX$39,MATCH(BL9,$AR$7:$AR$39,0),1)</f>
        <v>437.771616289128</v>
      </c>
      <c r="BT9" s="32" t="n">
        <f aca="false">INDEX(AY$7:AY$39,MATCH(BM9,$AR$7:$AR$39,0),1)</f>
        <v>4166.678716018</v>
      </c>
    </row>
    <row r="10" customFormat="false" ht="15" hidden="false" customHeight="false" outlineLevel="0" collapsed="false">
      <c r="A10" s="24" t="s">
        <v>39</v>
      </c>
      <c r="B10" s="25"/>
      <c r="C10" s="27" t="n">
        <f aca="false">IFERROR(INDEX('Petrol Prices'!$D$12:$T$80,MATCH(Charts!$A10,'Petrol Prices'!$A$12:$A$46,0),MATCH($E$1,'Petrol Prices'!$D$9:$T$9,0)),"")</f>
        <v>112.7</v>
      </c>
      <c r="D10" s="28" t="n">
        <f aca="false">IFERROR(INDEX('Gas Prices'!$D$12:$T$80,MATCH(Charts!$A10,'Gas Prices'!$A$12:$A$46,0),MATCH($E$1,'Gas Prices'!$D$9:$T$9,0)),"..")</f>
        <v>7.83611111111111</v>
      </c>
      <c r="E10" s="28" t="n">
        <f aca="false">IFERROR(INDEX('Residential Electricity Costs'!$D$12:$U$80,MATCH(Charts!$A10,'Residential Electricity Costs'!$A$12:$A$46,0),MATCH($E$1,'Residential Electricity Costs'!$D$9:$U$9,0)),"..")</f>
        <v>85.565</v>
      </c>
      <c r="F10" s="29" t="n">
        <f aca="false">IFERROR(INDEX('Diesel Prices'!$D$12:$U$80,MATCH(Charts!$A10,'Diesel Prices'!$A$12:$A$46,0),MATCH($E$1,'Diesel Prices'!$D$9:$U$9,0)),"..")</f>
        <v>102.7</v>
      </c>
      <c r="G10" s="30" t="n">
        <f aca="false">IFERROR(INDEX('Oil Products Consumption'!$D$12:$AD$41,MATCH($A10,'Oil Products Consumption'!$A$12:$A$41,0),MATCH($E$1,'Oil Products Consumption'!$D$9:$AD$9,0)),"..")</f>
        <v>1.96998913250096</v>
      </c>
      <c r="H10" s="30" t="n">
        <f aca="false">IFERROR(INDEX('Gas Consumption'!$D$12:$AD$41,MATCH($A10,'Gas Consumption'!$A$12:$A$41,0),MATCH($E$1,'Gas Consumption'!$D$9:$AD$9,0)),"..")</f>
        <v>3052.11964221908</v>
      </c>
      <c r="I10" s="33" t="n">
        <f aca="false">IFERROR(INDEX('Electricity Consumption'!$D$12:$AD$41,MATCH($A10,'Electricity Consumption'!$A$12:$A$41,0),MATCH($E$1,'Electricity Consumption'!$D$9:$AD$9,0)),"..")</f>
        <v>17360.2272909061</v>
      </c>
      <c r="AK10" s="18" t="n">
        <f aca="false">IFERROR(RANK(C10,C$7:C$39)+COUNTIF($C$7:C10,C10)-1,"…")</f>
        <v>30</v>
      </c>
      <c r="AL10" s="18" t="n">
        <f aca="false">IFERROR(RANK(D10,D$7:D$39)+COUNTIF($D$7:D10,D10)-1,"…")</f>
        <v>27</v>
      </c>
      <c r="AM10" s="18" t="n">
        <f aca="false">IFERROR(RANK(E10,E$7:E$39)+COUNTIF($C$7:E10,E10)-1,"…")</f>
        <v>31</v>
      </c>
      <c r="AN10" s="18" t="n">
        <f aca="false">IFERROR(RANK(F10,F$7:F$39)+COUNTIF($F$7:F10,F10)-1,"…")</f>
        <v>31</v>
      </c>
      <c r="AO10" s="18" t="n">
        <f aca="false">IFERROR(RANK(G10,G$7:G$39)+COUNTIF($G$7:G10,G10)-1,"…")</f>
        <v>3</v>
      </c>
      <c r="AP10" s="18" t="n">
        <f aca="false">IFERROR(RANK(H10,H$7:H$39)+COUNTIF($H$7:H10,H10)-1,"…")</f>
        <v>1</v>
      </c>
      <c r="AQ10" s="18" t="n">
        <f aca="false">IFERROR(RANK(I10,I$7:I$39)+COUNTIF($I$7:I10,I10)-1,"…")</f>
        <v>2</v>
      </c>
      <c r="AR10" s="18" t="s">
        <v>39</v>
      </c>
      <c r="AS10" s="32" t="n">
        <f aca="false">INDEX($C$6:$I$39,MATCH($A10,$A$6:$A$39,0),AS$5)</f>
        <v>112.7</v>
      </c>
      <c r="AT10" s="32" t="n">
        <f aca="false">INDEX($C$6:$I$39,MATCH($A10,$A$6:$A$39,0),AT$5)</f>
        <v>7.83611111111111</v>
      </c>
      <c r="AU10" s="32" t="n">
        <f aca="false">INDEX($C$6:$I$39,MATCH($A10,$A$6:$A$39,0),AU$5)</f>
        <v>85.565</v>
      </c>
      <c r="AV10" s="32" t="n">
        <f aca="false">INDEX($C$6:$I$39,MATCH($A10,$A$6:$A$39,0),AV$5)</f>
        <v>102.7</v>
      </c>
      <c r="AW10" s="32" t="n">
        <f aca="false">INDEX($C$6:$I$39,MATCH($A10,$A$6:$A$39,0),AW$5)</f>
        <v>1.96998913250096</v>
      </c>
      <c r="AX10" s="32" t="n">
        <f aca="false">INDEX($C$6:$I$39,MATCH($A10,$A$6:$A$39,0),AX$5)</f>
        <v>3052.11964221908</v>
      </c>
      <c r="AY10" s="32" t="n">
        <f aca="false">INDEX($C$6:$I$39,MATCH($A10,$A$6:$A$39,0),AY$5)</f>
        <v>17360.2272909061</v>
      </c>
      <c r="AZ10" s="18" t="n">
        <f aca="false">AZ9-1</f>
        <v>29</v>
      </c>
      <c r="BA10" s="18" t="n">
        <f aca="false">BA9-1</f>
        <v>24</v>
      </c>
      <c r="BB10" s="18" t="n">
        <f aca="false">BB9-1</f>
        <v>28</v>
      </c>
      <c r="BC10" s="18" t="n">
        <f aca="false">BC9-1</f>
        <v>30</v>
      </c>
      <c r="BD10" s="18" t="n">
        <f aca="false">BD9-1</f>
        <v>24</v>
      </c>
      <c r="BE10" s="18" t="n">
        <f aca="false">BE9-1</f>
        <v>24</v>
      </c>
      <c r="BF10" s="18" t="n">
        <f aca="false">BF9-1</f>
        <v>24</v>
      </c>
      <c r="BG10" s="18" t="str">
        <f aca="false">IFERROR(INDEX($AR$7:$AR$39,MATCH(AZ10,AK$7:AK$39,0),1),"")</f>
        <v>Switzerland</v>
      </c>
      <c r="BH10" s="18" t="str">
        <f aca="false">IFERROR(INDEX($AR$7:$AR$39,MATCH(BA10,AL$7:AL$39,0),1),"")</f>
        <v>Mexico</v>
      </c>
      <c r="BI10" s="18" t="str">
        <f aca="false">IFERROR(INDEX($AR$7:$AR$39,MATCH(BB10,AM$7:AM$39,0),1),"")</f>
        <v>Korea</v>
      </c>
      <c r="BJ10" s="18" t="str">
        <f aca="false">IFERROR(INDEX($AR$7:$AR$39,MATCH(BC10,AN$7:AN$39,0),1),"")</f>
        <v>United States</v>
      </c>
      <c r="BK10" s="18" t="str">
        <f aca="false">IFERROR(INDEX($AR$7:$AR$39,MATCH(BD10,AO$7:AO$39,0),1),"")</f>
        <v>Hungary</v>
      </c>
      <c r="BL10" s="18" t="str">
        <f aca="false">IFERROR(INDEX($AR$7:$AR$39,MATCH(BE10,AP$7:AP$39,0),1),"")</f>
        <v>Turkey</v>
      </c>
      <c r="BM10" s="18" t="str">
        <f aca="false">IFERROR(INDEX($AR$7:$AR$39,MATCH(BF10,AQ$7:AQ$39,0),1),"")</f>
        <v>Hungary</v>
      </c>
      <c r="BN10" s="32" t="n">
        <f aca="false">INDEX(AS$7:AS$39,MATCH(BG10,$AR$7:$AR$39,0),1)</f>
        <v>128.6</v>
      </c>
      <c r="BO10" s="32" t="n">
        <f aca="false">INDEX(AT$7:AT$39,MATCH(BH10,$AR$7:$AR$39,0),1)</f>
        <v>15.5</v>
      </c>
      <c r="BP10" s="32" t="n">
        <f aca="false">INDEX(AU$7:AU$39,MATCH(BI10,$AR$7:$AR$39,0),1)</f>
        <v>129.095</v>
      </c>
      <c r="BQ10" s="32" t="n">
        <f aca="false">INDEX(AV$7:AV$39,MATCH(BJ10,$AR$7:$AR$39,0),1)</f>
        <v>103.6</v>
      </c>
      <c r="BR10" s="32" t="n">
        <f aca="false">INDEX(AW$7:AW$39,MATCH(BK10,$AR$7:$AR$39,0),1)</f>
        <v>0.535742851480009</v>
      </c>
      <c r="BS10" s="32" t="n">
        <f aca="false">INDEX(AX$7:AX$39,MATCH(BL10,$AR$7:$AR$39,0),1)</f>
        <v>570.120485276886</v>
      </c>
      <c r="BT10" s="32" t="n">
        <f aca="false">INDEX(AY$7:AY$39,MATCH(BM10,$AR$7:$AR$39,0),1)</f>
        <v>4244.99495445934</v>
      </c>
    </row>
    <row r="11" customFormat="false" ht="15" hidden="false" customHeight="false" outlineLevel="0" collapsed="false">
      <c r="A11" s="24" t="s">
        <v>40</v>
      </c>
      <c r="B11" s="25"/>
      <c r="C11" s="27" t="n">
        <f aca="false">IFERROR(INDEX('Petrol Prices'!$D$12:$T$80,MATCH(Charts!$A11,'Petrol Prices'!$A$12:$A$46,0),MATCH($E$1,'Petrol Prices'!$D$9:$T$9,0)),"")</f>
        <v>225.8</v>
      </c>
      <c r="D11" s="28" t="n">
        <f aca="false">IFERROR(INDEX('Gas Prices'!$D$12:$T$80,MATCH(Charts!$A11,'Gas Prices'!$A$12:$A$46,0),MATCH($E$1,'Gas Prices'!$D$9:$T$9,0)),"..")</f>
        <v>44.2611111111111</v>
      </c>
      <c r="E11" s="28" t="n">
        <f aca="false">IFERROR(INDEX('Residential Electricity Costs'!$D$12:$U$80,MATCH(Charts!$A11,'Residential Electricity Costs'!$A$12:$A$46,0),MATCH($E$1,'Residential Electricity Costs'!$D$9:$U$9,0)),"..")</f>
        <v>240.457</v>
      </c>
      <c r="F11" s="29" t="n">
        <f aca="false">IFERROR(INDEX('Diesel Prices'!$D$12:$U$80,MATCH(Charts!$A11,'Diesel Prices'!$A$12:$A$46,0),MATCH($E$1,'Diesel Prices'!$D$9:$U$9,0)),"..")</f>
        <v>173.1</v>
      </c>
      <c r="G11" s="30" t="str">
        <f aca="false">IFERROR(INDEX('Oil Products Consumption'!$D$12:$AD$41,MATCH($A11,'Oil Products Consumption'!$A$12:$A$41,0),MATCH($E$1,'Oil Products Consumption'!$D$9:$AD$9,0)),"..")</f>
        <v>..</v>
      </c>
      <c r="H11" s="30" t="str">
        <f aca="false">IFERROR(INDEX('Gas Consumption'!$D$12:$AD$41,MATCH($A11,'Gas Consumption'!$A$12:$A$41,0),MATCH($E$1,'Gas Consumption'!$D$9:$AD$9,0)),"..")</f>
        <v>..</v>
      </c>
      <c r="I11" s="33" t="str">
        <f aca="false">IFERROR(INDEX('Electricity Consumption'!$D$12:$AD$41,MATCH($A11,'Electricity Consumption'!$A$12:$A$41,0),MATCH($E$1,'Electricity Consumption'!$D$9:$AD$9,0)),"..")</f>
        <v>..</v>
      </c>
      <c r="AK11" s="18" t="n">
        <f aca="false">IFERROR(RANK(C11,C$7:C$39)+COUNTIF($C$7:C11,C11)-1,"…")</f>
        <v>12</v>
      </c>
      <c r="AL11" s="18" t="n">
        <f aca="false">IFERROR(RANK(D11,D$7:D$39)+COUNTIF($D$7:D11,D11)-1,"…")</f>
        <v>2</v>
      </c>
      <c r="AM11" s="18" t="n">
        <f aca="false">IFERROR(RANK(E11,E$7:E$39)+COUNTIF($C$7:E11,E11)-1,"…")</f>
        <v>14</v>
      </c>
      <c r="AN11" s="18" t="n">
        <f aca="false">IFERROR(RANK(F11,F$7:F$39)+COUNTIF($F$7:F11,F11)-1,"…")</f>
        <v>18</v>
      </c>
      <c r="AO11" s="18" t="str">
        <f aca="false">IFERROR(RANK(G11,G$7:G$39)+COUNTIF($G$7:G11,G11)-1,"…")</f>
        <v>…</v>
      </c>
      <c r="AP11" s="18" t="str">
        <f aca="false">IFERROR(RANK(H11,H$7:H$39)+COUNTIF($H$7:H11,H11)-1,"…")</f>
        <v>…</v>
      </c>
      <c r="AQ11" s="18" t="str">
        <f aca="false">IFERROR(RANK(I11,I$7:I$39)+COUNTIF($I$7:I11,I11)-1,"…")</f>
        <v>…</v>
      </c>
      <c r="AR11" s="18" t="s">
        <v>40</v>
      </c>
      <c r="AS11" s="32" t="n">
        <f aca="false">INDEX($C$6:$I$39,MATCH($A11,$A$6:$A$39,0),AS$5)</f>
        <v>225.8</v>
      </c>
      <c r="AT11" s="32" t="n">
        <f aca="false">INDEX($C$6:$I$39,MATCH($A11,$A$6:$A$39,0),AT$5)</f>
        <v>44.2611111111111</v>
      </c>
      <c r="AU11" s="32" t="n">
        <f aca="false">INDEX($C$6:$I$39,MATCH($A11,$A$6:$A$39,0),AU$5)</f>
        <v>240.457</v>
      </c>
      <c r="AV11" s="32" t="n">
        <f aca="false">INDEX($C$6:$I$39,MATCH($A11,$A$6:$A$39,0),AV$5)</f>
        <v>173.1</v>
      </c>
      <c r="AW11" s="32" t="str">
        <f aca="false">INDEX($C$6:$I$39,MATCH($A11,$A$6:$A$39,0),AW$5)</f>
        <v>..</v>
      </c>
      <c r="AX11" s="32" t="str">
        <f aca="false">INDEX($C$6:$I$39,MATCH($A11,$A$6:$A$39,0),AX$5)</f>
        <v>..</v>
      </c>
      <c r="AY11" s="32" t="str">
        <f aca="false">INDEX($C$6:$I$39,MATCH($A11,$A$6:$A$39,0),AY$5)</f>
        <v>..</v>
      </c>
      <c r="AZ11" s="18" t="n">
        <f aca="false">AZ10-1</f>
        <v>28</v>
      </c>
      <c r="BA11" s="18" t="n">
        <f aca="false">BA10-1</f>
        <v>23</v>
      </c>
      <c r="BB11" s="18" t="n">
        <f aca="false">BB10-1</f>
        <v>27</v>
      </c>
      <c r="BC11" s="18" t="n">
        <f aca="false">BC10-1</f>
        <v>29</v>
      </c>
      <c r="BD11" s="18" t="n">
        <f aca="false">BD10-1</f>
        <v>23</v>
      </c>
      <c r="BE11" s="18" t="n">
        <f aca="false">BE10-1</f>
        <v>23</v>
      </c>
      <c r="BF11" s="18" t="n">
        <f aca="false">BF10-1</f>
        <v>23</v>
      </c>
      <c r="BG11" s="18" t="str">
        <f aca="false">IFERROR(INDEX($AR$7:$AR$39,MATCH(AZ11,AK$7:AK$39,0),1),"")</f>
        <v>Luxembourg</v>
      </c>
      <c r="BH11" s="18" t="str">
        <f aca="false">IFERROR(INDEX($AR$7:$AR$39,MATCH(BA11,AL$7:AL$39,0),1),"")</f>
        <v>Luxembourg</v>
      </c>
      <c r="BI11" s="18" t="str">
        <f aca="false">IFERROR(INDEX($AR$7:$AR$39,MATCH(BB11,AM$7:AM$39,0),1),"")</f>
        <v>Switzerland</v>
      </c>
      <c r="BJ11" s="18" t="str">
        <f aca="false">IFERROR(INDEX($AR$7:$AR$39,MATCH(BC11,AN$7:AN$39,0),1),"")</f>
        <v>Japan</v>
      </c>
      <c r="BK11" s="18" t="str">
        <f aca="false">IFERROR(INDEX($AR$7:$AR$39,MATCH(BD11,AO$7:AO$39,0),1),"")</f>
        <v>Mexico</v>
      </c>
      <c r="BL11" s="18" t="str">
        <f aca="false">IFERROR(INDEX($AR$7:$AR$39,MATCH(BE11,AP$7:AP$39,0),1),"")</f>
        <v>Mexico</v>
      </c>
      <c r="BM11" s="18" t="str">
        <f aca="false">IFERROR(INDEX($AR$7:$AR$39,MATCH(BF11,AQ$7:AQ$39,0),1),"")</f>
        <v>Portugal</v>
      </c>
      <c r="BN11" s="32" t="n">
        <f aca="false">INDEX(AS$7:AS$39,MATCH(BG11,$AR$7:$AR$39,0),1)</f>
        <v>145.8</v>
      </c>
      <c r="BO11" s="32" t="n">
        <f aca="false">INDEX(AT$7:AT$39,MATCH(BH11,$AR$7:$AR$39,0),1)</f>
        <v>17.9694444444444</v>
      </c>
      <c r="BP11" s="32" t="n">
        <f aca="false">INDEX(AU$7:AU$39,MATCH(BI11,$AR$7:$AR$39,0),1)</f>
        <v>136.895</v>
      </c>
      <c r="BQ11" s="32" t="n">
        <f aca="false">INDEX(AV$7:AV$39,MATCH(BJ11,$AR$7:$AR$39,0),1)</f>
        <v>129.9</v>
      </c>
      <c r="BR11" s="32" t="n">
        <f aca="false">INDEX(AW$7:AW$39,MATCH(BK11,$AR$7:$AR$39,0),1)</f>
        <v>0.622421334208081</v>
      </c>
      <c r="BS11" s="32" t="n">
        <f aca="false">INDEX(AX$7:AX$39,MATCH(BL11,$AR$7:$AR$39,0),1)</f>
        <v>573.305398721713</v>
      </c>
      <c r="BT11" s="32" t="n">
        <f aca="false">INDEX(AY$7:AY$39,MATCH(BM11,$AR$7:$AR$39,0),1)</f>
        <v>5038.67391036616</v>
      </c>
    </row>
    <row r="12" customFormat="false" ht="15" hidden="false" customHeight="false" outlineLevel="0" collapsed="false">
      <c r="A12" s="24" t="s">
        <v>41</v>
      </c>
      <c r="B12" s="25"/>
      <c r="C12" s="27" t="n">
        <f aca="false">IFERROR(INDEX('Petrol Prices'!$D$12:$T$80,MATCH(Charts!$A12,'Petrol Prices'!$A$12:$A$46,0),MATCH($E$1,'Petrol Prices'!$D$9:$T$9,0)),"")</f>
        <v>270.1</v>
      </c>
      <c r="D12" s="28" t="n">
        <f aca="false">IFERROR(INDEX('Gas Prices'!$D$12:$T$80,MATCH(Charts!$A12,'Gas Prices'!$A$12:$A$46,0),MATCH($E$1,'Gas Prices'!$D$9:$T$9,0)),"..")</f>
        <v>34.2888888888889</v>
      </c>
      <c r="E12" s="28" t="n">
        <f aca="false">IFERROR(INDEX('Residential Electricity Costs'!$D$12:$U$80,MATCH(Charts!$A12,'Residential Electricity Costs'!$A$12:$A$46,0),MATCH($E$1,'Residential Electricity Costs'!$D$9:$U$9,0)),"..")</f>
        <v>300.229</v>
      </c>
      <c r="F12" s="29" t="n">
        <f aca="false">IFERROR(INDEX('Diesel Prices'!$D$12:$U$80,MATCH(Charts!$A12,'Diesel Prices'!$A$12:$A$46,0),MATCH($E$1,'Diesel Prices'!$D$9:$U$9,0)),"..")</f>
        <v>269.8</v>
      </c>
      <c r="G12" s="30" t="n">
        <f aca="false">IFERROR(INDEX('Oil Products Consumption'!$D$12:$AD$41,MATCH($A12,'Oil Products Consumption'!$A$12:$A$41,0),MATCH($E$1,'Oil Products Consumption'!$D$9:$AD$9,0)),"..")</f>
        <v>0.670514569506837</v>
      </c>
      <c r="H12" s="30" t="n">
        <f aca="false">IFERROR(INDEX('Gas Consumption'!$D$12:$AD$41,MATCH($A12,'Gas Consumption'!$A$12:$A$41,0),MATCH($E$1,'Gas Consumption'!$D$9:$AD$9,0)),"..")</f>
        <v>802.560291570209</v>
      </c>
      <c r="I12" s="33" t="n">
        <f aca="false">IFERROR(INDEX('Electricity Consumption'!$D$12:$AD$41,MATCH($A12,'Electricity Consumption'!$A$12:$A$41,0),MATCH($E$1,'Electricity Consumption'!$D$9:$AD$9,0)),"..")</f>
        <v>6614.47448114293</v>
      </c>
      <c r="AK12" s="18" t="n">
        <f aca="false">IFERROR(RANK(C12,C$7:C$39)+COUNTIF($C$7:C12,C12)-1,"…")</f>
        <v>5</v>
      </c>
      <c r="AL12" s="18" t="n">
        <f aca="false">IFERROR(RANK(D12,D$7:D$39)+COUNTIF($D$7:D12,D12)-1,"…")</f>
        <v>4</v>
      </c>
      <c r="AM12" s="18" t="n">
        <f aca="false">IFERROR(RANK(E12,E$7:E$39)+COUNTIF($C$7:E12,E12)-1,"…")</f>
        <v>8</v>
      </c>
      <c r="AN12" s="18" t="n">
        <f aca="false">IFERROR(RANK(F12,F$7:F$39)+COUNTIF($F$7:F12,F12)-1,"…")</f>
        <v>5</v>
      </c>
      <c r="AO12" s="18" t="n">
        <f aca="false">IFERROR(RANK(G12,G$7:G$39)+COUNTIF($G$7:G12,G12)-1,"…")</f>
        <v>21</v>
      </c>
      <c r="AP12" s="18" t="n">
        <f aca="false">IFERROR(RANK(H12,H$7:H$39)+COUNTIF($H$7:H12,H12)-1,"…")</f>
        <v>18</v>
      </c>
      <c r="AQ12" s="18" t="n">
        <f aca="false">IFERROR(RANK(I12,I$7:I$39)+COUNTIF($I$7:I12,I12)-1,"…")</f>
        <v>16</v>
      </c>
      <c r="AR12" s="18" t="s">
        <v>41</v>
      </c>
      <c r="AS12" s="32" t="n">
        <f aca="false">INDEX($C$6:$I$39,MATCH($A12,$A$6:$A$39,0),AS$5)</f>
        <v>270.1</v>
      </c>
      <c r="AT12" s="32" t="n">
        <f aca="false">INDEX($C$6:$I$39,MATCH($A12,$A$6:$A$39,0),AT$5)</f>
        <v>34.2888888888889</v>
      </c>
      <c r="AU12" s="32" t="n">
        <f aca="false">INDEX($C$6:$I$39,MATCH($A12,$A$6:$A$39,0),AU$5)</f>
        <v>300.229</v>
      </c>
      <c r="AV12" s="32" t="n">
        <f aca="false">INDEX($C$6:$I$39,MATCH($A12,$A$6:$A$39,0),AV$5)</f>
        <v>269.8</v>
      </c>
      <c r="AW12" s="32" t="n">
        <f aca="false">INDEX($C$6:$I$39,MATCH($A12,$A$6:$A$39,0),AW$5)</f>
        <v>0.670514569506837</v>
      </c>
      <c r="AX12" s="32" t="n">
        <f aca="false">INDEX($C$6:$I$39,MATCH($A12,$A$6:$A$39,0),AX$5)</f>
        <v>802.560291570209</v>
      </c>
      <c r="AY12" s="32" t="n">
        <f aca="false">INDEX($C$6:$I$39,MATCH($A12,$A$6:$A$39,0),AY$5)</f>
        <v>6614.47448114293</v>
      </c>
      <c r="AZ12" s="18" t="n">
        <f aca="false">AZ11-1</f>
        <v>27</v>
      </c>
      <c r="BA12" s="18" t="n">
        <f aca="false">BA11-1</f>
        <v>22</v>
      </c>
      <c r="BB12" s="18" t="n">
        <f aca="false">BB11-1</f>
        <v>26</v>
      </c>
      <c r="BC12" s="18" t="n">
        <f aca="false">BC11-1</f>
        <v>28</v>
      </c>
      <c r="BD12" s="18" t="n">
        <f aca="false">BD11-1</f>
        <v>22</v>
      </c>
      <c r="BE12" s="18" t="n">
        <f aca="false">BE11-1</f>
        <v>22</v>
      </c>
      <c r="BF12" s="18" t="n">
        <f aca="false">BF11-1</f>
        <v>22</v>
      </c>
      <c r="BG12" s="18" t="str">
        <f aca="false">IFERROR(INDEX($AR$7:$AR$39,MATCH(AZ12,AK$7:AK$39,0),1),"")</f>
        <v>Mexico</v>
      </c>
      <c r="BH12" s="18" t="str">
        <f aca="false">IFERROR(INDEX($AR$7:$AR$39,MATCH(BA12,AL$7:AL$39,0),1),"")</f>
        <v>United Kingdom</v>
      </c>
      <c r="BI12" s="18" t="str">
        <f aca="false">IFERROR(INDEX($AR$7:$AR$39,MATCH(BB12,AM$7:AM$39,0),1),"")</f>
        <v>Mexico</v>
      </c>
      <c r="BJ12" s="18" t="str">
        <f aca="false">IFERROR(INDEX($AR$7:$AR$39,MATCH(BC12,AN$7:AN$39,0),1),"")</f>
        <v>Luxembourg</v>
      </c>
      <c r="BK12" s="18" t="str">
        <f aca="false">IFERROR(INDEX($AR$7:$AR$39,MATCH(BD12,AO$7:AO$39,0),1),"")</f>
        <v>Netherlands</v>
      </c>
      <c r="BL12" s="18" t="str">
        <f aca="false">IFERROR(INDEX($AR$7:$AR$39,MATCH(BE12,AP$7:AP$39,0),1),"")</f>
        <v>Finland</v>
      </c>
      <c r="BM12" s="18" t="str">
        <f aca="false">IFERROR(INDEX($AR$7:$AR$39,MATCH(BF12,AQ$7:AQ$39,0),1),"")</f>
        <v>Slovak Republic</v>
      </c>
      <c r="BN12" s="32" t="n">
        <f aca="false">INDEX(AS$7:AS$39,MATCH(BG12,$AR$7:$AR$39,0),1)</f>
        <v>149.2</v>
      </c>
      <c r="BO12" s="32" t="n">
        <f aca="false">INDEX(AT$7:AT$39,MATCH(BH12,$AR$7:$AR$39,0),1)</f>
        <v>19.6444444444444</v>
      </c>
      <c r="BP12" s="32" t="n">
        <f aca="false">INDEX(AU$7:AU$39,MATCH(BI12,$AR$7:$AR$39,0),1)</f>
        <v>144.262</v>
      </c>
      <c r="BQ12" s="32" t="n">
        <f aca="false">INDEX(AV$7:AV$39,MATCH(BJ12,$AR$7:$AR$39,0),1)</f>
        <v>133.1</v>
      </c>
      <c r="BR12" s="32" t="n">
        <f aca="false">INDEX(AW$7:AW$39,MATCH(BK12,$AR$7:$AR$39,0),1)</f>
        <v>0.636237813698357</v>
      </c>
      <c r="BS12" s="32" t="n">
        <f aca="false">INDEX(AX$7:AX$39,MATCH(BL12,$AR$7:$AR$39,0),1)</f>
        <v>658.73001769826</v>
      </c>
      <c r="BT12" s="32" t="n">
        <f aca="false">INDEX(AY$7:AY$39,MATCH(BM12,$AR$7:$AR$39,0),1)</f>
        <v>5208.67971165775</v>
      </c>
    </row>
    <row r="13" customFormat="false" ht="15" hidden="false" customHeight="false" outlineLevel="0" collapsed="false">
      <c r="A13" s="24" t="s">
        <v>42</v>
      </c>
      <c r="B13" s="25"/>
      <c r="C13" s="27" t="n">
        <f aca="false">IFERROR(INDEX('Petrol Prices'!$D$12:$T$80,MATCH(Charts!$A13,'Petrol Prices'!$A$12:$A$46,0),MATCH($E$1,'Petrol Prices'!$D$9:$T$9,0)),"")</f>
        <v>164.7</v>
      </c>
      <c r="D13" s="28" t="n">
        <f aca="false">IFERROR(INDEX('Gas Prices'!$D$12:$T$80,MATCH(Charts!$A13,'Gas Prices'!$A$12:$A$46,0),MATCH($E$1,'Gas Prices'!$D$9:$T$9,0)),"..")</f>
        <v>26.5361111111111</v>
      </c>
      <c r="E13" s="28" t="n">
        <f aca="false">IFERROR(INDEX('Residential Electricity Costs'!$D$12:$U$80,MATCH(Charts!$A13,'Residential Electricity Costs'!$A$12:$A$46,0),MATCH($E$1,'Residential Electricity Costs'!$D$9:$U$9,0)),"..")</f>
        <v>288.397</v>
      </c>
      <c r="F13" s="29" t="n">
        <f aca="false">IFERROR(INDEX('Diesel Prices'!$D$12:$U$80,MATCH(Charts!$A13,'Diesel Prices'!$A$12:$A$46,0),MATCH($E$1,'Diesel Prices'!$D$9:$U$9,0)),"..")</f>
        <v>147.6</v>
      </c>
      <c r="G13" s="30" t="n">
        <f aca="false">IFERROR(INDEX('Oil Products Consumption'!$D$12:$AD$41,MATCH($A13,'Oil Products Consumption'!$A$12:$A$41,0),MATCH($E$1,'Oil Products Consumption'!$D$9:$AD$9,0)),"..")</f>
        <v>1.26573576087762</v>
      </c>
      <c r="H13" s="30" t="n">
        <f aca="false">IFERROR(INDEX('Gas Consumption'!$D$12:$AD$41,MATCH($A13,'Gas Consumption'!$A$12:$A$41,0),MATCH($E$1,'Gas Consumption'!$D$9:$AD$9,0)),"..")</f>
        <v>729.393883950254</v>
      </c>
      <c r="I13" s="33" t="n">
        <f aca="false">IFERROR(INDEX('Electricity Consumption'!$D$12:$AD$41,MATCH($A13,'Electricity Consumption'!$A$12:$A$41,0),MATCH($E$1,'Electricity Consumption'!$D$9:$AD$9,0)),"..")</f>
        <v>6418.30434241131</v>
      </c>
      <c r="AK13" s="18" t="n">
        <f aca="false">IFERROR(RANK(C13,C$7:C$39)+COUNTIF($C$7:C13,C13)-1,"…")</f>
        <v>23</v>
      </c>
      <c r="AL13" s="18" t="n">
        <f aca="false">IFERROR(RANK(D13,D$7:D$39)+COUNTIF($D$7:D13,D13)-1,"…")</f>
        <v>13</v>
      </c>
      <c r="AM13" s="18" t="n">
        <f aca="false">IFERROR(RANK(E13,E$7:E$39)+COUNTIF($C$7:E13,E13)-1,"…")</f>
        <v>9</v>
      </c>
      <c r="AN13" s="18" t="n">
        <f aca="false">IFERROR(RANK(F13,F$7:F$39)+COUNTIF($F$7:F13,F13)-1,"…")</f>
        <v>24</v>
      </c>
      <c r="AO13" s="18" t="n">
        <f aca="false">IFERROR(RANK(G13,G$7:G$39)+COUNTIF($G$7:G13,G13)-1,"…")</f>
        <v>9</v>
      </c>
      <c r="AP13" s="18" t="n">
        <f aca="false">IFERROR(RANK(H13,H$7:H$39)+COUNTIF($H$7:H13,H13)-1,"…")</f>
        <v>19</v>
      </c>
      <c r="AQ13" s="18" t="n">
        <f aca="false">IFERROR(RANK(I13,I$7:I$39)+COUNTIF($I$7:I13,I13)-1,"…")</f>
        <v>17</v>
      </c>
      <c r="AR13" s="18" t="s">
        <v>42</v>
      </c>
      <c r="AS13" s="32" t="n">
        <f aca="false">INDEX($C$6:$I$39,MATCH($A13,$A$6:$A$39,0),AS$5)</f>
        <v>164.7</v>
      </c>
      <c r="AT13" s="32" t="n">
        <f aca="false">INDEX($C$6:$I$39,MATCH($A13,$A$6:$A$39,0),AT$5)</f>
        <v>26.5361111111111</v>
      </c>
      <c r="AU13" s="32" t="n">
        <f aca="false">INDEX($C$6:$I$39,MATCH($A13,$A$6:$A$39,0),AU$5)</f>
        <v>288.397</v>
      </c>
      <c r="AV13" s="32" t="n">
        <f aca="false">INDEX($C$6:$I$39,MATCH($A13,$A$6:$A$39,0),AV$5)</f>
        <v>147.6</v>
      </c>
      <c r="AW13" s="32" t="n">
        <f aca="false">INDEX($C$6:$I$39,MATCH($A13,$A$6:$A$39,0),AW$5)</f>
        <v>1.26573576087762</v>
      </c>
      <c r="AX13" s="32" t="n">
        <f aca="false">INDEX($C$6:$I$39,MATCH($A13,$A$6:$A$39,0),AX$5)</f>
        <v>729.393883950254</v>
      </c>
      <c r="AY13" s="32" t="n">
        <f aca="false">INDEX($C$6:$I$39,MATCH($A13,$A$6:$A$39,0),AY$5)</f>
        <v>6418.30434241131</v>
      </c>
      <c r="AZ13" s="18" t="n">
        <f aca="false">AZ12-1</f>
        <v>26</v>
      </c>
      <c r="BA13" s="18" t="n">
        <f aca="false">BA12-1</f>
        <v>21</v>
      </c>
      <c r="BB13" s="18" t="n">
        <f aca="false">BB12-1</f>
        <v>25</v>
      </c>
      <c r="BC13" s="18" t="n">
        <f aca="false">BC12-1</f>
        <v>27</v>
      </c>
      <c r="BD13" s="18" t="n">
        <f aca="false">BD12-1</f>
        <v>21</v>
      </c>
      <c r="BE13" s="18" t="n">
        <f aca="false">BE12-1</f>
        <v>21</v>
      </c>
      <c r="BF13" s="18" t="n">
        <f aca="false">BF12-1</f>
        <v>21</v>
      </c>
      <c r="BG13" s="18" t="str">
        <f aca="false">IFERROR(INDEX($AR$7:$AR$39,MATCH(AZ13,AK$7:AK$39,0),1),"")</f>
        <v>*New Zealand</v>
      </c>
      <c r="BH13" s="18" t="str">
        <f aca="false">IFERROR(INDEX($AR$7:$AR$39,MATCH(BA13,AL$7:AL$39,0),1),"")</f>
        <v>Switzerland</v>
      </c>
      <c r="BI13" s="18" t="str">
        <f aca="false">IFERROR(INDEX($AR$7:$AR$39,MATCH(BB13,AM$7:AM$39,0),1),"")</f>
        <v>Israel</v>
      </c>
      <c r="BJ13" s="18" t="str">
        <f aca="false">IFERROR(INDEX($AR$7:$AR$39,MATCH(BC13,AN$7:AN$39,0),1),"")</f>
        <v>Switzerland</v>
      </c>
      <c r="BK13" s="18" t="str">
        <f aca="false">IFERROR(INDEX($AR$7:$AR$39,MATCH(BD13,AO$7:AO$39,0),1),"")</f>
        <v>Czech Republic</v>
      </c>
      <c r="BL13" s="18" t="str">
        <f aca="false">IFERROR(INDEX($AR$7:$AR$39,MATCH(BE13,AP$7:AP$39,0),1),"")</f>
        <v>Spain</v>
      </c>
      <c r="BM13" s="18" t="str">
        <f aca="false">IFERROR(INDEX($AR$7:$AR$39,MATCH(BF13,AQ$7:AQ$39,0),1),"")</f>
        <v>Italy</v>
      </c>
      <c r="BN13" s="32" t="n">
        <f aca="false">INDEX(AS$7:AS$39,MATCH(BG13,$AR$7:$AR$39,0),1)</f>
        <v>151.5</v>
      </c>
      <c r="BO13" s="32" t="n">
        <f aca="false">INDEX(AT$7:AT$39,MATCH(BH13,$AR$7:$AR$39,0),1)</f>
        <v>20.35</v>
      </c>
      <c r="BP13" s="32" t="n">
        <f aca="false">INDEX(AU$7:AU$39,MATCH(BI13,$AR$7:$AR$39,0),1)</f>
        <v>154.486</v>
      </c>
      <c r="BQ13" s="32" t="n">
        <f aca="false">INDEX(AV$7:AV$39,MATCH(BJ13,$AR$7:$AR$39,0),1)</f>
        <v>137.1</v>
      </c>
      <c r="BR13" s="32" t="n">
        <f aca="false">INDEX(AW$7:AW$39,MATCH(BK13,$AR$7:$AR$39,0),1)</f>
        <v>0.670514569506837</v>
      </c>
      <c r="BS13" s="32" t="n">
        <f aca="false">INDEX(AX$7:AX$39,MATCH(BL13,$AR$7:$AR$39,0),1)</f>
        <v>674.050930106243</v>
      </c>
      <c r="BT13" s="32" t="n">
        <f aca="false">INDEX(AY$7:AY$39,MATCH(BM13,$AR$7:$AR$39,0),1)</f>
        <v>5366.78061979369</v>
      </c>
    </row>
    <row r="14" customFormat="false" ht="15" hidden="false" customHeight="false" outlineLevel="0" collapsed="false">
      <c r="A14" s="24" t="s">
        <v>43</v>
      </c>
      <c r="B14" s="25"/>
      <c r="C14" s="27" t="n">
        <f aca="false">IFERROR(INDEX('Petrol Prices'!$D$12:$T$80,MATCH(Charts!$A14,'Petrol Prices'!$A$12:$A$46,0),MATCH($E$1,'Petrol Prices'!$D$9:$T$9,0)),"")</f>
        <v>238.2</v>
      </c>
      <c r="D14" s="28" t="n">
        <f aca="false">IFERROR(INDEX('Gas Prices'!$D$12:$T$80,MATCH(Charts!$A14,'Gas Prices'!$A$12:$A$46,0),MATCH($E$1,'Gas Prices'!$D$9:$T$9,0)),"..")</f>
        <v>25.25</v>
      </c>
      <c r="E14" s="28" t="n">
        <f aca="false">IFERROR(INDEX('Residential Electricity Costs'!$D$12:$U$80,MATCH(Charts!$A14,'Residential Electricity Costs'!$A$12:$A$46,0),MATCH($E$1,'Residential Electricity Costs'!$D$9:$U$9,0)),"..")</f>
        <v>239.116</v>
      </c>
      <c r="F14" s="29" t="n">
        <f aca="false">IFERROR(INDEX('Diesel Prices'!$D$12:$U$80,MATCH(Charts!$A14,'Diesel Prices'!$A$12:$A$46,0),MATCH($E$1,'Diesel Prices'!$D$9:$U$9,0)),"..")</f>
        <v>240.3</v>
      </c>
      <c r="G14" s="30" t="str">
        <f aca="false">IFERROR(INDEX('Oil Products Consumption'!$D$12:$AD$41,MATCH($A14,'Oil Products Consumption'!$A$12:$A$41,0),MATCH($E$1,'Oil Products Consumption'!$D$9:$AD$9,0)),"..")</f>
        <v>..</v>
      </c>
      <c r="H14" s="30" t="str">
        <f aca="false">IFERROR(INDEX('Gas Consumption'!$D$12:$AD$41,MATCH($A14,'Gas Consumption'!$A$12:$A$41,0),MATCH($E$1,'Gas Consumption'!$D$9:$AD$9,0)),"..")</f>
        <v>..</v>
      </c>
      <c r="I14" s="33" t="str">
        <f aca="false">IFERROR(INDEX('Electricity Consumption'!$D$12:$AD$41,MATCH($A14,'Electricity Consumption'!$A$12:$A$41,0),MATCH($E$1,'Electricity Consumption'!$D$9:$AD$9,0)),"..")</f>
        <v>..</v>
      </c>
      <c r="AK14" s="18" t="n">
        <f aca="false">IFERROR(RANK(C14,C$7:C$39)+COUNTIF($C$7:C14,C14)-1,"…")</f>
        <v>10</v>
      </c>
      <c r="AL14" s="18" t="n">
        <f aca="false">IFERROR(RANK(D14,D$7:D$39)+COUNTIF($D$7:D14,D14)-1,"…")</f>
        <v>16</v>
      </c>
      <c r="AM14" s="18" t="n">
        <f aca="false">IFERROR(RANK(E14,E$7:E$39)+COUNTIF($C$7:E14,E14)-1,"…")</f>
        <v>15</v>
      </c>
      <c r="AN14" s="18" t="n">
        <f aca="false">IFERROR(RANK(F14,F$7:F$39)+COUNTIF($F$7:F14,F14)-1,"…")</f>
        <v>6</v>
      </c>
      <c r="AO14" s="18" t="str">
        <f aca="false">IFERROR(RANK(G14,G$7:G$39)+COUNTIF($G$7:G14,G14)-1,"…")</f>
        <v>…</v>
      </c>
      <c r="AP14" s="18" t="str">
        <f aca="false">IFERROR(RANK(H14,H$7:H$39)+COUNTIF($H$7:H14,H14)-1,"…")</f>
        <v>…</v>
      </c>
      <c r="AQ14" s="18" t="str">
        <f aca="false">IFERROR(RANK(I14,I$7:I$39)+COUNTIF($I$7:I14,I14)-1,"…")</f>
        <v>…</v>
      </c>
      <c r="AR14" s="18" t="s">
        <v>43</v>
      </c>
      <c r="AS14" s="32" t="n">
        <f aca="false">INDEX($C$6:$I$39,MATCH($A14,$A$6:$A$39,0),AS$5)</f>
        <v>238.2</v>
      </c>
      <c r="AT14" s="32" t="n">
        <f aca="false">INDEX($C$6:$I$39,MATCH($A14,$A$6:$A$39,0),AT$5)</f>
        <v>25.25</v>
      </c>
      <c r="AU14" s="32" t="n">
        <f aca="false">INDEX($C$6:$I$39,MATCH($A14,$A$6:$A$39,0),AU$5)</f>
        <v>239.116</v>
      </c>
      <c r="AV14" s="32" t="n">
        <f aca="false">INDEX($C$6:$I$39,MATCH($A14,$A$6:$A$39,0),AV$5)</f>
        <v>240.3</v>
      </c>
      <c r="AW14" s="32" t="str">
        <f aca="false">INDEX($C$6:$I$39,MATCH($A14,$A$6:$A$39,0),AW$5)</f>
        <v>..</v>
      </c>
      <c r="AX14" s="32" t="str">
        <f aca="false">INDEX($C$6:$I$39,MATCH($A14,$A$6:$A$39,0),AX$5)</f>
        <v>..</v>
      </c>
      <c r="AY14" s="32" t="str">
        <f aca="false">INDEX($C$6:$I$39,MATCH($A14,$A$6:$A$39,0),AY$5)</f>
        <v>..</v>
      </c>
      <c r="AZ14" s="18" t="n">
        <f aca="false">AZ13-1</f>
        <v>25</v>
      </c>
      <c r="BA14" s="18" t="n">
        <f aca="false">BA13-1</f>
        <v>20</v>
      </c>
      <c r="BB14" s="18" t="n">
        <f aca="false">BB13-1</f>
        <v>24</v>
      </c>
      <c r="BC14" s="18" t="n">
        <f aca="false">BC13-1</f>
        <v>26</v>
      </c>
      <c r="BD14" s="18" t="n">
        <f aca="false">BD13-1</f>
        <v>20</v>
      </c>
      <c r="BE14" s="18" t="n">
        <f aca="false">BE13-1</f>
        <v>20</v>
      </c>
      <c r="BF14" s="18" t="n">
        <f aca="false">BF13-1</f>
        <v>20</v>
      </c>
      <c r="BG14" s="18" t="str">
        <f aca="false">IFERROR(INDEX($AR$7:$AR$39,MATCH(AZ14,AK$7:AK$39,0),1),"")</f>
        <v>Norway</v>
      </c>
      <c r="BH14" s="18" t="str">
        <f aca="false">IFERROR(INDEX($AR$7:$AR$39,MATCH(BA14,AL$7:AL$39,0),1),"")</f>
        <v>Belgium</v>
      </c>
      <c r="BI14" s="18" t="str">
        <f aca="false">IFERROR(INDEX($AR$7:$AR$39,MATCH(BB14,AM$7:AM$39,0),1),"")</f>
        <v>Finland</v>
      </c>
      <c r="BJ14" s="18" t="str">
        <f aca="false">IFERROR(INDEX($AR$7:$AR$39,MATCH(BC14,AN$7:AN$39,0),1),"")</f>
        <v>Norway</v>
      </c>
      <c r="BK14" s="18" t="str">
        <f aca="false">IFERROR(INDEX($AR$7:$AR$39,MATCH(BD14,AO$7:AO$39,0),1),"")</f>
        <v>Portugal</v>
      </c>
      <c r="BL14" s="18" t="str">
        <f aca="false">IFERROR(INDEX($AR$7:$AR$39,MATCH(BE14,AP$7:AP$39,0),1),"")</f>
        <v>France</v>
      </c>
      <c r="BM14" s="18" t="str">
        <f aca="false">IFERROR(INDEX($AR$7:$AR$39,MATCH(BF14,AQ$7:AQ$39,0),1),"")</f>
        <v>United Kingdom</v>
      </c>
      <c r="BN14" s="32" t="n">
        <f aca="false">INDEX(AS$7:AS$39,MATCH(BG14,$AR$7:$AR$39,0),1)</f>
        <v>160</v>
      </c>
      <c r="BO14" s="32" t="n">
        <f aca="false">INDEX(AT$7:AT$39,MATCH(BH14,$AR$7:$AR$39,0),1)</f>
        <v>22.1166666666667</v>
      </c>
      <c r="BP14" s="32" t="n">
        <f aca="false">INDEX(AU$7:AU$39,MATCH(BI14,$AR$7:$AR$39,0),1)</f>
        <v>163.579</v>
      </c>
      <c r="BQ14" s="32" t="n">
        <f aca="false">INDEX(AV$7:AV$39,MATCH(BJ14,$AR$7:$AR$39,0),1)</f>
        <v>143</v>
      </c>
      <c r="BR14" s="32" t="n">
        <f aca="false">INDEX(AW$7:AW$39,MATCH(BK14,$AR$7:$AR$39,0),1)</f>
        <v>0.722826635504067</v>
      </c>
      <c r="BS14" s="32" t="n">
        <f aca="false">INDEX(AX$7:AX$39,MATCH(BL14,$AR$7:$AR$39,0),1)</f>
        <v>720.588518818904</v>
      </c>
      <c r="BT14" s="32" t="n">
        <f aca="false">INDEX(AY$7:AY$39,MATCH(BM14,$AR$7:$AR$39,0),1)</f>
        <v>5853.38970193724</v>
      </c>
    </row>
    <row r="15" customFormat="false" ht="15" hidden="false" customHeight="false" outlineLevel="0" collapsed="false">
      <c r="A15" s="24" t="s">
        <v>44</v>
      </c>
      <c r="B15" s="25"/>
      <c r="C15" s="27" t="n">
        <f aca="false">IFERROR(INDEX('Petrol Prices'!$D$12:$T$80,MATCH(Charts!$A15,'Petrol Prices'!$A$12:$A$46,0),MATCH($E$1,'Petrol Prices'!$D$9:$T$9,0)),"")</f>
        <v>175.1</v>
      </c>
      <c r="D15" s="28" t="n">
        <f aca="false">IFERROR(INDEX('Gas Prices'!$D$12:$T$80,MATCH(Charts!$A15,'Gas Prices'!$A$12:$A$46,0),MATCH($E$1,'Gas Prices'!$D$9:$T$9,0)),"..")</f>
        <v>15.0416666666667</v>
      </c>
      <c r="E15" s="28" t="n">
        <f aca="false">IFERROR(INDEX('Residential Electricity Costs'!$D$12:$U$80,MATCH(Charts!$A15,'Residential Electricity Costs'!$A$12:$A$46,0),MATCH($E$1,'Residential Electricity Costs'!$D$9:$U$9,0)),"..")</f>
        <v>163.579</v>
      </c>
      <c r="F15" s="29" t="n">
        <f aca="false">IFERROR(INDEX('Diesel Prices'!$D$12:$U$80,MATCH(Charts!$A15,'Diesel Prices'!$A$12:$A$46,0),MATCH($E$1,'Diesel Prices'!$D$9:$U$9,0)),"..")</f>
        <v>161.8</v>
      </c>
      <c r="G15" s="30" t="n">
        <f aca="false">IFERROR(INDEX('Oil Products Consumption'!$D$12:$AD$41,MATCH($A15,'Oil Products Consumption'!$A$12:$A$41,0),MATCH($E$1,'Oil Products Consumption'!$D$9:$AD$9,0)),"..")</f>
        <v>1.70979967391515</v>
      </c>
      <c r="H15" s="30" t="n">
        <f aca="false">IFERROR(INDEX('Gas Consumption'!$D$12:$AD$41,MATCH($A15,'Gas Consumption'!$A$12:$A$41,0),MATCH($E$1,'Gas Consumption'!$D$9:$AD$9,0)),"..")</f>
        <v>658.73001769826</v>
      </c>
      <c r="I15" s="33" t="n">
        <f aca="false">IFERROR(INDEX('Electricity Consumption'!$D$12:$AD$41,MATCH($A15,'Electricity Consumption'!$A$12:$A$41,0),MATCH($E$1,'Electricity Consumption'!$D$9:$AD$9,0)),"..")</f>
        <v>16450.4604343924</v>
      </c>
      <c r="AK15" s="18" t="n">
        <f aca="false">IFERROR(RANK(C15,C$7:C$39)+COUNTIF($C$7:C15,C15)-1,"…")</f>
        <v>21</v>
      </c>
      <c r="AL15" s="18" t="n">
        <f aca="false">IFERROR(RANK(D15,D$7:D$39)+COUNTIF($D$7:D15,D15)-1,"…")</f>
        <v>25</v>
      </c>
      <c r="AM15" s="18" t="n">
        <f aca="false">IFERROR(RANK(E15,E$7:E$39)+COUNTIF($C$7:E15,E15)-1,"…")</f>
        <v>24</v>
      </c>
      <c r="AN15" s="18" t="n">
        <f aca="false">IFERROR(RANK(F15,F$7:F$39)+COUNTIF($F$7:F15,F15)-1,"…")</f>
        <v>21</v>
      </c>
      <c r="AO15" s="18" t="n">
        <f aca="false">IFERROR(RANK(G15,G$7:G$39)+COUNTIF($G$7:G15,G15)-1,"…")</f>
        <v>6</v>
      </c>
      <c r="AP15" s="18" t="n">
        <f aca="false">IFERROR(RANK(H15,H$7:H$39)+COUNTIF($H$7:H15,H15)-1,"…")</f>
        <v>22</v>
      </c>
      <c r="AQ15" s="18" t="n">
        <f aca="false">IFERROR(RANK(I15,I$7:I$39)+COUNTIF($I$7:I15,I15)-1,"…")</f>
        <v>3</v>
      </c>
      <c r="AR15" s="18" t="s">
        <v>44</v>
      </c>
      <c r="AS15" s="32" t="n">
        <f aca="false">INDEX($C$6:$I$39,MATCH($A15,$A$6:$A$39,0),AS$5)</f>
        <v>175.1</v>
      </c>
      <c r="AT15" s="32" t="n">
        <f aca="false">INDEX($C$6:$I$39,MATCH($A15,$A$6:$A$39,0),AT$5)</f>
        <v>15.0416666666667</v>
      </c>
      <c r="AU15" s="32" t="n">
        <f aca="false">INDEX($C$6:$I$39,MATCH($A15,$A$6:$A$39,0),AU$5)</f>
        <v>163.579</v>
      </c>
      <c r="AV15" s="32" t="n">
        <f aca="false">INDEX($C$6:$I$39,MATCH($A15,$A$6:$A$39,0),AV$5)</f>
        <v>161.8</v>
      </c>
      <c r="AW15" s="32" t="n">
        <f aca="false">INDEX($C$6:$I$39,MATCH($A15,$A$6:$A$39,0),AW$5)</f>
        <v>1.70979967391515</v>
      </c>
      <c r="AX15" s="32" t="n">
        <f aca="false">INDEX($C$6:$I$39,MATCH($A15,$A$6:$A$39,0),AX$5)</f>
        <v>658.73001769826</v>
      </c>
      <c r="AY15" s="32" t="n">
        <f aca="false">INDEX($C$6:$I$39,MATCH($A15,$A$6:$A$39,0),AY$5)</f>
        <v>16450.4604343924</v>
      </c>
      <c r="AZ15" s="18" t="n">
        <f aca="false">AZ14-1</f>
        <v>24</v>
      </c>
      <c r="BA15" s="18" t="n">
        <f aca="false">BA14-1</f>
        <v>19</v>
      </c>
      <c r="BB15" s="18" t="n">
        <f aca="false">BB14-1</f>
        <v>23</v>
      </c>
      <c r="BC15" s="18" t="n">
        <f aca="false">BC14-1</f>
        <v>25</v>
      </c>
      <c r="BD15" s="18" t="n">
        <f aca="false">BD14-1</f>
        <v>19</v>
      </c>
      <c r="BE15" s="18" t="n">
        <f aca="false">BE14-1</f>
        <v>19</v>
      </c>
      <c r="BF15" s="18" t="n">
        <f aca="false">BF14-1</f>
        <v>19</v>
      </c>
      <c r="BG15" s="18" t="str">
        <f aca="false">IFERROR(INDEX($AR$7:$AR$39,MATCH(AZ15,AK$7:AK$39,0),1),"")</f>
        <v>Sweden</v>
      </c>
      <c r="BH15" s="18" t="str">
        <f aca="false">IFERROR(INDEX($AR$7:$AR$39,MATCH(BA15,AL$7:AL$39,0),1),"")</f>
        <v>France</v>
      </c>
      <c r="BI15" s="18" t="str">
        <f aca="false">IFERROR(INDEX($AR$7:$AR$39,MATCH(BB15,AM$7:AM$39,0),1),"")</f>
        <v>Luxembourg</v>
      </c>
      <c r="BJ15" s="18" t="str">
        <f aca="false">IFERROR(INDEX($AR$7:$AR$39,MATCH(BC15,AN$7:AN$39,0),1),"")</f>
        <v>Mexico</v>
      </c>
      <c r="BK15" s="18" t="str">
        <f aca="false">IFERROR(INDEX($AR$7:$AR$39,MATCH(BD15,AO$7:AO$39,0),1),"")</f>
        <v>United Kingdom</v>
      </c>
      <c r="BL15" s="18" t="str">
        <f aca="false">IFERROR(INDEX($AR$7:$AR$39,MATCH(BE15,AP$7:AP$39,0),1),"")</f>
        <v>Denmark</v>
      </c>
      <c r="BM15" s="18" t="str">
        <f aca="false">IFERROR(INDEX($AR$7:$AR$39,MATCH(BF15,AQ$7:AQ$39,0),1),"")</f>
        <v>Spain</v>
      </c>
      <c r="BN15" s="32" t="n">
        <f aca="false">INDEX(AS$7:AS$39,MATCH(BG15,$AR$7:$AR$39,0),1)</f>
        <v>163.1</v>
      </c>
      <c r="BO15" s="32" t="n">
        <f aca="false">INDEX(AT$7:AT$39,MATCH(BH15,$AR$7:$AR$39,0),1)</f>
        <v>22.3083333333333</v>
      </c>
      <c r="BP15" s="32" t="n">
        <f aca="false">INDEX(AU$7:AU$39,MATCH(BI15,$AR$7:$AR$39,0),1)</f>
        <v>170.191</v>
      </c>
      <c r="BQ15" s="32" t="n">
        <f aca="false">INDEX(AV$7:AV$39,MATCH(BJ15,$AR$7:$AR$39,0),1)</f>
        <v>145.9</v>
      </c>
      <c r="BR15" s="32" t="n">
        <f aca="false">INDEX(AW$7:AW$39,MATCH(BK15,$AR$7:$AR$39,0),1)</f>
        <v>0.755510155961361</v>
      </c>
      <c r="BS15" s="32" t="n">
        <f aca="false">INDEX(AX$7:AX$39,MATCH(BL15,$AR$7:$AR$39,0),1)</f>
        <v>729.393883950254</v>
      </c>
      <c r="BT15" s="32" t="n">
        <f aca="false">INDEX(AY$7:AY$39,MATCH(BM15,$AR$7:$AR$39,0),1)</f>
        <v>5879.79339565082</v>
      </c>
    </row>
    <row r="16" customFormat="false" ht="15" hidden="false" customHeight="false" outlineLevel="0" collapsed="false">
      <c r="A16" s="24" t="s">
        <v>45</v>
      </c>
      <c r="B16" s="25"/>
      <c r="C16" s="27" t="n">
        <f aca="false">IFERROR(INDEX('Petrol Prices'!$D$12:$T$80,MATCH(Charts!$A16,'Petrol Prices'!$A$12:$A$46,0),MATCH($E$1,'Petrol Prices'!$D$9:$T$9,0)),"")</f>
        <v>180.1</v>
      </c>
      <c r="D16" s="28" t="n">
        <f aca="false">IFERROR(INDEX('Gas Prices'!$D$12:$T$80,MATCH(Charts!$A16,'Gas Prices'!$A$12:$A$46,0),MATCH($E$1,'Gas Prices'!$D$9:$T$9,0)),"..")</f>
        <v>22.3083333333333</v>
      </c>
      <c r="E16" s="28" t="n">
        <f aca="false">IFERROR(INDEX('Residential Electricity Costs'!$D$12:$U$80,MATCH(Charts!$A16,'Residential Electricity Costs'!$A$12:$A$46,0),MATCH($E$1,'Residential Electricity Costs'!$D$9:$U$9,0)),"..")</f>
        <v>170.547</v>
      </c>
      <c r="F16" s="29" t="n">
        <f aca="false">IFERROR(INDEX('Diesel Prices'!$D$12:$U$80,MATCH(Charts!$A16,'Diesel Prices'!$A$12:$A$46,0),MATCH($E$1,'Diesel Prices'!$D$9:$U$9,0)),"..")</f>
        <v>158.1</v>
      </c>
      <c r="G16" s="30" t="n">
        <f aca="false">IFERROR(INDEX('Oil Products Consumption'!$D$12:$AD$41,MATCH($A16,'Oil Products Consumption'!$A$12:$A$41,0),MATCH($E$1,'Oil Products Consumption'!$D$9:$AD$9,0)),"..")</f>
        <v>0.96731526391372</v>
      </c>
      <c r="H16" s="30" t="n">
        <f aca="false">IFERROR(INDEX('Gas Consumption'!$D$12:$AD$41,MATCH($A16,'Gas Consumption'!$A$12:$A$41,0),MATCH($E$1,'Gas Consumption'!$D$9:$AD$9,0)),"..")</f>
        <v>720.588518818904</v>
      </c>
      <c r="I16" s="33" t="n">
        <f aca="false">IFERROR(INDEX('Electricity Consumption'!$D$12:$AD$41,MATCH($A16,'Electricity Consumption'!$A$12:$A$41,0),MATCH($E$1,'Electricity Consumption'!$D$9:$AD$9,0)),"..")</f>
        <v>7985.35459581116</v>
      </c>
      <c r="AK16" s="18" t="n">
        <f aca="false">IFERROR(RANK(C16,C$7:C$39)+COUNTIF($C$7:C16,C16)-1,"…")</f>
        <v>20</v>
      </c>
      <c r="AL16" s="18" t="n">
        <f aca="false">IFERROR(RANK(D16,D$7:D$39)+COUNTIF($D$7:D16,D16)-1,"…")</f>
        <v>19</v>
      </c>
      <c r="AM16" s="18" t="n">
        <f aca="false">IFERROR(RANK(E16,E$7:E$39)+COUNTIF($C$7:E16,E16)-1,"…")</f>
        <v>22</v>
      </c>
      <c r="AN16" s="18" t="n">
        <f aca="false">IFERROR(RANK(F16,F$7:F$39)+COUNTIF($F$7:F16,F16)-1,"…")</f>
        <v>23</v>
      </c>
      <c r="AO16" s="18" t="n">
        <f aca="false">IFERROR(RANK(G16,G$7:G$39)+COUNTIF($G$7:G16,G16)-1,"…")</f>
        <v>15</v>
      </c>
      <c r="AP16" s="18" t="n">
        <f aca="false">IFERROR(RANK(H16,H$7:H$39)+COUNTIF($H$7:H16,H16)-1,"…")</f>
        <v>20</v>
      </c>
      <c r="AQ16" s="18" t="n">
        <f aca="false">IFERROR(RANK(I16,I$7:I$39)+COUNTIF($I$7:I16,I16)-1,"…")</f>
        <v>13</v>
      </c>
      <c r="AR16" s="18" t="s">
        <v>45</v>
      </c>
      <c r="AS16" s="32" t="n">
        <f aca="false">INDEX($C$6:$I$39,MATCH($A16,$A$6:$A$39,0),AS$5)</f>
        <v>180.1</v>
      </c>
      <c r="AT16" s="32" t="n">
        <f aca="false">INDEX($C$6:$I$39,MATCH($A16,$A$6:$A$39,0),AT$5)</f>
        <v>22.3083333333333</v>
      </c>
      <c r="AU16" s="32" t="n">
        <f aca="false">INDEX($C$6:$I$39,MATCH($A16,$A$6:$A$39,0),AU$5)</f>
        <v>170.547</v>
      </c>
      <c r="AV16" s="32" t="n">
        <f aca="false">INDEX($C$6:$I$39,MATCH($A16,$A$6:$A$39,0),AV$5)</f>
        <v>158.1</v>
      </c>
      <c r="AW16" s="32" t="n">
        <f aca="false">INDEX($C$6:$I$39,MATCH($A16,$A$6:$A$39,0),AW$5)</f>
        <v>0.96731526391372</v>
      </c>
      <c r="AX16" s="32" t="n">
        <f aca="false">INDEX($C$6:$I$39,MATCH($A16,$A$6:$A$39,0),AX$5)</f>
        <v>720.588518818904</v>
      </c>
      <c r="AY16" s="32" t="n">
        <f aca="false">INDEX($C$6:$I$39,MATCH($A16,$A$6:$A$39,0),AY$5)</f>
        <v>7985.35459581116</v>
      </c>
      <c r="AZ16" s="18" t="n">
        <f aca="false">AZ15-1</f>
        <v>23</v>
      </c>
      <c r="BA16" s="18" t="n">
        <f aca="false">BA15-1</f>
        <v>18</v>
      </c>
      <c r="BB16" s="18" t="n">
        <f aca="false">BB15-1</f>
        <v>22</v>
      </c>
      <c r="BC16" s="18" t="n">
        <f aca="false">BC15-1</f>
        <v>24</v>
      </c>
      <c r="BD16" s="18" t="n">
        <f aca="false">BD15-1</f>
        <v>18</v>
      </c>
      <c r="BE16" s="18" t="n">
        <f aca="false">BE15-1</f>
        <v>18</v>
      </c>
      <c r="BF16" s="18" t="n">
        <f aca="false">BF15-1</f>
        <v>18</v>
      </c>
      <c r="BG16" s="18" t="str">
        <f aca="false">IFERROR(INDEX($AR$7:$AR$39,MATCH(AZ16,AK$7:AK$39,0),1),"")</f>
        <v>Denmark</v>
      </c>
      <c r="BH16" s="18" t="str">
        <f aca="false">IFERROR(INDEX($AR$7:$AR$39,MATCH(BA16,AL$7:AL$39,0),1),"")</f>
        <v>Austria</v>
      </c>
      <c r="BI16" s="18" t="str">
        <f aca="false">IFERROR(INDEX($AR$7:$AR$39,MATCH(BB16,AM$7:AM$39,0),1),"")</f>
        <v>France</v>
      </c>
      <c r="BJ16" s="18" t="str">
        <f aca="false">IFERROR(INDEX($AR$7:$AR$39,MATCH(BC16,AN$7:AN$39,0),1),"")</f>
        <v>Denmark</v>
      </c>
      <c r="BK16" s="18" t="str">
        <f aca="false">IFERROR(INDEX($AR$7:$AR$39,MATCH(BD16,AO$7:AO$39,0),1),"")</f>
        <v>Italy</v>
      </c>
      <c r="BL16" s="18" t="str">
        <f aca="false">IFERROR(INDEX($AR$7:$AR$39,MATCH(BE16,AP$7:AP$39,0),1),"")</f>
        <v>Czech Republic</v>
      </c>
      <c r="BM16" s="18" t="str">
        <f aca="false">IFERROR(INDEX($AR$7:$AR$39,MATCH(BF16,AQ$7:AQ$39,0),1),"")</f>
        <v>Ireland</v>
      </c>
      <c r="BN16" s="32" t="n">
        <f aca="false">INDEX(AS$7:AS$39,MATCH(BG16,$AR$7:$AR$39,0),1)</f>
        <v>164.7</v>
      </c>
      <c r="BO16" s="32" t="n">
        <f aca="false">INDEX(AT$7:AT$39,MATCH(BH16,$AR$7:$AR$39,0),1)</f>
        <v>23.4583333333333</v>
      </c>
      <c r="BP16" s="32" t="n">
        <f aca="false">INDEX(AU$7:AU$39,MATCH(BI16,$AR$7:$AR$39,0),1)</f>
        <v>170.547</v>
      </c>
      <c r="BQ16" s="32" t="n">
        <f aca="false">INDEX(AV$7:AV$39,MATCH(BJ16,$AR$7:$AR$39,0),1)</f>
        <v>147.6</v>
      </c>
      <c r="BR16" s="32" t="n">
        <f aca="false">INDEX(AW$7:AW$39,MATCH(BK16,$AR$7:$AR$39,0),1)</f>
        <v>0.775556580132327</v>
      </c>
      <c r="BS16" s="32" t="n">
        <f aca="false">INDEX(AX$7:AX$39,MATCH(BL16,$AR$7:$AR$39,0),1)</f>
        <v>802.560291570209</v>
      </c>
      <c r="BT16" s="32" t="n">
        <f aca="false">INDEX(AY$7:AY$39,MATCH(BM16,$AR$7:$AR$39,0),1)</f>
        <v>5896.37900645354</v>
      </c>
    </row>
    <row r="17" customFormat="false" ht="15" hidden="false" customHeight="false" outlineLevel="0" collapsed="false">
      <c r="A17" s="24" t="s">
        <v>46</v>
      </c>
      <c r="B17" s="25"/>
      <c r="C17" s="27" t="n">
        <f aca="false">IFERROR(INDEX('Petrol Prices'!$D$12:$T$80,MATCH(Charts!$A17,'Petrol Prices'!$A$12:$A$46,0),MATCH($E$1,'Petrol Prices'!$D$9:$T$9,0)),"")</f>
        <v>201.3</v>
      </c>
      <c r="D17" s="28" t="n">
        <f aca="false">IFERROR(INDEX('Gas Prices'!$D$12:$T$80,MATCH(Charts!$A17,'Gas Prices'!$A$12:$A$46,0),MATCH($E$1,'Gas Prices'!$D$9:$T$9,0)),"..")</f>
        <v>25.3388888888889</v>
      </c>
      <c r="E17" s="28" t="n">
        <f aca="false">IFERROR(INDEX('Residential Electricity Costs'!$D$12:$U$80,MATCH(Charts!$A17,'Residential Electricity Costs'!$A$12:$A$46,0),MATCH($E$1,'Residential Electricity Costs'!$D$9:$U$9,0)),"..")</f>
        <v>367.855</v>
      </c>
      <c r="F17" s="29" t="n">
        <f aca="false">IFERROR(INDEX('Diesel Prices'!$D$12:$U$80,MATCH(Charts!$A17,'Diesel Prices'!$A$12:$A$46,0),MATCH($E$1,'Diesel Prices'!$D$9:$U$9,0)),"..")</f>
        <v>180.1</v>
      </c>
      <c r="G17" s="30" t="n">
        <f aca="false">IFERROR(INDEX('Oil Products Consumption'!$D$12:$AD$41,MATCH($A17,'Oil Products Consumption'!$A$12:$A$41,0),MATCH($E$1,'Oil Products Consumption'!$D$9:$AD$9,0)),"..")</f>
        <v>1.01504345217303</v>
      </c>
      <c r="H17" s="30" t="n">
        <f aca="false">IFERROR(INDEX('Gas Consumption'!$D$12:$AD$41,MATCH($A17,'Gas Consumption'!$A$12:$A$41,0),MATCH($E$1,'Gas Consumption'!$D$9:$AD$9,0)),"..")</f>
        <v>1103.62249877949</v>
      </c>
      <c r="I17" s="33" t="n">
        <f aca="false">IFERROR(INDEX('Electricity Consumption'!$D$12:$AD$41,MATCH($A17,'Electricity Consumption'!$A$12:$A$41,0),MATCH($E$1,'Electricity Consumption'!$D$9:$AD$9,0)),"..")</f>
        <v>7430.90971704345</v>
      </c>
      <c r="AK17" s="18" t="n">
        <f aca="false">IFERROR(RANK(C17,C$7:C$39)+COUNTIF($C$7:C17,C17)-1,"…")</f>
        <v>15</v>
      </c>
      <c r="AL17" s="18" t="n">
        <f aca="false">IFERROR(RANK(D17,D$7:D$39)+COUNTIF($D$7:D17,D17)-1,"…")</f>
        <v>15</v>
      </c>
      <c r="AM17" s="18" t="n">
        <f aca="false">IFERROR(RANK(E17,E$7:E$39)+COUNTIF($C$7:E17,E17)-1,"…")</f>
        <v>1</v>
      </c>
      <c r="AN17" s="18" t="n">
        <f aca="false">IFERROR(RANK(F17,F$7:F$39)+COUNTIF($F$7:F17,F17)-1,"…")</f>
        <v>16</v>
      </c>
      <c r="AO17" s="18" t="n">
        <f aca="false">IFERROR(RANK(G17,G$7:G$39)+COUNTIF($G$7:G17,G17)-1,"…")</f>
        <v>14</v>
      </c>
      <c r="AP17" s="18" t="n">
        <f aca="false">IFERROR(RANK(H17,H$7:H$39)+COUNTIF($H$7:H17,H17)-1,"…")</f>
        <v>11</v>
      </c>
      <c r="AQ17" s="18" t="n">
        <f aca="false">IFERROR(RANK(I17,I$7:I$39)+COUNTIF($I$7:I17,I17)-1,"…")</f>
        <v>14</v>
      </c>
      <c r="AR17" s="18" t="s">
        <v>46</v>
      </c>
      <c r="AS17" s="32" t="n">
        <f aca="false">INDEX($C$6:$I$39,MATCH($A17,$A$6:$A$39,0),AS$5)</f>
        <v>201.3</v>
      </c>
      <c r="AT17" s="32" t="n">
        <f aca="false">INDEX($C$6:$I$39,MATCH($A17,$A$6:$A$39,0),AT$5)</f>
        <v>25.3388888888889</v>
      </c>
      <c r="AU17" s="32" t="n">
        <f aca="false">INDEX($C$6:$I$39,MATCH($A17,$A$6:$A$39,0),AU$5)</f>
        <v>367.855</v>
      </c>
      <c r="AV17" s="32" t="n">
        <f aca="false">INDEX($C$6:$I$39,MATCH($A17,$A$6:$A$39,0),AV$5)</f>
        <v>180.1</v>
      </c>
      <c r="AW17" s="32" t="n">
        <f aca="false">INDEX($C$6:$I$39,MATCH($A17,$A$6:$A$39,0),AW$5)</f>
        <v>1.01504345217303</v>
      </c>
      <c r="AX17" s="32" t="n">
        <f aca="false">INDEX($C$6:$I$39,MATCH($A17,$A$6:$A$39,0),AX$5)</f>
        <v>1103.62249877949</v>
      </c>
      <c r="AY17" s="32" t="n">
        <f aca="false">INDEX($C$6:$I$39,MATCH($A17,$A$6:$A$39,0),AY$5)</f>
        <v>7430.90971704345</v>
      </c>
      <c r="AZ17" s="18" t="n">
        <f aca="false">AZ16-1</f>
        <v>22</v>
      </c>
      <c r="BA17" s="18" t="n">
        <f aca="false">BA16-1</f>
        <v>17</v>
      </c>
      <c r="BB17" s="18" t="n">
        <f aca="false">BB16-1</f>
        <v>21</v>
      </c>
      <c r="BC17" s="18" t="n">
        <f aca="false">BC16-1</f>
        <v>23</v>
      </c>
      <c r="BD17" s="18" t="n">
        <f aca="false">BD16-1</f>
        <v>17</v>
      </c>
      <c r="BE17" s="18" t="n">
        <f aca="false">BE16-1</f>
        <v>17</v>
      </c>
      <c r="BF17" s="18" t="n">
        <f aca="false">BF16-1</f>
        <v>17</v>
      </c>
      <c r="BG17" s="18" t="str">
        <f aca="false">IFERROR(INDEX($AR$7:$AR$39,MATCH(AZ17,AK$7:AK$39,0),1),"")</f>
        <v>Austria</v>
      </c>
      <c r="BH17" s="18" t="str">
        <f aca="false">IFERROR(INDEX($AR$7:$AR$39,MATCH(BA17,AL$7:AL$39,0),1),"")</f>
        <v>Ireland</v>
      </c>
      <c r="BI17" s="18" t="str">
        <f aca="false">IFERROR(INDEX($AR$7:$AR$39,MATCH(BB17,AM$7:AM$39,0),1),"")</f>
        <v>Sweden</v>
      </c>
      <c r="BJ17" s="18" t="str">
        <f aca="false">IFERROR(INDEX($AR$7:$AR$39,MATCH(BC17,AN$7:AN$39,0),1),"")</f>
        <v>France</v>
      </c>
      <c r="BK17" s="18" t="str">
        <f aca="false">IFERROR(INDEX($AR$7:$AR$39,MATCH(BD17,AO$7:AO$39,0),1),"")</f>
        <v>Korea</v>
      </c>
      <c r="BL17" s="18" t="str">
        <f aca="false">IFERROR(INDEX($AR$7:$AR$39,MATCH(BE17,AP$7:AP$39,0),1),"")</f>
        <v>Hungary</v>
      </c>
      <c r="BM17" s="18" t="str">
        <f aca="false">IFERROR(INDEX($AR$7:$AR$39,MATCH(BF17,AQ$7:AQ$39,0),1),"")</f>
        <v>Denmark</v>
      </c>
      <c r="BN17" s="32" t="n">
        <f aca="false">INDEX(AS$7:AS$39,MATCH(BG17,$AR$7:$AR$39,0),1)</f>
        <v>164.9</v>
      </c>
      <c r="BO17" s="32" t="n">
        <f aca="false">INDEX(AT$7:AT$39,MATCH(BH17,$AR$7:$AR$39,0),1)</f>
        <v>25.1777777777778</v>
      </c>
      <c r="BP17" s="32" t="n">
        <f aca="false">INDEX(AU$7:AU$39,MATCH(BI17,$AR$7:$AR$39,0),1)</f>
        <v>172.788</v>
      </c>
      <c r="BQ17" s="32" t="n">
        <f aca="false">INDEX(AV$7:AV$39,MATCH(BJ17,$AR$7:$AR$39,0),1)</f>
        <v>158.1</v>
      </c>
      <c r="BR17" s="32" t="n">
        <f aca="false">INDEX(AW$7:AW$39,MATCH(BK17,$AR$7:$AR$39,0),1)</f>
        <v>0.87680159348946</v>
      </c>
      <c r="BS17" s="32" t="n">
        <f aca="false">INDEX(AX$7:AX$39,MATCH(BL17,$AR$7:$AR$39,0),1)</f>
        <v>954.755450531541</v>
      </c>
      <c r="BT17" s="32" t="n">
        <f aca="false">INDEX(AY$7:AY$39,MATCH(BM17,$AR$7:$AR$39,0),1)</f>
        <v>6418.30434241131</v>
      </c>
    </row>
    <row r="18" customFormat="false" ht="15" hidden="false" customHeight="false" outlineLevel="0" collapsed="false">
      <c r="A18" s="24" t="s">
        <v>47</v>
      </c>
      <c r="B18" s="25"/>
      <c r="C18" s="27" t="n">
        <f aca="false">IFERROR(INDEX('Petrol Prices'!$D$12:$T$80,MATCH(Charts!$A18,'Petrol Prices'!$A$12:$A$46,0),MATCH($E$1,'Petrol Prices'!$D$9:$T$9,0)),"")</f>
        <v>260</v>
      </c>
      <c r="D18" s="28" t="n">
        <f aca="false">IFERROR(INDEX('Gas Prices'!$D$12:$T$80,MATCH(Charts!$A18,'Gas Prices'!$A$12:$A$46,0),MATCH($E$1,'Gas Prices'!$D$9:$T$9,0)),"..")</f>
        <v>49.0694444444444</v>
      </c>
      <c r="E18" s="28" t="n">
        <f aca="false">IFERROR(INDEX('Residential Electricity Costs'!$D$12:$U$80,MATCH(Charts!$A18,'Residential Electricity Costs'!$A$12:$A$46,0),MATCH($E$1,'Residential Electricity Costs'!$D$9:$U$9,0)),"..")</f>
        <v>252.886</v>
      </c>
      <c r="F18" s="29" t="n">
        <f aca="false">IFERROR(INDEX('Diesel Prices'!$D$12:$U$80,MATCH(Charts!$A18,'Diesel Prices'!$A$12:$A$46,0),MATCH($E$1,'Diesel Prices'!$D$9:$U$9,0)),"..")</f>
        <v>213.5</v>
      </c>
      <c r="G18" s="30" t="str">
        <f aca="false">IFERROR(INDEX('Oil Products Consumption'!$D$12:$AD$41,MATCH($A18,'Oil Products Consumption'!$A$12:$A$41,0),MATCH($E$1,'Oil Products Consumption'!$D$9:$AD$9,0)),"..")</f>
        <v>..</v>
      </c>
      <c r="H18" s="30" t="str">
        <f aca="false">IFERROR(INDEX('Gas Consumption'!$D$12:$AD$41,MATCH($A18,'Gas Consumption'!$A$12:$A$41,0),MATCH($E$1,'Gas Consumption'!$D$9:$AD$9,0)),"..")</f>
        <v>..</v>
      </c>
      <c r="I18" s="33" t="str">
        <f aca="false">IFERROR(INDEX('Electricity Consumption'!$D$12:$AD$41,MATCH($A18,'Electricity Consumption'!$A$12:$A$41,0),MATCH($E$1,'Electricity Consumption'!$D$9:$AD$9,0)),"..")</f>
        <v>..</v>
      </c>
      <c r="AK18" s="18" t="n">
        <f aca="false">IFERROR(RANK(C18,C$7:C$39)+COUNTIF($C$7:C18,C18)-1,"…")</f>
        <v>7</v>
      </c>
      <c r="AL18" s="18" t="n">
        <f aca="false">IFERROR(RANK(D18,D$7:D$39)+COUNTIF($D$7:D18,D18)-1,"…")</f>
        <v>1</v>
      </c>
      <c r="AM18" s="18" t="n">
        <f aca="false">IFERROR(RANK(E18,E$7:E$39)+COUNTIF($C$7:E18,E18)-1,"…")</f>
        <v>12</v>
      </c>
      <c r="AN18" s="18" t="n">
        <f aca="false">IFERROR(RANK(F18,F$7:F$39)+COUNTIF($F$7:F18,F18)-1,"…")</f>
        <v>10</v>
      </c>
      <c r="AO18" s="18" t="str">
        <f aca="false">IFERROR(RANK(G18,G$7:G$39)+COUNTIF($G$7:G18,G18)-1,"…")</f>
        <v>…</v>
      </c>
      <c r="AP18" s="18" t="str">
        <f aca="false">IFERROR(RANK(H18,H$7:H$39)+COUNTIF($H$7:H18,H18)-1,"…")</f>
        <v>…</v>
      </c>
      <c r="AQ18" s="18" t="str">
        <f aca="false">IFERROR(RANK(I18,I$7:I$39)+COUNTIF($I$7:I18,I18)-1,"…")</f>
        <v>…</v>
      </c>
      <c r="AR18" s="18" t="s">
        <v>47</v>
      </c>
      <c r="AS18" s="32" t="n">
        <f aca="false">INDEX($C$6:$I$39,MATCH($A18,$A$6:$A$39,0),AS$5)</f>
        <v>260</v>
      </c>
      <c r="AT18" s="32" t="n">
        <f aca="false">INDEX($C$6:$I$39,MATCH($A18,$A$6:$A$39,0),AT$5)</f>
        <v>49.0694444444444</v>
      </c>
      <c r="AU18" s="32" t="n">
        <f aca="false">INDEX($C$6:$I$39,MATCH($A18,$A$6:$A$39,0),AU$5)</f>
        <v>252.886</v>
      </c>
      <c r="AV18" s="32" t="n">
        <f aca="false">INDEX($C$6:$I$39,MATCH($A18,$A$6:$A$39,0),AV$5)</f>
        <v>213.5</v>
      </c>
      <c r="AW18" s="32" t="str">
        <f aca="false">INDEX($C$6:$I$39,MATCH($A18,$A$6:$A$39,0),AW$5)</f>
        <v>..</v>
      </c>
      <c r="AX18" s="32" t="str">
        <f aca="false">INDEX($C$6:$I$39,MATCH($A18,$A$6:$A$39,0),AX$5)</f>
        <v>..</v>
      </c>
      <c r="AY18" s="32" t="str">
        <f aca="false">INDEX($C$6:$I$39,MATCH($A18,$A$6:$A$39,0),AY$5)</f>
        <v>..</v>
      </c>
      <c r="AZ18" s="18" t="n">
        <f aca="false">AZ17-1</f>
        <v>21</v>
      </c>
      <c r="BA18" s="18" t="n">
        <f aca="false">BA17-1</f>
        <v>16</v>
      </c>
      <c r="BB18" s="18" t="n">
        <f aca="false">BB17-1</f>
        <v>20</v>
      </c>
      <c r="BC18" s="18" t="n">
        <f aca="false">BC17-1</f>
        <v>22</v>
      </c>
      <c r="BD18" s="18" t="n">
        <f aca="false">BD17-1</f>
        <v>16</v>
      </c>
      <c r="BE18" s="18" t="n">
        <f aca="false">BE17-1</f>
        <v>16</v>
      </c>
      <c r="BF18" s="18" t="n">
        <f aca="false">BF17-1</f>
        <v>16</v>
      </c>
      <c r="BG18" s="18" t="str">
        <f aca="false">IFERROR(INDEX($AR$7:$AR$39,MATCH(AZ18,AK$7:AK$39,0),1),"")</f>
        <v>Finland</v>
      </c>
      <c r="BH18" s="18" t="str">
        <f aca="false">IFERROR(INDEX($AR$7:$AR$39,MATCH(BA18,AL$7:AL$39,0),1),"")</f>
        <v>Estonia</v>
      </c>
      <c r="BI18" s="18" t="str">
        <f aca="false">IFERROR(INDEX($AR$7:$AR$39,MATCH(BB18,AM$7:AM$39,0),1),"")</f>
        <v>*New Zealand</v>
      </c>
      <c r="BJ18" s="18" t="str">
        <f aca="false">IFERROR(INDEX($AR$7:$AR$39,MATCH(BC18,AN$7:AN$39,0),1),"")</f>
        <v>Austria</v>
      </c>
      <c r="BK18" s="18" t="str">
        <f aca="false">IFERROR(INDEX($AR$7:$AR$39,MATCH(BD18,AO$7:AO$39,0),1),"")</f>
        <v>Spain</v>
      </c>
      <c r="BL18" s="18" t="str">
        <f aca="false">IFERROR(INDEX($AR$7:$AR$39,MATCH(BE18,AP$7:AP$39,0),1),"")</f>
        <v>Japan</v>
      </c>
      <c r="BM18" s="18" t="str">
        <f aca="false">IFERROR(INDEX($AR$7:$AR$39,MATCH(BF18,AQ$7:AQ$39,0),1),"")</f>
        <v>Czech Republic</v>
      </c>
      <c r="BN18" s="32" t="n">
        <f aca="false">INDEX(AS$7:AS$39,MATCH(BG18,$AR$7:$AR$39,0),1)</f>
        <v>175.1</v>
      </c>
      <c r="BO18" s="32" t="n">
        <f aca="false">INDEX(AT$7:AT$39,MATCH(BH18,$AR$7:$AR$39,0),1)</f>
        <v>25.25</v>
      </c>
      <c r="BP18" s="32" t="n">
        <f aca="false">INDEX(AU$7:AU$39,MATCH(BI18,$AR$7:$AR$39,0),1)</f>
        <v>187.978</v>
      </c>
      <c r="BQ18" s="32" t="n">
        <f aca="false">INDEX(AV$7:AV$39,MATCH(BJ18,$AR$7:$AR$39,0),1)</f>
        <v>160.8</v>
      </c>
      <c r="BR18" s="32" t="n">
        <f aca="false">INDEX(AW$7:AW$39,MATCH(BK18,$AR$7:$AR$39,0),1)</f>
        <v>0.904401727132444</v>
      </c>
      <c r="BS18" s="32" t="n">
        <f aca="false">INDEX(AX$7:AX$39,MATCH(BL18,$AR$7:$AR$39,0),1)</f>
        <v>1032.61551832834</v>
      </c>
      <c r="BT18" s="32" t="n">
        <f aca="false">INDEX(AY$7:AY$39,MATCH(BM18,$AR$7:$AR$39,0),1)</f>
        <v>6614.47448114293</v>
      </c>
    </row>
    <row r="19" customFormat="false" ht="15" hidden="false" customHeight="false" outlineLevel="0" collapsed="false">
      <c r="A19" s="24" t="s">
        <v>48</v>
      </c>
      <c r="B19" s="25"/>
      <c r="C19" s="27" t="n">
        <f aca="false">IFERROR(INDEX('Petrol Prices'!$D$12:$T$80,MATCH(Charts!$A19,'Petrol Prices'!$A$12:$A$46,0),MATCH($E$1,'Petrol Prices'!$D$9:$T$9,0)),"")</f>
        <v>322.9</v>
      </c>
      <c r="D19" s="28" t="n">
        <f aca="false">IFERROR(INDEX('Gas Prices'!$D$12:$T$80,MATCH(Charts!$A19,'Gas Prices'!$A$12:$A$46,0),MATCH($E$1,'Gas Prices'!$D$9:$T$9,0)),"..")</f>
        <v>28.1027777777778</v>
      </c>
      <c r="E19" s="28" t="n">
        <f aca="false">IFERROR(INDEX('Residential Electricity Costs'!$D$12:$U$80,MATCH(Charts!$A19,'Residential Electricity Costs'!$A$12:$A$46,0),MATCH($E$1,'Residential Electricity Costs'!$D$9:$U$9,0)),"..")</f>
        <v>314.769</v>
      </c>
      <c r="F19" s="29" t="n">
        <f aca="false">IFERROR(INDEX('Diesel Prices'!$D$12:$U$80,MATCH(Charts!$A19,'Diesel Prices'!$A$12:$A$46,0),MATCH($E$1,'Diesel Prices'!$D$9:$U$9,0)),"..")</f>
        <v>329.3</v>
      </c>
      <c r="G19" s="30" t="n">
        <f aca="false">IFERROR(INDEX('Oil Products Consumption'!$D$12:$AD$41,MATCH($A19,'Oil Products Consumption'!$A$12:$A$41,0),MATCH($E$1,'Oil Products Consumption'!$D$9:$AD$9,0)),"..")</f>
        <v>0.535742851480009</v>
      </c>
      <c r="H19" s="30" t="n">
        <f aca="false">IFERROR(INDEX('Gas Consumption'!$D$12:$AD$41,MATCH($A19,'Gas Consumption'!$A$12:$A$41,0),MATCH($E$1,'Gas Consumption'!$D$9:$AD$9,0)),"..")</f>
        <v>954.755450531541</v>
      </c>
      <c r="I19" s="33" t="n">
        <f aca="false">IFERROR(INDEX('Electricity Consumption'!$D$12:$AD$41,MATCH($A19,'Electricity Consumption'!$A$12:$A$41,0),MATCH($E$1,'Electricity Consumption'!$D$9:$AD$9,0)),"..")</f>
        <v>4244.99495445934</v>
      </c>
      <c r="AK19" s="18" t="n">
        <f aca="false">IFERROR(RANK(C19,C$7:C$39)+COUNTIF($C$7:C19,C19)-1,"…")</f>
        <v>2</v>
      </c>
      <c r="AL19" s="18" t="n">
        <f aca="false">IFERROR(RANK(D19,D$7:D$39)+COUNTIF($D$7:D19,D19)-1,"…")</f>
        <v>10</v>
      </c>
      <c r="AM19" s="18" t="n">
        <f aca="false">IFERROR(RANK(E19,E$7:E$39)+COUNTIF($C$7:E19,E19)-1,"…")</f>
        <v>6</v>
      </c>
      <c r="AN19" s="18" t="n">
        <f aca="false">IFERROR(RANK(F19,F$7:F$39)+COUNTIF($F$7:F19,F19)-1,"…")</f>
        <v>2</v>
      </c>
      <c r="AO19" s="18" t="n">
        <f aca="false">IFERROR(RANK(G19,G$7:G$39)+COUNTIF($G$7:G19,G19)-1,"…")</f>
        <v>24</v>
      </c>
      <c r="AP19" s="18" t="n">
        <f aca="false">IFERROR(RANK(H19,H$7:H$39)+COUNTIF($H$7:H19,H19)-1,"…")</f>
        <v>17</v>
      </c>
      <c r="AQ19" s="18" t="n">
        <f aca="false">IFERROR(RANK(I19,I$7:I$39)+COUNTIF($I$7:I19,I19)-1,"…")</f>
        <v>24</v>
      </c>
      <c r="AR19" s="18" t="s">
        <v>48</v>
      </c>
      <c r="AS19" s="32" t="n">
        <f aca="false">INDEX($C$6:$I$39,MATCH($A19,$A$6:$A$39,0),AS$5)</f>
        <v>322.9</v>
      </c>
      <c r="AT19" s="32" t="n">
        <f aca="false">INDEX($C$6:$I$39,MATCH($A19,$A$6:$A$39,0),AT$5)</f>
        <v>28.1027777777778</v>
      </c>
      <c r="AU19" s="32" t="n">
        <f aca="false">INDEX($C$6:$I$39,MATCH($A19,$A$6:$A$39,0),AU$5)</f>
        <v>314.769</v>
      </c>
      <c r="AV19" s="32" t="n">
        <f aca="false">INDEX($C$6:$I$39,MATCH($A19,$A$6:$A$39,0),AV$5)</f>
        <v>329.3</v>
      </c>
      <c r="AW19" s="32" t="n">
        <f aca="false">INDEX($C$6:$I$39,MATCH($A19,$A$6:$A$39,0),AW$5)</f>
        <v>0.535742851480009</v>
      </c>
      <c r="AX19" s="32" t="n">
        <f aca="false">INDEX($C$6:$I$39,MATCH($A19,$A$6:$A$39,0),AX$5)</f>
        <v>954.755450531541</v>
      </c>
      <c r="AY19" s="32" t="n">
        <f aca="false">INDEX($C$6:$I$39,MATCH($A19,$A$6:$A$39,0),AY$5)</f>
        <v>4244.99495445934</v>
      </c>
      <c r="AZ19" s="18" t="n">
        <f aca="false">AZ18-1</f>
        <v>20</v>
      </c>
      <c r="BA19" s="18" t="n">
        <f aca="false">BA18-1</f>
        <v>15</v>
      </c>
      <c r="BB19" s="18" t="n">
        <f aca="false">BB18-1</f>
        <v>19</v>
      </c>
      <c r="BC19" s="18" t="n">
        <f aca="false">BC18-1</f>
        <v>21</v>
      </c>
      <c r="BD19" s="18" t="n">
        <f aca="false">BD18-1</f>
        <v>15</v>
      </c>
      <c r="BE19" s="18" t="n">
        <f aca="false">BE18-1</f>
        <v>15</v>
      </c>
      <c r="BF19" s="18" t="n">
        <f aca="false">BF18-1</f>
        <v>15</v>
      </c>
      <c r="BG19" s="18" t="str">
        <f aca="false">IFERROR(INDEX($AR$7:$AR$39,MATCH(AZ19,AK$7:AK$39,0),1),"")</f>
        <v>France</v>
      </c>
      <c r="BH19" s="18" t="str">
        <f aca="false">IFERROR(INDEX($AR$7:$AR$39,MATCH(BA19,AL$7:AL$39,0),1),"")</f>
        <v>Germany</v>
      </c>
      <c r="BI19" s="18" t="str">
        <f aca="false">IFERROR(INDEX($AR$7:$AR$39,MATCH(BB19,AM$7:AM$39,0),1),"")</f>
        <v>United Kingdom</v>
      </c>
      <c r="BJ19" s="18" t="str">
        <f aca="false">IFERROR(INDEX($AR$7:$AR$39,MATCH(BC19,AN$7:AN$39,0),1),"")</f>
        <v>Finland</v>
      </c>
      <c r="BK19" s="18" t="str">
        <f aca="false">IFERROR(INDEX($AR$7:$AR$39,MATCH(BD19,AO$7:AO$39,0),1),"")</f>
        <v>France</v>
      </c>
      <c r="BL19" s="18" t="str">
        <f aca="false">IFERROR(INDEX($AR$7:$AR$39,MATCH(BE19,AP$7:AP$39,0),1),"")</f>
        <v>Ireland</v>
      </c>
      <c r="BM19" s="18" t="str">
        <f aca="false">IFERROR(INDEX($AR$7:$AR$39,MATCH(BF19,AQ$7:AQ$39,0),1),"")</f>
        <v>Netherlands</v>
      </c>
      <c r="BN19" s="32" t="n">
        <f aca="false">INDEX(AS$7:AS$39,MATCH(BG19,$AR$7:$AR$39,0),1)</f>
        <v>180.1</v>
      </c>
      <c r="BO19" s="32" t="n">
        <f aca="false">INDEX(AT$7:AT$39,MATCH(BH19,$AR$7:$AR$39,0),1)</f>
        <v>25.3388888888889</v>
      </c>
      <c r="BP19" s="32" t="n">
        <f aca="false">INDEX(AU$7:AU$39,MATCH(BI19,$AR$7:$AR$39,0),1)</f>
        <v>210.571</v>
      </c>
      <c r="BQ19" s="32" t="n">
        <f aca="false">INDEX(AV$7:AV$39,MATCH(BJ19,$AR$7:$AR$39,0),1)</f>
        <v>161.8</v>
      </c>
      <c r="BR19" s="32" t="n">
        <f aca="false">INDEX(AW$7:AW$39,MATCH(BK19,$AR$7:$AR$39,0),1)</f>
        <v>0.96731526391372</v>
      </c>
      <c r="BS19" s="32" t="n">
        <f aca="false">INDEX(AX$7:AX$39,MATCH(BL19,$AR$7:$AR$39,0),1)</f>
        <v>1037.22400082218</v>
      </c>
      <c r="BT19" s="32" t="n">
        <f aca="false">INDEX(AY$7:AY$39,MATCH(BM19,$AR$7:$AR$39,0),1)</f>
        <v>6962.79335772959</v>
      </c>
    </row>
    <row r="20" customFormat="false" ht="15" hidden="false" customHeight="false" outlineLevel="0" collapsed="false">
      <c r="A20" s="24" t="s">
        <v>49</v>
      </c>
      <c r="B20" s="25"/>
      <c r="C20" s="27" t="n">
        <f aca="false">IFERROR(INDEX('Petrol Prices'!$D$12:$T$80,MATCH(Charts!$A20,'Petrol Prices'!$A$12:$A$46,0),MATCH($E$1,'Petrol Prices'!$D$9:$T$9,0)),"")</f>
        <v>191.1</v>
      </c>
      <c r="D20" s="28" t="n">
        <f aca="false">IFERROR(INDEX('Gas Prices'!$D$12:$T$80,MATCH(Charts!$A20,'Gas Prices'!$A$12:$A$46,0),MATCH($E$1,'Gas Prices'!$D$9:$T$9,0)),"..")</f>
        <v>25.1777777777778</v>
      </c>
      <c r="E20" s="28" t="n">
        <f aca="false">IFERROR(INDEX('Residential Electricity Costs'!$D$12:$U$80,MATCH(Charts!$A20,'Residential Electricity Costs'!$A$12:$A$46,0),MATCH($E$1,'Residential Electricity Costs'!$D$9:$U$9,0)),"..")</f>
        <v>264.918</v>
      </c>
      <c r="F20" s="29" t="n">
        <f aca="false">IFERROR(INDEX('Diesel Prices'!$D$12:$U$80,MATCH(Charts!$A20,'Diesel Prices'!$A$12:$A$46,0),MATCH($E$1,'Diesel Prices'!$D$9:$U$9,0)),"..")</f>
        <v>182.2</v>
      </c>
      <c r="G20" s="30" t="n">
        <f aca="false">IFERROR(INDEX('Oil Products Consumption'!$D$12:$AD$41,MATCH($A20,'Oil Products Consumption'!$A$12:$A$41,0),MATCH($E$1,'Oil Products Consumption'!$D$9:$AD$9,0)),"..")</f>
        <v>1.21776003343396</v>
      </c>
      <c r="H20" s="30" t="n">
        <f aca="false">IFERROR(INDEX('Gas Consumption'!$D$12:$AD$41,MATCH($A20,'Gas Consumption'!$A$12:$A$41,0),MATCH($E$1,'Gas Consumption'!$D$9:$AD$9,0)),"..")</f>
        <v>1037.22400082218</v>
      </c>
      <c r="I20" s="33" t="n">
        <f aca="false">IFERROR(INDEX('Electricity Consumption'!$D$12:$AD$41,MATCH($A20,'Electricity Consumption'!$A$12:$A$41,0),MATCH($E$1,'Electricity Consumption'!$D$9:$AD$9,0)),"..")</f>
        <v>5896.37900645354</v>
      </c>
      <c r="AK20" s="18" t="n">
        <f aca="false">IFERROR(RANK(C20,C$7:C$39)+COUNTIF($C$7:C20,C20)-1,"…")</f>
        <v>18</v>
      </c>
      <c r="AL20" s="18" t="n">
        <f aca="false">IFERROR(RANK(D20,D$7:D$39)+COUNTIF($D$7:D20,D20)-1,"…")</f>
        <v>17</v>
      </c>
      <c r="AM20" s="18" t="n">
        <f aca="false">IFERROR(RANK(E20,E$7:E$39)+COUNTIF($C$7:E20,E20)-1,"…")</f>
        <v>10</v>
      </c>
      <c r="AN20" s="18" t="n">
        <f aca="false">IFERROR(RANK(F20,F$7:F$39)+COUNTIF($F$7:F20,F20)-1,"…")</f>
        <v>15</v>
      </c>
      <c r="AO20" s="18" t="n">
        <f aca="false">IFERROR(RANK(G20,G$7:G$39)+COUNTIF($G$7:G20,G20)-1,"…")</f>
        <v>11</v>
      </c>
      <c r="AP20" s="18" t="n">
        <f aca="false">IFERROR(RANK(H20,H$7:H$39)+COUNTIF($H$7:H20,H20)-1,"…")</f>
        <v>15</v>
      </c>
      <c r="AQ20" s="18" t="n">
        <f aca="false">IFERROR(RANK(I20,I$7:I$39)+COUNTIF($I$7:I20,I20)-1,"…")</f>
        <v>18</v>
      </c>
      <c r="AR20" s="18" t="s">
        <v>49</v>
      </c>
      <c r="AS20" s="32" t="n">
        <f aca="false">INDEX($C$6:$I$39,MATCH($A20,$A$6:$A$39,0),AS$5)</f>
        <v>191.1</v>
      </c>
      <c r="AT20" s="32" t="n">
        <f aca="false">INDEX($C$6:$I$39,MATCH($A20,$A$6:$A$39,0),AT$5)</f>
        <v>25.1777777777778</v>
      </c>
      <c r="AU20" s="32" t="n">
        <f aca="false">INDEX($C$6:$I$39,MATCH($A20,$A$6:$A$39,0),AU$5)</f>
        <v>264.918</v>
      </c>
      <c r="AV20" s="32" t="n">
        <f aca="false">INDEX($C$6:$I$39,MATCH($A20,$A$6:$A$39,0),AV$5)</f>
        <v>182.2</v>
      </c>
      <c r="AW20" s="32" t="n">
        <f aca="false">INDEX($C$6:$I$39,MATCH($A20,$A$6:$A$39,0),AW$5)</f>
        <v>1.21776003343396</v>
      </c>
      <c r="AX20" s="32" t="n">
        <f aca="false">INDEX($C$6:$I$39,MATCH($A20,$A$6:$A$39,0),AX$5)</f>
        <v>1037.22400082218</v>
      </c>
      <c r="AY20" s="32" t="n">
        <f aca="false">INDEX($C$6:$I$39,MATCH($A20,$A$6:$A$39,0),AY$5)</f>
        <v>5896.37900645354</v>
      </c>
      <c r="AZ20" s="18" t="n">
        <f aca="false">AZ19-1</f>
        <v>19</v>
      </c>
      <c r="BA20" s="18" t="n">
        <f aca="false">BA19-1</f>
        <v>14</v>
      </c>
      <c r="BB20" s="18" t="n">
        <f aca="false">BB19-1</f>
        <v>18</v>
      </c>
      <c r="BC20" s="18" t="n">
        <f aca="false">BC19-1</f>
        <v>20</v>
      </c>
      <c r="BD20" s="18" t="n">
        <f aca="false">BD19-1</f>
        <v>14</v>
      </c>
      <c r="BE20" s="18" t="n">
        <f aca="false">BE19-1</f>
        <v>14</v>
      </c>
      <c r="BF20" s="18" t="n">
        <f aca="false">BF19-1</f>
        <v>14</v>
      </c>
      <c r="BG20" s="18" t="str">
        <f aca="false">IFERROR(INDEX($AR$7:$AR$39,MATCH(AZ20,AK$7:AK$39,0),1),"")</f>
        <v>Israel</v>
      </c>
      <c r="BH20" s="18" t="str">
        <f aca="false">IFERROR(INDEX($AR$7:$AR$39,MATCH(BA20,AL$7:AL$39,0),1),"")</f>
        <v>Netherlands</v>
      </c>
      <c r="BI20" s="18" t="str">
        <f aca="false">IFERROR(INDEX($AR$7:$AR$39,MATCH(BB20,AM$7:AM$39,0),1),"")</f>
        <v>Belgium</v>
      </c>
      <c r="BJ20" s="18" t="str">
        <f aca="false">IFERROR(INDEX($AR$7:$AR$39,MATCH(BC20,AN$7:AN$39,0),1),"")</f>
        <v>Sweden</v>
      </c>
      <c r="BK20" s="18" t="str">
        <f aca="false">IFERROR(INDEX($AR$7:$AR$39,MATCH(BD20,AO$7:AO$39,0),1),"")</f>
        <v>Germany</v>
      </c>
      <c r="BL20" s="18" t="str">
        <f aca="false">IFERROR(INDEX($AR$7:$AR$39,MATCH(BE20,AP$7:AP$39,0),1),"")</f>
        <v>Austria</v>
      </c>
      <c r="BM20" s="18" t="str">
        <f aca="false">IFERROR(INDEX($AR$7:$AR$39,MATCH(BF20,AQ$7:AQ$39,0),1),"")</f>
        <v>Germany</v>
      </c>
      <c r="BN20" s="32" t="n">
        <f aca="false">INDEX(AS$7:AS$39,MATCH(BG20,$AR$7:$AR$39,0),1)</f>
        <v>190.7</v>
      </c>
      <c r="BO20" s="32" t="n">
        <f aca="false">INDEX(AT$7:AT$39,MATCH(BH20,$AR$7:$AR$39,0),1)</f>
        <v>26.2694444444444</v>
      </c>
      <c r="BP20" s="32" t="n">
        <f aca="false">INDEX(AU$7:AU$39,MATCH(BI20,$AR$7:$AR$39,0),1)</f>
        <v>233.718</v>
      </c>
      <c r="BQ20" s="32" t="n">
        <f aca="false">INDEX(AV$7:AV$39,MATCH(BJ20,$AR$7:$AR$39,0),1)</f>
        <v>165.2</v>
      </c>
      <c r="BR20" s="32" t="n">
        <f aca="false">INDEX(AW$7:AW$39,MATCH(BK20,$AR$7:$AR$39,0),1)</f>
        <v>1.01504345217303</v>
      </c>
      <c r="BS20" s="32" t="n">
        <f aca="false">INDEX(AX$7:AX$39,MATCH(BL20,$AR$7:$AR$39,0),1)</f>
        <v>1042.38955249798</v>
      </c>
      <c r="BT20" s="32" t="n">
        <f aca="false">INDEX(AY$7:AY$39,MATCH(BM20,$AR$7:$AR$39,0),1)</f>
        <v>7430.90971704345</v>
      </c>
    </row>
    <row r="21" customFormat="false" ht="15" hidden="false" customHeight="false" outlineLevel="0" collapsed="false">
      <c r="A21" s="24" t="s">
        <v>50</v>
      </c>
      <c r="B21" s="25"/>
      <c r="C21" s="27" t="n">
        <f aca="false">IFERROR(INDEX('Petrol Prices'!$D$12:$T$80,MATCH(Charts!$A21,'Petrol Prices'!$A$12:$A$46,0),MATCH($E$1,'Petrol Prices'!$D$9:$T$9,0)),"")</f>
        <v>190.7</v>
      </c>
      <c r="D21" s="28" t="str">
        <f aca="false">IFERROR(INDEX('Gas Prices'!$D$12:$T$80,MATCH(Charts!$A21,'Gas Prices'!$A$12:$A$46,0),MATCH($E$1,'Gas Prices'!$D$9:$T$9,0)),"..")</f>
        <v>x</v>
      </c>
      <c r="E21" s="28" t="n">
        <f aca="false">IFERROR(INDEX('Residential Electricity Costs'!$D$12:$U$80,MATCH(Charts!$A21,'Residential Electricity Costs'!$A$12:$A$46,0),MATCH($E$1,'Residential Electricity Costs'!$D$9:$U$9,0)),"..")</f>
        <v>154.486</v>
      </c>
      <c r="F21" s="29" t="n">
        <f aca="false">IFERROR(INDEX('Diesel Prices'!$D$12:$U$80,MATCH(Charts!$A21,'Diesel Prices'!$A$12:$A$46,0),MATCH($E$1,'Diesel Prices'!$D$9:$U$9,0)),"..")</f>
        <v>190.2</v>
      </c>
      <c r="G21" s="30" t="str">
        <f aca="false">IFERROR(INDEX('Oil Products Consumption'!$D$12:$AD$41,MATCH($A21,'Oil Products Consumption'!$A$12:$A$41,0),MATCH($E$1,'Oil Products Consumption'!$D$9:$AD$9,0)),"..")</f>
        <v>..</v>
      </c>
      <c r="H21" s="30" t="str">
        <f aca="false">IFERROR(INDEX('Gas Consumption'!$D$12:$AD$41,MATCH($A21,'Gas Consumption'!$A$12:$A$41,0),MATCH($E$1,'Gas Consumption'!$D$9:$AD$9,0)),"..")</f>
        <v>..</v>
      </c>
      <c r="I21" s="33" t="str">
        <f aca="false">IFERROR(INDEX('Electricity Consumption'!$D$12:$AD$41,MATCH($A21,'Electricity Consumption'!$A$12:$A$41,0),MATCH($E$1,'Electricity Consumption'!$D$9:$AD$9,0)),"..")</f>
        <v>..</v>
      </c>
      <c r="AK21" s="18" t="n">
        <f aca="false">IFERROR(RANK(C21,C$7:C$39)+COUNTIF($C$7:C21,C21)-1,"…")</f>
        <v>19</v>
      </c>
      <c r="AL21" s="18" t="str">
        <f aca="false">IFERROR(RANK(D21,D$7:D$39)+COUNTIF($D$7:D21,D21)-1,"…")</f>
        <v>…</v>
      </c>
      <c r="AM21" s="18" t="n">
        <f aca="false">IFERROR(RANK(E21,E$7:E$39)+COUNTIF($C$7:E21,E21)-1,"…")</f>
        <v>25</v>
      </c>
      <c r="AN21" s="18" t="n">
        <f aca="false">IFERROR(RANK(F21,F$7:F$39)+COUNTIF($F$7:F21,F21)-1,"…")</f>
        <v>14</v>
      </c>
      <c r="AO21" s="18" t="str">
        <f aca="false">IFERROR(RANK(G21,G$7:G$39)+COUNTIF($G$7:G21,G21)-1,"…")</f>
        <v>…</v>
      </c>
      <c r="AP21" s="18" t="str">
        <f aca="false">IFERROR(RANK(H21,H$7:H$39)+COUNTIF($H$7:H21,H21)-1,"…")</f>
        <v>…</v>
      </c>
      <c r="AQ21" s="18" t="str">
        <f aca="false">IFERROR(RANK(I21,I$7:I$39)+COUNTIF($I$7:I21,I21)-1,"…")</f>
        <v>…</v>
      </c>
      <c r="AR21" s="18" t="s">
        <v>50</v>
      </c>
      <c r="AS21" s="32" t="n">
        <f aca="false">INDEX($C$6:$I$39,MATCH($A21,$A$6:$A$39,0),AS$5)</f>
        <v>190.7</v>
      </c>
      <c r="AT21" s="32" t="str">
        <f aca="false">INDEX($C$6:$I$39,MATCH($A21,$A$6:$A$39,0),AT$5)</f>
        <v>x</v>
      </c>
      <c r="AU21" s="32" t="n">
        <f aca="false">INDEX($C$6:$I$39,MATCH($A21,$A$6:$A$39,0),AU$5)</f>
        <v>154.486</v>
      </c>
      <c r="AV21" s="32" t="n">
        <f aca="false">INDEX($C$6:$I$39,MATCH($A21,$A$6:$A$39,0),AV$5)</f>
        <v>190.2</v>
      </c>
      <c r="AW21" s="32" t="str">
        <f aca="false">INDEX($C$6:$I$39,MATCH($A21,$A$6:$A$39,0),AW$5)</f>
        <v>..</v>
      </c>
      <c r="AX21" s="32" t="str">
        <f aca="false">INDEX($C$6:$I$39,MATCH($A21,$A$6:$A$39,0),AX$5)</f>
        <v>..</v>
      </c>
      <c r="AY21" s="32" t="str">
        <f aca="false">INDEX($C$6:$I$39,MATCH($A21,$A$6:$A$39,0),AY$5)</f>
        <v>..</v>
      </c>
      <c r="AZ21" s="18" t="n">
        <f aca="false">AZ20-1</f>
        <v>18</v>
      </c>
      <c r="BA21" s="18" t="n">
        <f aca="false">BA20-1</f>
        <v>13</v>
      </c>
      <c r="BB21" s="18" t="n">
        <f aca="false">BB20-1</f>
        <v>17</v>
      </c>
      <c r="BC21" s="18" t="n">
        <f aca="false">BC20-1</f>
        <v>19</v>
      </c>
      <c r="BD21" s="18" t="n">
        <f aca="false">BD20-1</f>
        <v>13</v>
      </c>
      <c r="BE21" s="18" t="n">
        <f aca="false">BE20-1</f>
        <v>13</v>
      </c>
      <c r="BF21" s="18" t="n">
        <f aca="false">BF20-1</f>
        <v>13</v>
      </c>
      <c r="BG21" s="18" t="str">
        <f aca="false">IFERROR(INDEX($AR$7:$AR$39,MATCH(AZ21,AK$7:AK$39,0),1),"")</f>
        <v>Ireland</v>
      </c>
      <c r="BH21" s="18" t="str">
        <f aca="false">IFERROR(INDEX($AR$7:$AR$39,MATCH(BA21,AL$7:AL$39,0),1),"")</f>
        <v>Denmark</v>
      </c>
      <c r="BI21" s="18" t="str">
        <f aca="false">IFERROR(INDEX($AR$7:$AR$39,MATCH(BB21,AM$7:AM$39,0),1),"")</f>
        <v>Netherlands</v>
      </c>
      <c r="BJ21" s="18" t="str">
        <f aca="false">IFERROR(INDEX($AR$7:$AR$39,MATCH(BC21,AN$7:AN$39,0),1),"")</f>
        <v>Netherlands</v>
      </c>
      <c r="BK21" s="18" t="str">
        <f aca="false">IFERROR(INDEX($AR$7:$AR$39,MATCH(BD21,AO$7:AO$39,0),1),"")</f>
        <v>Japan</v>
      </c>
      <c r="BL21" s="18" t="str">
        <f aca="false">IFERROR(INDEX($AR$7:$AR$39,MATCH(BE21,AP$7:AP$39,0),1),"")</f>
        <v>Slovak Republic</v>
      </c>
      <c r="BM21" s="18" t="str">
        <f aca="false">IFERROR(INDEX($AR$7:$AR$39,MATCH(BF21,AQ$7:AQ$39,0),1),"")</f>
        <v>France</v>
      </c>
      <c r="BN21" s="32" t="n">
        <f aca="false">INDEX(AS$7:AS$39,MATCH(BG21,$AR$7:$AR$39,0),1)</f>
        <v>191.1</v>
      </c>
      <c r="BO21" s="32" t="n">
        <f aca="false">INDEX(AT$7:AT$39,MATCH(BH21,$AR$7:$AR$39,0),1)</f>
        <v>26.5361111111111</v>
      </c>
      <c r="BP21" s="32" t="n">
        <f aca="false">INDEX(AU$7:AU$39,MATCH(BI21,$AR$7:$AR$39,0),1)</f>
        <v>233.796</v>
      </c>
      <c r="BQ21" s="32" t="n">
        <f aca="false">INDEX(AV$7:AV$39,MATCH(BJ21,$AR$7:$AR$39,0),1)</f>
        <v>171.4</v>
      </c>
      <c r="BR21" s="32" t="n">
        <f aca="false">INDEX(AW$7:AW$39,MATCH(BK21,$AR$7:$AR$39,0),1)</f>
        <v>1.03907115800542</v>
      </c>
      <c r="BS21" s="32" t="n">
        <f aca="false">INDEX(AX$7:AX$39,MATCH(BL21,$AR$7:$AR$39,0),1)</f>
        <v>1073.89407557407</v>
      </c>
      <c r="BT21" s="32" t="n">
        <f aca="false">INDEX(AY$7:AY$39,MATCH(BM21,$AR$7:$AR$39,0),1)</f>
        <v>7985.35459581116</v>
      </c>
    </row>
    <row r="22" customFormat="false" ht="15" hidden="false" customHeight="false" outlineLevel="0" collapsed="false">
      <c r="A22" s="24" t="s">
        <v>51</v>
      </c>
      <c r="B22" s="25"/>
      <c r="C22" s="27" t="n">
        <f aca="false">IFERROR(INDEX('Petrol Prices'!$D$12:$T$80,MATCH(Charts!$A22,'Petrol Prices'!$A$12:$A$46,0),MATCH($E$1,'Petrol Prices'!$D$9:$T$9,0)),"")</f>
        <v>229.5</v>
      </c>
      <c r="D22" s="28" t="str">
        <f aca="false">IFERROR(INDEX('Gas Prices'!$D$12:$T$80,MATCH(Charts!$A22,'Gas Prices'!$A$12:$A$46,0),MATCH($E$1,'Gas Prices'!$D$9:$T$9,0)),"..")</f>
        <v>..</v>
      </c>
      <c r="E22" s="28" t="n">
        <f aca="false">IFERROR(INDEX('Residential Electricity Costs'!$D$12:$U$80,MATCH(Charts!$A22,'Residential Electricity Costs'!$A$12:$A$46,0),MATCH($E$1,'Residential Electricity Costs'!$D$9:$U$9,0)),"..")</f>
        <v>302.155</v>
      </c>
      <c r="F22" s="29" t="n">
        <f aca="false">IFERROR(INDEX('Diesel Prices'!$D$12:$U$80,MATCH(Charts!$A22,'Diesel Prices'!$A$12:$A$46,0),MATCH($E$1,'Diesel Prices'!$D$9:$U$9,0)),"..")</f>
        <v>217.6</v>
      </c>
      <c r="G22" s="30" t="n">
        <f aca="false">IFERROR(INDEX('Oil Products Consumption'!$D$12:$AD$41,MATCH($A22,'Oil Products Consumption'!$A$12:$A$41,0),MATCH($E$1,'Oil Products Consumption'!$D$9:$AD$9,0)),"..")</f>
        <v>0.775556580132327</v>
      </c>
      <c r="H22" s="30" t="n">
        <f aca="false">IFERROR(INDEX('Gas Consumption'!$D$12:$AD$41,MATCH($A22,'Gas Consumption'!$A$12:$A$41,0),MATCH($E$1,'Gas Consumption'!$D$9:$AD$9,0)),"..")</f>
        <v>1142.66096877662</v>
      </c>
      <c r="I22" s="33" t="n">
        <f aca="false">IFERROR(INDEX('Electricity Consumption'!$D$12:$AD$41,MATCH($A22,'Electricity Consumption'!$A$12:$A$41,0),MATCH($E$1,'Electricity Consumption'!$D$9:$AD$9,0)),"..")</f>
        <v>5366.78061979369</v>
      </c>
      <c r="AK22" s="18" t="n">
        <f aca="false">IFERROR(RANK(C22,C$7:C$39)+COUNTIF($C$7:C22,C22)-1,"…")</f>
        <v>11</v>
      </c>
      <c r="AL22" s="18" t="str">
        <f aca="false">IFERROR(RANK(D22,D$7:D$39)+COUNTIF($D$7:D22,D22)-1,"…")</f>
        <v>…</v>
      </c>
      <c r="AM22" s="18" t="n">
        <f aca="false">IFERROR(RANK(E22,E$7:E$39)+COUNTIF($C$7:E22,E22)-1,"…")</f>
        <v>7</v>
      </c>
      <c r="AN22" s="18" t="n">
        <f aca="false">IFERROR(RANK(F22,F$7:F$39)+COUNTIF($F$7:F22,F22)-1,"…")</f>
        <v>9</v>
      </c>
      <c r="AO22" s="18" t="n">
        <f aca="false">IFERROR(RANK(G22,G$7:G$39)+COUNTIF($G$7:G22,G22)-1,"…")</f>
        <v>18</v>
      </c>
      <c r="AP22" s="18" t="n">
        <f aca="false">IFERROR(RANK(H22,H$7:H$39)+COUNTIF($H$7:H22,H22)-1,"…")</f>
        <v>10</v>
      </c>
      <c r="AQ22" s="18" t="n">
        <f aca="false">IFERROR(RANK(I22,I$7:I$39)+COUNTIF($I$7:I22,I22)-1,"…")</f>
        <v>21</v>
      </c>
      <c r="AR22" s="18" t="s">
        <v>51</v>
      </c>
      <c r="AS22" s="32" t="n">
        <f aca="false">INDEX($C$6:$I$39,MATCH($A22,$A$6:$A$39,0),AS$5)</f>
        <v>229.5</v>
      </c>
      <c r="AT22" s="32" t="str">
        <f aca="false">INDEX($C$6:$I$39,MATCH($A22,$A$6:$A$39,0),AT$5)</f>
        <v>..</v>
      </c>
      <c r="AU22" s="32" t="n">
        <f aca="false">INDEX($C$6:$I$39,MATCH($A22,$A$6:$A$39,0),AU$5)</f>
        <v>302.155</v>
      </c>
      <c r="AV22" s="32" t="n">
        <f aca="false">INDEX($C$6:$I$39,MATCH($A22,$A$6:$A$39,0),AV$5)</f>
        <v>217.6</v>
      </c>
      <c r="AW22" s="32" t="n">
        <f aca="false">INDEX($C$6:$I$39,MATCH($A22,$A$6:$A$39,0),AW$5)</f>
        <v>0.775556580132327</v>
      </c>
      <c r="AX22" s="32" t="n">
        <f aca="false">INDEX($C$6:$I$39,MATCH($A22,$A$6:$A$39,0),AX$5)</f>
        <v>1142.66096877662</v>
      </c>
      <c r="AY22" s="32" t="n">
        <f aca="false">INDEX($C$6:$I$39,MATCH($A22,$A$6:$A$39,0),AY$5)</f>
        <v>5366.78061979369</v>
      </c>
      <c r="AZ22" s="18" t="n">
        <f aca="false">AZ21-1</f>
        <v>17</v>
      </c>
      <c r="BA22" s="18" t="n">
        <f aca="false">BA21-1</f>
        <v>12</v>
      </c>
      <c r="BB22" s="18" t="n">
        <f aca="false">BB21-1</f>
        <v>16</v>
      </c>
      <c r="BC22" s="18" t="n">
        <f aca="false">BC21-1</f>
        <v>18</v>
      </c>
      <c r="BD22" s="18" t="n">
        <f aca="false">BD21-1</f>
        <v>12</v>
      </c>
      <c r="BE22" s="18" t="n">
        <f aca="false">BE21-1</f>
        <v>12</v>
      </c>
      <c r="BF22" s="18" t="n">
        <f aca="false">BF21-1</f>
        <v>12</v>
      </c>
      <c r="BG22" s="18" t="str">
        <f aca="false">IFERROR(INDEX($AR$7:$AR$39,MATCH(AZ22,AK$7:AK$39,0),1),"")</f>
        <v>United Kingdom</v>
      </c>
      <c r="BH22" s="18" t="str">
        <f aca="false">IFERROR(INDEX($AR$7:$AR$39,MATCH(BA22,AL$7:AL$39,0),1),"")</f>
        <v>*New Zealand</v>
      </c>
      <c r="BI22" s="18" t="str">
        <f aca="false">IFERROR(INDEX($AR$7:$AR$39,MATCH(BB22,AM$7:AM$39,0),1),"")</f>
        <v>Japan</v>
      </c>
      <c r="BJ22" s="18" t="str">
        <f aca="false">IFERROR(INDEX($AR$7:$AR$39,MATCH(BC22,AN$7:AN$39,0),1),"")</f>
        <v>Chile</v>
      </c>
      <c r="BK22" s="18" t="str">
        <f aca="false">IFERROR(INDEX($AR$7:$AR$39,MATCH(BD22,AO$7:AO$39,0),1),"")</f>
        <v>Sweden</v>
      </c>
      <c r="BL22" s="18" t="str">
        <f aca="false">IFERROR(INDEX($AR$7:$AR$39,MATCH(BE22,AP$7:AP$39,0),1),"")</f>
        <v>*New Zealand</v>
      </c>
      <c r="BM22" s="18" t="str">
        <f aca="false">IFERROR(INDEX($AR$7:$AR$39,MATCH(BF22,AQ$7:AQ$39,0),1),"")</f>
        <v>Japan</v>
      </c>
      <c r="BN22" s="32" t="n">
        <f aca="false">INDEX(AS$7:AS$39,MATCH(BG22,$AR$7:$AR$39,0),1)</f>
        <v>192</v>
      </c>
      <c r="BO22" s="32" t="n">
        <f aca="false">INDEX(AT$7:AT$39,MATCH(BH22,$AR$7:$AR$39,0),1)</f>
        <v>27.0416666666667</v>
      </c>
      <c r="BP22" s="32" t="n">
        <f aca="false">INDEX(AU$7:AU$39,MATCH(BI22,$AR$7:$AR$39,0),1)</f>
        <v>238.395</v>
      </c>
      <c r="BQ22" s="32" t="n">
        <f aca="false">INDEX(AV$7:AV$39,MATCH(BJ22,$AR$7:$AR$39,0),1)</f>
        <v>173.1</v>
      </c>
      <c r="BR22" s="32" t="n">
        <f aca="false">INDEX(AW$7:AW$39,MATCH(BK22,$AR$7:$AR$39,0),1)</f>
        <v>1.09801763918226</v>
      </c>
      <c r="BS22" s="32" t="n">
        <f aca="false">INDEX(AX$7:AX$39,MATCH(BL22,$AR$7:$AR$39,0),1)</f>
        <v>1083.85759289518</v>
      </c>
      <c r="BT22" s="32" t="n">
        <f aca="false">INDEX(AY$7:AY$39,MATCH(BM22,$AR$7:$AR$39,0),1)</f>
        <v>8323.39807898552</v>
      </c>
    </row>
    <row r="23" customFormat="false" ht="15" hidden="false" customHeight="false" outlineLevel="0" collapsed="false">
      <c r="A23" s="24" t="s">
        <v>52</v>
      </c>
      <c r="B23" s="25"/>
      <c r="C23" s="27" t="str">
        <f aca="false">IFERROR(INDEX('Petrol Prices'!$D$12:$T$80,MATCH(Charts!$A23,'Petrol Prices'!$A$12:$A$46,0),MATCH($E$1,'Petrol Prices'!$D$9:$T$9,0)),"")</f>
        <v>..</v>
      </c>
      <c r="D23" s="28" t="str">
        <f aca="false">IFERROR(INDEX('Gas Prices'!$D$12:$T$80,MATCH(Charts!$A23,'Gas Prices'!$A$12:$A$46,0),MATCH($E$1,'Gas Prices'!$D$9:$T$9,0)),"..")</f>
        <v>..</v>
      </c>
      <c r="E23" s="28" t="n">
        <f aca="false">IFERROR(INDEX('Residential Electricity Costs'!$D$12:$U$80,MATCH(Charts!$A23,'Residential Electricity Costs'!$A$12:$A$46,0),MATCH($E$1,'Residential Electricity Costs'!$D$9:$U$9,0)),"..")</f>
        <v>238.395</v>
      </c>
      <c r="F23" s="29" t="n">
        <f aca="false">IFERROR(INDEX('Diesel Prices'!$D$12:$U$80,MATCH(Charts!$A23,'Diesel Prices'!$A$12:$A$46,0),MATCH($E$1,'Diesel Prices'!$D$9:$U$9,0)),"..")</f>
        <v>129.9</v>
      </c>
      <c r="G23" s="30" t="n">
        <f aca="false">IFERROR(INDEX('Oil Products Consumption'!$D$12:$AD$41,MATCH($A23,'Oil Products Consumption'!$A$12:$A$41,0),MATCH($E$1,'Oil Products Consumption'!$D$9:$AD$9,0)),"..")</f>
        <v>1.03907115800542</v>
      </c>
      <c r="H23" s="30" t="n">
        <f aca="false">IFERROR(INDEX('Gas Consumption'!$D$12:$AD$41,MATCH($A23,'Gas Consumption'!$A$12:$A$41,0),MATCH($E$1,'Gas Consumption'!$D$9:$AD$9,0)),"..")</f>
        <v>1032.61551832834</v>
      </c>
      <c r="I23" s="33" t="n">
        <f aca="false">IFERROR(INDEX('Electricity Consumption'!$D$12:$AD$41,MATCH($A23,'Electricity Consumption'!$A$12:$A$41,0),MATCH($E$1,'Electricity Consumption'!$D$9:$AD$9,0)),"..")</f>
        <v>8323.39807898552</v>
      </c>
      <c r="AK23" s="18" t="str">
        <f aca="false">IFERROR(RANK(C23,C$7:C$39)+COUNTIF($C$7:C23,C23)-1,"…")</f>
        <v>…</v>
      </c>
      <c r="AL23" s="18" t="str">
        <f aca="false">IFERROR(RANK(D23,D$7:D$39)+COUNTIF($D$7:D23,D23)-1,"…")</f>
        <v>…</v>
      </c>
      <c r="AM23" s="18" t="n">
        <f aca="false">IFERROR(RANK(E23,E$7:E$39)+COUNTIF($C$7:E23,E23)-1,"…")</f>
        <v>16</v>
      </c>
      <c r="AN23" s="18" t="n">
        <f aca="false">IFERROR(RANK(F23,F$7:F$39)+COUNTIF($F$7:F23,F23)-1,"…")</f>
        <v>29</v>
      </c>
      <c r="AO23" s="18" t="n">
        <f aca="false">IFERROR(RANK(G23,G$7:G$39)+COUNTIF($G$7:G23,G23)-1,"…")</f>
        <v>13</v>
      </c>
      <c r="AP23" s="18" t="n">
        <f aca="false">IFERROR(RANK(H23,H$7:H$39)+COUNTIF($H$7:H23,H23)-1,"…")</f>
        <v>16</v>
      </c>
      <c r="AQ23" s="18" t="n">
        <f aca="false">IFERROR(RANK(I23,I$7:I$39)+COUNTIF($I$7:I23,I23)-1,"…")</f>
        <v>12</v>
      </c>
      <c r="AR23" s="18" t="s">
        <v>52</v>
      </c>
      <c r="AS23" s="32" t="str">
        <f aca="false">INDEX($C$6:$I$39,MATCH($A23,$A$6:$A$39,0),AS$5)</f>
        <v>..</v>
      </c>
      <c r="AT23" s="32" t="str">
        <f aca="false">INDEX($C$6:$I$39,MATCH($A23,$A$6:$A$39,0),AT$5)</f>
        <v>..</v>
      </c>
      <c r="AU23" s="32" t="n">
        <f aca="false">INDEX($C$6:$I$39,MATCH($A23,$A$6:$A$39,0),AU$5)</f>
        <v>238.395</v>
      </c>
      <c r="AV23" s="32" t="n">
        <f aca="false">INDEX($C$6:$I$39,MATCH($A23,$A$6:$A$39,0),AV$5)</f>
        <v>129.9</v>
      </c>
      <c r="AW23" s="32" t="n">
        <f aca="false">INDEX($C$6:$I$39,MATCH($A23,$A$6:$A$39,0),AW$5)</f>
        <v>1.03907115800542</v>
      </c>
      <c r="AX23" s="32" t="n">
        <f aca="false">INDEX($C$6:$I$39,MATCH($A23,$A$6:$A$39,0),AX$5)</f>
        <v>1032.61551832834</v>
      </c>
      <c r="AY23" s="32" t="n">
        <f aca="false">INDEX($C$6:$I$39,MATCH($A23,$A$6:$A$39,0),AY$5)</f>
        <v>8323.39807898552</v>
      </c>
      <c r="AZ23" s="18" t="n">
        <f aca="false">AZ22-1</f>
        <v>16</v>
      </c>
      <c r="BA23" s="18" t="n">
        <f aca="false">BA22-1</f>
        <v>11</v>
      </c>
      <c r="BB23" s="18" t="n">
        <f aca="false">BB22-1</f>
        <v>15</v>
      </c>
      <c r="BC23" s="18" t="n">
        <f aca="false">BC22-1</f>
        <v>17</v>
      </c>
      <c r="BD23" s="18" t="n">
        <f aca="false">BD22-1</f>
        <v>11</v>
      </c>
      <c r="BE23" s="18" t="n">
        <f aca="false">BE22-1</f>
        <v>11</v>
      </c>
      <c r="BF23" s="18" t="n">
        <f aca="false">BF22-1</f>
        <v>11</v>
      </c>
      <c r="BG23" s="18" t="str">
        <f aca="false">IFERROR(INDEX($AR$7:$AR$39,MATCH(AZ23,AK$7:AK$39,0),1),"")</f>
        <v>Belgium</v>
      </c>
      <c r="BH23" s="18" t="str">
        <f aca="false">IFERROR(INDEX($AR$7:$AR$39,MATCH(BA23,AL$7:AL$39,0),1),"")</f>
        <v>Korea</v>
      </c>
      <c r="BI23" s="18" t="str">
        <f aca="false">IFERROR(INDEX($AR$7:$AR$39,MATCH(BB23,AM$7:AM$39,0),1),"")</f>
        <v>Estonia</v>
      </c>
      <c r="BJ23" s="18" t="str">
        <f aca="false">IFERROR(INDEX($AR$7:$AR$39,MATCH(BC23,AN$7:AN$39,0),1),"")</f>
        <v>Belgium</v>
      </c>
      <c r="BK23" s="18" t="str">
        <f aca="false">IFERROR(INDEX($AR$7:$AR$39,MATCH(BD23,AO$7:AO$39,0),1),"")</f>
        <v>Ireland</v>
      </c>
      <c r="BL23" s="18" t="str">
        <f aca="false">IFERROR(INDEX($AR$7:$AR$39,MATCH(BE23,AP$7:AP$39,0),1),"")</f>
        <v>Germany</v>
      </c>
      <c r="BM23" s="18" t="str">
        <f aca="false">IFERROR(INDEX($AR$7:$AR$39,MATCH(BF23,AQ$7:AQ$39,0),1),"")</f>
        <v>Belgium</v>
      </c>
      <c r="BN23" s="32" t="n">
        <f aca="false">INDEX(AS$7:AS$39,MATCH(BG23,$AR$7:$AR$39,0),1)</f>
        <v>194.2</v>
      </c>
      <c r="BO23" s="32" t="n">
        <f aca="false">INDEX(AT$7:AT$39,MATCH(BH23,$AR$7:$AR$39,0),1)</f>
        <v>27.25</v>
      </c>
      <c r="BP23" s="32" t="n">
        <f aca="false">INDEX(AU$7:AU$39,MATCH(BI23,$AR$7:$AR$39,0),1)</f>
        <v>239.116</v>
      </c>
      <c r="BQ23" s="32" t="n">
        <f aca="false">INDEX(AV$7:AV$39,MATCH(BJ23,$AR$7:$AR$39,0),1)</f>
        <v>173.6</v>
      </c>
      <c r="BR23" s="32" t="n">
        <f aca="false">INDEX(AW$7:AW$39,MATCH(BK23,$AR$7:$AR$39,0),1)</f>
        <v>1.21776003343396</v>
      </c>
      <c r="BS23" s="32" t="n">
        <f aca="false">INDEX(AX$7:AX$39,MATCH(BL23,$AR$7:$AR$39,0),1)</f>
        <v>1103.62249877949</v>
      </c>
      <c r="BT23" s="32" t="n">
        <f aca="false">INDEX(AY$7:AY$39,MATCH(BM23,$AR$7:$AR$39,0),1)</f>
        <v>8953.71509042089</v>
      </c>
    </row>
    <row r="24" customFormat="false" ht="15" hidden="false" customHeight="false" outlineLevel="0" collapsed="false">
      <c r="A24" s="24" t="s">
        <v>53</v>
      </c>
      <c r="B24" s="25"/>
      <c r="C24" s="27" t="n">
        <f aca="false">IFERROR(INDEX('Petrol Prices'!$D$12:$T$80,MATCH(Charts!$A24,'Petrol Prices'!$A$12:$A$46,0),MATCH($E$1,'Petrol Prices'!$D$9:$T$9,0)),"")</f>
        <v>257.6</v>
      </c>
      <c r="D24" s="28" t="n">
        <f aca="false">IFERROR(INDEX('Gas Prices'!$D$12:$T$80,MATCH(Charts!$A24,'Gas Prices'!$A$12:$A$46,0),MATCH($E$1,'Gas Prices'!$D$9:$T$9,0)),"..")</f>
        <v>27.25</v>
      </c>
      <c r="E24" s="28" t="n">
        <f aca="false">IFERROR(INDEX('Residential Electricity Costs'!$D$12:$U$80,MATCH(Charts!$A24,'Residential Electricity Costs'!$A$12:$A$46,0),MATCH($E$1,'Residential Electricity Costs'!$D$9:$U$9,0)),"..")</f>
        <v>129.095</v>
      </c>
      <c r="F24" s="29" t="n">
        <f aca="false">IFERROR(INDEX('Diesel Prices'!$D$12:$U$80,MATCH(Charts!$A24,'Diesel Prices'!$A$12:$A$46,0),MATCH($E$1,'Diesel Prices'!$D$9:$U$9,0)),"..")</f>
        <v>201.1</v>
      </c>
      <c r="G24" s="30" t="n">
        <f aca="false">IFERROR(INDEX('Oil Products Consumption'!$D$12:$AD$41,MATCH($A24,'Oil Products Consumption'!$A$12:$A$41,0),MATCH($E$1,'Oil Products Consumption'!$D$9:$AD$9,0)),"..")</f>
        <v>0.87680159348946</v>
      </c>
      <c r="H24" s="30" t="n">
        <f aca="false">IFERROR(INDEX('Gas Consumption'!$D$12:$AD$41,MATCH($A24,'Gas Consumption'!$A$12:$A$41,0),MATCH($E$1,'Gas Consumption'!$D$9:$AD$9,0)),"..")</f>
        <v>1191.90599618186</v>
      </c>
      <c r="I24" s="33" t="n">
        <f aca="false">IFERROR(INDEX('Electricity Consumption'!$D$12:$AD$41,MATCH($A24,'Electricity Consumption'!$A$12:$A$41,0),MATCH($E$1,'Electricity Consumption'!$D$9:$AD$9,0)),"..")</f>
        <v>11013.61994148</v>
      </c>
      <c r="AK24" s="18" t="n">
        <f aca="false">IFERROR(RANK(C24,C$7:C$39)+COUNTIF($C$7:C24,C24)-1,"…")</f>
        <v>8</v>
      </c>
      <c r="AL24" s="18" t="n">
        <f aca="false">IFERROR(RANK(D24,D$7:D$39)+COUNTIF($D$7:D24,D24)-1,"…")</f>
        <v>11</v>
      </c>
      <c r="AM24" s="18" t="n">
        <f aca="false">IFERROR(RANK(E24,E$7:E$39)+COUNTIF($C$7:E24,E24)-1,"…")</f>
        <v>28</v>
      </c>
      <c r="AN24" s="18" t="n">
        <f aca="false">IFERROR(RANK(F24,F$7:F$39)+COUNTIF($F$7:F24,F24)-1,"…")</f>
        <v>11</v>
      </c>
      <c r="AO24" s="18" t="n">
        <f aca="false">IFERROR(RANK(G24,G$7:G$39)+COUNTIF($G$7:G24,G24)-1,"…")</f>
        <v>17</v>
      </c>
      <c r="AP24" s="18" t="n">
        <f aca="false">IFERROR(RANK(H24,H$7:H$39)+COUNTIF($H$7:H24,H24)-1,"…")</f>
        <v>9</v>
      </c>
      <c r="AQ24" s="18" t="n">
        <f aca="false">IFERROR(RANK(I24,I$7:I$39)+COUNTIF($I$7:I24,I24)-1,"…")</f>
        <v>8</v>
      </c>
      <c r="AR24" s="18" t="s">
        <v>53</v>
      </c>
      <c r="AS24" s="32" t="n">
        <f aca="false">INDEX($C$6:$I$39,MATCH($A24,$A$6:$A$39,0),AS$5)</f>
        <v>257.6</v>
      </c>
      <c r="AT24" s="32" t="n">
        <f aca="false">INDEX($C$6:$I$39,MATCH($A24,$A$6:$A$39,0),AT$5)</f>
        <v>27.25</v>
      </c>
      <c r="AU24" s="32" t="n">
        <f aca="false">INDEX($C$6:$I$39,MATCH($A24,$A$6:$A$39,0),AU$5)</f>
        <v>129.095</v>
      </c>
      <c r="AV24" s="32" t="n">
        <f aca="false">INDEX($C$6:$I$39,MATCH($A24,$A$6:$A$39,0),AV$5)</f>
        <v>201.1</v>
      </c>
      <c r="AW24" s="32" t="n">
        <f aca="false">INDEX($C$6:$I$39,MATCH($A24,$A$6:$A$39,0),AW$5)</f>
        <v>0.87680159348946</v>
      </c>
      <c r="AX24" s="32" t="n">
        <f aca="false">INDEX($C$6:$I$39,MATCH($A24,$A$6:$A$39,0),AX$5)</f>
        <v>1191.90599618186</v>
      </c>
      <c r="AY24" s="32" t="n">
        <f aca="false">INDEX($C$6:$I$39,MATCH($A24,$A$6:$A$39,0),AY$5)</f>
        <v>11013.61994148</v>
      </c>
      <c r="AZ24" s="18" t="n">
        <f aca="false">AZ23-1</f>
        <v>15</v>
      </c>
      <c r="BA24" s="18" t="n">
        <f aca="false">BA23-1</f>
        <v>10</v>
      </c>
      <c r="BB24" s="18" t="n">
        <f aca="false">BB23-1</f>
        <v>14</v>
      </c>
      <c r="BC24" s="18" t="n">
        <f aca="false">BC23-1</f>
        <v>16</v>
      </c>
      <c r="BD24" s="18" t="n">
        <f aca="false">BD23-1</f>
        <v>10</v>
      </c>
      <c r="BE24" s="18" t="n">
        <f aca="false">BE23-1</f>
        <v>10</v>
      </c>
      <c r="BF24" s="18" t="n">
        <f aca="false">BF23-1</f>
        <v>10</v>
      </c>
      <c r="BG24" s="18" t="str">
        <f aca="false">IFERROR(INDEX($AR$7:$AR$39,MATCH(AZ24,AK$7:AK$39,0),1),"")</f>
        <v>Germany</v>
      </c>
      <c r="BH24" s="18" t="str">
        <f aca="false">IFERROR(INDEX($AR$7:$AR$39,MATCH(BA24,AL$7:AL$39,0),1),"")</f>
        <v>Hungary</v>
      </c>
      <c r="BI24" s="18" t="str">
        <f aca="false">IFERROR(INDEX($AR$7:$AR$39,MATCH(BB24,AM$7:AM$39,0),1),"")</f>
        <v>Chile</v>
      </c>
      <c r="BJ24" s="18" t="str">
        <f aca="false">IFERROR(INDEX($AR$7:$AR$39,MATCH(BC24,AN$7:AN$39,0),1),"")</f>
        <v>Germany</v>
      </c>
      <c r="BK24" s="18" t="str">
        <f aca="false">IFERROR(INDEX($AR$7:$AR$39,MATCH(BD24,AO$7:AO$39,0),1),"")</f>
        <v>Austria</v>
      </c>
      <c r="BL24" s="18" t="str">
        <f aca="false">IFERROR(INDEX($AR$7:$AR$39,MATCH(BE24,AP$7:AP$39,0),1),"")</f>
        <v>Italy</v>
      </c>
      <c r="BM24" s="18" t="str">
        <f aca="false">IFERROR(INDEX($AR$7:$AR$39,MATCH(BF24,AQ$7:AQ$39,0),1),"")</f>
        <v>Austria</v>
      </c>
      <c r="BN24" s="32" t="n">
        <f aca="false">INDEX(AS$7:AS$39,MATCH(BG24,$AR$7:$AR$39,0),1)</f>
        <v>201.3</v>
      </c>
      <c r="BO24" s="32" t="n">
        <f aca="false">INDEX(AT$7:AT$39,MATCH(BH24,$AR$7:$AR$39,0),1)</f>
        <v>28.1027777777778</v>
      </c>
      <c r="BP24" s="32" t="n">
        <f aca="false">INDEX(AU$7:AU$39,MATCH(BI24,$AR$7:$AR$39,0),1)</f>
        <v>240.457</v>
      </c>
      <c r="BQ24" s="32" t="n">
        <f aca="false">INDEX(AV$7:AV$39,MATCH(BJ24,$AR$7:$AR$39,0),1)</f>
        <v>180.1</v>
      </c>
      <c r="BR24" s="32" t="n">
        <f aca="false">INDEX(AW$7:AW$39,MATCH(BK24,$AR$7:$AR$39,0),1)</f>
        <v>1.26446699359228</v>
      </c>
      <c r="BS24" s="32" t="n">
        <f aca="false">INDEX(AX$7:AX$39,MATCH(BL24,$AR$7:$AR$39,0),1)</f>
        <v>1142.66096877662</v>
      </c>
      <c r="BT24" s="32" t="n">
        <f aca="false">INDEX(AY$7:AY$39,MATCH(BM24,$AR$7:$AR$39,0),1)</f>
        <v>9190.61706135244</v>
      </c>
    </row>
    <row r="25" customFormat="false" ht="15" hidden="false" customHeight="false" outlineLevel="0" collapsed="false">
      <c r="A25" s="24" t="s">
        <v>54</v>
      </c>
      <c r="B25" s="25"/>
      <c r="C25" s="27" t="n">
        <f aca="false">IFERROR(INDEX('Petrol Prices'!$D$12:$T$80,MATCH(Charts!$A25,'Petrol Prices'!$A$12:$A$46,0),MATCH($E$1,'Petrol Prices'!$D$9:$T$9,0)),"")</f>
        <v>145.8</v>
      </c>
      <c r="D25" s="28" t="n">
        <f aca="false">IFERROR(INDEX('Gas Prices'!$D$12:$T$80,MATCH(Charts!$A25,'Gas Prices'!$A$12:$A$46,0),MATCH($E$1,'Gas Prices'!$D$9:$T$9,0)),"..")</f>
        <v>17.9694444444444</v>
      </c>
      <c r="E25" s="28" t="n">
        <f aca="false">IFERROR(INDEX('Residential Electricity Costs'!$D$12:$U$80,MATCH(Charts!$A25,'Residential Electricity Costs'!$A$12:$A$46,0),MATCH($E$1,'Residential Electricity Costs'!$D$9:$U$9,0)),"..")</f>
        <v>170.191</v>
      </c>
      <c r="F25" s="29" t="n">
        <f aca="false">IFERROR(INDEX('Diesel Prices'!$D$12:$U$80,MATCH(Charts!$A25,'Diesel Prices'!$A$12:$A$46,0),MATCH($E$1,'Diesel Prices'!$D$9:$U$9,0)),"..")</f>
        <v>133.1</v>
      </c>
      <c r="G25" s="30" t="n">
        <f aca="false">IFERROR(INDEX('Oil Products Consumption'!$D$12:$AD$41,MATCH($A25,'Oil Products Consumption'!$A$12:$A$41,0),MATCH($E$1,'Oil Products Consumption'!$D$9:$AD$9,0)),"..")</f>
        <v>4.62065563199459</v>
      </c>
      <c r="H25" s="30" t="n">
        <f aca="false">IFERROR(INDEX('Gas Consumption'!$D$12:$AD$41,MATCH($A25,'Gas Consumption'!$A$12:$A$41,0),MATCH($E$1,'Gas Consumption'!$D$9:$AD$9,0)),"..")</f>
        <v>2124.94344422184</v>
      </c>
      <c r="I25" s="33" t="n">
        <f aca="false">IFERROR(INDEX('Electricity Consumption'!$D$12:$AD$41,MATCH($A25,'Electricity Consumption'!$A$12:$A$41,0),MATCH($E$1,'Electricity Consumption'!$D$9:$AD$9,0)),"..")</f>
        <v>15147.7483286784</v>
      </c>
      <c r="AK25" s="18" t="n">
        <f aca="false">IFERROR(RANK(C25,C$7:C$39)+COUNTIF($C$7:C25,C25)-1,"…")</f>
        <v>28</v>
      </c>
      <c r="AL25" s="18" t="n">
        <f aca="false">IFERROR(RANK(D25,D$7:D$39)+COUNTIF($D$7:D25,D25)-1,"…")</f>
        <v>23</v>
      </c>
      <c r="AM25" s="18" t="n">
        <f aca="false">IFERROR(RANK(E25,E$7:E$39)+COUNTIF($C$7:E25,E25)-1,"…")</f>
        <v>23</v>
      </c>
      <c r="AN25" s="18" t="n">
        <f aca="false">IFERROR(RANK(F25,F$7:F$39)+COUNTIF($F$7:F25,F25)-1,"…")</f>
        <v>28</v>
      </c>
      <c r="AO25" s="18" t="n">
        <f aca="false">IFERROR(RANK(G25,G$7:G$39)+COUNTIF($G$7:G25,G25)-1,"…")</f>
        <v>1</v>
      </c>
      <c r="AP25" s="18" t="n">
        <f aca="false">IFERROR(RANK(H25,H$7:H$39)+COUNTIF($H$7:H25,H25)-1,"…")</f>
        <v>4</v>
      </c>
      <c r="AQ25" s="18" t="n">
        <f aca="false">IFERROR(RANK(I25,I$7:I$39)+COUNTIF($I$7:I25,I25)-1,"…")</f>
        <v>4</v>
      </c>
      <c r="AR25" s="18" t="s">
        <v>54</v>
      </c>
      <c r="AS25" s="32" t="n">
        <f aca="false">INDEX($C$6:$I$39,MATCH($A25,$A$6:$A$39,0),AS$5)</f>
        <v>145.8</v>
      </c>
      <c r="AT25" s="32" t="n">
        <f aca="false">INDEX($C$6:$I$39,MATCH($A25,$A$6:$A$39,0),AT$5)</f>
        <v>17.9694444444444</v>
      </c>
      <c r="AU25" s="32" t="n">
        <f aca="false">INDEX($C$6:$I$39,MATCH($A25,$A$6:$A$39,0),AU$5)</f>
        <v>170.191</v>
      </c>
      <c r="AV25" s="32" t="n">
        <f aca="false">INDEX($C$6:$I$39,MATCH($A25,$A$6:$A$39,0),AV$5)</f>
        <v>133.1</v>
      </c>
      <c r="AW25" s="32" t="n">
        <f aca="false">INDEX($C$6:$I$39,MATCH($A25,$A$6:$A$39,0),AW$5)</f>
        <v>4.62065563199459</v>
      </c>
      <c r="AX25" s="32" t="n">
        <f aca="false">INDEX($C$6:$I$39,MATCH($A25,$A$6:$A$39,0),AX$5)</f>
        <v>2124.94344422184</v>
      </c>
      <c r="AY25" s="32" t="n">
        <f aca="false">INDEX($C$6:$I$39,MATCH($A25,$A$6:$A$39,0),AY$5)</f>
        <v>15147.7483286784</v>
      </c>
      <c r="AZ25" s="18" t="n">
        <f aca="false">AZ24-1</f>
        <v>14</v>
      </c>
      <c r="BA25" s="18" t="n">
        <f aca="false">BA24-1</f>
        <v>9</v>
      </c>
      <c r="BB25" s="18" t="n">
        <f aca="false">BB24-1</f>
        <v>13</v>
      </c>
      <c r="BC25" s="18" t="n">
        <f aca="false">BC24-1</f>
        <v>15</v>
      </c>
      <c r="BD25" s="18" t="n">
        <f aca="false">BD24-1</f>
        <v>9</v>
      </c>
      <c r="BE25" s="18" t="n">
        <f aca="false">BE24-1</f>
        <v>9</v>
      </c>
      <c r="BF25" s="18" t="n">
        <f aca="false">BF24-1</f>
        <v>9</v>
      </c>
      <c r="BG25" s="18" t="str">
        <f aca="false">IFERROR(INDEX($AR$7:$AR$39,MATCH(AZ25,AK$7:AK$39,0),1),"")</f>
        <v>Netherlands</v>
      </c>
      <c r="BH25" s="18" t="str">
        <f aca="false">IFERROR(INDEX($AR$7:$AR$39,MATCH(BA25,AL$7:AL$39,0),1),"")</f>
        <v>Slovak Republic</v>
      </c>
      <c r="BI25" s="18" t="str">
        <f aca="false">IFERROR(INDEX($AR$7:$AR$39,MATCH(BB25,AM$7:AM$39,0),1),"")</f>
        <v>Austria</v>
      </c>
      <c r="BJ25" s="18" t="str">
        <f aca="false">IFERROR(INDEX($AR$7:$AR$39,MATCH(BC25,AN$7:AN$39,0),1),"")</f>
        <v>Ireland</v>
      </c>
      <c r="BK25" s="18" t="str">
        <f aca="false">IFERROR(INDEX($AR$7:$AR$39,MATCH(BD25,AO$7:AO$39,0),1),"")</f>
        <v>Denmark</v>
      </c>
      <c r="BL25" s="18" t="str">
        <f aca="false">IFERROR(INDEX($AR$7:$AR$39,MATCH(BE25,AP$7:AP$39,0),1),"")</f>
        <v>Korea</v>
      </c>
      <c r="BM25" s="18" t="str">
        <f aca="false">IFERROR(INDEX($AR$7:$AR$39,MATCH(BF25,AQ$7:AQ$39,0),1),"")</f>
        <v>*New Zealand</v>
      </c>
      <c r="BN25" s="32" t="n">
        <f aca="false">INDEX(AS$7:AS$39,MATCH(BG25,$AR$7:$AR$39,0),1)</f>
        <v>209.5</v>
      </c>
      <c r="BO25" s="32" t="n">
        <f aca="false">INDEX(AT$7:AT$39,MATCH(BH25,$AR$7:$AR$39,0),1)</f>
        <v>29.0972222222222</v>
      </c>
      <c r="BP25" s="32" t="n">
        <f aca="false">INDEX(AU$7:AU$39,MATCH(BI25,$AR$7:$AR$39,0),1)</f>
        <v>242.706</v>
      </c>
      <c r="BQ25" s="32" t="n">
        <f aca="false">INDEX(AV$7:AV$39,MATCH(BJ25,$AR$7:$AR$39,0),1)</f>
        <v>182.2</v>
      </c>
      <c r="BR25" s="32" t="n">
        <f aca="false">INDEX(AW$7:AW$39,MATCH(BK25,$AR$7:$AR$39,0),1)</f>
        <v>1.26573576087762</v>
      </c>
      <c r="BS25" s="32" t="n">
        <f aca="false">INDEX(AX$7:AX$39,MATCH(BL25,$AR$7:$AR$39,0),1)</f>
        <v>1191.90599618186</v>
      </c>
      <c r="BT25" s="32" t="n">
        <f aca="false">INDEX(AY$7:AY$39,MATCH(BM25,$AR$7:$AR$39,0),1)</f>
        <v>9496.95803882974</v>
      </c>
    </row>
    <row r="26" customFormat="false" ht="15" hidden="false" customHeight="false" outlineLevel="0" collapsed="false">
      <c r="A26" s="24" t="s">
        <v>55</v>
      </c>
      <c r="B26" s="25"/>
      <c r="C26" s="27" t="n">
        <f aca="false">IFERROR(INDEX('Petrol Prices'!$D$12:$T$80,MATCH(Charts!$A26,'Petrol Prices'!$A$12:$A$46,0),MATCH($E$1,'Petrol Prices'!$D$9:$T$9,0)),"")</f>
        <v>149.2</v>
      </c>
      <c r="D26" s="28" t="n">
        <f aca="false">IFERROR(INDEX('Gas Prices'!$D$12:$T$80,MATCH(Charts!$A26,'Gas Prices'!$A$12:$A$46,0),MATCH($E$1,'Gas Prices'!$D$9:$T$9,0)),"..")</f>
        <v>15.5</v>
      </c>
      <c r="E26" s="28" t="n">
        <f aca="false">IFERROR(INDEX('Residential Electricity Costs'!$D$12:$U$80,MATCH(Charts!$A26,'Residential Electricity Costs'!$A$12:$A$46,0),MATCH($E$1,'Residential Electricity Costs'!$D$9:$U$9,0)),"..")</f>
        <v>144.262</v>
      </c>
      <c r="F26" s="29" t="n">
        <f aca="false">IFERROR(INDEX('Diesel Prices'!$D$12:$U$80,MATCH(Charts!$A26,'Diesel Prices'!$A$12:$A$46,0),MATCH($E$1,'Diesel Prices'!$D$9:$U$9,0)),"..")</f>
        <v>145.9</v>
      </c>
      <c r="G26" s="30" t="n">
        <f aca="false">IFERROR(INDEX('Oil Products Consumption'!$D$12:$AD$41,MATCH($A26,'Oil Products Consumption'!$A$12:$A$41,0),MATCH($E$1,'Oil Products Consumption'!$D$9:$AD$9,0)),"..")</f>
        <v>0.622421334208081</v>
      </c>
      <c r="H26" s="30" t="n">
        <f aca="false">IFERROR(INDEX('Gas Consumption'!$D$12:$AD$41,MATCH($A26,'Gas Consumption'!$A$12:$A$41,0),MATCH($E$1,'Gas Consumption'!$D$9:$AD$9,0)),"..")</f>
        <v>573.305398721713</v>
      </c>
      <c r="I26" s="33" t="n">
        <f aca="false">IFERROR(INDEX('Electricity Consumption'!$D$12:$AD$41,MATCH($A26,'Electricity Consumption'!$A$12:$A$41,0),MATCH($E$1,'Electricity Consumption'!$D$9:$AD$9,0)),"..")</f>
        <v>2461.81924207791</v>
      </c>
      <c r="AK26" s="18" t="n">
        <f aca="false">IFERROR(RANK(C26,C$7:C$39)+COUNTIF($C$7:C26,C26)-1,"…")</f>
        <v>27</v>
      </c>
      <c r="AL26" s="18" t="n">
        <f aca="false">IFERROR(RANK(D26,D$7:D$39)+COUNTIF($D$7:D26,D26)-1,"…")</f>
        <v>24</v>
      </c>
      <c r="AM26" s="18" t="n">
        <f aca="false">IFERROR(RANK(E26,E$7:E$39)+COUNTIF($C$7:E26,E26)-1,"…")</f>
        <v>26</v>
      </c>
      <c r="AN26" s="18" t="n">
        <f aca="false">IFERROR(RANK(F26,F$7:F$39)+COUNTIF($F$7:F26,F26)-1,"…")</f>
        <v>25</v>
      </c>
      <c r="AO26" s="18" t="n">
        <f aca="false">IFERROR(RANK(G26,G$7:G$39)+COUNTIF($G$7:G26,G26)-1,"…")</f>
        <v>23</v>
      </c>
      <c r="AP26" s="18" t="n">
        <f aca="false">IFERROR(RANK(H26,H$7:H$39)+COUNTIF($H$7:H26,H26)-1,"…")</f>
        <v>23</v>
      </c>
      <c r="AQ26" s="18" t="n">
        <f aca="false">IFERROR(RANK(I26,I$7:I$39)+COUNTIF($I$7:I26,I26)-1,"…")</f>
        <v>27</v>
      </c>
      <c r="AR26" s="18" t="s">
        <v>55</v>
      </c>
      <c r="AS26" s="32" t="n">
        <f aca="false">INDEX($C$6:$I$39,MATCH($A26,$A$6:$A$39,0),AS$5)</f>
        <v>149.2</v>
      </c>
      <c r="AT26" s="32" t="n">
        <f aca="false">INDEX($C$6:$I$39,MATCH($A26,$A$6:$A$39,0),AT$5)</f>
        <v>15.5</v>
      </c>
      <c r="AU26" s="32" t="n">
        <f aca="false">INDEX($C$6:$I$39,MATCH($A26,$A$6:$A$39,0),AU$5)</f>
        <v>144.262</v>
      </c>
      <c r="AV26" s="32" t="n">
        <f aca="false">INDEX($C$6:$I$39,MATCH($A26,$A$6:$A$39,0),AV$5)</f>
        <v>145.9</v>
      </c>
      <c r="AW26" s="32" t="n">
        <f aca="false">INDEX($C$6:$I$39,MATCH($A26,$A$6:$A$39,0),AW$5)</f>
        <v>0.622421334208081</v>
      </c>
      <c r="AX26" s="32" t="n">
        <f aca="false">INDEX($C$6:$I$39,MATCH($A26,$A$6:$A$39,0),AX$5)</f>
        <v>573.305398721713</v>
      </c>
      <c r="AY26" s="32" t="n">
        <f aca="false">INDEX($C$6:$I$39,MATCH($A26,$A$6:$A$39,0),AY$5)</f>
        <v>2461.81924207791</v>
      </c>
      <c r="AZ26" s="18" t="n">
        <f aca="false">AZ25-1</f>
        <v>13</v>
      </c>
      <c r="BA26" s="18" t="n">
        <f aca="false">BA25-1</f>
        <v>8</v>
      </c>
      <c r="BB26" s="18" t="n">
        <f aca="false">BB25-1</f>
        <v>12</v>
      </c>
      <c r="BC26" s="18" t="n">
        <f aca="false">BC25-1</f>
        <v>14</v>
      </c>
      <c r="BD26" s="18" t="n">
        <f aca="false">BD25-1</f>
        <v>8</v>
      </c>
      <c r="BE26" s="18" t="n">
        <f aca="false">BE25-1</f>
        <v>8</v>
      </c>
      <c r="BF26" s="18" t="n">
        <f aca="false">BF25-1</f>
        <v>8</v>
      </c>
      <c r="BG26" s="18" t="str">
        <f aca="false">IFERROR(INDEX($AR$7:$AR$39,MATCH(AZ26,AK$7:AK$39,0),1),"")</f>
        <v>Spain</v>
      </c>
      <c r="BH26" s="18" t="str">
        <f aca="false">IFERROR(INDEX($AR$7:$AR$39,MATCH(BA26,AL$7:AL$39,0),1),"")</f>
        <v>Slovenia</v>
      </c>
      <c r="BI26" s="18" t="str">
        <f aca="false">IFERROR(INDEX($AR$7:$AR$39,MATCH(BB26,AM$7:AM$39,0),1),"")</f>
        <v>Greece</v>
      </c>
      <c r="BJ26" s="18" t="str">
        <f aca="false">IFERROR(INDEX($AR$7:$AR$39,MATCH(BC26,AN$7:AN$39,0),1),"")</f>
        <v>Israel</v>
      </c>
      <c r="BK26" s="18" t="str">
        <f aca="false">IFERROR(INDEX($AR$7:$AR$39,MATCH(BD26,AO$7:AO$39,0),1),"")</f>
        <v>*New Zealand</v>
      </c>
      <c r="BL26" s="18" t="str">
        <f aca="false">IFERROR(INDEX($AR$7:$AR$39,MATCH(BE26,AP$7:AP$39,0),1),"")</f>
        <v>Norway</v>
      </c>
      <c r="BM26" s="18" t="str">
        <f aca="false">IFERROR(INDEX($AR$7:$AR$39,MATCH(BF26,AQ$7:AQ$39,0),1),"")</f>
        <v>Korea</v>
      </c>
      <c r="BN26" s="32" t="n">
        <f aca="false">INDEX(AS$7:AS$39,MATCH(BG26,$AR$7:$AR$39,0),1)</f>
        <v>210.5</v>
      </c>
      <c r="BO26" s="32" t="n">
        <f aca="false">INDEX(AT$7:AT$39,MATCH(BH26,$AR$7:$AR$39,0),1)</f>
        <v>32.0611111111111</v>
      </c>
      <c r="BP26" s="32" t="n">
        <f aca="false">INDEX(AU$7:AU$39,MATCH(BI26,$AR$7:$AR$39,0),1)</f>
        <v>252.886</v>
      </c>
      <c r="BQ26" s="32" t="n">
        <f aca="false">INDEX(AV$7:AV$39,MATCH(BJ26,$AR$7:$AR$39,0),1)</f>
        <v>190.2</v>
      </c>
      <c r="BR26" s="32" t="n">
        <f aca="false">INDEX(AW$7:AW$39,MATCH(BK26,$AR$7:$AR$39,0),1)</f>
        <v>1.27270287196922</v>
      </c>
      <c r="BS26" s="32" t="n">
        <f aca="false">INDEX(AX$7:AX$39,MATCH(BL26,$AR$7:$AR$39,0),1)</f>
        <v>1210.17562363974</v>
      </c>
      <c r="BT26" s="32" t="n">
        <f aca="false">INDEX(AY$7:AY$39,MATCH(BM26,$AR$7:$AR$39,0),1)</f>
        <v>11013.61994148</v>
      </c>
    </row>
    <row r="27" customFormat="false" ht="15" hidden="false" customHeight="false" outlineLevel="0" collapsed="false">
      <c r="A27" s="24" t="s">
        <v>56</v>
      </c>
      <c r="B27" s="25"/>
      <c r="C27" s="27" t="n">
        <f aca="false">IFERROR(INDEX('Petrol Prices'!$D$12:$T$80,MATCH(Charts!$A27,'Petrol Prices'!$A$12:$A$46,0),MATCH($E$1,'Petrol Prices'!$D$9:$T$9,0)),"")</f>
        <v>209.5</v>
      </c>
      <c r="D27" s="28" t="n">
        <f aca="false">IFERROR(INDEX('Gas Prices'!$D$12:$T$80,MATCH(Charts!$A27,'Gas Prices'!$A$12:$A$46,0),MATCH($E$1,'Gas Prices'!$D$9:$T$9,0)),"..")</f>
        <v>26.2694444444444</v>
      </c>
      <c r="E27" s="28" t="n">
        <f aca="false">IFERROR(INDEX('Residential Electricity Costs'!$D$12:$U$80,MATCH(Charts!$A27,'Residential Electricity Costs'!$A$12:$A$46,0),MATCH($E$1,'Residential Electricity Costs'!$D$9:$U$9,0)),"..")</f>
        <v>233.796</v>
      </c>
      <c r="F27" s="29" t="n">
        <f aca="false">IFERROR(INDEX('Diesel Prices'!$D$12:$U$80,MATCH(Charts!$A27,'Diesel Prices'!$A$12:$A$46,0),MATCH($E$1,'Diesel Prices'!$D$9:$U$9,0)),"..")</f>
        <v>171.4</v>
      </c>
      <c r="G27" s="30" t="n">
        <f aca="false">IFERROR(INDEX('Oil Products Consumption'!$D$12:$AD$41,MATCH($A27,'Oil Products Consumption'!$A$12:$A$41,0),MATCH($E$1,'Oil Products Consumption'!$D$9:$AD$9,0)),"..")</f>
        <v>0.636237813698357</v>
      </c>
      <c r="H27" s="30" t="n">
        <f aca="false">IFERROR(INDEX('Gas Consumption'!$D$12:$AD$41,MATCH($A27,'Gas Consumption'!$A$12:$A$41,0),MATCH($E$1,'Gas Consumption'!$D$9:$AD$9,0)),"..")</f>
        <v>2420.2752894548</v>
      </c>
      <c r="I27" s="33" t="n">
        <f aca="false">IFERROR(INDEX('Electricity Consumption'!$D$12:$AD$41,MATCH($A27,'Electricity Consumption'!$A$12:$A$41,0),MATCH($E$1,'Electricity Consumption'!$D$9:$AD$9,0)),"..")</f>
        <v>6962.79335772959</v>
      </c>
      <c r="AK27" s="18" t="n">
        <f aca="false">IFERROR(RANK(C27,C$7:C$39)+COUNTIF($C$7:C27,C27)-1,"…")</f>
        <v>14</v>
      </c>
      <c r="AL27" s="18" t="n">
        <f aca="false">IFERROR(RANK(D27,D$7:D$39)+COUNTIF($D$7:D27,D27)-1,"…")</f>
        <v>14</v>
      </c>
      <c r="AM27" s="18" t="n">
        <f aca="false">IFERROR(RANK(E27,E$7:E$39)+COUNTIF($C$7:E27,E27)-1,"…")</f>
        <v>17</v>
      </c>
      <c r="AN27" s="18" t="n">
        <f aca="false">IFERROR(RANK(F27,F$7:F$39)+COUNTIF($F$7:F27,F27)-1,"…")</f>
        <v>19</v>
      </c>
      <c r="AO27" s="18" t="n">
        <f aca="false">IFERROR(RANK(G27,G$7:G$39)+COUNTIF($G$7:G27,G27)-1,"…")</f>
        <v>22</v>
      </c>
      <c r="AP27" s="18" t="n">
        <f aca="false">IFERROR(RANK(H27,H$7:H$39)+COUNTIF($H$7:H27,H27)-1,"…")</f>
        <v>2</v>
      </c>
      <c r="AQ27" s="18" t="n">
        <f aca="false">IFERROR(RANK(I27,I$7:I$39)+COUNTIF($I$7:I27,I27)-1,"…")</f>
        <v>15</v>
      </c>
      <c r="AR27" s="18" t="s">
        <v>56</v>
      </c>
      <c r="AS27" s="32" t="n">
        <f aca="false">INDEX($C$6:$I$39,MATCH($A27,$A$6:$A$39,0),AS$5)</f>
        <v>209.5</v>
      </c>
      <c r="AT27" s="32" t="n">
        <f aca="false">INDEX($C$6:$I$39,MATCH($A27,$A$6:$A$39,0),AT$5)</f>
        <v>26.2694444444444</v>
      </c>
      <c r="AU27" s="32" t="n">
        <f aca="false">INDEX($C$6:$I$39,MATCH($A27,$A$6:$A$39,0),AU$5)</f>
        <v>233.796</v>
      </c>
      <c r="AV27" s="32" t="n">
        <f aca="false">INDEX($C$6:$I$39,MATCH($A27,$A$6:$A$39,0),AV$5)</f>
        <v>171.4</v>
      </c>
      <c r="AW27" s="32" t="n">
        <f aca="false">INDEX($C$6:$I$39,MATCH($A27,$A$6:$A$39,0),AW$5)</f>
        <v>0.636237813698357</v>
      </c>
      <c r="AX27" s="32" t="n">
        <f aca="false">INDEX($C$6:$I$39,MATCH($A27,$A$6:$A$39,0),AX$5)</f>
        <v>2420.2752894548</v>
      </c>
      <c r="AY27" s="32" t="n">
        <f aca="false">INDEX($C$6:$I$39,MATCH($A27,$A$6:$A$39,0),AY$5)</f>
        <v>6962.79335772959</v>
      </c>
      <c r="AZ27" s="18" t="n">
        <f aca="false">AZ26-1</f>
        <v>12</v>
      </c>
      <c r="BA27" s="18" t="n">
        <f aca="false">BA26-1</f>
        <v>7</v>
      </c>
      <c r="BB27" s="18" t="n">
        <f aca="false">BB26-1</f>
        <v>11</v>
      </c>
      <c r="BC27" s="18" t="n">
        <f aca="false">BC26-1</f>
        <v>13</v>
      </c>
      <c r="BD27" s="18" t="n">
        <f aca="false">BD26-1</f>
        <v>7</v>
      </c>
      <c r="BE27" s="18" t="n">
        <f aca="false">BE26-1</f>
        <v>7</v>
      </c>
      <c r="BF27" s="18" t="n">
        <f aca="false">BF26-1</f>
        <v>7</v>
      </c>
      <c r="BG27" s="18" t="str">
        <f aca="false">IFERROR(INDEX($AR$7:$AR$39,MATCH(AZ27,AK$7:AK$39,0),1),"")</f>
        <v>Chile</v>
      </c>
      <c r="BH27" s="18" t="str">
        <f aca="false">IFERROR(INDEX($AR$7:$AR$39,MATCH(BA27,AL$7:AL$39,0),1),"")</f>
        <v>Poland</v>
      </c>
      <c r="BI27" s="18" t="str">
        <f aca="false">IFERROR(INDEX($AR$7:$AR$39,MATCH(BB27,AM$7:AM$39,0),1),"")</f>
        <v>Slovenia</v>
      </c>
      <c r="BJ27" s="18" t="str">
        <f aca="false">IFERROR(INDEX($AR$7:$AR$39,MATCH(BC27,AN$7:AN$39,0),1),"")</f>
        <v>Spain</v>
      </c>
      <c r="BK27" s="18" t="str">
        <f aca="false">IFERROR(INDEX($AR$7:$AR$39,MATCH(BD27,AO$7:AO$39,0),1),"")</f>
        <v>Belgium</v>
      </c>
      <c r="BL27" s="18" t="str">
        <f aca="false">IFERROR(INDEX($AR$7:$AR$39,MATCH(BE27,AP$7:AP$39,0),1),"")</f>
        <v>United Kingdom</v>
      </c>
      <c r="BM27" s="18" t="str">
        <f aca="false">IFERROR(INDEX($AR$7:$AR$39,MATCH(BF27,AQ$7:AQ$39,0),1),"")</f>
        <v>Australia</v>
      </c>
      <c r="BN27" s="32" t="n">
        <f aca="false">INDEX(AS$7:AS$39,MATCH(BG27,$AR$7:$AR$39,0),1)</f>
        <v>225.8</v>
      </c>
      <c r="BO27" s="32" t="n">
        <f aca="false">INDEX(AT$7:AT$39,MATCH(BH27,$AR$7:$AR$39,0),1)</f>
        <v>33.1055555555556</v>
      </c>
      <c r="BP27" s="32" t="n">
        <f aca="false">INDEX(AU$7:AU$39,MATCH(BI27,$AR$7:$AR$39,0),1)</f>
        <v>263.605</v>
      </c>
      <c r="BQ27" s="32" t="n">
        <f aca="false">INDEX(AV$7:AV$39,MATCH(BJ27,$AR$7:$AR$39,0),1)</f>
        <v>199.8</v>
      </c>
      <c r="BR27" s="32" t="n">
        <f aca="false">INDEX(AW$7:AW$39,MATCH(BK27,$AR$7:$AR$39,0),1)</f>
        <v>1.67680492304487</v>
      </c>
      <c r="BS27" s="32" t="n">
        <f aca="false">INDEX(AX$7:AX$39,MATCH(BL27,$AR$7:$AR$39,0),1)</f>
        <v>1265.221565285</v>
      </c>
      <c r="BT27" s="32" t="n">
        <f aca="false">INDEX(AY$7:AY$39,MATCH(BM27,$AR$7:$AR$39,0),1)</f>
        <v>11097.2257789006</v>
      </c>
    </row>
    <row r="28" customFormat="false" ht="15" hidden="false" customHeight="false" outlineLevel="0" collapsed="false">
      <c r="A28" s="34" t="s">
        <v>57</v>
      </c>
      <c r="B28" s="35"/>
      <c r="C28" s="27" t="n">
        <f aca="false">IFERROR(INDEX('Petrol Prices'!$D$12:$T$80,MATCH(Charts!$A28,'Petrol Prices'!$A$12:$A$46,0),MATCH($E$1,'Petrol Prices'!$D$9:$T$9,0)),"")</f>
        <v>151.5</v>
      </c>
      <c r="D28" s="28" t="n">
        <f aca="false">IFERROR(INDEX('Gas Prices'!$D$12:$T$80,MATCH(Charts!$A28,'Gas Prices'!$A$12:$A$46,0),MATCH($E$1,'Gas Prices'!$D$9:$T$9,0)),"..")</f>
        <v>27.0416666666667</v>
      </c>
      <c r="E28" s="28" t="n">
        <f aca="false">IFERROR(INDEX('Residential Electricity Costs'!$D$12:$U$80,MATCH(Charts!$A28,'Residential Electricity Costs'!$A$12:$A$46,0),MATCH($E$1,'Residential Electricity Costs'!$D$9:$U$9,0)),"..")</f>
        <v>187.978</v>
      </c>
      <c r="F28" s="29" t="n">
        <f aca="false">IFERROR(INDEX('Diesel Prices'!$D$12:$U$80,MATCH(Charts!$A28,'Diesel Prices'!$A$12:$A$46,0),MATCH($E$1,'Diesel Prices'!$D$9:$U$9,0)),"..")</f>
        <v>100.2</v>
      </c>
      <c r="G28" s="36" t="n">
        <f aca="false">IFERROR(INDEX('Oil Products Consumption'!$D$12:$AD$41,MATCH($A28,'Oil Products Consumption'!$A$12:$A$41,0),MATCH($E$1,'Oil Products Consumption'!$D$9:$AD$9,0)),"..")</f>
        <v>1.27270287196922</v>
      </c>
      <c r="H28" s="36" t="n">
        <f aca="false">IFERROR(INDEX('Gas Consumption'!$D$12:$AD$41,MATCH($A28,'Gas Consumption'!$A$12:$A$41,0),MATCH($E$1,'Gas Consumption'!$D$9:$AD$9,0)),"..")</f>
        <v>1083.85759289518</v>
      </c>
      <c r="I28" s="37" t="n">
        <f aca="false">IFERROR(INDEX('Electricity Consumption'!$D$12:$AD$41,MATCH($A28,'Electricity Consumption'!$A$12:$A$41,0),MATCH($E$1,'Electricity Consumption'!$D$9:$AD$9,0)),"..")</f>
        <v>9496.95803882974</v>
      </c>
      <c r="AK28" s="18" t="n">
        <f aca="false">IFERROR(RANK(C28,C$7:C$39)+COUNTIF($C$7:C28,C28)-1,"…")</f>
        <v>26</v>
      </c>
      <c r="AL28" s="18" t="n">
        <f aca="false">IFERROR(RANK(D28,D$7:D$39)+COUNTIF($D$7:D28,D28)-1,"…")</f>
        <v>12</v>
      </c>
      <c r="AM28" s="18" t="n">
        <f aca="false">IFERROR(RANK(E28,E$7:E$39)+COUNTIF($C$7:E28,E28)-1,"…")</f>
        <v>20</v>
      </c>
      <c r="AN28" s="18" t="n">
        <f aca="false">IFERROR(RANK(F28,F$7:F$39)+COUNTIF($F$7:F28,F28)-1,"…")</f>
        <v>32</v>
      </c>
      <c r="AO28" s="18" t="n">
        <f aca="false">IFERROR(RANK(G28,G$7:G$39)+COUNTIF($G$7:G28,G28)-1,"…")</f>
        <v>8</v>
      </c>
      <c r="AP28" s="18" t="n">
        <f aca="false">IFERROR(RANK(H28,H$7:H$39)+COUNTIF($H$7:H28,H28)-1,"…")</f>
        <v>12</v>
      </c>
      <c r="AQ28" s="18" t="n">
        <f aca="false">IFERROR(RANK(I28,I$7:I$39)+COUNTIF($I$7:I28,I28)-1,"…")</f>
        <v>9</v>
      </c>
      <c r="AR28" s="38" t="s">
        <v>57</v>
      </c>
      <c r="AS28" s="32" t="n">
        <f aca="false">INDEX($C$6:$I$39,MATCH($A28,$A$6:$A$39,0),AS$5)</f>
        <v>151.5</v>
      </c>
      <c r="AT28" s="32" t="n">
        <f aca="false">INDEX($C$6:$I$39,MATCH($A28,$A$6:$A$39,0),AT$5)</f>
        <v>27.0416666666667</v>
      </c>
      <c r="AU28" s="32" t="n">
        <f aca="false">INDEX($C$6:$I$39,MATCH($A28,$A$6:$A$39,0),AU$5)</f>
        <v>187.978</v>
      </c>
      <c r="AV28" s="32" t="n">
        <f aca="false">INDEX($C$6:$I$39,MATCH($A28,$A$6:$A$39,0),AV$5)</f>
        <v>100.2</v>
      </c>
      <c r="AW28" s="32" t="n">
        <f aca="false">INDEX($C$6:$I$39,MATCH($A28,$A$6:$A$39,0),AW$5)</f>
        <v>1.27270287196922</v>
      </c>
      <c r="AX28" s="32" t="n">
        <f aca="false">INDEX($C$6:$I$39,MATCH($A28,$A$6:$A$39,0),AX$5)</f>
        <v>1083.85759289518</v>
      </c>
      <c r="AY28" s="32" t="n">
        <f aca="false">INDEX($C$6:$I$39,MATCH($A28,$A$6:$A$39,0),AY$5)</f>
        <v>9496.95803882974</v>
      </c>
      <c r="AZ28" s="18" t="n">
        <f aca="false">AZ27-1</f>
        <v>11</v>
      </c>
      <c r="BA28" s="18" t="n">
        <f aca="false">BA27-1</f>
        <v>6</v>
      </c>
      <c r="BB28" s="18" t="n">
        <f aca="false">BB27-1</f>
        <v>10</v>
      </c>
      <c r="BC28" s="18" t="n">
        <f aca="false">BC27-1</f>
        <v>12</v>
      </c>
      <c r="BD28" s="18" t="n">
        <f aca="false">BD27-1</f>
        <v>6</v>
      </c>
      <c r="BE28" s="18" t="n">
        <f aca="false">BE27-1</f>
        <v>6</v>
      </c>
      <c r="BF28" s="18" t="n">
        <f aca="false">BF27-1</f>
        <v>6</v>
      </c>
      <c r="BG28" s="18" t="str">
        <f aca="false">IFERROR(INDEX($AR$7:$AR$39,MATCH(AZ28,AK$7:AK$39,0),1),"")</f>
        <v>Italy</v>
      </c>
      <c r="BH28" s="18" t="str">
        <f aca="false">IFERROR(INDEX($AR$7:$AR$39,MATCH(BA28,AL$7:AL$39,0),1),"")</f>
        <v>Spain</v>
      </c>
      <c r="BI28" s="18" t="str">
        <f aca="false">IFERROR(INDEX($AR$7:$AR$39,MATCH(BB28,AM$7:AM$39,0),1),"")</f>
        <v>Ireland</v>
      </c>
      <c r="BJ28" s="18" t="str">
        <f aca="false">IFERROR(INDEX($AR$7:$AR$39,MATCH(BC28,AN$7:AN$39,0),1),"")</f>
        <v>United Kingdom</v>
      </c>
      <c r="BK28" s="18" t="str">
        <f aca="false">IFERROR(INDEX($AR$7:$AR$39,MATCH(BD28,AO$7:AO$39,0),1),"")</f>
        <v>Finland</v>
      </c>
      <c r="BL28" s="18" t="str">
        <f aca="false">IFERROR(INDEX($AR$7:$AR$39,MATCH(BE28,AP$7:AP$39,0),1),"")</f>
        <v>Australia</v>
      </c>
      <c r="BM28" s="18" t="str">
        <f aca="false">IFERROR(INDEX($AR$7:$AR$39,MATCH(BF28,AQ$7:AQ$39,0),1),"")</f>
        <v>United States</v>
      </c>
      <c r="BN28" s="32" t="n">
        <f aca="false">INDEX(AS$7:AS$39,MATCH(BG28,$AR$7:$AR$39,0),1)</f>
        <v>229.5</v>
      </c>
      <c r="BO28" s="32" t="n">
        <f aca="false">INDEX(AT$7:AT$39,MATCH(BH28,$AR$7:$AR$39,0),1)</f>
        <v>33.3055555555556</v>
      </c>
      <c r="BP28" s="32" t="n">
        <f aca="false">INDEX(AU$7:AU$39,MATCH(BI28,$AR$7:$AR$39,0),1)</f>
        <v>264.918</v>
      </c>
      <c r="BQ28" s="32" t="n">
        <f aca="false">INDEX(AV$7:AV$39,MATCH(BJ28,$AR$7:$AR$39,0),1)</f>
        <v>201</v>
      </c>
      <c r="BR28" s="32" t="n">
        <f aca="false">INDEX(AW$7:AW$39,MATCH(BK28,$AR$7:$AR$39,0),1)</f>
        <v>1.70979967391515</v>
      </c>
      <c r="BS28" s="32" t="n">
        <f aca="false">INDEX(AX$7:AX$39,MATCH(BL28,$AR$7:$AR$39,0),1)</f>
        <v>1634.66643563069</v>
      </c>
      <c r="BT28" s="32" t="n">
        <f aca="false">INDEX(AY$7:AY$39,MATCH(BM28,$AR$7:$AR$39,0),1)</f>
        <v>13734.787684768</v>
      </c>
    </row>
    <row r="29" customFormat="false" ht="15" hidden="false" customHeight="false" outlineLevel="0" collapsed="false">
      <c r="A29" s="24" t="s">
        <v>58</v>
      </c>
      <c r="B29" s="25"/>
      <c r="C29" s="27" t="n">
        <f aca="false">IFERROR(INDEX('Petrol Prices'!$D$12:$T$80,MATCH(Charts!$A29,'Petrol Prices'!$A$12:$A$46,0),MATCH($E$1,'Petrol Prices'!$D$9:$T$9,0)),"")</f>
        <v>160</v>
      </c>
      <c r="D29" s="28" t="str">
        <f aca="false">IFERROR(INDEX('Gas Prices'!$D$12:$T$80,MATCH(Charts!$A29,'Gas Prices'!$A$12:$A$46,0),MATCH($E$1,'Gas Prices'!$D$9:$T$9,0)),"..")</f>
        <v>x</v>
      </c>
      <c r="E29" s="28" t="n">
        <f aca="false">IFERROR(INDEX('Residential Electricity Costs'!$D$12:$U$80,MATCH(Charts!$A29,'Residential Electricity Costs'!$A$12:$A$46,0),MATCH($E$1,'Residential Electricity Costs'!$D$9:$U$9,0)),"..")</f>
        <v>94.823</v>
      </c>
      <c r="F29" s="29" t="n">
        <f aca="false">IFERROR(INDEX('Diesel Prices'!$D$12:$U$80,MATCH(Charts!$A29,'Diesel Prices'!$A$12:$A$46,0),MATCH($E$1,'Diesel Prices'!$D$9:$U$9,0)),"..")</f>
        <v>143</v>
      </c>
      <c r="G29" s="30" t="n">
        <f aca="false">IFERROR(INDEX('Oil Products Consumption'!$D$12:$AD$41,MATCH($A29,'Oil Products Consumption'!$A$12:$A$41,0),MATCH($E$1,'Oil Products Consumption'!$D$9:$AD$9,0)),"..")</f>
        <v>1.90794288637957</v>
      </c>
      <c r="H29" s="30" t="n">
        <f aca="false">IFERROR(INDEX('Gas Consumption'!$D$12:$AD$41,MATCH($A29,'Gas Consumption'!$A$12:$A$41,0),MATCH($E$1,'Gas Consumption'!$D$9:$AD$9,0)),"..")</f>
        <v>1210.17562363974</v>
      </c>
      <c r="I29" s="33" t="n">
        <f aca="false">IFERROR(INDEX('Electricity Consumption'!$D$12:$AD$41,MATCH($A29,'Electricity Consumption'!$A$12:$A$41,0),MATCH($E$1,'Electricity Consumption'!$D$9:$AD$9,0)),"..")</f>
        <v>25412.0374029954</v>
      </c>
      <c r="AK29" s="18" t="n">
        <f aca="false">IFERROR(RANK(C29,C$7:C$39)+COUNTIF($C$7:C29,C29)-1,"…")</f>
        <v>25</v>
      </c>
      <c r="AL29" s="18" t="str">
        <f aca="false">IFERROR(RANK(D29,D$7:D$39)+COUNTIF($D$7:D29,D29)-1,"…")</f>
        <v>…</v>
      </c>
      <c r="AM29" s="18" t="n">
        <f aca="false">IFERROR(RANK(E29,E$7:E$39)+COUNTIF($C$7:E29,E29)-1,"…")</f>
        <v>30</v>
      </c>
      <c r="AN29" s="18" t="n">
        <f aca="false">IFERROR(RANK(F29,F$7:F$39)+COUNTIF($F$7:F29,F29)-1,"…")</f>
        <v>26</v>
      </c>
      <c r="AO29" s="18" t="n">
        <f aca="false">IFERROR(RANK(G29,G$7:G$39)+COUNTIF($G$7:G29,G29)-1,"…")</f>
        <v>5</v>
      </c>
      <c r="AP29" s="18" t="n">
        <f aca="false">IFERROR(RANK(H29,H$7:H$39)+COUNTIF($H$7:H29,H29)-1,"…")</f>
        <v>8</v>
      </c>
      <c r="AQ29" s="18" t="n">
        <f aca="false">IFERROR(RANK(I29,I$7:I$39)+COUNTIF($I$7:I29,I29)-1,"…")</f>
        <v>1</v>
      </c>
      <c r="AR29" s="18" t="s">
        <v>58</v>
      </c>
      <c r="AS29" s="32" t="n">
        <f aca="false">INDEX($C$6:$I$39,MATCH($A29,$A$6:$A$39,0),AS$5)</f>
        <v>160</v>
      </c>
      <c r="AT29" s="32" t="str">
        <f aca="false">INDEX($C$6:$I$39,MATCH($A29,$A$6:$A$39,0),AT$5)</f>
        <v>x</v>
      </c>
      <c r="AU29" s="32" t="n">
        <f aca="false">INDEX($C$6:$I$39,MATCH($A29,$A$6:$A$39,0),AU$5)</f>
        <v>94.823</v>
      </c>
      <c r="AV29" s="32" t="n">
        <f aca="false">INDEX($C$6:$I$39,MATCH($A29,$A$6:$A$39,0),AV$5)</f>
        <v>143</v>
      </c>
      <c r="AW29" s="32" t="n">
        <f aca="false">INDEX($C$6:$I$39,MATCH($A29,$A$6:$A$39,0),AW$5)</f>
        <v>1.90794288637957</v>
      </c>
      <c r="AX29" s="32" t="n">
        <f aca="false">INDEX($C$6:$I$39,MATCH($A29,$A$6:$A$39,0),AX$5)</f>
        <v>1210.17562363974</v>
      </c>
      <c r="AY29" s="32" t="n">
        <f aca="false">INDEX($C$6:$I$39,MATCH($A29,$A$6:$A$39,0),AY$5)</f>
        <v>25412.0374029954</v>
      </c>
      <c r="AZ29" s="18" t="n">
        <f aca="false">AZ28-1</f>
        <v>10</v>
      </c>
      <c r="BA29" s="18" t="n">
        <f aca="false">BA28-1</f>
        <v>5</v>
      </c>
      <c r="BB29" s="18" t="n">
        <f aca="false">BB28-1</f>
        <v>9</v>
      </c>
      <c r="BC29" s="18" t="n">
        <f aca="false">BC28-1</f>
        <v>11</v>
      </c>
      <c r="BD29" s="18" t="n">
        <f aca="false">BD28-1</f>
        <v>5</v>
      </c>
      <c r="BE29" s="18" t="n">
        <f aca="false">BE28-1</f>
        <v>5</v>
      </c>
      <c r="BF29" s="18" t="n">
        <f aca="false">BF28-1</f>
        <v>5</v>
      </c>
      <c r="BG29" s="18" t="str">
        <f aca="false">IFERROR(INDEX($AR$7:$AR$39,MATCH(AZ29,AK$7:AK$39,0),1),"")</f>
        <v>Estonia</v>
      </c>
      <c r="BH29" s="18" t="str">
        <f aca="false">IFERROR(INDEX($AR$7:$AR$39,MATCH(BA29,AL$7:AL$39,0),1),"")</f>
        <v>Sweden</v>
      </c>
      <c r="BI29" s="18" t="str">
        <f aca="false">IFERROR(INDEX($AR$7:$AR$39,MATCH(BB29,AM$7:AM$39,0),1),"")</f>
        <v>Denmark</v>
      </c>
      <c r="BJ29" s="18" t="str">
        <f aca="false">IFERROR(INDEX($AR$7:$AR$39,MATCH(BC29,AN$7:AN$39,0),1),"")</f>
        <v>Korea</v>
      </c>
      <c r="BK29" s="18" t="str">
        <f aca="false">IFERROR(INDEX($AR$7:$AR$39,MATCH(BD29,AO$7:AO$39,0),1),"")</f>
        <v>Norway</v>
      </c>
      <c r="BL29" s="18" t="str">
        <f aca="false">IFERROR(INDEX($AR$7:$AR$39,MATCH(BE29,AP$7:AP$39,0),1),"")</f>
        <v>Belgium</v>
      </c>
      <c r="BM29" s="18" t="str">
        <f aca="false">IFERROR(INDEX($AR$7:$AR$39,MATCH(BF29,AQ$7:AQ$39,0),1),"")</f>
        <v>Sweden</v>
      </c>
      <c r="BN29" s="32" t="n">
        <f aca="false">INDEX(AS$7:AS$39,MATCH(BG29,$AR$7:$AR$39,0),1)</f>
        <v>238.2</v>
      </c>
      <c r="BO29" s="32" t="n">
        <f aca="false">INDEX(AT$7:AT$39,MATCH(BH29,$AR$7:$AR$39,0),1)</f>
        <v>34.0972222222222</v>
      </c>
      <c r="BP29" s="32" t="n">
        <f aca="false">INDEX(AU$7:AU$39,MATCH(BI29,$AR$7:$AR$39,0),1)</f>
        <v>288.397</v>
      </c>
      <c r="BQ29" s="32" t="n">
        <f aca="false">INDEX(AV$7:AV$39,MATCH(BJ29,$AR$7:$AR$39,0),1)</f>
        <v>201.1</v>
      </c>
      <c r="BR29" s="32" t="n">
        <f aca="false">INDEX(AW$7:AW$39,MATCH(BK29,$AR$7:$AR$39,0),1)</f>
        <v>1.90794288637957</v>
      </c>
      <c r="BS29" s="32" t="n">
        <f aca="false">INDEX(AX$7:AX$39,MATCH(BL29,$AR$7:$AR$39,0),1)</f>
        <v>1664.25711868185</v>
      </c>
      <c r="BT29" s="32" t="n">
        <f aca="false">INDEX(AY$7:AY$39,MATCH(BM29,$AR$7:$AR$39,0),1)</f>
        <v>14772.39534108</v>
      </c>
    </row>
    <row r="30" customFormat="false" ht="15" hidden="false" customHeight="false" outlineLevel="0" collapsed="false">
      <c r="A30" s="24" t="s">
        <v>59</v>
      </c>
      <c r="B30" s="25"/>
      <c r="C30" s="27" t="n">
        <f aca="false">IFERROR(INDEX('Petrol Prices'!$D$12:$T$80,MATCH(Charts!$A30,'Petrol Prices'!$A$12:$A$46,0),MATCH($E$1,'Petrol Prices'!$D$9:$T$9,0)),"")</f>
        <v>300.7</v>
      </c>
      <c r="D30" s="28" t="n">
        <f aca="false">IFERROR(INDEX('Gas Prices'!$D$12:$T$80,MATCH(Charts!$A30,'Gas Prices'!$A$12:$A$46,0),MATCH($E$1,'Gas Prices'!$D$9:$T$9,0)),"..")</f>
        <v>33.1055555555556</v>
      </c>
      <c r="E30" s="28" t="n">
        <f aca="false">IFERROR(INDEX('Residential Electricity Costs'!$D$12:$U$80,MATCH(Charts!$A30,'Residential Electricity Costs'!$A$12:$A$46,0),MATCH($E$1,'Residential Electricity Costs'!$D$9:$U$9,0)),"..")</f>
        <v>340.556</v>
      </c>
      <c r="F30" s="29" t="n">
        <f aca="false">IFERROR(INDEX('Diesel Prices'!$D$12:$U$80,MATCH(Charts!$A30,'Diesel Prices'!$A$12:$A$46,0),MATCH($E$1,'Diesel Prices'!$D$9:$U$9,0)),"..")</f>
        <v>300.5</v>
      </c>
      <c r="G30" s="30" t="n">
        <f aca="false">IFERROR(INDEX('Oil Products Consumption'!$D$12:$AD$41,MATCH($A30,'Oil Products Consumption'!$A$12:$A$41,0),MATCH($E$1,'Oil Products Consumption'!$D$9:$AD$9,0)),"..")</f>
        <v>0.474184310368989</v>
      </c>
      <c r="H30" s="30" t="n">
        <f aca="false">IFERROR(INDEX('Gas Consumption'!$D$12:$AD$41,MATCH($A30,'Gas Consumption'!$A$12:$A$41,0),MATCH($E$1,'Gas Consumption'!$D$9:$AD$9,0)),"..")</f>
        <v>437.771616289128</v>
      </c>
      <c r="I30" s="33" t="n">
        <f aca="false">IFERROR(INDEX('Electricity Consumption'!$D$12:$AD$41,MATCH($A30,'Electricity Consumption'!$A$12:$A$41,0),MATCH($E$1,'Electricity Consumption'!$D$9:$AD$9,0)),"..")</f>
        <v>4166.678716018</v>
      </c>
      <c r="AK30" s="18" t="n">
        <f aca="false">IFERROR(RANK(C30,C$7:C$39)+COUNTIF($C$7:C30,C30)-1,"…")</f>
        <v>3</v>
      </c>
      <c r="AL30" s="18" t="n">
        <f aca="false">IFERROR(RANK(D30,D$7:D$39)+COUNTIF($D$7:D30,D30)-1,"…")</f>
        <v>7</v>
      </c>
      <c r="AM30" s="18" t="n">
        <f aca="false">IFERROR(RANK(E30,E$7:E$39)+COUNTIF($C$7:E30,E30)-1,"…")</f>
        <v>4</v>
      </c>
      <c r="AN30" s="18" t="n">
        <f aca="false">IFERROR(RANK(F30,F$7:F$39)+COUNTIF($F$7:F30,F30)-1,"…")</f>
        <v>3</v>
      </c>
      <c r="AO30" s="18" t="n">
        <f aca="false">IFERROR(RANK(G30,G$7:G$39)+COUNTIF($G$7:G30,G30)-1,"…")</f>
        <v>26</v>
      </c>
      <c r="AP30" s="18" t="n">
        <f aca="false">IFERROR(RANK(H30,H$7:H$39)+COUNTIF($H$7:H30,H30)-1,"…")</f>
        <v>25</v>
      </c>
      <c r="AQ30" s="18" t="n">
        <f aca="false">IFERROR(RANK(I30,I$7:I$39)+COUNTIF($I$7:I30,I30)-1,"…")</f>
        <v>25</v>
      </c>
      <c r="AR30" s="18" t="s">
        <v>59</v>
      </c>
      <c r="AS30" s="32" t="n">
        <f aca="false">INDEX($C$6:$I$39,MATCH($A30,$A$6:$A$39,0),AS$5)</f>
        <v>300.7</v>
      </c>
      <c r="AT30" s="32" t="n">
        <f aca="false">INDEX($C$6:$I$39,MATCH($A30,$A$6:$A$39,0),AT$5)</f>
        <v>33.1055555555556</v>
      </c>
      <c r="AU30" s="32" t="n">
        <f aca="false">INDEX($C$6:$I$39,MATCH($A30,$A$6:$A$39,0),AU$5)</f>
        <v>340.556</v>
      </c>
      <c r="AV30" s="32" t="n">
        <f aca="false">INDEX($C$6:$I$39,MATCH($A30,$A$6:$A$39,0),AV$5)</f>
        <v>300.5</v>
      </c>
      <c r="AW30" s="32" t="n">
        <f aca="false">INDEX($C$6:$I$39,MATCH($A30,$A$6:$A$39,0),AW$5)</f>
        <v>0.474184310368989</v>
      </c>
      <c r="AX30" s="32" t="n">
        <f aca="false">INDEX($C$6:$I$39,MATCH($A30,$A$6:$A$39,0),AX$5)</f>
        <v>437.771616289128</v>
      </c>
      <c r="AY30" s="32" t="n">
        <f aca="false">INDEX($C$6:$I$39,MATCH($A30,$A$6:$A$39,0),AY$5)</f>
        <v>4166.678716018</v>
      </c>
      <c r="AZ30" s="18" t="n">
        <f aca="false">AZ29-1</f>
        <v>9</v>
      </c>
      <c r="BA30" s="18" t="n">
        <f aca="false">BA29-1</f>
        <v>4</v>
      </c>
      <c r="BB30" s="18" t="n">
        <f aca="false">BB29-1</f>
        <v>8</v>
      </c>
      <c r="BC30" s="18" t="n">
        <f aca="false">BC29-1</f>
        <v>10</v>
      </c>
      <c r="BD30" s="18" t="n">
        <f aca="false">BD29-1</f>
        <v>4</v>
      </c>
      <c r="BE30" s="18" t="n">
        <f aca="false">BE29-1</f>
        <v>4</v>
      </c>
      <c r="BF30" s="18" t="n">
        <f aca="false">BF29-1</f>
        <v>4</v>
      </c>
      <c r="BG30" s="18" t="str">
        <f aca="false">IFERROR(INDEX($AR$7:$AR$39,MATCH(AZ30,AK$7:AK$39,0),1),"")</f>
        <v>Slovenia</v>
      </c>
      <c r="BH30" s="18" t="str">
        <f aca="false">IFERROR(INDEX($AR$7:$AR$39,MATCH(BA30,AL$7:AL$39,0),1),"")</f>
        <v>Czech Republic</v>
      </c>
      <c r="BI30" s="18" t="str">
        <f aca="false">IFERROR(INDEX($AR$7:$AR$39,MATCH(BB30,AM$7:AM$39,0),1),"")</f>
        <v>Czech Republic</v>
      </c>
      <c r="BJ30" s="18" t="str">
        <f aca="false">IFERROR(INDEX($AR$7:$AR$39,MATCH(BC30,AN$7:AN$39,0),1),"")</f>
        <v>Greece</v>
      </c>
      <c r="BK30" s="18" t="str">
        <f aca="false">IFERROR(INDEX($AR$7:$AR$39,MATCH(BD30,AO$7:AO$39,0),1),"")</f>
        <v>Australia</v>
      </c>
      <c r="BL30" s="18" t="str">
        <f aca="false">IFERROR(INDEX($AR$7:$AR$39,MATCH(BE30,AP$7:AP$39,0),1),"")</f>
        <v>Luxembourg</v>
      </c>
      <c r="BM30" s="18" t="str">
        <f aca="false">IFERROR(INDEX($AR$7:$AR$39,MATCH(BF30,AQ$7:AQ$39,0),1),"")</f>
        <v>Luxembourg</v>
      </c>
      <c r="BN30" s="32" t="n">
        <f aca="false">INDEX(AS$7:AS$39,MATCH(BG30,$AR$7:$AR$39,0),1)</f>
        <v>244.6</v>
      </c>
      <c r="BO30" s="32" t="n">
        <f aca="false">INDEX(AT$7:AT$39,MATCH(BH30,$AR$7:$AR$39,0),1)</f>
        <v>34.2888888888889</v>
      </c>
      <c r="BP30" s="32" t="n">
        <f aca="false">INDEX(AU$7:AU$39,MATCH(BI30,$AR$7:$AR$39,0),1)</f>
        <v>300.229</v>
      </c>
      <c r="BQ30" s="32" t="n">
        <f aca="false">INDEX(AV$7:AV$39,MATCH(BJ30,$AR$7:$AR$39,0),1)</f>
        <v>213.5</v>
      </c>
      <c r="BR30" s="32" t="n">
        <f aca="false">INDEX(AW$7:AW$39,MATCH(BK30,$AR$7:$AR$39,0),1)</f>
        <v>1.9130824519671</v>
      </c>
      <c r="BS30" s="32" t="n">
        <f aca="false">INDEX(AX$7:AX$39,MATCH(BL30,$AR$7:$AR$39,0),1)</f>
        <v>2124.94344422184</v>
      </c>
      <c r="BT30" s="32" t="n">
        <f aca="false">INDEX(AY$7:AY$39,MATCH(BM30,$AR$7:$AR$39,0),1)</f>
        <v>15147.7483286784</v>
      </c>
    </row>
    <row r="31" customFormat="false" ht="15" hidden="false" customHeight="false" outlineLevel="0" collapsed="false">
      <c r="A31" s="24" t="s">
        <v>60</v>
      </c>
      <c r="B31" s="25"/>
      <c r="C31" s="27" t="n">
        <f aca="false">IFERROR(INDEX('Petrol Prices'!$D$12:$T$80,MATCH(Charts!$A31,'Petrol Prices'!$A$12:$A$46,0),MATCH($E$1,'Petrol Prices'!$D$9:$T$9,0)),"")</f>
        <v>268.2</v>
      </c>
      <c r="D31" s="28" t="n">
        <f aca="false">IFERROR(INDEX('Gas Prices'!$D$12:$T$80,MATCH(Charts!$A31,'Gas Prices'!$A$12:$A$46,0),MATCH($E$1,'Gas Prices'!$D$9:$T$9,0)),"..")</f>
        <v>40.6888888888889</v>
      </c>
      <c r="E31" s="28" t="n">
        <f aca="false">IFERROR(INDEX('Residential Electricity Costs'!$D$12:$U$80,MATCH(Charts!$A31,'Residential Electricity Costs'!$A$12:$A$46,0),MATCH($E$1,'Residential Electricity Costs'!$D$9:$U$9,0)),"..")</f>
        <v>357.646</v>
      </c>
      <c r="F31" s="29" t="n">
        <f aca="false">IFERROR(INDEX('Diesel Prices'!$D$12:$U$80,MATCH(Charts!$A31,'Diesel Prices'!$A$12:$A$46,0),MATCH($E$1,'Diesel Prices'!$D$9:$U$9,0)),"..")</f>
        <v>235.8</v>
      </c>
      <c r="G31" s="30" t="n">
        <f aca="false">IFERROR(INDEX('Oil Products Consumption'!$D$12:$AD$41,MATCH($A31,'Oil Products Consumption'!$A$12:$A$41,0),MATCH($E$1,'Oil Products Consumption'!$D$9:$AD$9,0)),"..")</f>
        <v>0.722826635504067</v>
      </c>
      <c r="H31" s="30" t="n">
        <f aca="false">IFERROR(INDEX('Gas Consumption'!$D$12:$AD$41,MATCH($A31,'Gas Consumption'!$A$12:$A$41,0),MATCH($E$1,'Gas Consumption'!$D$9:$AD$9,0)),"..")</f>
        <v>427.675106499645</v>
      </c>
      <c r="I31" s="33" t="n">
        <f aca="false">IFERROR(INDEX('Electricity Consumption'!$D$12:$AD$41,MATCH($A31,'Electricity Consumption'!$A$12:$A$41,0),MATCH($E$1,'Electricity Consumption'!$D$9:$AD$9,0)),"..")</f>
        <v>5038.67391036616</v>
      </c>
      <c r="AK31" s="18" t="n">
        <f aca="false">IFERROR(RANK(C31,C$7:C$39)+COUNTIF($C$7:C31,C31)-1,"…")</f>
        <v>6</v>
      </c>
      <c r="AL31" s="18" t="n">
        <f aca="false">IFERROR(RANK(D31,D$7:D$39)+COUNTIF($D$7:D31,D31)-1,"…")</f>
        <v>3</v>
      </c>
      <c r="AM31" s="18" t="n">
        <f aca="false">IFERROR(RANK(E31,E$7:E$39)+COUNTIF($C$7:E31,E31)-1,"…")</f>
        <v>2</v>
      </c>
      <c r="AN31" s="18" t="n">
        <f aca="false">IFERROR(RANK(F31,F$7:F$39)+COUNTIF($F$7:F31,F31)-1,"…")</f>
        <v>7</v>
      </c>
      <c r="AO31" s="18" t="n">
        <f aca="false">IFERROR(RANK(G31,G$7:G$39)+COUNTIF($G$7:G31,G31)-1,"…")</f>
        <v>20</v>
      </c>
      <c r="AP31" s="18" t="n">
        <f aca="false">IFERROR(RANK(H31,H$7:H$39)+COUNTIF($H$7:H31,H31)-1,"…")</f>
        <v>26</v>
      </c>
      <c r="AQ31" s="18" t="n">
        <f aca="false">IFERROR(RANK(I31,I$7:I$39)+COUNTIF($I$7:I31,I31)-1,"…")</f>
        <v>23</v>
      </c>
      <c r="AR31" s="18" t="s">
        <v>60</v>
      </c>
      <c r="AS31" s="32" t="n">
        <f aca="false">INDEX($C$6:$I$39,MATCH($A31,$A$6:$A$39,0),AS$5)</f>
        <v>268.2</v>
      </c>
      <c r="AT31" s="32" t="n">
        <f aca="false">INDEX($C$6:$I$39,MATCH($A31,$A$6:$A$39,0),AT$5)</f>
        <v>40.6888888888889</v>
      </c>
      <c r="AU31" s="32" t="n">
        <f aca="false">INDEX($C$6:$I$39,MATCH($A31,$A$6:$A$39,0),AU$5)</f>
        <v>357.646</v>
      </c>
      <c r="AV31" s="32" t="n">
        <f aca="false">INDEX($C$6:$I$39,MATCH($A31,$A$6:$A$39,0),AV$5)</f>
        <v>235.8</v>
      </c>
      <c r="AW31" s="32" t="n">
        <f aca="false">INDEX($C$6:$I$39,MATCH($A31,$A$6:$A$39,0),AW$5)</f>
        <v>0.722826635504067</v>
      </c>
      <c r="AX31" s="32" t="n">
        <f aca="false">INDEX($C$6:$I$39,MATCH($A31,$A$6:$A$39,0),AX$5)</f>
        <v>427.675106499645</v>
      </c>
      <c r="AY31" s="32" t="n">
        <f aca="false">INDEX($C$6:$I$39,MATCH($A31,$A$6:$A$39,0),AY$5)</f>
        <v>5038.67391036616</v>
      </c>
      <c r="AZ31" s="18" t="n">
        <f aca="false">AZ30-1</f>
        <v>8</v>
      </c>
      <c r="BA31" s="18" t="n">
        <f aca="false">BA30-1</f>
        <v>3</v>
      </c>
      <c r="BB31" s="18" t="n">
        <f aca="false">BB30-1</f>
        <v>7</v>
      </c>
      <c r="BC31" s="18" t="n">
        <f aca="false">BC30-1</f>
        <v>9</v>
      </c>
      <c r="BD31" s="18" t="n">
        <f aca="false">BD30-1</f>
        <v>3</v>
      </c>
      <c r="BE31" s="18" t="n">
        <f aca="false">BE30-1</f>
        <v>3</v>
      </c>
      <c r="BF31" s="18" t="n">
        <f aca="false">BF30-1</f>
        <v>3</v>
      </c>
      <c r="BG31" s="18" t="str">
        <f aca="false">IFERROR(INDEX($AR$7:$AR$39,MATCH(AZ31,AK$7:AK$39,0),1),"")</f>
        <v>Korea</v>
      </c>
      <c r="BH31" s="18" t="str">
        <f aca="false">IFERROR(INDEX($AR$7:$AR$39,MATCH(BA31,AL$7:AL$39,0),1),"")</f>
        <v>Portugal</v>
      </c>
      <c r="BI31" s="18" t="str">
        <f aca="false">IFERROR(INDEX($AR$7:$AR$39,MATCH(BB31,AM$7:AM$39,0),1),"")</f>
        <v>Italy</v>
      </c>
      <c r="BJ31" s="18" t="str">
        <f aca="false">IFERROR(INDEX($AR$7:$AR$39,MATCH(BC31,AN$7:AN$39,0),1),"")</f>
        <v>Italy</v>
      </c>
      <c r="BK31" s="18" t="str">
        <f aca="false">IFERROR(INDEX($AR$7:$AR$39,MATCH(BD31,AO$7:AO$39,0),1),"")</f>
        <v>Canada</v>
      </c>
      <c r="BL31" s="18" t="str">
        <f aca="false">IFERROR(INDEX($AR$7:$AR$39,MATCH(BE31,AP$7:AP$39,0),1),"")</f>
        <v>United States</v>
      </c>
      <c r="BM31" s="18" t="str">
        <f aca="false">IFERROR(INDEX($AR$7:$AR$39,MATCH(BF31,AQ$7:AQ$39,0),1),"")</f>
        <v>Finland</v>
      </c>
      <c r="BN31" s="32" t="n">
        <f aca="false">INDEX(AS$7:AS$39,MATCH(BG31,$AR$7:$AR$39,0),1)</f>
        <v>257.6</v>
      </c>
      <c r="BO31" s="32" t="n">
        <f aca="false">INDEX(AT$7:AT$39,MATCH(BH31,$AR$7:$AR$39,0),1)</f>
        <v>40.6888888888889</v>
      </c>
      <c r="BP31" s="32" t="n">
        <f aca="false">INDEX(AU$7:AU$39,MATCH(BI31,$AR$7:$AR$39,0),1)</f>
        <v>302.155</v>
      </c>
      <c r="BQ31" s="32" t="n">
        <f aca="false">INDEX(AV$7:AV$39,MATCH(BJ31,$AR$7:$AR$39,0),1)</f>
        <v>217.6</v>
      </c>
      <c r="BR31" s="32" t="n">
        <f aca="false">INDEX(AW$7:AW$39,MATCH(BK31,$AR$7:$AR$39,0),1)</f>
        <v>1.96998913250096</v>
      </c>
      <c r="BS31" s="32" t="n">
        <f aca="false">INDEX(AX$7:AX$39,MATCH(BL31,$AR$7:$AR$39,0),1)</f>
        <v>2354.58041220119</v>
      </c>
      <c r="BT31" s="32" t="n">
        <f aca="false">INDEX(AY$7:AY$39,MATCH(BM31,$AR$7:$AR$39,0),1)</f>
        <v>16450.4604343924</v>
      </c>
    </row>
    <row r="32" customFormat="false" ht="15" hidden="false" customHeight="false" outlineLevel="0" collapsed="false">
      <c r="A32" s="24" t="s">
        <v>61</v>
      </c>
      <c r="B32" s="25"/>
      <c r="C32" s="27" t="n">
        <f aca="false">IFERROR(INDEX('Petrol Prices'!$D$12:$T$80,MATCH(Charts!$A32,'Petrol Prices'!$A$12:$A$46,0),MATCH($E$1,'Petrol Prices'!$D$9:$T$9,0)),"")</f>
        <v>293.4</v>
      </c>
      <c r="D32" s="28" t="n">
        <f aca="false">IFERROR(INDEX('Gas Prices'!$D$12:$T$80,MATCH(Charts!$A32,'Gas Prices'!$A$12:$A$46,0),MATCH($E$1,'Gas Prices'!$D$9:$T$9,0)),"..")</f>
        <v>29.0972222222222</v>
      </c>
      <c r="E32" s="28" t="n">
        <f aca="false">IFERROR(INDEX('Residential Electricity Costs'!$D$12:$U$80,MATCH(Charts!$A32,'Residential Electricity Costs'!$A$12:$A$46,0),MATCH($E$1,'Residential Electricity Costs'!$D$9:$U$9,0)),"..")</f>
        <v>349.512</v>
      </c>
      <c r="F32" s="29" t="n">
        <f aca="false">IFERROR(INDEX('Diesel Prices'!$D$12:$U$80,MATCH(Charts!$A32,'Diesel Prices'!$A$12:$A$46,0),MATCH($E$1,'Diesel Prices'!$D$9:$U$9,0)),"..")</f>
        <v>273.8</v>
      </c>
      <c r="G32" s="30" t="n">
        <f aca="false">IFERROR(INDEX('Oil Products Consumption'!$D$12:$AD$41,MATCH($A32,'Oil Products Consumption'!$A$12:$A$41,0),MATCH($E$1,'Oil Products Consumption'!$D$9:$AD$9,0)),"..")</f>
        <v>0.488490233566112</v>
      </c>
      <c r="H32" s="30" t="n">
        <f aca="false">IFERROR(INDEX('Gas Consumption'!$D$12:$AD$41,MATCH($A32,'Gas Consumption'!$A$12:$A$41,0),MATCH($E$1,'Gas Consumption'!$D$9:$AD$9,0)),"..")</f>
        <v>1073.89407557407</v>
      </c>
      <c r="I32" s="33" t="n">
        <f aca="false">IFERROR(INDEX('Electricity Consumption'!$D$12:$AD$41,MATCH($A32,'Electricity Consumption'!$A$12:$A$41,0),MATCH($E$1,'Electricity Consumption'!$D$9:$AD$9,0)),"..")</f>
        <v>5208.67971165775</v>
      </c>
      <c r="AK32" s="18" t="n">
        <f aca="false">IFERROR(RANK(C32,C$7:C$39)+COUNTIF($C$7:C32,C32)-1,"…")</f>
        <v>4</v>
      </c>
      <c r="AL32" s="18" t="n">
        <f aca="false">IFERROR(RANK(D32,D$7:D$39)+COUNTIF($D$7:D32,D32)-1,"…")</f>
        <v>9</v>
      </c>
      <c r="AM32" s="18" t="n">
        <f aca="false">IFERROR(RANK(E32,E$7:E$39)+COUNTIF($C$7:E32,E32)-1,"…")</f>
        <v>3</v>
      </c>
      <c r="AN32" s="18" t="n">
        <f aca="false">IFERROR(RANK(F32,F$7:F$39)+COUNTIF($F$7:F32,F32)-1,"…")</f>
        <v>4</v>
      </c>
      <c r="AO32" s="18" t="n">
        <f aca="false">IFERROR(RANK(G32,G$7:G$39)+COUNTIF($G$7:G32,G32)-1,"…")</f>
        <v>25</v>
      </c>
      <c r="AP32" s="18" t="n">
        <f aca="false">IFERROR(RANK(H32,H$7:H$39)+COUNTIF($H$7:H32,H32)-1,"…")</f>
        <v>13</v>
      </c>
      <c r="AQ32" s="18" t="n">
        <f aca="false">IFERROR(RANK(I32,I$7:I$39)+COUNTIF($I$7:I32,I32)-1,"…")</f>
        <v>22</v>
      </c>
      <c r="AR32" s="18" t="s">
        <v>61</v>
      </c>
      <c r="AS32" s="32" t="n">
        <f aca="false">INDEX($C$6:$I$39,MATCH($A32,$A$6:$A$39,0),AS$5)</f>
        <v>293.4</v>
      </c>
      <c r="AT32" s="32" t="n">
        <f aca="false">INDEX($C$6:$I$39,MATCH($A32,$A$6:$A$39,0),AT$5)</f>
        <v>29.0972222222222</v>
      </c>
      <c r="AU32" s="32" t="n">
        <f aca="false">INDEX($C$6:$I$39,MATCH($A32,$A$6:$A$39,0),AU$5)</f>
        <v>349.512</v>
      </c>
      <c r="AV32" s="32" t="n">
        <f aca="false">INDEX($C$6:$I$39,MATCH($A32,$A$6:$A$39,0),AV$5)</f>
        <v>273.8</v>
      </c>
      <c r="AW32" s="32" t="n">
        <f aca="false">INDEX($C$6:$I$39,MATCH($A32,$A$6:$A$39,0),AW$5)</f>
        <v>0.488490233566112</v>
      </c>
      <c r="AX32" s="32" t="n">
        <f aca="false">INDEX($C$6:$I$39,MATCH($A32,$A$6:$A$39,0),AX$5)</f>
        <v>1073.89407557407</v>
      </c>
      <c r="AY32" s="32" t="n">
        <f aca="false">INDEX($C$6:$I$39,MATCH($A32,$A$6:$A$39,0),AY$5)</f>
        <v>5208.67971165775</v>
      </c>
      <c r="AZ32" s="18" t="n">
        <f aca="false">AZ31-1</f>
        <v>7</v>
      </c>
      <c r="BA32" s="18" t="n">
        <f aca="false">BA31-1</f>
        <v>2</v>
      </c>
      <c r="BB32" s="18" t="n">
        <f aca="false">BB31-1</f>
        <v>6</v>
      </c>
      <c r="BC32" s="18" t="n">
        <f aca="false">BC31-1</f>
        <v>8</v>
      </c>
      <c r="BD32" s="18" t="n">
        <f aca="false">BD31-1</f>
        <v>2</v>
      </c>
      <c r="BE32" s="18" t="n">
        <f aca="false">BE31-1</f>
        <v>2</v>
      </c>
      <c r="BF32" s="18" t="n">
        <f aca="false">BF31-1</f>
        <v>2</v>
      </c>
      <c r="BG32" s="18" t="str">
        <f aca="false">IFERROR(INDEX($AR$7:$AR$39,MATCH(AZ32,AK$7:AK$39,0),1),"")</f>
        <v>Greece</v>
      </c>
      <c r="BH32" s="18" t="str">
        <f aca="false">IFERROR(INDEX($AR$7:$AR$39,MATCH(BA32,AL$7:AL$39,0),1),"")</f>
        <v>Chile</v>
      </c>
      <c r="BI32" s="18" t="str">
        <f aca="false">IFERROR(INDEX($AR$7:$AR$39,MATCH(BB32,AM$7:AM$39,0),1),"")</f>
        <v>Hungary</v>
      </c>
      <c r="BJ32" s="18" t="str">
        <f aca="false">IFERROR(INDEX($AR$7:$AR$39,MATCH(BC32,AN$7:AN$39,0),1),"")</f>
        <v>Slovenia</v>
      </c>
      <c r="BK32" s="18" t="str">
        <f aca="false">IFERROR(INDEX($AR$7:$AR$39,MATCH(BD32,AO$7:AO$39,0),1),"")</f>
        <v>United States</v>
      </c>
      <c r="BL32" s="18" t="str">
        <f aca="false">IFERROR(INDEX($AR$7:$AR$39,MATCH(BE32,AP$7:AP$39,0),1),"")</f>
        <v>Netherlands</v>
      </c>
      <c r="BM32" s="18" t="str">
        <f aca="false">IFERROR(INDEX($AR$7:$AR$39,MATCH(BF32,AQ$7:AQ$39,0),1),"")</f>
        <v>Canada</v>
      </c>
      <c r="BN32" s="32" t="n">
        <f aca="false">INDEX(AS$7:AS$39,MATCH(BG32,$AR$7:$AR$39,0),1)</f>
        <v>260</v>
      </c>
      <c r="BO32" s="32" t="n">
        <f aca="false">INDEX(AT$7:AT$39,MATCH(BH32,$AR$7:$AR$39,0),1)</f>
        <v>44.2611111111111</v>
      </c>
      <c r="BP32" s="32" t="n">
        <f aca="false">INDEX(AU$7:AU$39,MATCH(BI32,$AR$7:$AR$39,0),1)</f>
        <v>314.769</v>
      </c>
      <c r="BQ32" s="32" t="n">
        <f aca="false">INDEX(AV$7:AV$39,MATCH(BJ32,$AR$7:$AR$39,0),1)</f>
        <v>226.8</v>
      </c>
      <c r="BR32" s="32" t="n">
        <f aca="false">INDEX(AW$7:AW$39,MATCH(BK32,$AR$7:$AR$39,0),1)</f>
        <v>2.00893316425704</v>
      </c>
      <c r="BS32" s="32" t="n">
        <f aca="false">INDEX(AX$7:AX$39,MATCH(BL32,$AR$7:$AR$39,0),1)</f>
        <v>2420.2752894548</v>
      </c>
      <c r="BT32" s="32" t="n">
        <f aca="false">INDEX(AY$7:AY$39,MATCH(BM32,$AR$7:$AR$39,0),1)</f>
        <v>17360.2272909061</v>
      </c>
    </row>
    <row r="33" customFormat="false" ht="15" hidden="false" customHeight="false" outlineLevel="0" collapsed="false">
      <c r="A33" s="24" t="s">
        <v>62</v>
      </c>
      <c r="B33" s="25"/>
      <c r="C33" s="27" t="n">
        <f aca="false">IFERROR(INDEX('Petrol Prices'!$D$12:$T$80,MATCH(Charts!$A33,'Petrol Prices'!$A$12:$A$46,0),MATCH($E$1,'Petrol Prices'!$D$9:$T$9,0)),"")</f>
        <v>244.6</v>
      </c>
      <c r="D33" s="28" t="n">
        <f aca="false">IFERROR(INDEX('Gas Prices'!$D$12:$T$80,MATCH(Charts!$A33,'Gas Prices'!$A$12:$A$46,0),MATCH($E$1,'Gas Prices'!$D$9:$T$9,0)),"..")</f>
        <v>32.0611111111111</v>
      </c>
      <c r="E33" s="28" t="n">
        <f aca="false">IFERROR(INDEX('Residential Electricity Costs'!$D$12:$U$80,MATCH(Charts!$A33,'Residential Electricity Costs'!$A$12:$A$46,0),MATCH($E$1,'Residential Electricity Costs'!$D$9:$U$9,0)),"..")</f>
        <v>263.605</v>
      </c>
      <c r="F33" s="29" t="n">
        <f aca="false">IFERROR(INDEX('Diesel Prices'!$D$12:$U$80,MATCH(Charts!$A33,'Diesel Prices'!$A$12:$A$46,0),MATCH($E$1,'Diesel Prices'!$D$9:$U$9,0)),"..")</f>
        <v>226.8</v>
      </c>
      <c r="G33" s="30" t="str">
        <f aca="false">IFERROR(INDEX('Oil Products Consumption'!$D$12:$AD$41,MATCH($A33,'Oil Products Consumption'!$A$12:$A$41,0),MATCH($E$1,'Oil Products Consumption'!$D$9:$AD$9,0)),"..")</f>
        <v>..</v>
      </c>
      <c r="H33" s="30" t="str">
        <f aca="false">IFERROR(INDEX('Gas Consumption'!$D$12:$AD$41,MATCH($A33,'Gas Consumption'!$A$12:$A$41,0),MATCH($E$1,'Gas Consumption'!$D$9:$AD$9,0)),"..")</f>
        <v>..</v>
      </c>
      <c r="I33" s="33" t="str">
        <f aca="false">IFERROR(INDEX('Electricity Consumption'!$D$12:$AD$41,MATCH($A33,'Electricity Consumption'!$A$12:$A$41,0),MATCH($E$1,'Electricity Consumption'!$D$9:$AD$9,0)),"..")</f>
        <v>..</v>
      </c>
      <c r="AK33" s="18" t="n">
        <f aca="false">IFERROR(RANK(C33,C$7:C$39)+COUNTIF($C$7:C33,C33)-1,"…")</f>
        <v>9</v>
      </c>
      <c r="AL33" s="18" t="n">
        <f aca="false">IFERROR(RANK(D33,D$7:D$39)+COUNTIF($D$7:D33,D33)-1,"…")</f>
        <v>8</v>
      </c>
      <c r="AM33" s="18" t="n">
        <f aca="false">IFERROR(RANK(E33,E$7:E$39)+COUNTIF($C$7:E33,E33)-1,"…")</f>
        <v>11</v>
      </c>
      <c r="AN33" s="18" t="n">
        <f aca="false">IFERROR(RANK(F33,F$7:F$39)+COUNTIF($F$7:F33,F33)-1,"…")</f>
        <v>8</v>
      </c>
      <c r="AO33" s="18" t="str">
        <f aca="false">IFERROR(RANK(G33,G$7:G$39)+COUNTIF($G$7:G33,G33)-1,"…")</f>
        <v>…</v>
      </c>
      <c r="AP33" s="18" t="str">
        <f aca="false">IFERROR(RANK(H33,H$7:H$39)+COUNTIF($H$7:H33,H33)-1,"…")</f>
        <v>…</v>
      </c>
      <c r="AQ33" s="18" t="str">
        <f aca="false">IFERROR(RANK(I33,I$7:I$39)+COUNTIF($I$7:I33,I33)-1,"…")</f>
        <v>…</v>
      </c>
      <c r="AR33" s="18" t="s">
        <v>62</v>
      </c>
      <c r="AS33" s="32" t="n">
        <f aca="false">INDEX($C$6:$I$39,MATCH($A33,$A$6:$A$39,0),AS$5)</f>
        <v>244.6</v>
      </c>
      <c r="AT33" s="32" t="n">
        <f aca="false">INDEX($C$6:$I$39,MATCH($A33,$A$6:$A$39,0),AT$5)</f>
        <v>32.0611111111111</v>
      </c>
      <c r="AU33" s="32" t="n">
        <f aca="false">INDEX($C$6:$I$39,MATCH($A33,$A$6:$A$39,0),AU$5)</f>
        <v>263.605</v>
      </c>
      <c r="AV33" s="32" t="n">
        <f aca="false">INDEX($C$6:$I$39,MATCH($A33,$A$6:$A$39,0),AV$5)</f>
        <v>226.8</v>
      </c>
      <c r="AW33" s="32" t="str">
        <f aca="false">INDEX($C$6:$I$39,MATCH($A33,$A$6:$A$39,0),AW$5)</f>
        <v>..</v>
      </c>
      <c r="AX33" s="32" t="str">
        <f aca="false">INDEX($C$6:$I$39,MATCH($A33,$A$6:$A$39,0),AX$5)</f>
        <v>..</v>
      </c>
      <c r="AY33" s="32" t="str">
        <f aca="false">INDEX($C$6:$I$39,MATCH($A33,$A$6:$A$39,0),AY$5)</f>
        <v>..</v>
      </c>
      <c r="AZ33" s="18" t="n">
        <f aca="false">AZ32-1</f>
        <v>6</v>
      </c>
      <c r="BA33" s="18" t="n">
        <f aca="false">BA32-1</f>
        <v>1</v>
      </c>
      <c r="BB33" s="18" t="n">
        <f aca="false">BB32-1</f>
        <v>5</v>
      </c>
      <c r="BC33" s="18" t="n">
        <f aca="false">BC32-1</f>
        <v>7</v>
      </c>
      <c r="BD33" s="18" t="n">
        <f aca="false">BD32-1</f>
        <v>1</v>
      </c>
      <c r="BE33" s="18" t="n">
        <f aca="false">BE32-1</f>
        <v>1</v>
      </c>
      <c r="BF33" s="18" t="n">
        <f aca="false">BF32-1</f>
        <v>1</v>
      </c>
      <c r="BG33" s="18" t="str">
        <f aca="false">IFERROR(INDEX($AR$7:$AR$39,MATCH(AZ33,AK$7:AK$39,0),1),"")</f>
        <v>Portugal</v>
      </c>
      <c r="BH33" s="18" t="str">
        <f aca="false">IFERROR(INDEX($AR$7:$AR$39,MATCH(BA33,AL$7:AL$39,0),1),"")</f>
        <v>Greece</v>
      </c>
      <c r="BI33" s="18" t="str">
        <f aca="false">IFERROR(INDEX($AR$7:$AR$39,MATCH(BB33,AM$7:AM$39,0),1),"")</f>
        <v>Turkey</v>
      </c>
      <c r="BJ33" s="18" t="str">
        <f aca="false">IFERROR(INDEX($AR$7:$AR$39,MATCH(BC33,AN$7:AN$39,0),1),"")</f>
        <v>Portugal</v>
      </c>
      <c r="BK33" s="18" t="str">
        <f aca="false">IFERROR(INDEX($AR$7:$AR$39,MATCH(BD33,AO$7:AO$39,0),1),"")</f>
        <v>Luxembourg</v>
      </c>
      <c r="BL33" s="18" t="str">
        <f aca="false">IFERROR(INDEX($AR$7:$AR$39,MATCH(BE33,AP$7:AP$39,0),1),"")</f>
        <v>Canada</v>
      </c>
      <c r="BM33" s="18" t="str">
        <f aca="false">IFERROR(INDEX($AR$7:$AR$39,MATCH(BF33,AQ$7:AQ$39,0),1),"")</f>
        <v>Norway</v>
      </c>
      <c r="BN33" s="32" t="n">
        <f aca="false">INDEX(AS$7:AS$39,MATCH(BG33,$AR$7:$AR$39,0),1)</f>
        <v>268.2</v>
      </c>
      <c r="BO33" s="32" t="n">
        <f aca="false">INDEX(AT$7:AT$39,MATCH(BH33,$AR$7:$AR$39,0),1)</f>
        <v>49.0694444444444</v>
      </c>
      <c r="BP33" s="32" t="n">
        <f aca="false">INDEX(AU$7:AU$39,MATCH(BI33,$AR$7:$AR$39,0),1)</f>
        <v>325.318</v>
      </c>
      <c r="BQ33" s="32" t="n">
        <f aca="false">INDEX(AV$7:AV$39,MATCH(BJ33,$AR$7:$AR$39,0),1)</f>
        <v>235.8</v>
      </c>
      <c r="BR33" s="32" t="n">
        <f aca="false">INDEX(AW$7:AW$39,MATCH(BK33,$AR$7:$AR$39,0),1)</f>
        <v>4.62065563199459</v>
      </c>
      <c r="BS33" s="32" t="n">
        <f aca="false">INDEX(AX$7:AX$39,MATCH(BL33,$AR$7:$AR$39,0),1)</f>
        <v>3052.11964221908</v>
      </c>
      <c r="BT33" s="32" t="n">
        <f aca="false">INDEX(AY$7:AY$39,MATCH(BM33,$AR$7:$AR$39,0),1)</f>
        <v>25412.0374029954</v>
      </c>
    </row>
    <row r="34" customFormat="false" ht="15" hidden="false" customHeight="false" outlineLevel="0" collapsed="false">
      <c r="A34" s="24" t="s">
        <v>63</v>
      </c>
      <c r="B34" s="25"/>
      <c r="C34" s="27" t="n">
        <f aca="false">IFERROR(INDEX('Petrol Prices'!$D$12:$T$80,MATCH(Charts!$A34,'Petrol Prices'!$A$12:$A$46,0),MATCH($E$1,'Petrol Prices'!$D$9:$T$9,0)),"")</f>
        <v>210.5</v>
      </c>
      <c r="D34" s="28" t="n">
        <f aca="false">IFERROR(INDEX('Gas Prices'!$D$12:$T$80,MATCH(Charts!$A34,'Gas Prices'!$A$12:$A$46,0),MATCH($E$1,'Gas Prices'!$D$9:$T$9,0)),"..")</f>
        <v>33.3055555555556</v>
      </c>
      <c r="E34" s="28" t="str">
        <f aca="false">IFERROR(INDEX('Residential Electricity Costs'!$D$12:$U$80,MATCH(Charts!$A34,'Residential Electricity Costs'!$A$12:$A$46,0),MATCH($E$1,'Residential Electricity Costs'!$D$9:$U$9,0)),"..")</f>
        <v>..</v>
      </c>
      <c r="F34" s="29" t="n">
        <f aca="false">IFERROR(INDEX('Diesel Prices'!$D$12:$U$80,MATCH(Charts!$A34,'Diesel Prices'!$A$12:$A$46,0),MATCH($E$1,'Diesel Prices'!$D$9:$U$9,0)),"..")</f>
        <v>199.8</v>
      </c>
      <c r="G34" s="30" t="n">
        <f aca="false">IFERROR(INDEX('Oil Products Consumption'!$D$12:$AD$41,MATCH($A34,'Oil Products Consumption'!$A$12:$A$41,0),MATCH($E$1,'Oil Products Consumption'!$D$9:$AD$9,0)),"..")</f>
        <v>0.904401727132444</v>
      </c>
      <c r="H34" s="30" t="n">
        <f aca="false">IFERROR(INDEX('Gas Consumption'!$D$12:$AD$41,MATCH($A34,'Gas Consumption'!$A$12:$A$41,0),MATCH($E$1,'Gas Consumption'!$D$9:$AD$9,0)),"..")</f>
        <v>674.050930106243</v>
      </c>
      <c r="I34" s="33" t="n">
        <f aca="false">IFERROR(INDEX('Electricity Consumption'!$D$12:$AD$41,MATCH($A34,'Electricity Consumption'!$A$12:$A$41,0),MATCH($E$1,'Electricity Consumption'!$D$9:$AD$9,0)),"..")</f>
        <v>5879.79339565082</v>
      </c>
      <c r="AK34" s="18" t="n">
        <f aca="false">IFERROR(RANK(C34,C$7:C$39)+COUNTIF($C$7:C34,C34)-1,"…")</f>
        <v>13</v>
      </c>
      <c r="AL34" s="18" t="n">
        <f aca="false">IFERROR(RANK(D34,D$7:D$39)+COUNTIF($D$7:D34,D34)-1,"…")</f>
        <v>6</v>
      </c>
      <c r="AM34" s="18" t="str">
        <f aca="false">IFERROR(RANK(E34,E$7:E$39)+COUNTIF($C$7:E34,E34)-1,"…")</f>
        <v>…</v>
      </c>
      <c r="AN34" s="18" t="n">
        <f aca="false">IFERROR(RANK(F34,F$7:F$39)+COUNTIF($F$7:F34,F34)-1,"…")</f>
        <v>13</v>
      </c>
      <c r="AO34" s="18" t="n">
        <f aca="false">IFERROR(RANK(G34,G$7:G$39)+COUNTIF($G$7:G34,G34)-1,"…")</f>
        <v>16</v>
      </c>
      <c r="AP34" s="18" t="n">
        <f aca="false">IFERROR(RANK(H34,H$7:H$39)+COUNTIF($H$7:H34,H34)-1,"…")</f>
        <v>21</v>
      </c>
      <c r="AQ34" s="18" t="n">
        <f aca="false">IFERROR(RANK(I34,I$7:I$39)+COUNTIF($I$7:I34,I34)-1,"…")</f>
        <v>19</v>
      </c>
      <c r="AR34" s="18" t="s">
        <v>63</v>
      </c>
      <c r="AS34" s="32" t="n">
        <f aca="false">INDEX($C$6:$I$39,MATCH($A34,$A$6:$A$39,0),AS$5)</f>
        <v>210.5</v>
      </c>
      <c r="AT34" s="32" t="n">
        <f aca="false">INDEX($C$6:$I$39,MATCH($A34,$A$6:$A$39,0),AT$5)</f>
        <v>33.3055555555556</v>
      </c>
      <c r="AU34" s="32" t="str">
        <f aca="false">INDEX($C$6:$I$39,MATCH($A34,$A$6:$A$39,0),AU$5)</f>
        <v>..</v>
      </c>
      <c r="AV34" s="32" t="n">
        <f aca="false">INDEX($C$6:$I$39,MATCH($A34,$A$6:$A$39,0),AV$5)</f>
        <v>199.8</v>
      </c>
      <c r="AW34" s="32" t="n">
        <f aca="false">INDEX($C$6:$I$39,MATCH($A34,$A$6:$A$39,0),AW$5)</f>
        <v>0.904401727132444</v>
      </c>
      <c r="AX34" s="32" t="n">
        <f aca="false">INDEX($C$6:$I$39,MATCH($A34,$A$6:$A$39,0),AX$5)</f>
        <v>674.050930106243</v>
      </c>
      <c r="AY34" s="32" t="n">
        <f aca="false">INDEX($C$6:$I$39,MATCH($A34,$A$6:$A$39,0),AY$5)</f>
        <v>5879.79339565082</v>
      </c>
      <c r="AZ34" s="18" t="n">
        <f aca="false">AZ33-1</f>
        <v>5</v>
      </c>
      <c r="BA34" s="18" t="n">
        <f aca="false">BA33-1</f>
        <v>0</v>
      </c>
      <c r="BB34" s="18" t="n">
        <f aca="false">BB33-1</f>
        <v>4</v>
      </c>
      <c r="BC34" s="18" t="n">
        <f aca="false">BC33-1</f>
        <v>6</v>
      </c>
      <c r="BD34" s="18" t="n">
        <f aca="false">BD33-1</f>
        <v>0</v>
      </c>
      <c r="BE34" s="18" t="n">
        <f aca="false">BE33-1</f>
        <v>0</v>
      </c>
      <c r="BF34" s="18" t="n">
        <f aca="false">BF33-1</f>
        <v>0</v>
      </c>
      <c r="BG34" s="18" t="str">
        <f aca="false">IFERROR(INDEX($AR$7:$AR$39,MATCH(AZ34,AK$7:AK$39,0),1),"")</f>
        <v>Czech Republic</v>
      </c>
      <c r="BH34" s="18" t="str">
        <f aca="false">IFERROR(INDEX($AR$7:$AR$39,MATCH(BA34,AL$7:AL$39,0),1),"")</f>
        <v/>
      </c>
      <c r="BI34" s="18" t="str">
        <f aca="false">IFERROR(INDEX($AR$7:$AR$39,MATCH(BB34,AM$7:AM$39,0),1),"")</f>
        <v>Poland</v>
      </c>
      <c r="BJ34" s="18" t="str">
        <f aca="false">IFERROR(INDEX($AR$7:$AR$39,MATCH(BC34,AN$7:AN$39,0),1),"")</f>
        <v>Estonia</v>
      </c>
      <c r="BK34" s="18" t="str">
        <f aca="false">IFERROR(INDEX($AR$7:$AR$39,MATCH(BD34,AO$7:AO$39,0),1),"")</f>
        <v/>
      </c>
      <c r="BL34" s="18" t="str">
        <f aca="false">IFERROR(INDEX($AR$7:$AR$39,MATCH(BE34,AP$7:AP$39,0),1),"")</f>
        <v/>
      </c>
      <c r="BM34" s="18" t="str">
        <f aca="false">IFERROR(INDEX($AR$7:$AR$39,MATCH(BF34,AQ$7:AQ$39,0),1),"")</f>
        <v/>
      </c>
      <c r="BN34" s="32" t="n">
        <f aca="false">INDEX(AS$7:AS$39,MATCH(BG34,$AR$7:$AR$39,0),1)</f>
        <v>270.1</v>
      </c>
      <c r="BO34" s="32" t="e">
        <f aca="false">INDEX(AT$7:AT$39,MATCH(BH34,$AR$7:$AR$39,0),1)</f>
        <v>#N/A</v>
      </c>
      <c r="BP34" s="32" t="n">
        <f aca="false">INDEX(AU$7:AU$39,MATCH(BI34,$AR$7:$AR$39,0),1)</f>
        <v>340.556</v>
      </c>
      <c r="BQ34" s="32" t="n">
        <f aca="false">INDEX(AV$7:AV$39,MATCH(BJ34,$AR$7:$AR$39,0),1)</f>
        <v>240.3</v>
      </c>
      <c r="BR34" s="32" t="e">
        <f aca="false">INDEX(AW$7:AW$39,MATCH(BK34,$AR$7:$AR$39,0),1)</f>
        <v>#N/A</v>
      </c>
      <c r="BS34" s="32" t="e">
        <f aca="false">INDEX(AX$7:AX$39,MATCH(BL34,$AR$7:$AR$39,0),1)</f>
        <v>#N/A</v>
      </c>
      <c r="BT34" s="32" t="e">
        <f aca="false">INDEX(AY$7:AY$39,MATCH(BM34,$AR$7:$AR$39,0),1)</f>
        <v>#N/A</v>
      </c>
    </row>
    <row r="35" customFormat="false" ht="15" hidden="false" customHeight="false" outlineLevel="0" collapsed="false">
      <c r="A35" s="24" t="s">
        <v>64</v>
      </c>
      <c r="B35" s="25"/>
      <c r="C35" s="27" t="n">
        <f aca="false">IFERROR(INDEX('Petrol Prices'!$D$12:$T$80,MATCH(Charts!$A35,'Petrol Prices'!$A$12:$A$46,0),MATCH($E$1,'Petrol Prices'!$D$9:$T$9,0)),"")</f>
        <v>163.1</v>
      </c>
      <c r="D35" s="28" t="n">
        <f aca="false">IFERROR(INDEX('Gas Prices'!$D$12:$T$80,MATCH(Charts!$A35,'Gas Prices'!$A$12:$A$46,0),MATCH($E$1,'Gas Prices'!$D$9:$T$9,0)),"..")</f>
        <v>34.0972222222222</v>
      </c>
      <c r="E35" s="28" t="n">
        <f aca="false">IFERROR(INDEX('Residential Electricity Costs'!$D$12:$U$80,MATCH(Charts!$A35,'Residential Electricity Costs'!$A$12:$A$46,0),MATCH($E$1,'Residential Electricity Costs'!$D$9:$U$9,0)),"..")</f>
        <v>172.788</v>
      </c>
      <c r="F35" s="29" t="n">
        <f aca="false">IFERROR(INDEX('Diesel Prices'!$D$12:$U$80,MATCH(Charts!$A35,'Diesel Prices'!$A$12:$A$46,0),MATCH($E$1,'Diesel Prices'!$D$9:$U$9,0)),"..")</f>
        <v>165.2</v>
      </c>
      <c r="G35" s="30" t="n">
        <f aca="false">IFERROR(INDEX('Oil Products Consumption'!$D$12:$AD$41,MATCH($A35,'Oil Products Consumption'!$A$12:$A$41,0),MATCH($E$1,'Oil Products Consumption'!$D$9:$AD$9,0)),"..")</f>
        <v>1.09801763918226</v>
      </c>
      <c r="H35" s="30" t="n">
        <f aca="false">IFERROR(INDEX('Gas Consumption'!$D$12:$AD$41,MATCH($A35,'Gas Consumption'!$A$12:$A$41,0),MATCH($E$1,'Gas Consumption'!$D$9:$AD$9,0)),"..")</f>
        <v>121.221819486701</v>
      </c>
      <c r="I35" s="33" t="n">
        <f aca="false">IFERROR(INDEX('Electricity Consumption'!$D$12:$AD$41,MATCH($A35,'Electricity Consumption'!$A$12:$A$41,0),MATCH($E$1,'Electricity Consumption'!$D$9:$AD$9,0)),"..")</f>
        <v>14772.39534108</v>
      </c>
      <c r="AK35" s="18" t="n">
        <f aca="false">IFERROR(RANK(C35,C$7:C$39)+COUNTIF($C$7:C35,C35)-1,"…")</f>
        <v>24</v>
      </c>
      <c r="AL35" s="18" t="n">
        <f aca="false">IFERROR(RANK(D35,D$7:D$39)+COUNTIF($D$7:D35,D35)-1,"…")</f>
        <v>5</v>
      </c>
      <c r="AM35" s="18" t="n">
        <f aca="false">IFERROR(RANK(E35,E$7:E$39)+COUNTIF($C$7:E35,E35)-1,"…")</f>
        <v>21</v>
      </c>
      <c r="AN35" s="18" t="n">
        <f aca="false">IFERROR(RANK(F35,F$7:F$39)+COUNTIF($F$7:F35,F35)-1,"…")</f>
        <v>20</v>
      </c>
      <c r="AO35" s="18" t="n">
        <f aca="false">IFERROR(RANK(G35,G$7:G$39)+COUNTIF($G$7:G35,G35)-1,"…")</f>
        <v>12</v>
      </c>
      <c r="AP35" s="18" t="n">
        <f aca="false">IFERROR(RANK(H35,H$7:H$39)+COUNTIF($H$7:H35,H35)-1,"…")</f>
        <v>27</v>
      </c>
      <c r="AQ35" s="18" t="n">
        <f aca="false">IFERROR(RANK(I35,I$7:I$39)+COUNTIF($I$7:I35,I35)-1,"…")</f>
        <v>5</v>
      </c>
      <c r="AR35" s="18" t="s">
        <v>64</v>
      </c>
      <c r="AS35" s="32" t="n">
        <f aca="false">INDEX($C$6:$I$39,MATCH($A35,$A$6:$A$39,0),AS$5)</f>
        <v>163.1</v>
      </c>
      <c r="AT35" s="32" t="n">
        <f aca="false">INDEX($C$6:$I$39,MATCH($A35,$A$6:$A$39,0),AT$5)</f>
        <v>34.0972222222222</v>
      </c>
      <c r="AU35" s="32" t="n">
        <f aca="false">INDEX($C$6:$I$39,MATCH($A35,$A$6:$A$39,0),AU$5)</f>
        <v>172.788</v>
      </c>
      <c r="AV35" s="32" t="n">
        <f aca="false">INDEX($C$6:$I$39,MATCH($A35,$A$6:$A$39,0),AV$5)</f>
        <v>165.2</v>
      </c>
      <c r="AW35" s="32" t="n">
        <f aca="false">INDEX($C$6:$I$39,MATCH($A35,$A$6:$A$39,0),AW$5)</f>
        <v>1.09801763918226</v>
      </c>
      <c r="AX35" s="32" t="n">
        <f aca="false">INDEX($C$6:$I$39,MATCH($A35,$A$6:$A$39,0),AX$5)</f>
        <v>121.221819486701</v>
      </c>
      <c r="AY35" s="32" t="n">
        <f aca="false">INDEX($C$6:$I$39,MATCH($A35,$A$6:$A$39,0),AY$5)</f>
        <v>14772.39534108</v>
      </c>
      <c r="AZ35" s="18" t="n">
        <f aca="false">AZ34-1</f>
        <v>4</v>
      </c>
      <c r="BA35" s="18" t="n">
        <f aca="false">BA34-1</f>
        <v>-1</v>
      </c>
      <c r="BB35" s="18" t="n">
        <f aca="false">BB34-1</f>
        <v>3</v>
      </c>
      <c r="BC35" s="18" t="n">
        <f aca="false">BC34-1</f>
        <v>5</v>
      </c>
      <c r="BD35" s="18" t="n">
        <f aca="false">BD34-1</f>
        <v>-1</v>
      </c>
      <c r="BE35" s="18" t="n">
        <f aca="false">BE34-1</f>
        <v>-1</v>
      </c>
      <c r="BF35" s="18" t="n">
        <f aca="false">BF34-1</f>
        <v>-1</v>
      </c>
      <c r="BG35" s="18" t="str">
        <f aca="false">IFERROR(INDEX($AR$7:$AR$39,MATCH(AZ35,AK$7:AK$39,0),1),"")</f>
        <v>Slovak Republic</v>
      </c>
      <c r="BH35" s="18" t="str">
        <f aca="false">IFERROR(INDEX($AR$7:$AR$39,MATCH(BA35,AL$7:AL$39,0),1),"")</f>
        <v/>
      </c>
      <c r="BI35" s="18" t="str">
        <f aca="false">IFERROR(INDEX($AR$7:$AR$39,MATCH(BB35,AM$7:AM$39,0),1),"")</f>
        <v>Slovak Republic</v>
      </c>
      <c r="BJ35" s="18" t="str">
        <f aca="false">IFERROR(INDEX($AR$7:$AR$39,MATCH(BC35,AN$7:AN$39,0),1),"")</f>
        <v>Czech Republic</v>
      </c>
      <c r="BK35" s="18" t="str">
        <f aca="false">IFERROR(INDEX($AR$7:$AR$39,MATCH(BD35,AO$7:AO$39,0),1),"")</f>
        <v/>
      </c>
      <c r="BL35" s="18" t="str">
        <f aca="false">IFERROR(INDEX($AR$7:$AR$39,MATCH(BE35,AP$7:AP$39,0),1),"")</f>
        <v/>
      </c>
      <c r="BM35" s="18" t="str">
        <f aca="false">IFERROR(INDEX($AR$7:$AR$39,MATCH(BF35,AQ$7:AQ$39,0),1),"")</f>
        <v/>
      </c>
      <c r="BN35" s="32" t="n">
        <f aca="false">INDEX(AS$7:AS$39,MATCH(BG35,$AR$7:$AR$39,0),1)</f>
        <v>293.4</v>
      </c>
      <c r="BO35" s="32" t="e">
        <f aca="false">INDEX(AT$7:AT$39,MATCH(BH35,$AR$7:$AR$39,0),1)</f>
        <v>#N/A</v>
      </c>
      <c r="BP35" s="32" t="n">
        <f aca="false">INDEX(AU$7:AU$39,MATCH(BI35,$AR$7:$AR$39,0),1)</f>
        <v>349.512</v>
      </c>
      <c r="BQ35" s="32" t="n">
        <f aca="false">INDEX(AV$7:AV$39,MATCH(BJ35,$AR$7:$AR$39,0),1)</f>
        <v>269.8</v>
      </c>
      <c r="BR35" s="32" t="e">
        <f aca="false">INDEX(AW$7:AW$39,MATCH(BK35,$AR$7:$AR$39,0),1)</f>
        <v>#N/A</v>
      </c>
      <c r="BS35" s="32" t="e">
        <f aca="false">INDEX(AX$7:AX$39,MATCH(BL35,$AR$7:$AR$39,0),1)</f>
        <v>#N/A</v>
      </c>
      <c r="BT35" s="32" t="e">
        <f aca="false">INDEX(AY$7:AY$39,MATCH(BM35,$AR$7:$AR$39,0),1)</f>
        <v>#N/A</v>
      </c>
    </row>
    <row r="36" customFormat="false" ht="15" hidden="false" customHeight="false" outlineLevel="0" collapsed="false">
      <c r="A36" s="24" t="s">
        <v>65</v>
      </c>
      <c r="B36" s="25"/>
      <c r="C36" s="27" t="n">
        <f aca="false">IFERROR(INDEX('Petrol Prices'!$D$12:$T$80,MATCH(Charts!$A36,'Petrol Prices'!$A$12:$A$46,0),MATCH($E$1,'Petrol Prices'!$D$9:$T$9,0)),"")</f>
        <v>128.6</v>
      </c>
      <c r="D36" s="28" t="n">
        <f aca="false">IFERROR(INDEX('Gas Prices'!$D$12:$T$80,MATCH(Charts!$A36,'Gas Prices'!$A$12:$A$46,0),MATCH($E$1,'Gas Prices'!$D$9:$T$9,0)),"..")</f>
        <v>20.35</v>
      </c>
      <c r="E36" s="28" t="n">
        <f aca="false">IFERROR(INDEX('Residential Electricity Costs'!$D$12:$U$80,MATCH(Charts!$A36,'Residential Electricity Costs'!$A$12:$A$46,0),MATCH($E$1,'Residential Electricity Costs'!$D$9:$U$9,0)),"..")</f>
        <v>136.895</v>
      </c>
      <c r="F36" s="29" t="n">
        <f aca="false">IFERROR(INDEX('Diesel Prices'!$D$12:$U$80,MATCH(Charts!$A36,'Diesel Prices'!$A$12:$A$46,0),MATCH($E$1,'Diesel Prices'!$D$9:$U$9,0)),"..")</f>
        <v>137.1</v>
      </c>
      <c r="G36" s="30" t="str">
        <f aca="false">IFERROR(INDEX('Oil Products Consumption'!$D$12:$AD$41,MATCH($A36,'Oil Products Consumption'!$A$12:$A$41,0),MATCH($E$1,'Oil Products Consumption'!$D$9:$AD$9,0)),"..")</f>
        <v>..</v>
      </c>
      <c r="H36" s="30" t="str">
        <f aca="false">IFERROR(INDEX('Gas Consumption'!$D$12:$AD$41,MATCH($A36,'Gas Consumption'!$A$12:$A$41,0),MATCH($E$1,'Gas Consumption'!$D$9:$AD$9,0)),"..")</f>
        <v>..</v>
      </c>
      <c r="I36" s="33" t="str">
        <f aca="false">IFERROR(INDEX('Electricity Consumption'!$D$12:$AD$41,MATCH($A36,'Electricity Consumption'!$A$12:$A$41,0),MATCH($E$1,'Electricity Consumption'!$D$9:$AD$9,0)),"..")</f>
        <v>..</v>
      </c>
      <c r="AK36" s="18" t="n">
        <f aca="false">IFERROR(RANK(C36,C$7:C$39)+COUNTIF($C$7:C36,C36)-1,"…")</f>
        <v>29</v>
      </c>
      <c r="AL36" s="18" t="n">
        <f aca="false">IFERROR(RANK(D36,D$7:D$39)+COUNTIF($D$7:D36,D36)-1,"…")</f>
        <v>21</v>
      </c>
      <c r="AM36" s="18" t="n">
        <f aca="false">IFERROR(RANK(E36,E$7:E$39)+COUNTIF($C$7:E36,E36)-1,"…")</f>
        <v>27</v>
      </c>
      <c r="AN36" s="18" t="n">
        <f aca="false">IFERROR(RANK(F36,F$7:F$39)+COUNTIF($F$7:F36,F36)-1,"…")</f>
        <v>27</v>
      </c>
      <c r="AO36" s="18" t="str">
        <f aca="false">IFERROR(RANK(G36,G$7:G$39)+COUNTIF($G$7:G36,G36)-1,"…")</f>
        <v>…</v>
      </c>
      <c r="AP36" s="18" t="str">
        <f aca="false">IFERROR(RANK(H36,H$7:H$39)+COUNTIF($H$7:H36,H36)-1,"…")</f>
        <v>…</v>
      </c>
      <c r="AQ36" s="18" t="str">
        <f aca="false">IFERROR(RANK(I36,I$7:I$39)+COUNTIF($I$7:I36,I36)-1,"…")</f>
        <v>…</v>
      </c>
      <c r="AR36" s="18" t="s">
        <v>65</v>
      </c>
      <c r="AS36" s="32" t="n">
        <f aca="false">INDEX($C$6:$I$39,MATCH($A36,$A$6:$A$39,0),AS$5)</f>
        <v>128.6</v>
      </c>
      <c r="AT36" s="32" t="n">
        <f aca="false">INDEX($C$6:$I$39,MATCH($A36,$A$6:$A$39,0),AT$5)</f>
        <v>20.35</v>
      </c>
      <c r="AU36" s="32" t="n">
        <f aca="false">INDEX($C$6:$I$39,MATCH($A36,$A$6:$A$39,0),AU$5)</f>
        <v>136.895</v>
      </c>
      <c r="AV36" s="32" t="n">
        <f aca="false">INDEX($C$6:$I$39,MATCH($A36,$A$6:$A$39,0),AV$5)</f>
        <v>137.1</v>
      </c>
      <c r="AW36" s="32" t="str">
        <f aca="false">INDEX($C$6:$I$39,MATCH($A36,$A$6:$A$39,0),AW$5)</f>
        <v>..</v>
      </c>
      <c r="AX36" s="32" t="str">
        <f aca="false">INDEX($C$6:$I$39,MATCH($A36,$A$6:$A$39,0),AX$5)</f>
        <v>..</v>
      </c>
      <c r="AY36" s="32" t="str">
        <f aca="false">INDEX($C$6:$I$39,MATCH($A36,$A$6:$A$39,0),AY$5)</f>
        <v>..</v>
      </c>
      <c r="AZ36" s="18" t="n">
        <f aca="false">AZ35-1</f>
        <v>3</v>
      </c>
      <c r="BA36" s="18" t="n">
        <f aca="false">BA35-1</f>
        <v>-2</v>
      </c>
      <c r="BB36" s="18" t="n">
        <f aca="false">BB35-1</f>
        <v>2</v>
      </c>
      <c r="BC36" s="18" t="n">
        <f aca="false">BC35-1</f>
        <v>4</v>
      </c>
      <c r="BD36" s="18" t="n">
        <f aca="false">BD35-1</f>
        <v>-2</v>
      </c>
      <c r="BE36" s="18" t="n">
        <f aca="false">BE35-1</f>
        <v>-2</v>
      </c>
      <c r="BF36" s="18" t="n">
        <f aca="false">BF35-1</f>
        <v>-2</v>
      </c>
      <c r="BG36" s="18" t="str">
        <f aca="false">IFERROR(INDEX($AR$7:$AR$39,MATCH(AZ36,AK$7:AK$39,0),1),"")</f>
        <v>Poland</v>
      </c>
      <c r="BH36" s="18" t="str">
        <f aca="false">IFERROR(INDEX($AR$7:$AR$39,MATCH(BA36,AL$7:AL$39,0),1),"")</f>
        <v/>
      </c>
      <c r="BI36" s="18" t="str">
        <f aca="false">IFERROR(INDEX($AR$7:$AR$39,MATCH(BB36,AM$7:AM$39,0),1),"")</f>
        <v>Portugal</v>
      </c>
      <c r="BJ36" s="18" t="str">
        <f aca="false">IFERROR(INDEX($AR$7:$AR$39,MATCH(BC36,AN$7:AN$39,0),1),"")</f>
        <v>Slovak Republic</v>
      </c>
      <c r="BK36" s="18" t="str">
        <f aca="false">IFERROR(INDEX($AR$7:$AR$39,MATCH(BD36,AO$7:AO$39,0),1),"")</f>
        <v/>
      </c>
      <c r="BL36" s="18" t="str">
        <f aca="false">IFERROR(INDEX($AR$7:$AR$39,MATCH(BE36,AP$7:AP$39,0),1),"")</f>
        <v/>
      </c>
      <c r="BM36" s="18" t="str">
        <f aca="false">IFERROR(INDEX($AR$7:$AR$39,MATCH(BF36,AQ$7:AQ$39,0),1),"")</f>
        <v/>
      </c>
      <c r="BN36" s="32" t="n">
        <f aca="false">INDEX(AS$7:AS$39,MATCH(BG36,$AR$7:$AR$39,0),1)</f>
        <v>300.7</v>
      </c>
      <c r="BO36" s="32" t="e">
        <f aca="false">INDEX(AT$7:AT$39,MATCH(BH36,$AR$7:$AR$39,0),1)</f>
        <v>#N/A</v>
      </c>
      <c r="BP36" s="32" t="n">
        <f aca="false">INDEX(AU$7:AU$39,MATCH(BI36,$AR$7:$AR$39,0),1)</f>
        <v>357.646</v>
      </c>
      <c r="BQ36" s="32" t="n">
        <f aca="false">INDEX(AV$7:AV$39,MATCH(BJ36,$AR$7:$AR$39,0),1)</f>
        <v>273.8</v>
      </c>
      <c r="BR36" s="32" t="e">
        <f aca="false">INDEX(AW$7:AW$39,MATCH(BK36,$AR$7:$AR$39,0),1)</f>
        <v>#N/A</v>
      </c>
      <c r="BS36" s="32" t="e">
        <f aca="false">INDEX(AX$7:AX$39,MATCH(BL36,$AR$7:$AR$39,0),1)</f>
        <v>#N/A</v>
      </c>
      <c r="BT36" s="32" t="e">
        <f aca="false">INDEX(AY$7:AY$39,MATCH(BM36,$AR$7:$AR$39,0),1)</f>
        <v>#N/A</v>
      </c>
    </row>
    <row r="37" customFormat="false" ht="15" hidden="false" customHeight="false" outlineLevel="0" collapsed="false">
      <c r="A37" s="24" t="s">
        <v>66</v>
      </c>
      <c r="B37" s="25"/>
      <c r="C37" s="27" t="n">
        <f aca="false">IFERROR(INDEX('Petrol Prices'!$D$12:$T$80,MATCH(Charts!$A37,'Petrol Prices'!$A$12:$A$46,0),MATCH($E$1,'Petrol Prices'!$D$9:$T$9,0)),"")</f>
        <v>430.3</v>
      </c>
      <c r="D37" s="28" t="str">
        <f aca="false">IFERROR(INDEX('Gas Prices'!$D$12:$T$80,MATCH(Charts!$A37,'Gas Prices'!$A$12:$A$46,0),MATCH($E$1,'Gas Prices'!$D$9:$T$9,0)),"..")</f>
        <v>..</v>
      </c>
      <c r="E37" s="28" t="n">
        <f aca="false">IFERROR(INDEX('Residential Electricity Costs'!$D$12:$U$80,MATCH(Charts!$A37,'Residential Electricity Costs'!$A$12:$A$46,0),MATCH($E$1,'Residential Electricity Costs'!$D$9:$U$9,0)),"..")</f>
        <v>325.318</v>
      </c>
      <c r="F37" s="29" t="n">
        <f aca="false">IFERROR(INDEX('Diesel Prices'!$D$12:$U$80,MATCH(Charts!$A37,'Diesel Prices'!$A$12:$A$46,0),MATCH($E$1,'Diesel Prices'!$D$9:$U$9,0)),"..")</f>
        <v>391.2</v>
      </c>
      <c r="G37" s="30" t="n">
        <f aca="false">IFERROR(INDEX('Oil Products Consumption'!$D$12:$AD$41,MATCH($A37,'Oil Products Consumption'!$A$12:$A$41,0),MATCH($E$1,'Oil Products Consumption'!$D$9:$AD$9,0)),"..")</f>
        <v>0.355774003638539</v>
      </c>
      <c r="H37" s="30" t="n">
        <f aca="false">IFERROR(INDEX('Gas Consumption'!$D$12:$AD$41,MATCH($A37,'Gas Consumption'!$A$12:$A$41,0),MATCH($E$1,'Gas Consumption'!$D$9:$AD$9,0)),"..")</f>
        <v>570.120485276886</v>
      </c>
      <c r="I37" s="33" t="n">
        <f aca="false">IFERROR(INDEX('Electricity Consumption'!$D$12:$AD$41,MATCH($A37,'Electricity Consumption'!$A$12:$A$41,0),MATCH($E$1,'Electricity Consumption'!$D$9:$AD$9,0)),"..")</f>
        <v>3065.2776332856</v>
      </c>
      <c r="AK37" s="18" t="n">
        <f aca="false">IFERROR(RANK(C37,C$7:C$39)+COUNTIF($C$7:C37,C37)-1,"…")</f>
        <v>1</v>
      </c>
      <c r="AL37" s="18" t="str">
        <f aca="false">IFERROR(RANK(D37,D$7:D$39)+COUNTIF($D$7:D37,D37)-1,"…")</f>
        <v>…</v>
      </c>
      <c r="AM37" s="18" t="n">
        <f aca="false">IFERROR(RANK(E37,E$7:E$39)+COUNTIF($C$7:E37,E37)-1,"…")</f>
        <v>5</v>
      </c>
      <c r="AN37" s="18" t="n">
        <f aca="false">IFERROR(RANK(F37,F$7:F$39)+COUNTIF($F$7:F37,F37)-1,"…")</f>
        <v>1</v>
      </c>
      <c r="AO37" s="18" t="n">
        <f aca="false">IFERROR(RANK(G37,G$7:G$39)+COUNTIF($G$7:G37,G37)-1,"…")</f>
        <v>27</v>
      </c>
      <c r="AP37" s="18" t="n">
        <f aca="false">IFERROR(RANK(H37,H$7:H$39)+COUNTIF($H$7:H37,H37)-1,"…")</f>
        <v>24</v>
      </c>
      <c r="AQ37" s="18" t="n">
        <f aca="false">IFERROR(RANK(I37,I$7:I$39)+COUNTIF($I$7:I37,I37)-1,"…")</f>
        <v>26</v>
      </c>
      <c r="AR37" s="18" t="s">
        <v>66</v>
      </c>
      <c r="AS37" s="32" t="n">
        <f aca="false">INDEX($C$6:$I$39,MATCH($A37,$A$6:$A$39,0),AS$5)</f>
        <v>430.3</v>
      </c>
      <c r="AT37" s="32" t="str">
        <f aca="false">INDEX($C$6:$I$39,MATCH($A37,$A$6:$A$39,0),AT$5)</f>
        <v>..</v>
      </c>
      <c r="AU37" s="32" t="n">
        <f aca="false">INDEX($C$6:$I$39,MATCH($A37,$A$6:$A$39,0),AU$5)</f>
        <v>325.318</v>
      </c>
      <c r="AV37" s="32" t="n">
        <f aca="false">INDEX($C$6:$I$39,MATCH($A37,$A$6:$A$39,0),AV$5)</f>
        <v>391.2</v>
      </c>
      <c r="AW37" s="32" t="n">
        <f aca="false">INDEX($C$6:$I$39,MATCH($A37,$A$6:$A$39,0),AW$5)</f>
        <v>0.355774003638539</v>
      </c>
      <c r="AX37" s="32" t="n">
        <f aca="false">INDEX($C$6:$I$39,MATCH($A37,$A$6:$A$39,0),AX$5)</f>
        <v>570.120485276886</v>
      </c>
      <c r="AY37" s="32" t="n">
        <f aca="false">INDEX($C$6:$I$39,MATCH($A37,$A$6:$A$39,0),AY$5)</f>
        <v>3065.2776332856</v>
      </c>
      <c r="AZ37" s="18" t="n">
        <f aca="false">AZ36-1</f>
        <v>2</v>
      </c>
      <c r="BA37" s="18" t="n">
        <f aca="false">BA36-1</f>
        <v>-3</v>
      </c>
      <c r="BB37" s="18" t="n">
        <f aca="false">BB36-1</f>
        <v>1</v>
      </c>
      <c r="BC37" s="18" t="n">
        <f aca="false">BC36-1</f>
        <v>3</v>
      </c>
      <c r="BD37" s="18" t="n">
        <f aca="false">BD36-1</f>
        <v>-3</v>
      </c>
      <c r="BE37" s="18" t="n">
        <f aca="false">BE36-1</f>
        <v>-3</v>
      </c>
      <c r="BF37" s="18" t="n">
        <f aca="false">BF36-1</f>
        <v>-3</v>
      </c>
      <c r="BG37" s="18" t="str">
        <f aca="false">IFERROR(INDEX($AR$7:$AR$39,MATCH(AZ37,AK$7:AK$39,0),1),"")</f>
        <v>Hungary</v>
      </c>
      <c r="BH37" s="18" t="str">
        <f aca="false">IFERROR(INDEX($AR$7:$AR$39,MATCH(BA37,AL$7:AL$39,0),1),"")</f>
        <v/>
      </c>
      <c r="BI37" s="18" t="str">
        <f aca="false">IFERROR(INDEX($AR$7:$AR$39,MATCH(BB37,AM$7:AM$39,0),1),"")</f>
        <v>Germany</v>
      </c>
      <c r="BJ37" s="18" t="str">
        <f aca="false">IFERROR(INDEX($AR$7:$AR$39,MATCH(BC37,AN$7:AN$39,0),1),"")</f>
        <v>Poland</v>
      </c>
      <c r="BK37" s="18" t="str">
        <f aca="false">IFERROR(INDEX($AR$7:$AR$39,MATCH(BD37,AO$7:AO$39,0),1),"")</f>
        <v/>
      </c>
      <c r="BL37" s="18" t="str">
        <f aca="false">IFERROR(INDEX($AR$7:$AR$39,MATCH(BE37,AP$7:AP$39,0),1),"")</f>
        <v/>
      </c>
      <c r="BM37" s="18" t="str">
        <f aca="false">IFERROR(INDEX($AR$7:$AR$39,MATCH(BF37,AQ$7:AQ$39,0),1),"")</f>
        <v/>
      </c>
      <c r="BN37" s="32" t="n">
        <f aca="false">INDEX(AS$7:AS$39,MATCH(BG37,$AR$7:$AR$39,0),1)</f>
        <v>322.9</v>
      </c>
      <c r="BO37" s="32" t="e">
        <f aca="false">INDEX(AT$7:AT$39,MATCH(BH37,$AR$7:$AR$39,0),1)</f>
        <v>#N/A</v>
      </c>
      <c r="BP37" s="32" t="n">
        <f aca="false">INDEX(AU$7:AU$39,MATCH(BI37,$AR$7:$AR$39,0),1)</f>
        <v>367.855</v>
      </c>
      <c r="BQ37" s="32" t="n">
        <f aca="false">INDEX(AV$7:AV$39,MATCH(BJ37,$AR$7:$AR$39,0),1)</f>
        <v>300.5</v>
      </c>
      <c r="BR37" s="32" t="e">
        <f aca="false">INDEX(AW$7:AW$39,MATCH(BK37,$AR$7:$AR$39,0),1)</f>
        <v>#N/A</v>
      </c>
      <c r="BS37" s="32" t="e">
        <f aca="false">INDEX(AX$7:AX$39,MATCH(BL37,$AR$7:$AR$39,0),1)</f>
        <v>#N/A</v>
      </c>
      <c r="BT37" s="32" t="e">
        <f aca="false">INDEX(AY$7:AY$39,MATCH(BM37,$AR$7:$AR$39,0),1)</f>
        <v>#N/A</v>
      </c>
    </row>
    <row r="38" customFormat="false" ht="15" hidden="false" customHeight="false" outlineLevel="0" collapsed="false">
      <c r="A38" s="24" t="s">
        <v>67</v>
      </c>
      <c r="B38" s="25"/>
      <c r="C38" s="27" t="n">
        <f aca="false">IFERROR(INDEX('Petrol Prices'!$D$12:$T$80,MATCH(Charts!$A38,'Petrol Prices'!$A$12:$A$46,0),MATCH($E$1,'Petrol Prices'!$D$9:$T$9,0)),"")</f>
        <v>192</v>
      </c>
      <c r="D38" s="28" t="n">
        <f aca="false">IFERROR(INDEX('Gas Prices'!$D$12:$T$80,MATCH(Charts!$A38,'Gas Prices'!$A$12:$A$46,0),MATCH($E$1,'Gas Prices'!$D$9:$T$9,0)),"..")</f>
        <v>19.6444444444444</v>
      </c>
      <c r="E38" s="28" t="n">
        <f aca="false">IFERROR(INDEX('Residential Electricity Costs'!$D$12:$U$80,MATCH(Charts!$A38,'Residential Electricity Costs'!$A$12:$A$46,0),MATCH($E$1,'Residential Electricity Costs'!$D$9:$U$9,0)),"..")</f>
        <v>210.571</v>
      </c>
      <c r="F38" s="29" t="n">
        <f aca="false">IFERROR(INDEX('Diesel Prices'!$D$12:$U$80,MATCH(Charts!$A38,'Diesel Prices'!$A$12:$A$46,0),MATCH($E$1,'Diesel Prices'!$D$9:$U$9,0)),"..")</f>
        <v>201</v>
      </c>
      <c r="G38" s="30" t="n">
        <f aca="false">IFERROR(INDEX('Oil Products Consumption'!$D$12:$AD$41,MATCH($A38,'Oil Products Consumption'!$A$12:$A$41,0),MATCH($E$1,'Oil Products Consumption'!$D$9:$AD$9,0)),"..")</f>
        <v>0.755510155961361</v>
      </c>
      <c r="H38" s="30" t="n">
        <f aca="false">IFERROR(INDEX('Gas Consumption'!$D$12:$AD$41,MATCH($A38,'Gas Consumption'!$A$12:$A$41,0),MATCH($E$1,'Gas Consumption'!$D$9:$AD$9,0)),"..")</f>
        <v>1265.221565285</v>
      </c>
      <c r="I38" s="33" t="n">
        <f aca="false">IFERROR(INDEX('Electricity Consumption'!$D$12:$AD$41,MATCH($A38,'Electricity Consumption'!$A$12:$A$41,0),MATCH($E$1,'Electricity Consumption'!$D$9:$AD$9,0)),"..")</f>
        <v>5853.38970193724</v>
      </c>
      <c r="AK38" s="18" t="n">
        <f aca="false">IFERROR(RANK(C38,C$7:C$39)+COUNTIF($C$7:C38,C38)-1,"…")</f>
        <v>17</v>
      </c>
      <c r="AL38" s="18" t="n">
        <f aca="false">IFERROR(RANK(D38,D$7:D$39)+COUNTIF($D$7:D38,D38)-1,"…")</f>
        <v>22</v>
      </c>
      <c r="AM38" s="18" t="n">
        <f aca="false">IFERROR(RANK(E38,E$7:E$39)+COUNTIF($C$7:E38,E38)-1,"…")</f>
        <v>19</v>
      </c>
      <c r="AN38" s="18" t="n">
        <f aca="false">IFERROR(RANK(F38,F$7:F$39)+COUNTIF($F$7:F38,F38)-1,"…")</f>
        <v>12</v>
      </c>
      <c r="AO38" s="18" t="n">
        <f aca="false">IFERROR(RANK(G38,G$7:G$39)+COUNTIF($G$7:G38,G38)-1,"…")</f>
        <v>19</v>
      </c>
      <c r="AP38" s="18" t="n">
        <f aca="false">IFERROR(RANK(H38,H$7:H$39)+COUNTIF($H$7:H38,H38)-1,"…")</f>
        <v>7</v>
      </c>
      <c r="AQ38" s="18" t="n">
        <f aca="false">IFERROR(RANK(I38,I$7:I$39)+COUNTIF($I$7:I38,I38)-1,"…")</f>
        <v>20</v>
      </c>
      <c r="AR38" s="18" t="s">
        <v>67</v>
      </c>
      <c r="AS38" s="32" t="n">
        <f aca="false">INDEX($C$6:$I$39,MATCH($A38,$A$6:$A$39,0),AS$5)</f>
        <v>192</v>
      </c>
      <c r="AT38" s="32" t="n">
        <f aca="false">INDEX($C$6:$I$39,MATCH($A38,$A$6:$A$39,0),AT$5)</f>
        <v>19.6444444444444</v>
      </c>
      <c r="AU38" s="32" t="n">
        <f aca="false">INDEX($C$6:$I$39,MATCH($A38,$A$6:$A$39,0),AU$5)</f>
        <v>210.571</v>
      </c>
      <c r="AV38" s="32" t="n">
        <f aca="false">INDEX($C$6:$I$39,MATCH($A38,$A$6:$A$39,0),AV$5)</f>
        <v>201</v>
      </c>
      <c r="AW38" s="32" t="n">
        <f aca="false">INDEX($C$6:$I$39,MATCH($A38,$A$6:$A$39,0),AW$5)</f>
        <v>0.755510155961361</v>
      </c>
      <c r="AX38" s="32" t="n">
        <f aca="false">INDEX($C$6:$I$39,MATCH($A38,$A$6:$A$39,0),AX$5)</f>
        <v>1265.221565285</v>
      </c>
      <c r="AY38" s="32" t="n">
        <f aca="false">INDEX($C$6:$I$39,MATCH($A38,$A$6:$A$39,0),AY$5)</f>
        <v>5853.38970193724</v>
      </c>
      <c r="AZ38" s="18" t="n">
        <f aca="false">AZ37-1</f>
        <v>1</v>
      </c>
      <c r="BA38" s="18" t="n">
        <f aca="false">BA37-1</f>
        <v>-4</v>
      </c>
      <c r="BB38" s="18" t="n">
        <f aca="false">BB37-1</f>
        <v>0</v>
      </c>
      <c r="BC38" s="18" t="n">
        <f aca="false">BC37-1</f>
        <v>2</v>
      </c>
      <c r="BD38" s="18" t="n">
        <f aca="false">BD37-1</f>
        <v>-4</v>
      </c>
      <c r="BE38" s="18" t="n">
        <f aca="false">BE37-1</f>
        <v>-4</v>
      </c>
      <c r="BF38" s="18" t="n">
        <f aca="false">BF37-1</f>
        <v>-4</v>
      </c>
      <c r="BG38" s="18" t="str">
        <f aca="false">IFERROR(INDEX($AR$7:$AR$39,MATCH(AZ38,AK$7:AK$39,0),1),"")</f>
        <v>Turkey</v>
      </c>
      <c r="BH38" s="18" t="str">
        <f aca="false">IFERROR(INDEX($AR$7:$AR$39,MATCH(BA38,AL$7:AL$39,0),1),"")</f>
        <v/>
      </c>
      <c r="BI38" s="18" t="str">
        <f aca="false">IFERROR(INDEX($AR$7:$AR$39,MATCH(BB38,AM$7:AM$39,0),1),"")</f>
        <v/>
      </c>
      <c r="BJ38" s="18" t="str">
        <f aca="false">IFERROR(INDEX($AR$7:$AR$39,MATCH(BC38,AN$7:AN$39,0),1),"")</f>
        <v>Hungary</v>
      </c>
      <c r="BK38" s="18" t="str">
        <f aca="false">IFERROR(INDEX($AR$7:$AR$39,MATCH(BD38,AO$7:AO$39,0),1),"")</f>
        <v/>
      </c>
      <c r="BL38" s="18" t="str">
        <f aca="false">IFERROR(INDEX($AR$7:$AR$39,MATCH(BE38,AP$7:AP$39,0),1),"")</f>
        <v/>
      </c>
      <c r="BM38" s="18" t="str">
        <f aca="false">IFERROR(INDEX($AR$7:$AR$39,MATCH(BF38,AQ$7:AQ$39,0),1),"")</f>
        <v/>
      </c>
      <c r="BN38" s="32" t="n">
        <f aca="false">INDEX(AS$7:AS$39,MATCH(BG38,$AR$7:$AR$39,0),1)</f>
        <v>430.3</v>
      </c>
      <c r="BO38" s="32" t="e">
        <f aca="false">INDEX(AT$7:AT$39,MATCH(BH38,$AR$7:$AR$39,0),1)</f>
        <v>#N/A</v>
      </c>
      <c r="BP38" s="18" t="e">
        <f aca="false">INDEX(AU$7:AU$39,MATCH(BI38,$AR$7:$AR$39,0),1)</f>
        <v>#N/A</v>
      </c>
      <c r="BQ38" s="32" t="n">
        <f aca="false">INDEX(AV$7:AV$39,MATCH(BJ38,$AR$7:$AR$39,0),1)</f>
        <v>329.3</v>
      </c>
      <c r="BR38" s="32" t="e">
        <f aca="false">INDEX(AW$7:AW$39,MATCH(BK38,$AR$7:$AR$39,0),1)</f>
        <v>#N/A</v>
      </c>
      <c r="BS38" s="32" t="e">
        <f aca="false">INDEX(AX$7:AX$39,MATCH(BL38,$AR$7:$AR$39,0),1)</f>
        <v>#N/A</v>
      </c>
      <c r="BT38" s="32" t="e">
        <f aca="false">INDEX(AY$7:AY$39,MATCH(BM38,$AR$7:$AR$39,0),1)</f>
        <v>#N/A</v>
      </c>
    </row>
    <row r="39" customFormat="false" ht="15.75" hidden="false" customHeight="false" outlineLevel="0" collapsed="false">
      <c r="A39" s="39" t="s">
        <v>68</v>
      </c>
      <c r="B39" s="40"/>
      <c r="C39" s="41" t="n">
        <f aca="false">IFERROR(INDEX('Petrol Prices'!$D$12:$T$80,MATCH(Charts!$A39,'Petrol Prices'!$A$12:$A$46,0),MATCH($E$1,'Petrol Prices'!$D$9:$T$9,0)),"")</f>
        <v>96.8</v>
      </c>
      <c r="D39" s="42" t="n">
        <f aca="false">IFERROR(INDEX('Gas Prices'!$D$12:$T$80,MATCH(Charts!$A39,'Gas Prices'!$A$12:$A$46,0),MATCH($E$1,'Gas Prices'!$D$9:$T$9,0)),"..")</f>
        <v>9.45833333333333</v>
      </c>
      <c r="E39" s="42" t="n">
        <f aca="false">IFERROR(INDEX('Residential Electricity Costs'!$D$12:$U$80,MATCH(Charts!$A39,'Residential Electricity Costs'!$A$12:$A$46,0),MATCH($E$1,'Residential Electricity Costs'!$D$9:$U$9,0)),"..")</f>
        <v>121.237</v>
      </c>
      <c r="F39" s="43" t="n">
        <f aca="false">IFERROR(INDEX('Diesel Prices'!$D$12:$U$80,MATCH(Charts!$A39,'Diesel Prices'!$A$12:$A$46,0),MATCH($E$1,'Diesel Prices'!$D$9:$U$9,0)),"..")</f>
        <v>103.6</v>
      </c>
      <c r="G39" s="44" t="n">
        <f aca="false">IFERROR(INDEX('Oil Products Consumption'!$D$12:$AD$41,MATCH($A39,'Oil Products Consumption'!$A$12:$A$41,0),MATCH($E$1,'Oil Products Consumption'!$D$9:$AD$9,0)),"..")</f>
        <v>2.00893316425704</v>
      </c>
      <c r="H39" s="44" t="n">
        <f aca="false">IFERROR(INDEX('Gas Consumption'!$D$12:$AD$41,MATCH($A39,'Gas Consumption'!$A$12:$A$41,0),MATCH($E$1,'Gas Consumption'!$D$9:$AD$9,0)),"..")</f>
        <v>2354.58041220119</v>
      </c>
      <c r="I39" s="45" t="n">
        <f aca="false">IFERROR(INDEX('Electricity Consumption'!$D$12:$AD$41,MATCH($A39,'Electricity Consumption'!$A$12:$A$41,0),MATCH($E$1,'Electricity Consumption'!$D$9:$AD$9,0)),"..")</f>
        <v>13734.787684768</v>
      </c>
      <c r="AK39" s="18" t="n">
        <f aca="false">IFERROR(RANK(C39,C$7:C$39)+COUNTIF($C$7:C39,C39)-1,"…")</f>
        <v>32</v>
      </c>
      <c r="AL39" s="18" t="n">
        <f aca="false">IFERROR(RANK(D39,D$7:D$39)+COUNTIF($D$7:D39,D39)-1,"…")</f>
        <v>26</v>
      </c>
      <c r="AM39" s="18" t="n">
        <f aca="false">IFERROR(RANK(E39,E$7:E$39)+COUNTIF($C$7:E39,E39)-1,"…")</f>
        <v>29</v>
      </c>
      <c r="AN39" s="18" t="n">
        <f aca="false">IFERROR(RANK(F39,F$7:F$39)+COUNTIF($F$7:F39,F39)-1,"…")</f>
        <v>30</v>
      </c>
      <c r="AO39" s="18" t="n">
        <f aca="false">IFERROR(RANK(G39,G$7:G$39)+COUNTIF($G$7:G39,G39)-1,"…")</f>
        <v>2</v>
      </c>
      <c r="AP39" s="18" t="n">
        <f aca="false">IFERROR(RANK(H39,H$7:H$39)+COUNTIF($H$7:H39,H39)-1,"…")</f>
        <v>3</v>
      </c>
      <c r="AQ39" s="18" t="n">
        <f aca="false">IFERROR(RANK(I39,I$7:I$39)+COUNTIF($I$7:I39,I39)-1,"…")</f>
        <v>6</v>
      </c>
      <c r="AR39" s="18" t="s">
        <v>68</v>
      </c>
      <c r="AS39" s="32" t="n">
        <f aca="false">INDEX($C$6:$I$39,MATCH($A39,$A$6:$A$39,0),AS$5)</f>
        <v>96.8</v>
      </c>
      <c r="AT39" s="32" t="n">
        <f aca="false">INDEX($C$6:$I$39,MATCH($A39,$A$6:$A$39,0),AT$5)</f>
        <v>9.45833333333333</v>
      </c>
      <c r="AU39" s="32" t="n">
        <f aca="false">INDEX($C$6:$I$39,MATCH($A39,$A$6:$A$39,0),AU$5)</f>
        <v>121.237</v>
      </c>
      <c r="AV39" s="32" t="n">
        <f aca="false">INDEX($C$6:$I$39,MATCH($A39,$A$6:$A$39,0),AV$5)</f>
        <v>103.6</v>
      </c>
      <c r="AW39" s="32" t="n">
        <f aca="false">INDEX($C$6:$I$39,MATCH($A39,$A$6:$A$39,0),AW$5)</f>
        <v>2.00893316425704</v>
      </c>
      <c r="AX39" s="32" t="n">
        <f aca="false">INDEX($C$6:$I$39,MATCH($A39,$A$6:$A$39,0),AX$5)</f>
        <v>2354.58041220119</v>
      </c>
      <c r="AY39" s="32" t="n">
        <f aca="false">INDEX($C$6:$I$39,MATCH($A39,$A$6:$A$39,0),AY$5)</f>
        <v>13734.787684768</v>
      </c>
      <c r="AZ39" s="18" t="n">
        <f aca="false">AZ38-1</f>
        <v>0</v>
      </c>
      <c r="BA39" s="18" t="n">
        <f aca="false">BA38-1</f>
        <v>-5</v>
      </c>
      <c r="BB39" s="18" t="n">
        <f aca="false">BB38-1</f>
        <v>-1</v>
      </c>
      <c r="BC39" s="18" t="n">
        <f aca="false">BC38-1</f>
        <v>1</v>
      </c>
      <c r="BD39" s="18" t="n">
        <f aca="false">BD38-1</f>
        <v>-5</v>
      </c>
      <c r="BE39" s="18" t="n">
        <f aca="false">BE38-1</f>
        <v>-5</v>
      </c>
      <c r="BF39" s="18" t="n">
        <f aca="false">BF38-1</f>
        <v>-5</v>
      </c>
      <c r="BG39" s="18" t="str">
        <f aca="false">IFERROR(INDEX($AR$7:$AR$39,MATCH(AZ39,AK$7:AK$39,0),1),"")</f>
        <v/>
      </c>
      <c r="BH39" s="18" t="str">
        <f aca="false">IFERROR(INDEX($AR$7:$AR$39,MATCH(BA39,AL$7:AL$39,0),1),"")</f>
        <v/>
      </c>
      <c r="BI39" s="18" t="str">
        <f aca="false">IFERROR(INDEX($AR$7:$AR$39,MATCH(BB39,AM$7:AM$39,0),1),"")</f>
        <v/>
      </c>
      <c r="BJ39" s="18" t="str">
        <f aca="false">IFERROR(INDEX($AR$7:$AR$39,MATCH(BC39,AN$7:AN$39,0),1),"")</f>
        <v>Turkey</v>
      </c>
      <c r="BK39" s="18" t="str">
        <f aca="false">IFERROR(INDEX($AR$7:$AR$39,MATCH(BD39,AO$7:AO$39,0),1),"")</f>
        <v/>
      </c>
      <c r="BL39" s="18" t="str">
        <f aca="false">IFERROR(INDEX($AR$7:$AR$39,MATCH(BE39,AP$7:AP$39,0),1),"")</f>
        <v/>
      </c>
      <c r="BM39" s="18" t="str">
        <f aca="false">IFERROR(INDEX($AR$7:$AR$39,MATCH(BF39,AQ$7:AQ$39,0),1),"")</f>
        <v/>
      </c>
      <c r="BN39" s="18" t="e">
        <f aca="false">INDEX(AS$7:AS$39,MATCH(BG39,$AR$7:$AR$39,0),1)</f>
        <v>#N/A</v>
      </c>
      <c r="BO39" s="32" t="e">
        <f aca="false">INDEX(AT$7:AT$39,MATCH(BH39,$AR$7:$AR$39,0),1)</f>
        <v>#N/A</v>
      </c>
      <c r="BP39" s="18" t="e">
        <f aca="false">INDEX(AU$7:AU$39,MATCH(BI39,$AR$7:$AR$39,0),1)</f>
        <v>#N/A</v>
      </c>
      <c r="BQ39" s="32" t="n">
        <f aca="false">INDEX(AV$7:AV$39,MATCH(BJ39,$AR$7:$AR$39,0),1)</f>
        <v>391.2</v>
      </c>
      <c r="BR39" s="32" t="e">
        <f aca="false">INDEX(AW$7:AW$39,MATCH(BK39,$AR$7:$AR$39,0),1)</f>
        <v>#N/A</v>
      </c>
      <c r="BS39" s="32" t="e">
        <f aca="false">INDEX(AX$7:AX$39,MATCH(BL39,$AR$7:$AR$39,0),1)</f>
        <v>#N/A</v>
      </c>
      <c r="BT39" s="32" t="e">
        <f aca="false">INDEX(AY$7:AY$39,MATCH(BM39,$AR$7:$AR$39,0),1)</f>
        <v>#N/A</v>
      </c>
    </row>
    <row r="40" customFormat="false" ht="15" hidden="false" customHeight="false" outlineLevel="0" collapsed="false">
      <c r="BG40" s="18" t="n">
        <f aca="false">COUNTA(BG6:BG39)-COUNTBLANK(BG6:BG39)</f>
        <v>33</v>
      </c>
      <c r="BH40" s="18" t="n">
        <f aca="false">COUNTA(BH6:BH39)-COUNTBLANK(BH6:BH39)</f>
        <v>28</v>
      </c>
      <c r="BI40" s="18" t="n">
        <f aca="false">COUNTA(BI6:BI39)-COUNTBLANK(BI6:BI39)</f>
        <v>32</v>
      </c>
      <c r="BJ40" s="18" t="n">
        <f aca="false">COUNTA(BJ6:BJ39)-COUNTBLANK(BJ6:BJ39)</f>
        <v>34</v>
      </c>
      <c r="BK40" s="18" t="n">
        <f aca="false">COUNTA(BK6:BK39)-COUNTBLANK(BK6:BK39)</f>
        <v>27</v>
      </c>
      <c r="BL40" s="18" t="n">
        <f aca="false">COUNTA(BL6:BL39)-COUNTBLANK(BL6:BL39)</f>
        <v>27</v>
      </c>
      <c r="BM40" s="18" t="n">
        <f aca="false">COUNTA(BM6:BM39)-COUNTBLANK(BM6:BM39)</f>
        <v>27</v>
      </c>
      <c r="BQ40" s="18" t="e">
        <f aca="false">INDEX(AV$7:AV$39,MATCH(BJ40,$AR$7:$AR$39,0),1)</f>
        <v>#N/A</v>
      </c>
    </row>
    <row r="41" customFormat="false" ht="15" hidden="false" customHeight="false" outlineLevel="0" collapsed="false">
      <c r="A41" s="18" t="s">
        <v>21</v>
      </c>
    </row>
    <row r="42" customFormat="false" ht="15" hidden="false" customHeight="false" outlineLevel="0" collapsed="false">
      <c r="A42" s="15" t="s">
        <v>69</v>
      </c>
    </row>
    <row r="43" customFormat="false" ht="15" hidden="false" customHeight="false" outlineLevel="0" collapsed="false">
      <c r="A43" s="15" t="s">
        <v>70</v>
      </c>
    </row>
    <row r="44" customFormat="false" ht="15" hidden="false" customHeight="false" outlineLevel="0" collapsed="false">
      <c r="A44" s="15" t="s">
        <v>71</v>
      </c>
    </row>
  </sheetData>
  <dataValidations count="1">
    <dataValidation allowBlank="true" errorStyle="stop" operator="between" showDropDown="false" showErrorMessage="true" showInputMessage="true" sqref="E1" type="list">
      <formula1>'Petrol Prices'!$D$9:$R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A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5" defaultRowHeight="15" zeroHeight="false" outlineLevelRow="0" outlineLevelCol="0"/>
  <cols>
    <col collapsed="false" customWidth="true" hidden="false" outlineLevel="0" max="1" min="1" style="15" width="27.5"/>
    <col collapsed="false" customWidth="true" hidden="false" outlineLevel="0" max="2" min="2" style="46" width="31.62"/>
    <col collapsed="false" customWidth="true" hidden="false" outlineLevel="0" max="3" min="3" style="15" width="11.25"/>
    <col collapsed="false" customWidth="true" hidden="false" outlineLevel="0" max="19" min="4" style="47" width="9.62"/>
    <col collapsed="false" customWidth="true" hidden="false" outlineLevel="0" max="24" min="20" style="47" width="7"/>
    <col collapsed="false" customWidth="true" hidden="false" outlineLevel="0" max="25" min="25" style="47" width="7.38"/>
    <col collapsed="false" customWidth="true" hidden="false" outlineLevel="0" max="33" min="26" style="47" width="7"/>
    <col collapsed="false" customWidth="false" hidden="false" outlineLevel="0" max="16384" min="34" style="48" width="8.62"/>
  </cols>
  <sheetData>
    <row r="1" s="48" customFormat="true" ht="15" hidden="false" customHeight="false" outlineLevel="0" collapsed="false">
      <c r="B1" s="49"/>
      <c r="D1" s="47"/>
    </row>
    <row r="2" s="48" customFormat="true" ht="15" hidden="false" customHeight="false" outlineLevel="0" collapsed="false">
      <c r="A2" s="15"/>
      <c r="B2" s="46"/>
      <c r="C2" s="15"/>
    </row>
    <row r="3" s="48" customFormat="true" ht="15" hidden="false" customHeight="false" outlineLevel="0" collapsed="false">
      <c r="A3" s="15"/>
      <c r="B3" s="46"/>
      <c r="C3" s="15"/>
    </row>
    <row r="4" s="48" customFormat="true" ht="15" hidden="false" customHeight="false" outlineLevel="0" collapsed="false">
      <c r="A4" s="15"/>
      <c r="B4" s="46"/>
      <c r="C4" s="15"/>
    </row>
    <row r="5" s="48" customFormat="true" ht="15" hidden="false" customHeight="false" outlineLevel="0" collapsed="false">
      <c r="A5" s="15"/>
      <c r="B5" s="46"/>
      <c r="C5" s="15"/>
    </row>
    <row r="6" s="48" customFormat="true" ht="15" hidden="false" customHeight="false" outlineLevel="0" collapsed="false">
      <c r="A6" s="50" t="s">
        <v>72</v>
      </c>
      <c r="B6" s="46"/>
      <c r="C6" s="15"/>
    </row>
    <row r="7" s="48" customFormat="true" ht="21" hidden="false" customHeight="false" outlineLevel="0" collapsed="false">
      <c r="A7" s="51" t="s">
        <v>73</v>
      </c>
      <c r="B7" s="52"/>
      <c r="C7" s="51"/>
    </row>
    <row r="8" s="48" customFormat="true" ht="15" hidden="false" customHeight="false" outlineLevel="0" collapsed="false">
      <c r="A8" s="53"/>
      <c r="B8" s="54"/>
      <c r="C8" s="55"/>
    </row>
    <row r="9" s="59" customFormat="true" ht="15" hidden="false" customHeight="true" outlineLevel="0" collapsed="false">
      <c r="A9" s="56" t="s">
        <v>74</v>
      </c>
      <c r="B9" s="56"/>
      <c r="C9" s="57"/>
      <c r="D9" s="58" t="n">
        <v>2000</v>
      </c>
      <c r="E9" s="58" t="n">
        <f aca="false">D9+1</f>
        <v>2001</v>
      </c>
      <c r="F9" s="58" t="n">
        <f aca="false">E9+1</f>
        <v>2002</v>
      </c>
      <c r="G9" s="58" t="n">
        <f aca="false">F9+1</f>
        <v>2003</v>
      </c>
      <c r="H9" s="58" t="n">
        <f aca="false">G9+1</f>
        <v>2004</v>
      </c>
      <c r="I9" s="58" t="n">
        <f aca="false">H9+1</f>
        <v>2005</v>
      </c>
      <c r="J9" s="58" t="n">
        <f aca="false">I9+1</f>
        <v>2006</v>
      </c>
      <c r="K9" s="58" t="n">
        <f aca="false">J9+1</f>
        <v>2007</v>
      </c>
      <c r="L9" s="58" t="n">
        <f aca="false">K9+1</f>
        <v>2008</v>
      </c>
      <c r="M9" s="58" t="n">
        <f aca="false">L9+1</f>
        <v>2009</v>
      </c>
      <c r="N9" s="58" t="n">
        <f aca="false">M9+1</f>
        <v>2010</v>
      </c>
      <c r="O9" s="58" t="n">
        <f aca="false">N9+1</f>
        <v>2011</v>
      </c>
      <c r="P9" s="58" t="n">
        <f aca="false">O9+1</f>
        <v>2012</v>
      </c>
      <c r="Q9" s="58" t="n">
        <f aca="false">P9+1</f>
        <v>2013</v>
      </c>
      <c r="R9" s="58" t="n">
        <f aca="false">Q9+1</f>
        <v>2014</v>
      </c>
      <c r="S9" s="58"/>
      <c r="T9" s="58"/>
      <c r="U9" s="58"/>
      <c r="V9" s="58"/>
      <c r="W9" s="58"/>
    </row>
    <row r="10" s="48" customFormat="true" ht="15" hidden="false" customHeight="false" outlineLevel="0" collapsed="false">
      <c r="A10" s="15"/>
      <c r="B10" s="60" t="s">
        <v>75</v>
      </c>
      <c r="C10" s="61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</row>
    <row r="11" s="48" customFormat="true" ht="14.25" hidden="false" customHeight="true" outlineLevel="0" collapsed="false">
      <c r="A11" s="63" t="s">
        <v>76</v>
      </c>
      <c r="B11" s="13" t="s">
        <v>77</v>
      </c>
      <c r="C11" s="15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</row>
    <row r="12" s="48" customFormat="true" ht="15" hidden="false" customHeight="false" outlineLevel="0" collapsed="false">
      <c r="A12" s="65" t="s">
        <v>35</v>
      </c>
      <c r="B12" s="13" t="s">
        <v>78</v>
      </c>
      <c r="C12" s="15"/>
      <c r="D12" s="66" t="n">
        <v>65</v>
      </c>
      <c r="E12" s="66" t="n">
        <v>63</v>
      </c>
      <c r="F12" s="66" t="n">
        <v>61</v>
      </c>
      <c r="G12" s="66" t="n">
        <v>65</v>
      </c>
      <c r="H12" s="66" t="n">
        <v>72</v>
      </c>
      <c r="I12" s="66" t="n">
        <v>83</v>
      </c>
      <c r="J12" s="66" t="n">
        <v>91</v>
      </c>
      <c r="K12" s="66" t="n">
        <v>96</v>
      </c>
      <c r="L12" s="66" t="n">
        <v>108</v>
      </c>
      <c r="M12" s="66" t="n">
        <v>91</v>
      </c>
      <c r="N12" s="66" t="n">
        <v>101</v>
      </c>
      <c r="O12" s="66" t="n">
        <v>121</v>
      </c>
      <c r="P12" s="66" t="n">
        <v>124.9</v>
      </c>
      <c r="Q12" s="66" t="n">
        <v>122.9</v>
      </c>
      <c r="R12" s="66" t="n">
        <v>120.9</v>
      </c>
      <c r="S12" s="67"/>
      <c r="T12" s="68"/>
      <c r="U12" s="68"/>
      <c r="V12" s="68"/>
      <c r="W12" s="68"/>
    </row>
    <row r="13" s="48" customFormat="true" ht="15" hidden="false" customHeight="false" outlineLevel="0" collapsed="false">
      <c r="A13" s="69"/>
      <c r="B13" s="46"/>
      <c r="C13" s="15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8"/>
      <c r="U13" s="68"/>
      <c r="V13" s="1"/>
      <c r="W13" s="68"/>
    </row>
    <row r="14" s="48" customFormat="true" ht="15" hidden="false" customHeight="false" outlineLevel="0" collapsed="false">
      <c r="A14" s="70" t="s">
        <v>36</v>
      </c>
      <c r="B14" s="46" t="s">
        <v>79</v>
      </c>
      <c r="C14" s="15"/>
      <c r="D14" s="71" t="s">
        <v>80</v>
      </c>
      <c r="E14" s="71" t="s">
        <v>80</v>
      </c>
      <c r="F14" s="71" t="s">
        <v>80</v>
      </c>
      <c r="G14" s="71" t="s">
        <v>80</v>
      </c>
      <c r="H14" s="71" t="s">
        <v>80</v>
      </c>
      <c r="I14" s="71" t="s">
        <v>80</v>
      </c>
      <c r="J14" s="71" t="n">
        <v>94</v>
      </c>
      <c r="K14" s="71" t="n">
        <v>90</v>
      </c>
      <c r="L14" s="71" t="n">
        <v>101</v>
      </c>
      <c r="M14" s="71" t="n">
        <v>96</v>
      </c>
      <c r="N14" s="71" t="n">
        <v>91</v>
      </c>
      <c r="O14" s="71" t="n">
        <v>102</v>
      </c>
      <c r="P14" s="71" t="n">
        <v>101.7</v>
      </c>
      <c r="Q14" s="71" t="n">
        <v>102.6</v>
      </c>
      <c r="R14" s="71" t="n">
        <v>105.2</v>
      </c>
      <c r="S14" s="72"/>
      <c r="T14" s="73"/>
      <c r="U14" s="73"/>
      <c r="V14" s="1"/>
      <c r="W14" s="68"/>
    </row>
    <row r="15" s="48" customFormat="true" ht="15" hidden="false" customHeight="false" outlineLevel="0" collapsed="false">
      <c r="A15" s="70" t="s">
        <v>37</v>
      </c>
      <c r="B15" s="46" t="s">
        <v>79</v>
      </c>
      <c r="C15" s="15"/>
      <c r="D15" s="71" t="n">
        <v>105</v>
      </c>
      <c r="E15" s="71" t="n">
        <v>99</v>
      </c>
      <c r="F15" s="71" t="n">
        <v>98</v>
      </c>
      <c r="G15" s="71" t="n">
        <v>100</v>
      </c>
      <c r="H15" s="71" t="n">
        <v>108</v>
      </c>
      <c r="I15" s="71" t="n">
        <v>117</v>
      </c>
      <c r="J15" s="71" t="n">
        <v>127</v>
      </c>
      <c r="K15" s="71" t="n">
        <v>129</v>
      </c>
      <c r="L15" s="71" t="n">
        <v>142</v>
      </c>
      <c r="M15" s="71" t="n">
        <v>124</v>
      </c>
      <c r="N15" s="71" t="n">
        <v>141</v>
      </c>
      <c r="O15" s="71" t="n">
        <v>164</v>
      </c>
      <c r="P15" s="71" t="n">
        <v>172.8</v>
      </c>
      <c r="Q15" s="71" t="n">
        <v>164.9</v>
      </c>
      <c r="R15" s="71" t="n">
        <v>159.5</v>
      </c>
      <c r="S15" s="72"/>
      <c r="T15" s="74"/>
      <c r="U15" s="68"/>
      <c r="V15" s="1"/>
      <c r="W15" s="68"/>
    </row>
    <row r="16" s="48" customFormat="true" ht="15" hidden="false" customHeight="false" outlineLevel="0" collapsed="false">
      <c r="A16" s="70" t="s">
        <v>38</v>
      </c>
      <c r="B16" s="46" t="s">
        <v>79</v>
      </c>
      <c r="C16" s="15"/>
      <c r="D16" s="71" t="n">
        <v>117</v>
      </c>
      <c r="E16" s="71" t="n">
        <v>114</v>
      </c>
      <c r="F16" s="71" t="n">
        <v>113</v>
      </c>
      <c r="G16" s="71" t="n">
        <v>116</v>
      </c>
      <c r="H16" s="71" t="n">
        <v>127</v>
      </c>
      <c r="I16" s="71" t="n">
        <v>142</v>
      </c>
      <c r="J16" s="71" t="n">
        <v>153</v>
      </c>
      <c r="K16" s="71" t="n">
        <v>156</v>
      </c>
      <c r="L16" s="71" t="n">
        <v>167</v>
      </c>
      <c r="M16" s="71" t="n">
        <v>154</v>
      </c>
      <c r="N16" s="71" t="n">
        <v>170</v>
      </c>
      <c r="O16" s="71" t="n">
        <v>191</v>
      </c>
      <c r="P16" s="71" t="n">
        <v>202.7</v>
      </c>
      <c r="Q16" s="71" t="n">
        <v>194.2</v>
      </c>
      <c r="R16" s="71" t="n">
        <v>189.7</v>
      </c>
      <c r="S16" s="72"/>
      <c r="T16" s="73"/>
      <c r="U16" s="68"/>
      <c r="V16" s="1"/>
      <c r="W16" s="68"/>
    </row>
    <row r="17" s="48" customFormat="true" ht="15" hidden="false" customHeight="false" outlineLevel="0" collapsed="false">
      <c r="A17" s="70" t="s">
        <v>39</v>
      </c>
      <c r="B17" s="46" t="s">
        <v>79</v>
      </c>
      <c r="C17" s="15"/>
      <c r="D17" s="71" t="s">
        <v>80</v>
      </c>
      <c r="E17" s="71" t="s">
        <v>80</v>
      </c>
      <c r="F17" s="71" t="n">
        <v>61</v>
      </c>
      <c r="G17" s="71" t="n">
        <v>64</v>
      </c>
      <c r="H17" s="71" t="n">
        <v>71</v>
      </c>
      <c r="I17" s="71" t="n">
        <v>81</v>
      </c>
      <c r="J17" s="71" t="n">
        <v>86</v>
      </c>
      <c r="K17" s="71" t="n">
        <v>90</v>
      </c>
      <c r="L17" s="71" t="n">
        <v>99</v>
      </c>
      <c r="M17" s="71" t="n">
        <v>86</v>
      </c>
      <c r="N17" s="71" t="n">
        <v>93</v>
      </c>
      <c r="O17" s="71" t="n">
        <v>108</v>
      </c>
      <c r="P17" s="71" t="n">
        <v>110.8</v>
      </c>
      <c r="Q17" s="71" t="n">
        <v>112.7</v>
      </c>
      <c r="R17" s="71" t="n">
        <v>114.1</v>
      </c>
      <c r="S17" s="72"/>
      <c r="T17" s="73"/>
      <c r="U17" s="68"/>
      <c r="V17" s="1"/>
      <c r="W17" s="68"/>
    </row>
    <row r="18" s="48" customFormat="true" ht="14.25" hidden="false" customHeight="true" outlineLevel="0" collapsed="false">
      <c r="A18" s="70" t="s">
        <v>40</v>
      </c>
      <c r="B18" s="46" t="s">
        <v>79</v>
      </c>
      <c r="C18" s="15"/>
      <c r="D18" s="71" t="n">
        <v>114</v>
      </c>
      <c r="E18" s="71" t="n">
        <v>135</v>
      </c>
      <c r="F18" s="71" t="n">
        <v>135</v>
      </c>
      <c r="G18" s="71" t="n">
        <v>148</v>
      </c>
      <c r="H18" s="71" t="n">
        <v>154</v>
      </c>
      <c r="I18" s="71" t="n">
        <v>164</v>
      </c>
      <c r="J18" s="71" t="n">
        <v>184</v>
      </c>
      <c r="K18" s="71" t="n">
        <v>187</v>
      </c>
      <c r="L18" s="71" t="n">
        <v>182</v>
      </c>
      <c r="M18" s="71" t="n">
        <v>146</v>
      </c>
      <c r="N18" s="71" t="n">
        <v>179</v>
      </c>
      <c r="O18" s="71" t="n">
        <v>211</v>
      </c>
      <c r="P18" s="71" t="n">
        <v>224.4</v>
      </c>
      <c r="Q18" s="71" t="n">
        <v>225.8</v>
      </c>
      <c r="R18" s="71" t="n">
        <v>238.1</v>
      </c>
      <c r="S18" s="75"/>
      <c r="T18" s="74"/>
      <c r="U18" s="68"/>
      <c r="V18" s="1"/>
      <c r="W18" s="76"/>
    </row>
    <row r="19" s="48" customFormat="true" ht="15" hidden="false" customHeight="false" outlineLevel="0" collapsed="false">
      <c r="A19" s="70" t="s">
        <v>41</v>
      </c>
      <c r="B19" s="46" t="s">
        <v>79</v>
      </c>
      <c r="C19" s="15"/>
      <c r="D19" s="71" t="n">
        <v>202</v>
      </c>
      <c r="E19" s="71" t="n">
        <v>192</v>
      </c>
      <c r="F19" s="71" t="n">
        <v>172</v>
      </c>
      <c r="G19" s="71" t="n">
        <v>177</v>
      </c>
      <c r="H19" s="71" t="n">
        <v>187</v>
      </c>
      <c r="I19" s="71" t="n">
        <v>199</v>
      </c>
      <c r="J19" s="71" t="n">
        <v>211</v>
      </c>
      <c r="K19" s="71" t="n">
        <v>211</v>
      </c>
      <c r="L19" s="71" t="n">
        <v>213</v>
      </c>
      <c r="M19" s="71" t="n">
        <v>197</v>
      </c>
      <c r="N19" s="71" t="n">
        <v>228</v>
      </c>
      <c r="O19" s="71" t="n">
        <v>257</v>
      </c>
      <c r="P19" s="71" t="n">
        <v>273.2</v>
      </c>
      <c r="Q19" s="71" t="n">
        <v>270.1</v>
      </c>
      <c r="R19" s="71" t="n">
        <v>266.9</v>
      </c>
      <c r="S19" s="72"/>
      <c r="T19" s="73"/>
      <c r="U19" s="68"/>
      <c r="V19" s="1"/>
      <c r="W19" s="68"/>
    </row>
    <row r="20" s="48" customFormat="true" ht="15" hidden="false" customHeight="false" outlineLevel="0" collapsed="false">
      <c r="A20" s="70" t="s">
        <v>42</v>
      </c>
      <c r="B20" s="46" t="s">
        <v>79</v>
      </c>
      <c r="C20" s="15"/>
      <c r="D20" s="71" t="n">
        <v>100</v>
      </c>
      <c r="E20" s="71" t="n">
        <v>97</v>
      </c>
      <c r="F20" s="71" t="n">
        <v>99</v>
      </c>
      <c r="G20" s="71" t="n">
        <v>96</v>
      </c>
      <c r="H20" s="71" t="n">
        <v>100</v>
      </c>
      <c r="I20" s="71" t="n">
        <v>105</v>
      </c>
      <c r="J20" s="71" t="n">
        <v>115</v>
      </c>
      <c r="K20" s="71" t="n">
        <v>118</v>
      </c>
      <c r="L20" s="71" t="n">
        <v>128</v>
      </c>
      <c r="M20" s="71" t="n">
        <v>122</v>
      </c>
      <c r="N20" s="71" t="n">
        <v>139</v>
      </c>
      <c r="O20" s="71" t="n">
        <v>155</v>
      </c>
      <c r="P20" s="71" t="n">
        <v>164.7</v>
      </c>
      <c r="Q20" s="71" t="n">
        <v>164.7</v>
      </c>
      <c r="R20" s="71" t="n">
        <v>158.7</v>
      </c>
      <c r="S20" s="72"/>
      <c r="T20" s="73"/>
      <c r="U20" s="76"/>
      <c r="V20" s="1"/>
      <c r="W20" s="68"/>
    </row>
    <row r="21" s="48" customFormat="true" ht="15" hidden="false" customHeight="false" outlineLevel="0" collapsed="false">
      <c r="A21" s="70" t="s">
        <v>43</v>
      </c>
      <c r="B21" s="46" t="s">
        <v>79</v>
      </c>
      <c r="C21" s="15"/>
      <c r="D21" s="71" t="s">
        <v>80</v>
      </c>
      <c r="E21" s="71" t="s">
        <v>80</v>
      </c>
      <c r="F21" s="71" t="s">
        <v>80</v>
      </c>
      <c r="G21" s="71" t="s">
        <v>80</v>
      </c>
      <c r="H21" s="71" t="s">
        <v>80</v>
      </c>
      <c r="I21" s="71" t="n">
        <v>159</v>
      </c>
      <c r="J21" s="71" t="n">
        <v>167</v>
      </c>
      <c r="K21" s="71" t="n">
        <v>158</v>
      </c>
      <c r="L21" s="71" t="n">
        <v>190</v>
      </c>
      <c r="M21" s="71" t="n">
        <v>176</v>
      </c>
      <c r="N21" s="71" t="n">
        <v>212</v>
      </c>
      <c r="O21" s="71" t="n">
        <v>237</v>
      </c>
      <c r="P21" s="71" t="n">
        <v>252.4</v>
      </c>
      <c r="Q21" s="71" t="n">
        <v>238.2</v>
      </c>
      <c r="R21" s="71" t="n">
        <v>230</v>
      </c>
      <c r="S21" s="72"/>
      <c r="T21" s="73"/>
      <c r="U21" s="68"/>
      <c r="V21" s="1"/>
      <c r="W21" s="47"/>
    </row>
    <row r="22" s="48" customFormat="true" ht="15" hidden="false" customHeight="false" outlineLevel="0" collapsed="false">
      <c r="A22" s="70" t="s">
        <v>44</v>
      </c>
      <c r="B22" s="46" t="s">
        <v>79</v>
      </c>
      <c r="C22" s="15"/>
      <c r="D22" s="71" t="n">
        <v>114</v>
      </c>
      <c r="E22" s="71" t="n">
        <v>110</v>
      </c>
      <c r="F22" s="71" t="n">
        <v>107</v>
      </c>
      <c r="G22" s="71" t="n">
        <v>109</v>
      </c>
      <c r="H22" s="71" t="n">
        <v>117</v>
      </c>
      <c r="I22" s="71" t="n">
        <v>124</v>
      </c>
      <c r="J22" s="71" t="n">
        <v>136</v>
      </c>
      <c r="K22" s="71" t="n">
        <v>138</v>
      </c>
      <c r="L22" s="71" t="n">
        <v>155</v>
      </c>
      <c r="M22" s="71" t="n">
        <v>143</v>
      </c>
      <c r="N22" s="71" t="n">
        <v>157</v>
      </c>
      <c r="O22" s="71" t="n">
        <v>172</v>
      </c>
      <c r="P22" s="71" t="n">
        <v>181</v>
      </c>
      <c r="Q22" s="71" t="n">
        <v>175.1</v>
      </c>
      <c r="R22" s="71" t="n">
        <v>172.1</v>
      </c>
      <c r="S22" s="72"/>
      <c r="T22" s="73"/>
      <c r="U22" s="68"/>
      <c r="V22" s="1"/>
      <c r="W22" s="47"/>
    </row>
    <row r="23" s="48" customFormat="true" ht="15" hidden="false" customHeight="false" outlineLevel="0" collapsed="false">
      <c r="A23" s="70" t="s">
        <v>45</v>
      </c>
      <c r="B23" s="46" t="s">
        <v>79</v>
      </c>
      <c r="C23" s="15"/>
      <c r="D23" s="71" t="n">
        <v>116</v>
      </c>
      <c r="E23" s="71" t="n">
        <v>113</v>
      </c>
      <c r="F23" s="71" t="n">
        <v>112</v>
      </c>
      <c r="G23" s="71" t="n">
        <v>109</v>
      </c>
      <c r="H23" s="71" t="n">
        <v>113</v>
      </c>
      <c r="I23" s="71" t="n">
        <v>126</v>
      </c>
      <c r="J23" s="71" t="n">
        <v>137</v>
      </c>
      <c r="K23" s="71" t="n">
        <v>142</v>
      </c>
      <c r="L23" s="71" t="n">
        <v>154</v>
      </c>
      <c r="M23" s="71" t="n">
        <v>141</v>
      </c>
      <c r="N23" s="71" t="n">
        <v>157</v>
      </c>
      <c r="O23" s="71" t="n">
        <v>178</v>
      </c>
      <c r="P23" s="71" t="n">
        <v>183.6</v>
      </c>
      <c r="Q23" s="71" t="n">
        <v>180.1</v>
      </c>
      <c r="R23" s="71" t="n">
        <v>175.3</v>
      </c>
      <c r="S23" s="72"/>
      <c r="T23" s="73"/>
      <c r="U23" s="47"/>
      <c r="V23" s="1"/>
      <c r="W23" s="68"/>
    </row>
    <row r="24" s="48" customFormat="true" ht="15" hidden="false" customHeight="false" outlineLevel="0" collapsed="false">
      <c r="A24" s="70" t="s">
        <v>46</v>
      </c>
      <c r="B24" s="46" t="s">
        <v>79</v>
      </c>
      <c r="C24" s="15"/>
      <c r="D24" s="71" t="n">
        <v>105</v>
      </c>
      <c r="E24" s="71" t="n">
        <v>107</v>
      </c>
      <c r="F24" s="71" t="n">
        <v>111</v>
      </c>
      <c r="G24" s="71" t="n">
        <v>119</v>
      </c>
      <c r="H24" s="71" t="n">
        <v>127</v>
      </c>
      <c r="I24" s="71" t="n">
        <v>141</v>
      </c>
      <c r="J24" s="71" t="n">
        <v>154</v>
      </c>
      <c r="K24" s="71" t="n">
        <v>161</v>
      </c>
      <c r="L24" s="71" t="n">
        <v>173</v>
      </c>
      <c r="M24" s="71" t="n">
        <v>161</v>
      </c>
      <c r="N24" s="71" t="n">
        <v>178</v>
      </c>
      <c r="O24" s="71" t="n">
        <v>200</v>
      </c>
      <c r="P24" s="71" t="n">
        <v>210.2</v>
      </c>
      <c r="Q24" s="71" t="n">
        <v>201.3</v>
      </c>
      <c r="R24" s="71" t="n">
        <v>192.6</v>
      </c>
      <c r="S24" s="72"/>
      <c r="T24" s="73"/>
      <c r="U24" s="47"/>
      <c r="V24" s="1"/>
      <c r="W24" s="68"/>
    </row>
    <row r="25" s="48" customFormat="true" ht="15" hidden="false" customHeight="false" outlineLevel="0" collapsed="false">
      <c r="A25" s="70" t="s">
        <v>47</v>
      </c>
      <c r="B25" s="46" t="s">
        <v>79</v>
      </c>
      <c r="C25" s="15"/>
      <c r="D25" s="71" t="n">
        <v>114</v>
      </c>
      <c r="E25" s="71" t="n">
        <v>113</v>
      </c>
      <c r="F25" s="71" t="n">
        <v>111</v>
      </c>
      <c r="G25" s="71" t="n">
        <v>107</v>
      </c>
      <c r="H25" s="71" t="n">
        <v>117</v>
      </c>
      <c r="I25" s="71" t="n">
        <v>124</v>
      </c>
      <c r="J25" s="71" t="n">
        <v>139</v>
      </c>
      <c r="K25" s="71" t="n">
        <v>141</v>
      </c>
      <c r="L25" s="71" t="n">
        <v>158</v>
      </c>
      <c r="M25" s="71" t="n">
        <v>145</v>
      </c>
      <c r="N25" s="71" t="n">
        <v>202</v>
      </c>
      <c r="O25" s="71" t="n">
        <v>238</v>
      </c>
      <c r="P25" s="71" t="n">
        <v>251.7</v>
      </c>
      <c r="Q25" s="71" t="n">
        <v>260</v>
      </c>
      <c r="R25" s="71" t="n">
        <v>262.6</v>
      </c>
      <c r="S25" s="72"/>
      <c r="T25" s="73"/>
      <c r="U25" s="68"/>
      <c r="V25" s="1"/>
      <c r="W25" s="68"/>
    </row>
    <row r="26" s="48" customFormat="true" ht="15" hidden="false" customHeight="false" outlineLevel="0" collapsed="false">
      <c r="A26" s="70" t="s">
        <v>48</v>
      </c>
      <c r="B26" s="46" t="s">
        <v>79</v>
      </c>
      <c r="C26" s="15"/>
      <c r="D26" s="71" t="n">
        <v>216</v>
      </c>
      <c r="E26" s="71" t="n">
        <v>204</v>
      </c>
      <c r="F26" s="71" t="n">
        <v>194</v>
      </c>
      <c r="G26" s="71" t="n">
        <v>193</v>
      </c>
      <c r="H26" s="71" t="n">
        <v>190</v>
      </c>
      <c r="I26" s="71" t="n">
        <v>203</v>
      </c>
      <c r="J26" s="71" t="n">
        <v>217</v>
      </c>
      <c r="K26" s="71" t="n">
        <v>210</v>
      </c>
      <c r="L26" s="71" t="n">
        <v>227</v>
      </c>
      <c r="M26" s="71" t="n">
        <v>227</v>
      </c>
      <c r="N26" s="71" t="n">
        <v>270</v>
      </c>
      <c r="O26" s="71" t="n">
        <v>310</v>
      </c>
      <c r="P26" s="71" t="n">
        <v>333.4</v>
      </c>
      <c r="Q26" s="71" t="n">
        <v>322.9</v>
      </c>
      <c r="R26" s="71" t="n">
        <v>312.5</v>
      </c>
      <c r="S26" s="72"/>
      <c r="T26" s="73"/>
      <c r="U26" s="68"/>
      <c r="V26" s="1"/>
      <c r="W26" s="68"/>
    </row>
    <row r="27" s="48" customFormat="true" ht="15" hidden="false" customHeight="false" outlineLevel="0" collapsed="false">
      <c r="A27" s="70" t="s">
        <v>49</v>
      </c>
      <c r="B27" s="46" t="s">
        <v>79</v>
      </c>
      <c r="C27" s="15"/>
      <c r="D27" s="71" t="n">
        <v>93</v>
      </c>
      <c r="E27" s="71" t="n">
        <v>90</v>
      </c>
      <c r="F27" s="71" t="n">
        <v>85</v>
      </c>
      <c r="G27" s="71" t="n">
        <v>86</v>
      </c>
      <c r="H27" s="71" t="n">
        <v>95</v>
      </c>
      <c r="I27" s="71" t="n">
        <v>103</v>
      </c>
      <c r="J27" s="71" t="n">
        <v>114</v>
      </c>
      <c r="K27" s="71" t="n">
        <v>116</v>
      </c>
      <c r="L27" s="71" t="n">
        <v>129</v>
      </c>
      <c r="M27" s="71" t="n">
        <v>124</v>
      </c>
      <c r="N27" s="71" t="n">
        <v>154</v>
      </c>
      <c r="O27" s="71" t="n">
        <v>179</v>
      </c>
      <c r="P27" s="71" t="n">
        <v>194.3</v>
      </c>
      <c r="Q27" s="71" t="n">
        <v>191.1</v>
      </c>
      <c r="R27" s="71" t="n">
        <v>185.8</v>
      </c>
      <c r="S27" s="72"/>
      <c r="T27" s="73"/>
      <c r="U27" s="68"/>
      <c r="V27" s="1"/>
      <c r="W27" s="47"/>
    </row>
    <row r="28" s="48" customFormat="true" ht="15" hidden="false" customHeight="false" outlineLevel="0" collapsed="false">
      <c r="A28" s="70" t="s">
        <v>50</v>
      </c>
      <c r="B28" s="46" t="s">
        <v>79</v>
      </c>
      <c r="C28" s="15"/>
      <c r="D28" s="71" t="n">
        <v>121</v>
      </c>
      <c r="E28" s="71" t="n">
        <v>117</v>
      </c>
      <c r="F28" s="71" t="n">
        <v>123</v>
      </c>
      <c r="G28" s="71" t="n">
        <v>127</v>
      </c>
      <c r="H28" s="71" t="n">
        <v>140</v>
      </c>
      <c r="I28" s="71" t="n">
        <v>146</v>
      </c>
      <c r="J28" s="71" t="n">
        <v>153</v>
      </c>
      <c r="K28" s="71" t="n">
        <v>159</v>
      </c>
      <c r="L28" s="71" t="n">
        <v>164</v>
      </c>
      <c r="M28" s="71" t="n">
        <v>149</v>
      </c>
      <c r="N28" s="71" t="n">
        <v>166</v>
      </c>
      <c r="O28" s="71" t="n">
        <v>188</v>
      </c>
      <c r="P28" s="71" t="n">
        <v>195.7</v>
      </c>
      <c r="Q28" s="71" t="n">
        <v>190.7</v>
      </c>
      <c r="R28" s="71" t="n">
        <v>187.9</v>
      </c>
      <c r="S28" s="75"/>
      <c r="T28" s="73"/>
      <c r="U28" s="68"/>
      <c r="V28" s="1"/>
      <c r="W28" s="76"/>
    </row>
    <row r="29" s="48" customFormat="true" ht="15" hidden="false" customHeight="false" outlineLevel="0" collapsed="false">
      <c r="A29" s="70" t="s">
        <v>51</v>
      </c>
      <c r="B29" s="46" t="s">
        <v>79</v>
      </c>
      <c r="C29" s="15"/>
      <c r="D29" s="71" t="n">
        <v>132</v>
      </c>
      <c r="E29" s="71" t="n">
        <v>130</v>
      </c>
      <c r="F29" s="71" t="n">
        <v>124</v>
      </c>
      <c r="G29" s="71" t="n">
        <v>124</v>
      </c>
      <c r="H29" s="71" t="n">
        <v>129</v>
      </c>
      <c r="I29" s="71" t="n">
        <v>141</v>
      </c>
      <c r="J29" s="71" t="n">
        <v>154</v>
      </c>
      <c r="K29" s="71" t="n">
        <v>159</v>
      </c>
      <c r="L29" s="71" t="n">
        <v>175</v>
      </c>
      <c r="M29" s="71" t="n">
        <v>159</v>
      </c>
      <c r="N29" s="71" t="n">
        <v>175</v>
      </c>
      <c r="O29" s="71" t="n">
        <v>202</v>
      </c>
      <c r="P29" s="71" t="n">
        <v>234</v>
      </c>
      <c r="Q29" s="71" t="n">
        <v>229.5</v>
      </c>
      <c r="R29" s="71" t="n">
        <v>227.3</v>
      </c>
      <c r="S29" s="72"/>
      <c r="T29" s="73"/>
      <c r="U29" s="47"/>
      <c r="V29" s="1"/>
      <c r="W29" s="68"/>
    </row>
    <row r="30" s="48" customFormat="true" ht="15" hidden="false" customHeight="false" outlineLevel="0" collapsed="false">
      <c r="A30" s="70" t="s">
        <v>52</v>
      </c>
      <c r="B30" s="46" t="s">
        <v>79</v>
      </c>
      <c r="C30" s="15"/>
      <c r="D30" s="71" t="s">
        <v>80</v>
      </c>
      <c r="E30" s="71" t="s">
        <v>80</v>
      </c>
      <c r="F30" s="71" t="s">
        <v>80</v>
      </c>
      <c r="G30" s="71" t="s">
        <v>80</v>
      </c>
      <c r="H30" s="71" t="s">
        <v>80</v>
      </c>
      <c r="I30" s="71" t="s">
        <v>80</v>
      </c>
      <c r="J30" s="71" t="s">
        <v>80</v>
      </c>
      <c r="K30" s="71" t="s">
        <v>80</v>
      </c>
      <c r="L30" s="71" t="s">
        <v>80</v>
      </c>
      <c r="M30" s="71" t="s">
        <v>80</v>
      </c>
      <c r="N30" s="71" t="s">
        <v>80</v>
      </c>
      <c r="O30" s="71" t="s">
        <v>80</v>
      </c>
      <c r="P30" s="71" t="s">
        <v>80</v>
      </c>
      <c r="Q30" s="71" t="s">
        <v>80</v>
      </c>
      <c r="R30" s="71" t="s">
        <v>80</v>
      </c>
      <c r="S30" s="72"/>
      <c r="T30" s="73"/>
      <c r="U30" s="76"/>
      <c r="V30" s="1"/>
      <c r="W30" s="68"/>
    </row>
    <row r="31" s="48" customFormat="true" ht="15" hidden="false" customHeight="false" outlineLevel="0" collapsed="false">
      <c r="A31" s="70" t="s">
        <v>53</v>
      </c>
      <c r="B31" s="46" t="s">
        <v>79</v>
      </c>
      <c r="C31" s="15"/>
      <c r="D31" s="71" t="s">
        <v>80</v>
      </c>
      <c r="E31" s="71" t="s">
        <v>80</v>
      </c>
      <c r="F31" s="71" t="s">
        <v>80</v>
      </c>
      <c r="G31" s="71" t="s">
        <v>80</v>
      </c>
      <c r="H31" s="71" t="s">
        <v>80</v>
      </c>
      <c r="I31" s="71" t="s">
        <v>80</v>
      </c>
      <c r="J31" s="71" t="s">
        <v>80</v>
      </c>
      <c r="K31" s="71" t="s">
        <v>80</v>
      </c>
      <c r="L31" s="71" t="s">
        <v>80</v>
      </c>
      <c r="M31" s="71" t="n">
        <v>217</v>
      </c>
      <c r="N31" s="71" t="n">
        <v>227</v>
      </c>
      <c r="O31" s="71" t="n">
        <v>250</v>
      </c>
      <c r="P31" s="71" t="n">
        <v>259.7</v>
      </c>
      <c r="Q31" s="71" t="n">
        <v>257.6</v>
      </c>
      <c r="R31" s="71" t="n">
        <v>253.7</v>
      </c>
      <c r="S31" s="72"/>
      <c r="T31" s="73"/>
      <c r="U31" s="68"/>
      <c r="V31" s="1"/>
      <c r="W31" s="68"/>
    </row>
    <row r="32" s="47" customFormat="true" ht="15" hidden="false" customHeight="false" outlineLevel="0" collapsed="false">
      <c r="A32" s="70" t="s">
        <v>54</v>
      </c>
      <c r="B32" s="46" t="s">
        <v>79</v>
      </c>
      <c r="D32" s="71" t="n">
        <v>88</v>
      </c>
      <c r="E32" s="71" t="n">
        <v>84</v>
      </c>
      <c r="F32" s="71" t="n">
        <v>83</v>
      </c>
      <c r="G32" s="71" t="n">
        <v>83</v>
      </c>
      <c r="H32" s="71" t="n">
        <v>98</v>
      </c>
      <c r="I32" s="71" t="n">
        <v>107</v>
      </c>
      <c r="J32" s="71" t="n">
        <v>119</v>
      </c>
      <c r="K32" s="71" t="n">
        <v>121</v>
      </c>
      <c r="L32" s="71" t="n">
        <v>130</v>
      </c>
      <c r="M32" s="71" t="n">
        <v>115</v>
      </c>
      <c r="N32" s="71" t="n">
        <v>126</v>
      </c>
      <c r="O32" s="71" t="n">
        <v>142</v>
      </c>
      <c r="P32" s="71" t="n">
        <v>153.8</v>
      </c>
      <c r="Q32" s="71" t="n">
        <v>145.8</v>
      </c>
      <c r="R32" s="71" t="n">
        <v>141.6</v>
      </c>
      <c r="S32" s="72"/>
      <c r="T32" s="73"/>
      <c r="U32" s="68"/>
      <c r="V32" s="1"/>
    </row>
    <row r="33" s="47" customFormat="true" ht="15" hidden="false" customHeight="false" outlineLevel="0" collapsed="false">
      <c r="A33" s="70" t="s">
        <v>55</v>
      </c>
      <c r="B33" s="46" t="s">
        <v>79</v>
      </c>
      <c r="D33" s="71" t="n">
        <v>92</v>
      </c>
      <c r="E33" s="71" t="n">
        <v>96</v>
      </c>
      <c r="F33" s="71" t="n">
        <v>98</v>
      </c>
      <c r="G33" s="71" t="n">
        <v>97</v>
      </c>
      <c r="H33" s="71" t="n">
        <v>99</v>
      </c>
      <c r="I33" s="71" t="n">
        <v>105</v>
      </c>
      <c r="J33" s="71" t="n">
        <v>109</v>
      </c>
      <c r="K33" s="71" t="n">
        <v>115</v>
      </c>
      <c r="L33" s="71" t="n">
        <v>120</v>
      </c>
      <c r="M33" s="71" t="n">
        <v>127</v>
      </c>
      <c r="N33" s="71" t="n">
        <v>128</v>
      </c>
      <c r="O33" s="71" t="n">
        <v>134</v>
      </c>
      <c r="P33" s="71" t="n">
        <v>137.3</v>
      </c>
      <c r="Q33" s="71" t="n">
        <v>149.2</v>
      </c>
      <c r="R33" s="71" t="n">
        <v>162.3</v>
      </c>
      <c r="S33" s="72"/>
      <c r="T33" s="73"/>
      <c r="U33" s="68"/>
      <c r="V33" s="1"/>
    </row>
    <row r="34" s="47" customFormat="true" ht="15" hidden="false" customHeight="false" outlineLevel="0" collapsed="false">
      <c r="A34" s="70" t="s">
        <v>56</v>
      </c>
      <c r="B34" s="46" t="s">
        <v>79</v>
      </c>
      <c r="D34" s="71" t="n">
        <v>130</v>
      </c>
      <c r="E34" s="71" t="n">
        <v>127</v>
      </c>
      <c r="F34" s="71" t="n">
        <v>127</v>
      </c>
      <c r="G34" s="71" t="n">
        <v>125</v>
      </c>
      <c r="H34" s="71" t="n">
        <v>138</v>
      </c>
      <c r="I34" s="71" t="n">
        <v>151</v>
      </c>
      <c r="J34" s="71" t="n">
        <v>163</v>
      </c>
      <c r="K34" s="71" t="n">
        <v>170</v>
      </c>
      <c r="L34" s="71" t="n">
        <v>183</v>
      </c>
      <c r="M34" s="71" t="n">
        <v>160</v>
      </c>
      <c r="N34" s="71" t="n">
        <v>177</v>
      </c>
      <c r="O34" s="71" t="n">
        <v>197</v>
      </c>
      <c r="P34" s="71" t="n">
        <v>211.8</v>
      </c>
      <c r="Q34" s="71" t="n">
        <v>209.5</v>
      </c>
      <c r="R34" s="71" t="n">
        <v>206.8</v>
      </c>
      <c r="S34" s="72"/>
      <c r="T34" s="73"/>
      <c r="V34" s="1"/>
    </row>
    <row r="35" s="79" customFormat="true" ht="15" hidden="false" customHeight="false" outlineLevel="0" collapsed="false">
      <c r="A35" s="77" t="s">
        <v>81</v>
      </c>
      <c r="B35" s="78" t="s">
        <v>79</v>
      </c>
      <c r="D35" s="71" t="n">
        <v>78</v>
      </c>
      <c r="E35" s="71" t="n">
        <v>75</v>
      </c>
      <c r="F35" s="71" t="n">
        <v>73</v>
      </c>
      <c r="G35" s="71" t="n">
        <v>74</v>
      </c>
      <c r="H35" s="71" t="n">
        <v>81</v>
      </c>
      <c r="I35" s="71" t="n">
        <v>90</v>
      </c>
      <c r="J35" s="71" t="n">
        <v>109</v>
      </c>
      <c r="K35" s="71" t="n">
        <v>106</v>
      </c>
      <c r="L35" s="71" t="n">
        <v>126</v>
      </c>
      <c r="M35" s="71" t="n">
        <v>115</v>
      </c>
      <c r="N35" s="71" t="n">
        <v>116</v>
      </c>
      <c r="O35" s="71" t="n">
        <v>145</v>
      </c>
      <c r="P35" s="71" t="n">
        <v>148.6</v>
      </c>
      <c r="Q35" s="71" t="n">
        <v>151.5</v>
      </c>
      <c r="R35" s="71" t="n">
        <v>151.2</v>
      </c>
      <c r="S35" s="75"/>
      <c r="T35" s="74"/>
      <c r="U35" s="47"/>
      <c r="V35" s="80"/>
    </row>
    <row r="36" s="47" customFormat="true" ht="15" hidden="false" customHeight="false" outlineLevel="0" collapsed="false">
      <c r="A36" s="70" t="s">
        <v>58</v>
      </c>
      <c r="B36" s="46" t="s">
        <v>79</v>
      </c>
      <c r="D36" s="71" t="n">
        <v>116</v>
      </c>
      <c r="E36" s="71" t="n">
        <v>104</v>
      </c>
      <c r="F36" s="71" t="n">
        <v>98</v>
      </c>
      <c r="G36" s="71" t="n">
        <v>103</v>
      </c>
      <c r="H36" s="71" t="n">
        <v>111</v>
      </c>
      <c r="I36" s="71" t="n">
        <v>122</v>
      </c>
      <c r="J36" s="71" t="n">
        <v>132</v>
      </c>
      <c r="K36" s="71" t="n">
        <v>133</v>
      </c>
      <c r="L36" s="71" t="n">
        <v>143</v>
      </c>
      <c r="M36" s="71" t="n">
        <v>133</v>
      </c>
      <c r="N36" s="71" t="n">
        <v>141</v>
      </c>
      <c r="O36" s="71" t="n">
        <v>152</v>
      </c>
      <c r="P36" s="71" t="n">
        <v>167.2</v>
      </c>
      <c r="Q36" s="71" t="n">
        <v>160</v>
      </c>
      <c r="R36" s="71" t="n">
        <v>161.7</v>
      </c>
      <c r="S36" s="72"/>
      <c r="T36" s="73"/>
      <c r="V36" s="1"/>
    </row>
    <row r="37" s="47" customFormat="true" ht="15" hidden="false" customHeight="false" outlineLevel="0" collapsed="false">
      <c r="A37" s="70" t="s">
        <v>59</v>
      </c>
      <c r="B37" s="46" t="s">
        <v>79</v>
      </c>
      <c r="D37" s="71" t="n">
        <v>171</v>
      </c>
      <c r="E37" s="71" t="n">
        <v>170</v>
      </c>
      <c r="F37" s="71" t="n">
        <v>175</v>
      </c>
      <c r="G37" s="71" t="n">
        <v>182</v>
      </c>
      <c r="H37" s="71" t="n">
        <v>201</v>
      </c>
      <c r="I37" s="71" t="n">
        <v>213</v>
      </c>
      <c r="J37" s="71" t="n">
        <v>216</v>
      </c>
      <c r="K37" s="71" t="n">
        <v>228</v>
      </c>
      <c r="L37" s="71" t="n">
        <v>231</v>
      </c>
      <c r="M37" s="71" t="n">
        <v>222</v>
      </c>
      <c r="N37" s="71" t="n">
        <v>250</v>
      </c>
      <c r="O37" s="71" t="n">
        <v>281</v>
      </c>
      <c r="P37" s="71" t="n">
        <v>310.7</v>
      </c>
      <c r="Q37" s="71" t="n">
        <v>300.7</v>
      </c>
      <c r="R37" s="71" t="n">
        <v>291.3</v>
      </c>
      <c r="S37" s="72"/>
      <c r="T37" s="73"/>
      <c r="U37" s="79"/>
      <c r="V37" s="1"/>
    </row>
    <row r="38" s="47" customFormat="true" ht="15" hidden="false" customHeight="false" outlineLevel="0" collapsed="false">
      <c r="A38" s="70" t="s">
        <v>60</v>
      </c>
      <c r="B38" s="46" t="s">
        <v>79</v>
      </c>
      <c r="D38" s="71" t="n">
        <v>124</v>
      </c>
      <c r="E38" s="71" t="n">
        <v>129</v>
      </c>
      <c r="F38" s="71" t="n">
        <v>124</v>
      </c>
      <c r="G38" s="71" t="n">
        <v>137</v>
      </c>
      <c r="H38" s="71" t="n">
        <v>144</v>
      </c>
      <c r="I38" s="71" t="n">
        <v>168</v>
      </c>
      <c r="J38" s="71" t="n">
        <v>194</v>
      </c>
      <c r="K38" s="71" t="n">
        <v>200</v>
      </c>
      <c r="L38" s="71" t="n">
        <v>214</v>
      </c>
      <c r="M38" s="71" t="n">
        <v>196</v>
      </c>
      <c r="N38" s="71" t="n">
        <v>217</v>
      </c>
      <c r="O38" s="71" t="n">
        <v>246</v>
      </c>
      <c r="P38" s="71" t="n">
        <v>276.7</v>
      </c>
      <c r="Q38" s="71" t="n">
        <v>268.2</v>
      </c>
      <c r="R38" s="71" t="n">
        <v>260.6</v>
      </c>
      <c r="S38" s="72"/>
      <c r="V38" s="1"/>
    </row>
    <row r="39" s="47" customFormat="true" ht="15" hidden="false" customHeight="false" outlineLevel="0" collapsed="false">
      <c r="A39" s="70" t="s">
        <v>61</v>
      </c>
      <c r="B39" s="46" t="s">
        <v>79</v>
      </c>
      <c r="D39" s="71" t="n">
        <v>212</v>
      </c>
      <c r="E39" s="71" t="n">
        <v>202</v>
      </c>
      <c r="F39" s="71" t="n">
        <v>189</v>
      </c>
      <c r="G39" s="71" t="n">
        <v>188</v>
      </c>
      <c r="H39" s="71" t="n">
        <v>204</v>
      </c>
      <c r="I39" s="71" t="n">
        <v>219</v>
      </c>
      <c r="J39" s="71" t="n">
        <v>237</v>
      </c>
      <c r="K39" s="71" t="n">
        <v>231</v>
      </c>
      <c r="L39" s="71" t="n">
        <v>241</v>
      </c>
      <c r="M39" s="71" t="n">
        <v>220</v>
      </c>
      <c r="N39" s="71" t="n">
        <v>245</v>
      </c>
      <c r="O39" s="71" t="n">
        <v>286</v>
      </c>
      <c r="P39" s="71" t="n">
        <v>299.4</v>
      </c>
      <c r="Q39" s="71" t="n">
        <v>293.4</v>
      </c>
      <c r="R39" s="71" t="n">
        <v>295</v>
      </c>
      <c r="S39" s="72"/>
      <c r="V39" s="1"/>
    </row>
    <row r="40" s="47" customFormat="true" ht="15" hidden="false" customHeight="false" outlineLevel="0" collapsed="false">
      <c r="A40" s="70" t="s">
        <v>62</v>
      </c>
      <c r="B40" s="46" t="s">
        <v>79</v>
      </c>
      <c r="D40" s="71" t="s">
        <v>80</v>
      </c>
      <c r="E40" s="71" t="s">
        <v>80</v>
      </c>
      <c r="F40" s="71" t="s">
        <v>80</v>
      </c>
      <c r="G40" s="71" t="s">
        <v>80</v>
      </c>
      <c r="H40" s="71" t="s">
        <v>80</v>
      </c>
      <c r="I40" s="71" t="n">
        <v>150</v>
      </c>
      <c r="J40" s="71" t="n">
        <v>164</v>
      </c>
      <c r="K40" s="71" t="n">
        <v>164</v>
      </c>
      <c r="L40" s="71" t="n">
        <v>168</v>
      </c>
      <c r="M40" s="71" t="n">
        <v>164</v>
      </c>
      <c r="N40" s="71" t="n">
        <v>187</v>
      </c>
      <c r="O40" s="71" t="n">
        <v>206</v>
      </c>
      <c r="P40" s="71" t="n">
        <v>239.9</v>
      </c>
      <c r="Q40" s="71" t="n">
        <v>244.6</v>
      </c>
      <c r="R40" s="71" t="n">
        <v>241.6</v>
      </c>
      <c r="S40" s="72"/>
      <c r="V40" s="1"/>
    </row>
    <row r="41" s="47" customFormat="true" ht="15" hidden="false" customHeight="false" outlineLevel="0" collapsed="false">
      <c r="A41" s="70" t="s">
        <v>63</v>
      </c>
      <c r="B41" s="46" t="s">
        <v>79</v>
      </c>
      <c r="D41" s="71" t="n">
        <v>112</v>
      </c>
      <c r="E41" s="71" t="n">
        <v>109</v>
      </c>
      <c r="F41" s="71" t="n">
        <v>111</v>
      </c>
      <c r="G41" s="71" t="n">
        <v>109</v>
      </c>
      <c r="H41" s="71" t="n">
        <v>114</v>
      </c>
      <c r="I41" s="71" t="n">
        <v>125</v>
      </c>
      <c r="J41" s="71" t="n">
        <v>139</v>
      </c>
      <c r="K41" s="71" t="n">
        <v>142</v>
      </c>
      <c r="L41" s="71" t="n">
        <v>154</v>
      </c>
      <c r="M41" s="71" t="n">
        <v>142</v>
      </c>
      <c r="N41" s="71" t="n">
        <v>162</v>
      </c>
      <c r="O41" s="71" t="n">
        <v>187</v>
      </c>
      <c r="P41" s="71" t="n">
        <v>206.9</v>
      </c>
      <c r="Q41" s="71" t="n">
        <v>210.5</v>
      </c>
      <c r="R41" s="71" t="n">
        <v>206.9</v>
      </c>
      <c r="S41" s="72"/>
      <c r="V41" s="1"/>
    </row>
    <row r="42" s="47" customFormat="true" ht="15" hidden="false" customHeight="false" outlineLevel="0" collapsed="false">
      <c r="A42" s="70" t="s">
        <v>64</v>
      </c>
      <c r="B42" s="46" t="s">
        <v>79</v>
      </c>
      <c r="D42" s="71" t="n">
        <v>104</v>
      </c>
      <c r="E42" s="71" t="n">
        <v>101</v>
      </c>
      <c r="F42" s="71" t="n">
        <v>100</v>
      </c>
      <c r="G42" s="71" t="n">
        <v>101</v>
      </c>
      <c r="H42" s="71" t="n">
        <v>109</v>
      </c>
      <c r="I42" s="71" t="n">
        <v>117</v>
      </c>
      <c r="J42" s="71" t="n">
        <v>127</v>
      </c>
      <c r="K42" s="71" t="n">
        <v>131</v>
      </c>
      <c r="L42" s="71" t="n">
        <v>144</v>
      </c>
      <c r="M42" s="71" t="n">
        <v>137</v>
      </c>
      <c r="N42" s="71" t="n">
        <v>145</v>
      </c>
      <c r="O42" s="71" t="n">
        <v>159</v>
      </c>
      <c r="P42" s="71" t="n">
        <v>168.3</v>
      </c>
      <c r="Q42" s="71" t="n">
        <v>163.1</v>
      </c>
      <c r="R42" s="71" t="n">
        <v>161.4</v>
      </c>
      <c r="S42" s="72"/>
      <c r="V42" s="1"/>
    </row>
    <row r="43" s="47" customFormat="true" ht="15" hidden="false" customHeight="false" outlineLevel="0" collapsed="false">
      <c r="A43" s="70" t="s">
        <v>65</v>
      </c>
      <c r="B43" s="46" t="s">
        <v>79</v>
      </c>
      <c r="D43" s="71" t="n">
        <v>76</v>
      </c>
      <c r="E43" s="71" t="n">
        <v>73</v>
      </c>
      <c r="F43" s="71" t="n">
        <v>73</v>
      </c>
      <c r="G43" s="71" t="n">
        <v>74</v>
      </c>
      <c r="H43" s="71" t="n">
        <v>80</v>
      </c>
      <c r="I43" s="71" t="n">
        <v>88</v>
      </c>
      <c r="J43" s="71" t="n">
        <v>99</v>
      </c>
      <c r="K43" s="71" t="n">
        <v>105</v>
      </c>
      <c r="L43" s="71" t="n">
        <v>115</v>
      </c>
      <c r="M43" s="71" t="n">
        <v>100</v>
      </c>
      <c r="N43" s="71" t="n">
        <v>109</v>
      </c>
      <c r="O43" s="71" t="n">
        <v>120</v>
      </c>
      <c r="P43" s="71" t="n">
        <v>129.4</v>
      </c>
      <c r="Q43" s="71" t="n">
        <v>128.6</v>
      </c>
      <c r="R43" s="71" t="n">
        <v>126.5</v>
      </c>
      <c r="S43" s="72"/>
      <c r="V43" s="1"/>
    </row>
    <row r="44" s="47" customFormat="true" ht="15" hidden="false" customHeight="false" outlineLevel="0" collapsed="false">
      <c r="A44" s="70" t="s">
        <v>66</v>
      </c>
      <c r="B44" s="46" t="s">
        <v>79</v>
      </c>
      <c r="D44" s="71" t="n">
        <v>206</v>
      </c>
      <c r="E44" s="71" t="n">
        <v>232</v>
      </c>
      <c r="F44" s="71" t="n">
        <v>241</v>
      </c>
      <c r="G44" s="71" t="n">
        <v>233</v>
      </c>
      <c r="H44" s="71" t="n">
        <v>241</v>
      </c>
      <c r="I44" s="71" t="n">
        <v>305</v>
      </c>
      <c r="J44" s="71" t="n">
        <v>328</v>
      </c>
      <c r="K44" s="71" t="n">
        <v>333</v>
      </c>
      <c r="L44" s="71" t="n">
        <v>361</v>
      </c>
      <c r="M44" s="71" t="n">
        <v>344</v>
      </c>
      <c r="N44" s="71" t="n">
        <v>391</v>
      </c>
      <c r="O44" s="71" t="n">
        <v>425</v>
      </c>
      <c r="P44" s="71" t="n">
        <v>428.5</v>
      </c>
      <c r="Q44" s="71" t="n">
        <v>430.3</v>
      </c>
      <c r="R44" s="71" t="n">
        <v>409.3</v>
      </c>
      <c r="S44" s="72"/>
      <c r="V44" s="1"/>
    </row>
    <row r="45" s="47" customFormat="true" ht="15" hidden="false" customHeight="false" outlineLevel="0" collapsed="false">
      <c r="A45" s="70" t="s">
        <v>67</v>
      </c>
      <c r="B45" s="46" t="s">
        <v>79</v>
      </c>
      <c r="D45" s="71" t="n">
        <v>126</v>
      </c>
      <c r="E45" s="71" t="n">
        <v>121</v>
      </c>
      <c r="F45" s="71" t="n">
        <v>117</v>
      </c>
      <c r="G45" s="71" t="n">
        <v>119</v>
      </c>
      <c r="H45" s="71" t="n">
        <v>127</v>
      </c>
      <c r="I45" s="71" t="n">
        <v>136</v>
      </c>
      <c r="J45" s="71" t="n">
        <v>146</v>
      </c>
      <c r="K45" s="71" t="n">
        <v>146</v>
      </c>
      <c r="L45" s="71" t="n">
        <v>165</v>
      </c>
      <c r="M45" s="71" t="n">
        <v>152</v>
      </c>
      <c r="N45" s="71" t="n">
        <v>169</v>
      </c>
      <c r="O45" s="71" t="n">
        <v>191</v>
      </c>
      <c r="P45" s="71" t="n">
        <v>194.8</v>
      </c>
      <c r="Q45" s="71" t="n">
        <v>192</v>
      </c>
      <c r="R45" s="71" t="n">
        <v>182</v>
      </c>
      <c r="S45" s="72"/>
      <c r="V45" s="1"/>
    </row>
    <row r="46" s="47" customFormat="true" ht="15" hidden="false" customHeight="false" outlineLevel="0" collapsed="false">
      <c r="A46" s="70" t="s">
        <v>68</v>
      </c>
      <c r="B46" s="46" t="s">
        <v>79</v>
      </c>
      <c r="D46" s="71" t="n">
        <v>42</v>
      </c>
      <c r="E46" s="71" t="n">
        <v>40</v>
      </c>
      <c r="F46" s="71" t="n">
        <v>38</v>
      </c>
      <c r="G46" s="71" t="n">
        <v>44</v>
      </c>
      <c r="H46" s="71" t="n">
        <v>52</v>
      </c>
      <c r="I46" s="71" t="n">
        <v>63</v>
      </c>
      <c r="J46" s="71" t="n">
        <v>71</v>
      </c>
      <c r="K46" s="71" t="n">
        <v>77</v>
      </c>
      <c r="L46" s="71" t="n">
        <v>89</v>
      </c>
      <c r="M46" s="71" t="n">
        <v>65</v>
      </c>
      <c r="N46" s="71" t="n">
        <v>77</v>
      </c>
      <c r="O46" s="71" t="n">
        <v>96</v>
      </c>
      <c r="P46" s="71" t="n">
        <v>99.4</v>
      </c>
      <c r="Q46" s="71" t="n">
        <v>96.8</v>
      </c>
      <c r="R46" s="71" t="n">
        <v>93.7</v>
      </c>
      <c r="S46" s="72"/>
      <c r="V46" s="1"/>
    </row>
    <row r="47" s="47" customFormat="true" ht="15" hidden="false" customHeight="false" outlineLevel="0" collapsed="false">
      <c r="A47" s="70"/>
      <c r="B47" s="46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2"/>
      <c r="V47" s="1"/>
    </row>
    <row r="48" customFormat="false" ht="15" hidden="false" customHeight="false" outlineLevel="0" collapsed="false">
      <c r="A48" s="70" t="s">
        <v>36</v>
      </c>
      <c r="B48" s="46" t="s">
        <v>82</v>
      </c>
      <c r="D48" s="71" t="s">
        <v>80</v>
      </c>
      <c r="E48" s="71" t="s">
        <v>80</v>
      </c>
      <c r="F48" s="71" t="s">
        <v>80</v>
      </c>
      <c r="G48" s="71" t="s">
        <v>80</v>
      </c>
      <c r="H48" s="71" t="s">
        <v>80</v>
      </c>
      <c r="I48" s="71" t="s">
        <v>80</v>
      </c>
      <c r="J48" s="71" t="n">
        <v>36</v>
      </c>
      <c r="K48" s="71" t="n">
        <v>35</v>
      </c>
      <c r="L48" s="71" t="n">
        <v>35</v>
      </c>
      <c r="M48" s="71" t="n">
        <v>35</v>
      </c>
      <c r="N48" s="71" t="n">
        <v>34</v>
      </c>
      <c r="O48" s="71" t="n">
        <v>34</v>
      </c>
      <c r="P48" s="71" t="n">
        <v>34.3</v>
      </c>
      <c r="Q48" s="71" t="n">
        <v>34.4</v>
      </c>
      <c r="R48" s="71" t="n">
        <v>35.1</v>
      </c>
      <c r="S48" s="81"/>
      <c r="V48" s="1"/>
    </row>
    <row r="49" customFormat="false" ht="15" hidden="false" customHeight="false" outlineLevel="0" collapsed="false">
      <c r="A49" s="70" t="s">
        <v>37</v>
      </c>
      <c r="B49" s="46" t="s">
        <v>82</v>
      </c>
      <c r="D49" s="71" t="n">
        <v>64</v>
      </c>
      <c r="E49" s="71" t="n">
        <v>62</v>
      </c>
      <c r="F49" s="71" t="n">
        <v>63</v>
      </c>
      <c r="G49" s="71" t="n">
        <v>64</v>
      </c>
      <c r="H49" s="71" t="n">
        <v>67</v>
      </c>
      <c r="I49" s="71" t="n">
        <v>67</v>
      </c>
      <c r="J49" s="71" t="n">
        <v>71</v>
      </c>
      <c r="K49" s="71" t="n">
        <v>73</v>
      </c>
      <c r="L49" s="71" t="n">
        <v>81</v>
      </c>
      <c r="M49" s="71" t="n">
        <v>78</v>
      </c>
      <c r="N49" s="71" t="n">
        <v>81</v>
      </c>
      <c r="O49" s="71" t="n">
        <v>91</v>
      </c>
      <c r="P49" s="71" t="n">
        <v>91.5</v>
      </c>
      <c r="Q49" s="71" t="n">
        <v>87.6</v>
      </c>
      <c r="R49" s="71" t="n">
        <v>85</v>
      </c>
      <c r="S49" s="81"/>
      <c r="V49" s="1"/>
    </row>
    <row r="50" customFormat="false" ht="15" hidden="false" customHeight="false" outlineLevel="0" collapsed="false">
      <c r="A50" s="70" t="s">
        <v>38</v>
      </c>
      <c r="B50" s="46" t="s">
        <v>82</v>
      </c>
      <c r="D50" s="71" t="n">
        <v>77</v>
      </c>
      <c r="E50" s="71" t="n">
        <v>77</v>
      </c>
      <c r="F50" s="71" t="n">
        <v>78</v>
      </c>
      <c r="G50" s="71" t="n">
        <v>78</v>
      </c>
      <c r="H50" s="71" t="n">
        <v>84</v>
      </c>
      <c r="I50" s="71" t="n">
        <v>90</v>
      </c>
      <c r="J50" s="71" t="n">
        <v>94</v>
      </c>
      <c r="K50" s="71" t="n">
        <v>95</v>
      </c>
      <c r="L50" s="71" t="n">
        <v>98</v>
      </c>
      <c r="M50" s="71" t="n">
        <v>98</v>
      </c>
      <c r="N50" s="71" t="n">
        <v>101</v>
      </c>
      <c r="O50" s="71" t="n">
        <v>106</v>
      </c>
      <c r="P50" s="71" t="n">
        <v>108</v>
      </c>
      <c r="Q50" s="71" t="n">
        <v>105.9</v>
      </c>
      <c r="R50" s="71" t="n">
        <v>105.9</v>
      </c>
      <c r="S50" s="81"/>
      <c r="V50" s="1"/>
    </row>
    <row r="51" customFormat="false" ht="15" hidden="false" customHeight="false" outlineLevel="0" collapsed="false">
      <c r="A51" s="70" t="s">
        <v>39</v>
      </c>
      <c r="B51" s="46" t="s">
        <v>82</v>
      </c>
      <c r="D51" s="71" t="s">
        <v>80</v>
      </c>
      <c r="E51" s="71" t="s">
        <v>80</v>
      </c>
      <c r="F51" s="71" t="n">
        <v>25</v>
      </c>
      <c r="G51" s="71" t="n">
        <v>25</v>
      </c>
      <c r="H51" s="71" t="n">
        <v>25</v>
      </c>
      <c r="I51" s="71" t="n">
        <v>26</v>
      </c>
      <c r="J51" s="71" t="n">
        <v>28</v>
      </c>
      <c r="K51" s="71" t="n">
        <v>28</v>
      </c>
      <c r="L51" s="71" t="n">
        <v>27</v>
      </c>
      <c r="M51" s="71" t="n">
        <v>27</v>
      </c>
      <c r="N51" s="71" t="n">
        <v>29</v>
      </c>
      <c r="O51" s="71" t="n">
        <v>32</v>
      </c>
      <c r="P51" s="71" t="n">
        <v>32.4</v>
      </c>
      <c r="Q51" s="71" t="n">
        <v>32.4</v>
      </c>
      <c r="R51" s="71" t="n">
        <v>32.4</v>
      </c>
      <c r="S51" s="81"/>
      <c r="V51" s="1"/>
    </row>
    <row r="52" customFormat="false" ht="15" hidden="false" customHeight="false" outlineLevel="0" collapsed="false">
      <c r="A52" s="70" t="s">
        <v>40</v>
      </c>
      <c r="B52" s="46" t="s">
        <v>82</v>
      </c>
      <c r="D52" s="71" t="n">
        <v>53</v>
      </c>
      <c r="E52" s="71" t="n">
        <v>70</v>
      </c>
      <c r="F52" s="71" t="n">
        <v>70</v>
      </c>
      <c r="G52" s="71" t="n">
        <v>71</v>
      </c>
      <c r="H52" s="71" t="n">
        <v>71</v>
      </c>
      <c r="I52" s="71" t="n">
        <v>73</v>
      </c>
      <c r="J52" s="71" t="n">
        <v>79</v>
      </c>
      <c r="K52" s="71" t="n">
        <v>80</v>
      </c>
      <c r="L52" s="71" t="n">
        <v>59</v>
      </c>
      <c r="M52" s="71" t="n">
        <v>60</v>
      </c>
      <c r="N52" s="71" t="n">
        <v>79</v>
      </c>
      <c r="O52" s="71" t="n">
        <v>89</v>
      </c>
      <c r="P52" s="71" t="n">
        <v>93.3</v>
      </c>
      <c r="Q52" s="71" t="n">
        <v>94.5</v>
      </c>
      <c r="R52" s="71" t="n">
        <v>98.6</v>
      </c>
      <c r="S52" s="81"/>
    </row>
    <row r="53" customFormat="false" ht="15" hidden="false" customHeight="false" outlineLevel="0" collapsed="false">
      <c r="A53" s="70" t="s">
        <v>41</v>
      </c>
      <c r="B53" s="46" t="s">
        <v>82</v>
      </c>
      <c r="D53" s="71" t="n">
        <v>113</v>
      </c>
      <c r="E53" s="71" t="n">
        <v>111</v>
      </c>
      <c r="F53" s="71" t="n">
        <v>107</v>
      </c>
      <c r="G53" s="71" t="n">
        <v>109</v>
      </c>
      <c r="H53" s="71" t="n">
        <v>114</v>
      </c>
      <c r="I53" s="71" t="n">
        <v>115</v>
      </c>
      <c r="J53" s="71" t="n">
        <v>118</v>
      </c>
      <c r="K53" s="71" t="n">
        <v>119</v>
      </c>
      <c r="L53" s="71" t="n">
        <v>117</v>
      </c>
      <c r="M53" s="71" t="n">
        <v>117</v>
      </c>
      <c r="N53" s="71" t="n">
        <v>130</v>
      </c>
      <c r="O53" s="71" t="n">
        <v>138</v>
      </c>
      <c r="P53" s="71" t="n">
        <v>141.1</v>
      </c>
      <c r="Q53" s="71" t="n">
        <v>142.8</v>
      </c>
      <c r="R53" s="71" t="n">
        <v>141.2</v>
      </c>
      <c r="S53" s="81"/>
    </row>
    <row r="54" customFormat="false" ht="15" hidden="false" customHeight="false" outlineLevel="0" collapsed="false">
      <c r="A54" s="70" t="s">
        <v>42</v>
      </c>
      <c r="B54" s="46" t="s">
        <v>82</v>
      </c>
      <c r="D54" s="71" t="n">
        <v>66</v>
      </c>
      <c r="E54" s="71" t="n">
        <v>66</v>
      </c>
      <c r="F54" s="71" t="n">
        <v>69</v>
      </c>
      <c r="G54" s="71" t="n">
        <v>67</v>
      </c>
      <c r="H54" s="71" t="n">
        <v>68</v>
      </c>
      <c r="I54" s="71" t="n">
        <v>68</v>
      </c>
      <c r="J54" s="71" t="n">
        <v>71</v>
      </c>
      <c r="K54" s="71" t="n">
        <v>72</v>
      </c>
      <c r="L54" s="71" t="n">
        <v>77</v>
      </c>
      <c r="M54" s="71" t="n">
        <v>78</v>
      </c>
      <c r="N54" s="71" t="n">
        <v>82</v>
      </c>
      <c r="O54" s="71" t="n">
        <v>86</v>
      </c>
      <c r="P54" s="71" t="n">
        <v>89.4</v>
      </c>
      <c r="Q54" s="71" t="n">
        <v>90.4</v>
      </c>
      <c r="R54" s="71" t="n">
        <v>90.6</v>
      </c>
      <c r="S54" s="81"/>
    </row>
    <row r="55" customFormat="false" ht="15" hidden="false" customHeight="false" outlineLevel="0" collapsed="false">
      <c r="A55" s="70" t="s">
        <v>43</v>
      </c>
      <c r="B55" s="46" t="s">
        <v>82</v>
      </c>
      <c r="D55" s="71" t="s">
        <v>80</v>
      </c>
      <c r="E55" s="71" t="s">
        <v>80</v>
      </c>
      <c r="F55" s="71" t="s">
        <v>80</v>
      </c>
      <c r="G55" s="71" t="s">
        <v>80</v>
      </c>
      <c r="H55" s="71" t="s">
        <v>80</v>
      </c>
      <c r="I55" s="71" t="n">
        <v>81</v>
      </c>
      <c r="J55" s="71" t="n">
        <v>81</v>
      </c>
      <c r="K55" s="71" t="n">
        <v>76</v>
      </c>
      <c r="L55" s="71" t="n">
        <v>94</v>
      </c>
      <c r="M55" s="71" t="n">
        <v>100</v>
      </c>
      <c r="N55" s="71" t="n">
        <v>116</v>
      </c>
      <c r="O55" s="71" t="n">
        <v>120</v>
      </c>
      <c r="P55" s="71" t="n">
        <v>120.5</v>
      </c>
      <c r="Q55" s="71" t="n">
        <v>116.6</v>
      </c>
      <c r="R55" s="71" t="n">
        <v>115</v>
      </c>
      <c r="S55" s="81"/>
    </row>
    <row r="56" customFormat="false" ht="15" hidden="false" customHeight="false" outlineLevel="0" collapsed="false">
      <c r="A56" s="70" t="s">
        <v>44</v>
      </c>
      <c r="B56" s="46" t="s">
        <v>82</v>
      </c>
      <c r="D56" s="71" t="n">
        <v>77</v>
      </c>
      <c r="E56" s="71" t="n">
        <v>75</v>
      </c>
      <c r="F56" s="71" t="n">
        <v>75</v>
      </c>
      <c r="G56" s="71" t="n">
        <v>78</v>
      </c>
      <c r="H56" s="71" t="n">
        <v>81</v>
      </c>
      <c r="I56" s="71" t="n">
        <v>82</v>
      </c>
      <c r="J56" s="71" t="n">
        <v>86</v>
      </c>
      <c r="K56" s="71" t="n">
        <v>87</v>
      </c>
      <c r="L56" s="71" t="n">
        <v>96</v>
      </c>
      <c r="M56" s="71" t="n">
        <v>95</v>
      </c>
      <c r="N56" s="71" t="n">
        <v>98</v>
      </c>
      <c r="O56" s="71" t="n">
        <v>101</v>
      </c>
      <c r="P56" s="71" t="n">
        <v>104.8</v>
      </c>
      <c r="Q56" s="71" t="n">
        <v>103.8</v>
      </c>
      <c r="R56" s="71" t="n">
        <v>105.7</v>
      </c>
      <c r="S56" s="81"/>
    </row>
    <row r="57" customFormat="false" ht="15" hidden="false" customHeight="false" outlineLevel="0" collapsed="false">
      <c r="A57" s="70" t="s">
        <v>45</v>
      </c>
      <c r="B57" s="46" t="s">
        <v>82</v>
      </c>
      <c r="D57" s="71" t="n">
        <v>81</v>
      </c>
      <c r="E57" s="71" t="n">
        <v>81</v>
      </c>
      <c r="F57" s="71" t="n">
        <v>82</v>
      </c>
      <c r="G57" s="71" t="n">
        <v>81</v>
      </c>
      <c r="H57" s="71" t="n">
        <v>81</v>
      </c>
      <c r="I57" s="71" t="n">
        <v>84</v>
      </c>
      <c r="J57" s="71" t="n">
        <v>88</v>
      </c>
      <c r="K57" s="71" t="n">
        <v>91</v>
      </c>
      <c r="L57" s="71" t="n">
        <v>94</v>
      </c>
      <c r="M57" s="71" t="n">
        <v>94</v>
      </c>
      <c r="N57" s="71" t="n">
        <v>96</v>
      </c>
      <c r="O57" s="71" t="n">
        <v>101</v>
      </c>
      <c r="P57" s="71" t="n">
        <v>100.8</v>
      </c>
      <c r="Q57" s="71" t="n">
        <v>101.3</v>
      </c>
      <c r="R57" s="71" t="n">
        <v>101.5</v>
      </c>
      <c r="S57" s="81"/>
    </row>
    <row r="58" customFormat="false" ht="15" hidden="false" customHeight="false" outlineLevel="0" collapsed="false">
      <c r="A58" s="70" t="s">
        <v>46</v>
      </c>
      <c r="B58" s="46" t="s">
        <v>82</v>
      </c>
      <c r="D58" s="71" t="n">
        <v>73</v>
      </c>
      <c r="E58" s="71" t="n">
        <v>77</v>
      </c>
      <c r="F58" s="71" t="n">
        <v>82</v>
      </c>
      <c r="G58" s="71" t="n">
        <v>88</v>
      </c>
      <c r="H58" s="71" t="n">
        <v>91</v>
      </c>
      <c r="I58" s="71" t="n">
        <v>95</v>
      </c>
      <c r="J58" s="71" t="n">
        <v>100</v>
      </c>
      <c r="K58" s="71" t="n">
        <v>104</v>
      </c>
      <c r="L58" s="71" t="n">
        <v>108</v>
      </c>
      <c r="M58" s="71" t="n">
        <v>107</v>
      </c>
      <c r="N58" s="71" t="n">
        <v>111</v>
      </c>
      <c r="O58" s="71" t="n">
        <v>116</v>
      </c>
      <c r="P58" s="71" t="n">
        <v>116.9</v>
      </c>
      <c r="Q58" s="71" t="n">
        <v>114.6</v>
      </c>
      <c r="R58" s="71" t="n">
        <v>112.8</v>
      </c>
      <c r="S58" s="81"/>
    </row>
    <row r="59" customFormat="false" ht="15" hidden="false" customHeight="false" outlineLevel="0" collapsed="false">
      <c r="A59" s="70" t="s">
        <v>47</v>
      </c>
      <c r="B59" s="46" t="s">
        <v>82</v>
      </c>
      <c r="D59" s="71" t="n">
        <v>60</v>
      </c>
      <c r="E59" s="71" t="n">
        <v>61</v>
      </c>
      <c r="F59" s="71" t="n">
        <v>62</v>
      </c>
      <c r="G59" s="71" t="n">
        <v>59</v>
      </c>
      <c r="H59" s="71" t="n">
        <v>60</v>
      </c>
      <c r="I59" s="71" t="n">
        <v>61</v>
      </c>
      <c r="J59" s="71" t="n">
        <v>66</v>
      </c>
      <c r="K59" s="71" t="n">
        <v>69</v>
      </c>
      <c r="L59" s="71" t="n">
        <v>75</v>
      </c>
      <c r="M59" s="71" t="n">
        <v>80</v>
      </c>
      <c r="N59" s="71" t="n">
        <v>124</v>
      </c>
      <c r="O59" s="71" t="n">
        <v>141</v>
      </c>
      <c r="P59" s="71" t="n">
        <v>144.5</v>
      </c>
      <c r="Q59" s="71" t="n">
        <v>152.6</v>
      </c>
      <c r="R59" s="71" t="n">
        <v>157</v>
      </c>
      <c r="S59" s="81"/>
    </row>
    <row r="60" customFormat="false" ht="15" hidden="false" customHeight="false" outlineLevel="0" collapsed="false">
      <c r="A60" s="70" t="s">
        <v>48</v>
      </c>
      <c r="B60" s="46" t="s">
        <v>82</v>
      </c>
      <c r="D60" s="71" t="n">
        <v>129</v>
      </c>
      <c r="E60" s="71" t="n">
        <v>125</v>
      </c>
      <c r="F60" s="71" t="n">
        <v>124</v>
      </c>
      <c r="G60" s="71" t="n">
        <v>125</v>
      </c>
      <c r="H60" s="71" t="n">
        <v>120</v>
      </c>
      <c r="I60" s="71" t="n">
        <v>122</v>
      </c>
      <c r="J60" s="71" t="n">
        <v>119</v>
      </c>
      <c r="K60" s="71" t="n">
        <v>116</v>
      </c>
      <c r="L60" s="71" t="n">
        <v>120</v>
      </c>
      <c r="M60" s="71" t="n">
        <v>129</v>
      </c>
      <c r="N60" s="71" t="n">
        <v>152</v>
      </c>
      <c r="O60" s="71" t="n">
        <v>162</v>
      </c>
      <c r="P60" s="71" t="n">
        <v>167.3</v>
      </c>
      <c r="Q60" s="71" t="n">
        <v>164</v>
      </c>
      <c r="R60" s="71" t="n">
        <v>161.2</v>
      </c>
      <c r="S60" s="81"/>
    </row>
    <row r="61" customFormat="false" ht="15" hidden="false" customHeight="false" outlineLevel="0" collapsed="false">
      <c r="A61" s="70" t="s">
        <v>49</v>
      </c>
      <c r="B61" s="46" t="s">
        <v>82</v>
      </c>
      <c r="D61" s="71" t="n">
        <v>55</v>
      </c>
      <c r="E61" s="71" t="n">
        <v>50</v>
      </c>
      <c r="F61" s="71" t="n">
        <v>55</v>
      </c>
      <c r="G61" s="71" t="n">
        <v>55</v>
      </c>
      <c r="H61" s="71" t="n">
        <v>60</v>
      </c>
      <c r="I61" s="71" t="n">
        <v>61</v>
      </c>
      <c r="J61" s="71" t="n">
        <v>65</v>
      </c>
      <c r="K61" s="71" t="n">
        <v>66</v>
      </c>
      <c r="L61" s="71" t="n">
        <v>71</v>
      </c>
      <c r="M61" s="71" t="n">
        <v>79</v>
      </c>
      <c r="N61" s="71" t="n">
        <v>91</v>
      </c>
      <c r="O61" s="71" t="n">
        <v>97</v>
      </c>
      <c r="P61" s="71" t="n">
        <v>106.9</v>
      </c>
      <c r="Q61" s="71" t="n">
        <v>106.3</v>
      </c>
      <c r="R61" s="71" t="n">
        <v>106.3</v>
      </c>
      <c r="S61" s="81"/>
    </row>
    <row r="62" customFormat="false" ht="15" hidden="false" customHeight="false" outlineLevel="0" collapsed="false">
      <c r="A62" s="70" t="s">
        <v>50</v>
      </c>
      <c r="B62" s="46" t="s">
        <v>82</v>
      </c>
      <c r="D62" s="71" t="n">
        <v>77</v>
      </c>
      <c r="E62" s="71" t="n">
        <v>77</v>
      </c>
      <c r="F62" s="71" t="n">
        <v>78</v>
      </c>
      <c r="G62" s="71" t="n">
        <v>81</v>
      </c>
      <c r="H62" s="71" t="n">
        <v>82</v>
      </c>
      <c r="I62" s="71" t="n">
        <v>80</v>
      </c>
      <c r="J62" s="71" t="n">
        <v>80</v>
      </c>
      <c r="K62" s="71" t="n">
        <v>82</v>
      </c>
      <c r="L62" s="71" t="n">
        <v>83</v>
      </c>
      <c r="M62" s="71" t="n">
        <v>87</v>
      </c>
      <c r="N62" s="71" t="n">
        <v>94</v>
      </c>
      <c r="O62" s="71" t="n">
        <v>99</v>
      </c>
      <c r="P62" s="71" t="n">
        <v>101.5</v>
      </c>
      <c r="Q62" s="71" t="n">
        <v>110.2</v>
      </c>
      <c r="R62" s="71" t="n">
        <v>105.6</v>
      </c>
      <c r="S62" s="81"/>
    </row>
    <row r="63" customFormat="false" ht="15" hidden="false" customHeight="false" outlineLevel="0" collapsed="false">
      <c r="A63" s="70" t="s">
        <v>51</v>
      </c>
      <c r="B63" s="46" t="s">
        <v>82</v>
      </c>
      <c r="D63" s="71" t="n">
        <v>86</v>
      </c>
      <c r="E63" s="71" t="n">
        <v>87</v>
      </c>
      <c r="F63" s="71" t="n">
        <v>85</v>
      </c>
      <c r="G63" s="71" t="n">
        <v>84</v>
      </c>
      <c r="H63" s="71" t="n">
        <v>85</v>
      </c>
      <c r="I63" s="71" t="n">
        <v>89</v>
      </c>
      <c r="J63" s="71" t="n">
        <v>93</v>
      </c>
      <c r="K63" s="71" t="n">
        <v>95</v>
      </c>
      <c r="L63" s="71" t="n">
        <v>101</v>
      </c>
      <c r="M63" s="71" t="n">
        <v>99</v>
      </c>
      <c r="N63" s="71" t="n">
        <v>101</v>
      </c>
      <c r="O63" s="71" t="n">
        <v>112</v>
      </c>
      <c r="P63" s="71" t="n">
        <v>134.5</v>
      </c>
      <c r="Q63" s="71" t="n">
        <v>135.8</v>
      </c>
      <c r="R63" s="71" t="n">
        <v>137.9</v>
      </c>
      <c r="S63" s="81"/>
    </row>
    <row r="64" customFormat="false" ht="15" hidden="false" customHeight="false" outlineLevel="0" collapsed="false">
      <c r="A64" s="70" t="s">
        <v>52</v>
      </c>
      <c r="B64" s="46" t="s">
        <v>82</v>
      </c>
      <c r="D64" s="71" t="s">
        <v>80</v>
      </c>
      <c r="E64" s="71" t="s">
        <v>80</v>
      </c>
      <c r="F64" s="71" t="s">
        <v>80</v>
      </c>
      <c r="G64" s="71" t="s">
        <v>80</v>
      </c>
      <c r="H64" s="71" t="s">
        <v>80</v>
      </c>
      <c r="I64" s="71" t="s">
        <v>80</v>
      </c>
      <c r="J64" s="71" t="s">
        <v>80</v>
      </c>
      <c r="K64" s="71" t="s">
        <v>80</v>
      </c>
      <c r="L64" s="71" t="s">
        <v>80</v>
      </c>
      <c r="M64" s="71" t="s">
        <v>80</v>
      </c>
      <c r="N64" s="71" t="s">
        <v>80</v>
      </c>
      <c r="O64" s="71" t="s">
        <v>80</v>
      </c>
      <c r="P64" s="71" t="s">
        <v>80</v>
      </c>
      <c r="Q64" s="71" t="s">
        <v>80</v>
      </c>
      <c r="R64" s="71" t="s">
        <v>80</v>
      </c>
      <c r="S64" s="81"/>
    </row>
    <row r="65" customFormat="false" ht="15" hidden="false" customHeight="false" outlineLevel="0" collapsed="false">
      <c r="A65" s="70" t="s">
        <v>53</v>
      </c>
      <c r="B65" s="46" t="s">
        <v>82</v>
      </c>
      <c r="D65" s="71" t="s">
        <v>80</v>
      </c>
      <c r="E65" s="71" t="s">
        <v>80</v>
      </c>
      <c r="F65" s="71" t="s">
        <v>80</v>
      </c>
      <c r="G65" s="71" t="s">
        <v>80</v>
      </c>
      <c r="H65" s="71" t="s">
        <v>80</v>
      </c>
      <c r="I65" s="71" t="s">
        <v>80</v>
      </c>
      <c r="J65" s="71" t="s">
        <v>80</v>
      </c>
      <c r="K65" s="71" t="s">
        <v>80</v>
      </c>
      <c r="L65" s="71" t="s">
        <v>80</v>
      </c>
      <c r="M65" s="71" t="n">
        <v>115</v>
      </c>
      <c r="N65" s="71" t="n">
        <v>114</v>
      </c>
      <c r="O65" s="71" t="n">
        <v>114</v>
      </c>
      <c r="P65" s="71" t="n">
        <v>114.5</v>
      </c>
      <c r="Q65" s="71" t="n">
        <v>114.3</v>
      </c>
      <c r="R65" s="71" t="n">
        <v>114.8</v>
      </c>
      <c r="S65" s="81"/>
    </row>
    <row r="66" customFormat="false" ht="15" hidden="false" customHeight="false" outlineLevel="0" collapsed="false">
      <c r="A66" s="70" t="s">
        <v>54</v>
      </c>
      <c r="B66" s="46" t="s">
        <v>82</v>
      </c>
      <c r="D66" s="71" t="n">
        <v>49</v>
      </c>
      <c r="E66" s="71" t="n">
        <v>48</v>
      </c>
      <c r="F66" s="71" t="n">
        <v>49</v>
      </c>
      <c r="G66" s="71" t="n">
        <v>48</v>
      </c>
      <c r="H66" s="71" t="n">
        <v>58</v>
      </c>
      <c r="I66" s="71" t="n">
        <v>60</v>
      </c>
      <c r="J66" s="71" t="n">
        <v>64</v>
      </c>
      <c r="K66" s="71" t="n">
        <v>66</v>
      </c>
      <c r="L66" s="71" t="n">
        <v>68</v>
      </c>
      <c r="M66" s="71" t="n">
        <v>66</v>
      </c>
      <c r="N66" s="71" t="n">
        <v>67</v>
      </c>
      <c r="O66" s="71" t="n">
        <v>69</v>
      </c>
      <c r="P66" s="71" t="n">
        <v>71.5</v>
      </c>
      <c r="Q66" s="71" t="n">
        <v>69.5</v>
      </c>
      <c r="R66" s="71" t="n">
        <v>69.4</v>
      </c>
      <c r="S66" s="81"/>
    </row>
    <row r="67" customFormat="false" ht="15" hidden="false" customHeight="false" outlineLevel="0" collapsed="false">
      <c r="A67" s="70" t="s">
        <v>55</v>
      </c>
      <c r="B67" s="46" t="s">
        <v>82</v>
      </c>
      <c r="D67" s="71" t="n">
        <v>40</v>
      </c>
      <c r="E67" s="71" t="n">
        <v>49</v>
      </c>
      <c r="F67" s="71" t="n">
        <v>55</v>
      </c>
      <c r="G67" s="71" t="n">
        <v>45</v>
      </c>
      <c r="H67" s="71" t="n">
        <v>33</v>
      </c>
      <c r="I67" s="71" t="n">
        <v>25</v>
      </c>
      <c r="J67" s="71" t="n">
        <v>18</v>
      </c>
      <c r="K67" s="71" t="n">
        <v>15</v>
      </c>
      <c r="L67" s="71" t="n">
        <v>16</v>
      </c>
      <c r="M67" s="71" t="n">
        <v>22</v>
      </c>
      <c r="N67" s="71" t="n">
        <v>18</v>
      </c>
      <c r="O67" s="71" t="n">
        <v>19</v>
      </c>
      <c r="P67" s="71" t="n">
        <v>18.9</v>
      </c>
      <c r="Q67" s="71" t="n">
        <v>20.6</v>
      </c>
      <c r="R67" s="71" t="n">
        <v>22.3</v>
      </c>
      <c r="S67" s="81"/>
    </row>
    <row r="68" customFormat="false" ht="15" hidden="false" customHeight="false" outlineLevel="0" collapsed="false">
      <c r="A68" s="70" t="s">
        <v>56</v>
      </c>
      <c r="B68" s="46" t="s">
        <v>82</v>
      </c>
      <c r="D68" s="71" t="n">
        <v>86</v>
      </c>
      <c r="E68" s="71" t="n">
        <v>87</v>
      </c>
      <c r="F68" s="71" t="n">
        <v>90</v>
      </c>
      <c r="G68" s="71" t="n">
        <v>89</v>
      </c>
      <c r="H68" s="71" t="n">
        <v>95</v>
      </c>
      <c r="I68" s="71" t="n">
        <v>100</v>
      </c>
      <c r="J68" s="71" t="n">
        <v>104</v>
      </c>
      <c r="K68" s="71" t="n">
        <v>107</v>
      </c>
      <c r="L68" s="71" t="n">
        <v>112</v>
      </c>
      <c r="M68" s="71" t="n">
        <v>110</v>
      </c>
      <c r="N68" s="71" t="n">
        <v>113</v>
      </c>
      <c r="O68" s="71" t="n">
        <v>119</v>
      </c>
      <c r="P68" s="71" t="n">
        <v>123.3</v>
      </c>
      <c r="Q68" s="71" t="n">
        <v>127.3</v>
      </c>
      <c r="R68" s="71" t="n">
        <v>129</v>
      </c>
      <c r="S68" s="81"/>
    </row>
    <row r="69" s="84" customFormat="true" ht="15" hidden="false" customHeight="false" outlineLevel="0" collapsed="false">
      <c r="A69" s="77" t="s">
        <v>81</v>
      </c>
      <c r="B69" s="78" t="s">
        <v>82</v>
      </c>
      <c r="C69" s="82"/>
      <c r="D69" s="71" t="n">
        <v>33</v>
      </c>
      <c r="E69" s="71" t="n">
        <v>32</v>
      </c>
      <c r="F69" s="71" t="n">
        <v>35</v>
      </c>
      <c r="G69" s="71" t="n">
        <v>35</v>
      </c>
      <c r="H69" s="71" t="n">
        <v>37</v>
      </c>
      <c r="I69" s="71" t="n">
        <v>40</v>
      </c>
      <c r="J69" s="71" t="n">
        <v>45</v>
      </c>
      <c r="K69" s="71" t="n">
        <v>45</v>
      </c>
      <c r="L69" s="71" t="n">
        <v>49</v>
      </c>
      <c r="M69" s="71" t="n">
        <v>50</v>
      </c>
      <c r="N69" s="71" t="n">
        <v>52</v>
      </c>
      <c r="O69" s="71" t="n">
        <v>59</v>
      </c>
      <c r="P69" s="71" t="n">
        <v>59.9</v>
      </c>
      <c r="Q69" s="71" t="n">
        <v>62.4</v>
      </c>
      <c r="R69" s="71" t="n">
        <v>62.8</v>
      </c>
      <c r="S69" s="83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</row>
    <row r="70" customFormat="false" ht="15" hidden="false" customHeight="false" outlineLevel="0" collapsed="false">
      <c r="A70" s="70" t="s">
        <v>58</v>
      </c>
      <c r="B70" s="46" t="s">
        <v>82</v>
      </c>
      <c r="D70" s="71" t="n">
        <v>80</v>
      </c>
      <c r="E70" s="71" t="n">
        <v>71</v>
      </c>
      <c r="F70" s="71" t="n">
        <v>69</v>
      </c>
      <c r="G70" s="71" t="n">
        <v>71</v>
      </c>
      <c r="H70" s="71" t="n">
        <v>74</v>
      </c>
      <c r="I70" s="71" t="n">
        <v>78</v>
      </c>
      <c r="J70" s="71" t="n">
        <v>83</v>
      </c>
      <c r="K70" s="71" t="n">
        <v>83</v>
      </c>
      <c r="L70" s="71" t="n">
        <v>87</v>
      </c>
      <c r="M70" s="71" t="n">
        <v>86</v>
      </c>
      <c r="N70" s="71" t="n">
        <v>88</v>
      </c>
      <c r="O70" s="71" t="n">
        <v>92</v>
      </c>
      <c r="P70" s="71" t="n">
        <v>96.1</v>
      </c>
      <c r="Q70" s="71" t="n">
        <v>93.8</v>
      </c>
      <c r="R70" s="71" t="n">
        <v>95.8</v>
      </c>
      <c r="S70" s="81"/>
    </row>
    <row r="71" customFormat="false" ht="15" hidden="false" customHeight="false" outlineLevel="0" collapsed="false">
      <c r="A71" s="70" t="s">
        <v>59</v>
      </c>
      <c r="B71" s="46" t="s">
        <v>82</v>
      </c>
      <c r="D71" s="71" t="n">
        <v>97</v>
      </c>
      <c r="E71" s="71" t="n">
        <v>105</v>
      </c>
      <c r="F71" s="71" t="n">
        <v>112</v>
      </c>
      <c r="G71" s="71" t="n">
        <v>114</v>
      </c>
      <c r="H71" s="71" t="n">
        <v>120</v>
      </c>
      <c r="I71" s="71" t="n">
        <v>123</v>
      </c>
      <c r="J71" s="71" t="n">
        <v>115</v>
      </c>
      <c r="K71" s="71" t="n">
        <v>130</v>
      </c>
      <c r="L71" s="71" t="n">
        <v>130</v>
      </c>
      <c r="M71" s="71" t="n">
        <v>129</v>
      </c>
      <c r="N71" s="71" t="n">
        <v>136</v>
      </c>
      <c r="O71" s="71" t="n">
        <v>144</v>
      </c>
      <c r="P71" s="71" t="n">
        <v>148.8</v>
      </c>
      <c r="Q71" s="71" t="n">
        <v>147.8</v>
      </c>
      <c r="R71" s="71" t="n">
        <v>146.7</v>
      </c>
      <c r="S71" s="81"/>
    </row>
    <row r="72" customFormat="false" ht="15" hidden="false" customHeight="false" outlineLevel="0" collapsed="false">
      <c r="A72" s="70" t="s">
        <v>60</v>
      </c>
      <c r="B72" s="46" t="s">
        <v>82</v>
      </c>
      <c r="D72" s="71" t="n">
        <v>61</v>
      </c>
      <c r="E72" s="71" t="n">
        <v>60</v>
      </c>
      <c r="F72" s="71" t="n">
        <v>85</v>
      </c>
      <c r="G72" s="71" t="n">
        <v>93</v>
      </c>
      <c r="H72" s="71" t="n">
        <v>96</v>
      </c>
      <c r="I72" s="71" t="n">
        <v>105</v>
      </c>
      <c r="J72" s="71" t="n">
        <v>118</v>
      </c>
      <c r="K72" s="71" t="n">
        <v>123</v>
      </c>
      <c r="L72" s="71" t="n">
        <v>126</v>
      </c>
      <c r="M72" s="71" t="n">
        <v>125</v>
      </c>
      <c r="N72" s="71" t="n">
        <v>129</v>
      </c>
      <c r="O72" s="71" t="n">
        <v>139</v>
      </c>
      <c r="P72" s="71" t="n">
        <v>150.3</v>
      </c>
      <c r="Q72" s="71" t="n">
        <v>149.5</v>
      </c>
      <c r="R72" s="71" t="n">
        <v>148.9</v>
      </c>
      <c r="S72" s="81"/>
    </row>
    <row r="73" customFormat="false" ht="15" hidden="false" customHeight="false" outlineLevel="0" collapsed="false">
      <c r="A73" s="70" t="s">
        <v>61</v>
      </c>
      <c r="B73" s="46" t="s">
        <v>82</v>
      </c>
      <c r="D73" s="71" t="n">
        <v>114</v>
      </c>
      <c r="E73" s="71" t="n">
        <v>113</v>
      </c>
      <c r="F73" s="71" t="n">
        <v>110</v>
      </c>
      <c r="G73" s="71" t="n">
        <v>115</v>
      </c>
      <c r="H73" s="71" t="n">
        <v>122</v>
      </c>
      <c r="I73" s="71" t="n">
        <v>126</v>
      </c>
      <c r="J73" s="71" t="n">
        <v>131</v>
      </c>
      <c r="K73" s="71" t="n">
        <v>131</v>
      </c>
      <c r="L73" s="71" t="n">
        <v>135</v>
      </c>
      <c r="M73" s="71" t="n">
        <v>136</v>
      </c>
      <c r="N73" s="71" t="n">
        <v>140</v>
      </c>
      <c r="O73" s="71" t="n">
        <v>149</v>
      </c>
      <c r="P73" s="71" t="n">
        <v>149</v>
      </c>
      <c r="Q73" s="71" t="n">
        <v>149.2</v>
      </c>
      <c r="R73" s="71" t="n">
        <v>151.4</v>
      </c>
      <c r="S73" s="81"/>
    </row>
    <row r="74" customFormat="false" ht="15" hidden="false" customHeight="false" outlineLevel="0" collapsed="false">
      <c r="A74" s="70" t="s">
        <v>62</v>
      </c>
      <c r="B74" s="46" t="s">
        <v>82</v>
      </c>
      <c r="D74" s="71" t="s">
        <v>80</v>
      </c>
      <c r="E74" s="71" t="s">
        <v>80</v>
      </c>
      <c r="F74" s="71" t="s">
        <v>80</v>
      </c>
      <c r="G74" s="71" t="s">
        <v>80</v>
      </c>
      <c r="H74" s="71" t="s">
        <v>80</v>
      </c>
      <c r="I74" s="71" t="n">
        <v>85</v>
      </c>
      <c r="J74" s="71" t="n">
        <v>89</v>
      </c>
      <c r="K74" s="71" t="n">
        <v>89</v>
      </c>
      <c r="L74" s="71" t="n">
        <v>85</v>
      </c>
      <c r="M74" s="71" t="n">
        <v>101</v>
      </c>
      <c r="N74" s="71" t="n">
        <v>108</v>
      </c>
      <c r="O74" s="71" t="n">
        <v>106</v>
      </c>
      <c r="P74" s="71" t="n">
        <v>125.5</v>
      </c>
      <c r="Q74" s="71" t="n">
        <v>135.5</v>
      </c>
      <c r="R74" s="71" t="n">
        <v>137.4</v>
      </c>
      <c r="S74" s="81"/>
    </row>
    <row r="75" customFormat="false" ht="15" hidden="false" customHeight="false" outlineLevel="0" collapsed="false">
      <c r="A75" s="70" t="s">
        <v>63</v>
      </c>
      <c r="B75" s="46" t="s">
        <v>82</v>
      </c>
      <c r="D75" s="71" t="n">
        <v>66</v>
      </c>
      <c r="E75" s="71" t="n">
        <v>65</v>
      </c>
      <c r="F75" s="71" t="n">
        <v>69</v>
      </c>
      <c r="G75" s="71" t="n">
        <v>68</v>
      </c>
      <c r="H75" s="71" t="n">
        <v>68</v>
      </c>
      <c r="I75" s="71" t="n">
        <v>69</v>
      </c>
      <c r="J75" s="71" t="n">
        <v>73</v>
      </c>
      <c r="K75" s="71" t="n">
        <v>74</v>
      </c>
      <c r="L75" s="71" t="n">
        <v>76</v>
      </c>
      <c r="M75" s="71" t="n">
        <v>79</v>
      </c>
      <c r="N75" s="71" t="n">
        <v>85</v>
      </c>
      <c r="O75" s="71" t="n">
        <v>91</v>
      </c>
      <c r="P75" s="71" t="n">
        <v>99.4</v>
      </c>
      <c r="Q75" s="71" t="n">
        <v>104.8</v>
      </c>
      <c r="R75" s="71" t="n">
        <v>105.3</v>
      </c>
      <c r="S75" s="81"/>
    </row>
    <row r="76" customFormat="false" ht="15" hidden="false" customHeight="false" outlineLevel="0" collapsed="false">
      <c r="A76" s="70" t="s">
        <v>64</v>
      </c>
      <c r="B76" s="46" t="s">
        <v>82</v>
      </c>
      <c r="D76" s="71" t="n">
        <v>70</v>
      </c>
      <c r="E76" s="71" t="n">
        <v>68</v>
      </c>
      <c r="F76" s="71" t="n">
        <v>69</v>
      </c>
      <c r="G76" s="71" t="n">
        <v>71</v>
      </c>
      <c r="H76" s="71" t="n">
        <v>75</v>
      </c>
      <c r="I76" s="71" t="n">
        <v>76</v>
      </c>
      <c r="J76" s="71" t="n">
        <v>80</v>
      </c>
      <c r="K76" s="71" t="n">
        <v>83</v>
      </c>
      <c r="L76" s="71" t="n">
        <v>89</v>
      </c>
      <c r="M76" s="71" t="n">
        <v>90</v>
      </c>
      <c r="N76" s="71" t="n">
        <v>90</v>
      </c>
      <c r="O76" s="71" t="n">
        <v>91</v>
      </c>
      <c r="P76" s="71" t="n">
        <v>94.5</v>
      </c>
      <c r="Q76" s="71" t="n">
        <v>93.5</v>
      </c>
      <c r="R76" s="71" t="n">
        <v>93.3</v>
      </c>
      <c r="S76" s="81"/>
    </row>
    <row r="77" customFormat="false" ht="15" hidden="false" customHeight="false" outlineLevel="0" collapsed="false">
      <c r="A77" s="70" t="s">
        <v>65</v>
      </c>
      <c r="B77" s="46" t="s">
        <v>82</v>
      </c>
      <c r="D77" s="71" t="n">
        <v>46</v>
      </c>
      <c r="E77" s="71" t="n">
        <v>46</v>
      </c>
      <c r="F77" s="71" t="n">
        <v>47</v>
      </c>
      <c r="G77" s="71" t="n">
        <v>47</v>
      </c>
      <c r="H77" s="71" t="n">
        <v>48</v>
      </c>
      <c r="I77" s="71" t="n">
        <v>48</v>
      </c>
      <c r="J77" s="71" t="n">
        <v>51</v>
      </c>
      <c r="K77" s="71" t="n">
        <v>53</v>
      </c>
      <c r="L77" s="71" t="n">
        <v>56</v>
      </c>
      <c r="M77" s="71" t="n">
        <v>57</v>
      </c>
      <c r="N77" s="71" t="n">
        <v>57</v>
      </c>
      <c r="O77" s="71" t="n">
        <v>60</v>
      </c>
      <c r="P77" s="71" t="n">
        <v>62.2</v>
      </c>
      <c r="Q77" s="71" t="n">
        <v>62.8</v>
      </c>
      <c r="R77" s="71" t="n">
        <v>64.5</v>
      </c>
      <c r="S77" s="81"/>
    </row>
    <row r="78" customFormat="false" ht="15" hidden="false" customHeight="false" outlineLevel="0" collapsed="false">
      <c r="A78" s="70" t="s">
        <v>66</v>
      </c>
      <c r="B78" s="46" t="s">
        <v>82</v>
      </c>
      <c r="D78" s="71" t="n">
        <v>128</v>
      </c>
      <c r="E78" s="71" t="n">
        <v>146</v>
      </c>
      <c r="F78" s="71" t="n">
        <v>169</v>
      </c>
      <c r="G78" s="71" t="n">
        <v>166</v>
      </c>
      <c r="H78" s="71" t="n">
        <v>165</v>
      </c>
      <c r="I78" s="71" t="n">
        <v>211</v>
      </c>
      <c r="J78" s="71" t="n">
        <v>211</v>
      </c>
      <c r="K78" s="71" t="n">
        <v>208</v>
      </c>
      <c r="L78" s="71" t="n">
        <v>215</v>
      </c>
      <c r="M78" s="71" t="n">
        <v>217</v>
      </c>
      <c r="N78" s="71" t="n">
        <v>217</v>
      </c>
      <c r="O78" s="71" t="n">
        <v>256</v>
      </c>
      <c r="P78" s="71" t="n">
        <v>251.5</v>
      </c>
      <c r="Q78" s="71" t="n">
        <v>261.4</v>
      </c>
      <c r="R78" s="71" t="n">
        <v>241.9</v>
      </c>
      <c r="S78" s="81"/>
    </row>
    <row r="79" customFormat="false" ht="15" hidden="false" customHeight="false" outlineLevel="0" collapsed="false">
      <c r="A79" s="70" t="s">
        <v>67</v>
      </c>
      <c r="B79" s="46" t="s">
        <v>82</v>
      </c>
      <c r="D79" s="71" t="n">
        <v>95</v>
      </c>
      <c r="E79" s="71" t="n">
        <v>92</v>
      </c>
      <c r="F79" s="71" t="n">
        <v>90</v>
      </c>
      <c r="G79" s="71" t="n">
        <v>90</v>
      </c>
      <c r="H79" s="71" t="n">
        <v>93</v>
      </c>
      <c r="I79" s="71" t="n">
        <v>94</v>
      </c>
      <c r="J79" s="71" t="n">
        <v>97</v>
      </c>
      <c r="K79" s="71" t="n">
        <v>97</v>
      </c>
      <c r="L79" s="71" t="n">
        <v>102</v>
      </c>
      <c r="M79" s="71" t="n">
        <v>103</v>
      </c>
      <c r="N79" s="71" t="n">
        <v>108</v>
      </c>
      <c r="O79" s="71" t="n">
        <v>115</v>
      </c>
      <c r="P79" s="71" t="n">
        <v>115.8</v>
      </c>
      <c r="Q79" s="71" t="n">
        <v>115</v>
      </c>
      <c r="R79" s="71" t="n">
        <v>113.1</v>
      </c>
      <c r="S79" s="81"/>
    </row>
    <row r="80" customFormat="false" ht="15" hidden="false" customHeight="false" outlineLevel="0" collapsed="false">
      <c r="A80" s="70" t="s">
        <v>68</v>
      </c>
      <c r="B80" s="46" t="s">
        <v>82</v>
      </c>
      <c r="D80" s="71" t="n">
        <v>10</v>
      </c>
      <c r="E80" s="71" t="n">
        <v>10</v>
      </c>
      <c r="F80" s="71" t="n">
        <v>10</v>
      </c>
      <c r="G80" s="71" t="n">
        <v>10</v>
      </c>
      <c r="H80" s="71" t="n">
        <v>10</v>
      </c>
      <c r="I80" s="71" t="n">
        <v>10</v>
      </c>
      <c r="J80" s="71" t="n">
        <v>13</v>
      </c>
      <c r="K80" s="71" t="n">
        <v>13</v>
      </c>
      <c r="L80" s="71" t="n">
        <v>13</v>
      </c>
      <c r="M80" s="71" t="n">
        <v>13</v>
      </c>
      <c r="N80" s="71" t="n">
        <v>13</v>
      </c>
      <c r="O80" s="71" t="n">
        <v>13</v>
      </c>
      <c r="P80" s="71" t="n">
        <v>13.5</v>
      </c>
      <c r="Q80" s="71" t="n">
        <v>13.5</v>
      </c>
      <c r="R80" s="71" t="n">
        <v>13.7</v>
      </c>
      <c r="S80" s="81"/>
    </row>
    <row r="81" customFormat="false" ht="15" hidden="false" customHeight="false" outlineLevel="0" collapsed="false">
      <c r="B81" s="85"/>
      <c r="C81" s="86"/>
    </row>
    <row r="82" customFormat="false" ht="15" hidden="false" customHeight="false" outlineLevel="0" collapsed="false">
      <c r="A82" s="15" t="s">
        <v>21</v>
      </c>
      <c r="B82" s="13"/>
      <c r="C82" s="87"/>
    </row>
    <row r="83" customFormat="false" ht="15" hidden="false" customHeight="false" outlineLevel="0" collapsed="false">
      <c r="A83" s="15" t="s">
        <v>69</v>
      </c>
    </row>
    <row r="84" customFormat="false" ht="15" hidden="false" customHeight="false" outlineLevel="0" collapsed="false">
      <c r="A84" s="15" t="s">
        <v>70</v>
      </c>
    </row>
    <row r="85" customFormat="false" ht="15" hidden="false" customHeight="false" outlineLevel="0" collapsed="false">
      <c r="A85" s="15" t="s">
        <v>71</v>
      </c>
    </row>
    <row r="86" customFormat="false" ht="15" hidden="false" customHeight="false" outlineLevel="0" collapsed="false">
      <c r="A86" s="15" t="s">
        <v>83</v>
      </c>
    </row>
  </sheetData>
  <mergeCells count="1">
    <mergeCell ref="A9:B9"/>
  </mergeCells>
  <hyperlinks>
    <hyperlink ref="A6" location="Contents!A1" display="Return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5" defaultRowHeight="15" zeroHeight="false" outlineLevelRow="0" outlineLevelCol="0"/>
  <cols>
    <col collapsed="false" customWidth="true" hidden="false" outlineLevel="0" max="1" min="1" style="15" width="29.88"/>
    <col collapsed="false" customWidth="true" hidden="false" outlineLevel="0" max="2" min="2" style="46" width="30.62"/>
    <col collapsed="false" customWidth="true" hidden="false" outlineLevel="0" max="3" min="3" style="15" width="7.25"/>
    <col collapsed="false" customWidth="true" hidden="false" outlineLevel="0" max="20" min="4" style="47" width="9.62"/>
    <col collapsed="false" customWidth="true" hidden="false" outlineLevel="0" max="25" min="21" style="47" width="7"/>
    <col collapsed="false" customWidth="true" hidden="false" outlineLevel="0" max="26" min="26" style="47" width="7.38"/>
    <col collapsed="false" customWidth="true" hidden="false" outlineLevel="0" max="34" min="27" style="47" width="7"/>
    <col collapsed="false" customWidth="false" hidden="false" outlineLevel="0" max="16384" min="35" style="48" width="8.62"/>
  </cols>
  <sheetData>
    <row r="1" s="48" customFormat="true" ht="15" hidden="false" customHeight="false" outlineLevel="0" collapsed="false">
      <c r="A1" s="88"/>
      <c r="B1" s="49"/>
      <c r="D1" s="47"/>
    </row>
    <row r="2" s="48" customFormat="true" ht="15" hidden="false" customHeight="false" outlineLevel="0" collapsed="false">
      <c r="A2" s="15"/>
      <c r="B2" s="46"/>
      <c r="C2" s="15"/>
    </row>
    <row r="3" s="48" customFormat="true" ht="15" hidden="false" customHeight="false" outlineLevel="0" collapsed="false">
      <c r="A3" s="15"/>
      <c r="B3" s="46"/>
      <c r="C3" s="15"/>
    </row>
    <row r="4" s="48" customFormat="true" ht="15" hidden="false" customHeight="false" outlineLevel="0" collapsed="false">
      <c r="A4" s="15"/>
      <c r="B4" s="46"/>
      <c r="C4" s="15"/>
    </row>
    <row r="5" s="48" customFormat="true" ht="15" hidden="false" customHeight="false" outlineLevel="0" collapsed="false">
      <c r="A5" s="15"/>
      <c r="B5" s="46"/>
      <c r="C5" s="15"/>
    </row>
    <row r="6" s="48" customFormat="true" ht="15" hidden="false" customHeight="false" outlineLevel="0" collapsed="false">
      <c r="A6" s="50" t="s">
        <v>72</v>
      </c>
      <c r="B6" s="46"/>
      <c r="C6" s="15"/>
    </row>
    <row r="7" s="48" customFormat="true" ht="21" hidden="false" customHeight="false" outlineLevel="0" collapsed="false">
      <c r="A7" s="51" t="s">
        <v>84</v>
      </c>
      <c r="B7" s="52"/>
      <c r="C7" s="51"/>
    </row>
    <row r="8" s="48" customFormat="true" ht="15" hidden="false" customHeight="false" outlineLevel="0" collapsed="false">
      <c r="A8" s="53"/>
      <c r="B8" s="54"/>
      <c r="C8" s="55"/>
    </row>
    <row r="9" s="59" customFormat="true" ht="15" hidden="false" customHeight="true" outlineLevel="0" collapsed="false">
      <c r="A9" s="56" t="s">
        <v>74</v>
      </c>
      <c r="B9" s="56"/>
      <c r="C9" s="89"/>
      <c r="D9" s="58" t="n">
        <v>2000</v>
      </c>
      <c r="E9" s="58" t="n">
        <f aca="false">D9+1</f>
        <v>2001</v>
      </c>
      <c r="F9" s="58" t="n">
        <f aca="false">E9+1</f>
        <v>2002</v>
      </c>
      <c r="G9" s="58" t="n">
        <f aca="false">F9+1</f>
        <v>2003</v>
      </c>
      <c r="H9" s="58" t="n">
        <f aca="false">G9+1</f>
        <v>2004</v>
      </c>
      <c r="I9" s="58" t="n">
        <f aca="false">H9+1</f>
        <v>2005</v>
      </c>
      <c r="J9" s="58" t="n">
        <f aca="false">I9+1</f>
        <v>2006</v>
      </c>
      <c r="K9" s="58" t="n">
        <f aca="false">J9+1</f>
        <v>2007</v>
      </c>
      <c r="L9" s="58" t="n">
        <f aca="false">K9+1</f>
        <v>2008</v>
      </c>
      <c r="M9" s="58" t="n">
        <f aca="false">L9+1</f>
        <v>2009</v>
      </c>
      <c r="N9" s="58" t="n">
        <f aca="false">M9+1</f>
        <v>2010</v>
      </c>
      <c r="O9" s="58" t="n">
        <f aca="false">N9+1</f>
        <v>2011</v>
      </c>
      <c r="P9" s="58" t="n">
        <f aca="false">O9+1</f>
        <v>2012</v>
      </c>
      <c r="Q9" s="58" t="n">
        <f aca="false">P9+1</f>
        <v>2013</v>
      </c>
      <c r="R9" s="58" t="n">
        <f aca="false">Q9+1</f>
        <v>2014</v>
      </c>
      <c r="S9" s="58"/>
      <c r="T9" s="58"/>
      <c r="U9" s="58"/>
      <c r="V9" s="58"/>
      <c r="W9" s="58"/>
      <c r="X9" s="58"/>
    </row>
    <row r="10" s="48" customFormat="true" ht="15" hidden="false" customHeight="false" outlineLevel="0" collapsed="false">
      <c r="A10" s="87"/>
      <c r="B10" s="60" t="s">
        <v>75</v>
      </c>
      <c r="C10" s="61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</row>
    <row r="11" s="48" customFormat="true" ht="14.25" hidden="false" customHeight="true" outlineLevel="0" collapsed="false">
      <c r="A11" s="90" t="s">
        <v>85</v>
      </c>
      <c r="B11" s="13" t="s">
        <v>86</v>
      </c>
      <c r="C11" s="15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</row>
    <row r="12" s="48" customFormat="true" ht="15" hidden="false" customHeight="false" outlineLevel="0" collapsed="false">
      <c r="A12" s="77" t="s">
        <v>35</v>
      </c>
      <c r="B12" s="13" t="s">
        <v>78</v>
      </c>
      <c r="C12" s="15"/>
      <c r="D12" s="66" t="n">
        <v>72.7</v>
      </c>
      <c r="E12" s="66" t="n">
        <v>72.5</v>
      </c>
      <c r="F12" s="66" t="n">
        <v>71.4</v>
      </c>
      <c r="G12" s="66" t="n">
        <v>74.6</v>
      </c>
      <c r="H12" s="66" t="n">
        <v>83.4</v>
      </c>
      <c r="I12" s="66" t="n">
        <v>100.1</v>
      </c>
      <c r="J12" s="66" t="n">
        <v>111.3</v>
      </c>
      <c r="K12" s="66" t="n">
        <v>115.5</v>
      </c>
      <c r="L12" s="66" t="n">
        <v>140.6</v>
      </c>
      <c r="M12" s="66" t="n">
        <v>112.5</v>
      </c>
      <c r="N12" s="66" t="n">
        <v>128.3</v>
      </c>
      <c r="O12" s="66" t="n">
        <v>153.5</v>
      </c>
      <c r="P12" s="66" t="n">
        <v>161.5</v>
      </c>
      <c r="Q12" s="66" t="n">
        <v>160.1</v>
      </c>
      <c r="R12" s="66" t="n">
        <v>156.8</v>
      </c>
      <c r="S12" s="67"/>
      <c r="T12" s="67"/>
      <c r="U12" s="67"/>
      <c r="V12" s="67"/>
      <c r="W12" s="67"/>
      <c r="X12" s="68"/>
    </row>
    <row r="13" s="48" customFormat="true" ht="15" hidden="false" customHeight="false" outlineLevel="0" collapsed="false">
      <c r="A13" s="15"/>
      <c r="B13" s="91"/>
      <c r="C13" s="15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67"/>
      <c r="T13" s="67"/>
      <c r="U13" s="67"/>
      <c r="V13" s="67"/>
      <c r="W13" s="67"/>
      <c r="X13" s="68"/>
    </row>
    <row r="14" s="48" customFormat="true" ht="15" hidden="false" customHeight="false" outlineLevel="0" collapsed="false">
      <c r="A14" s="70" t="s">
        <v>36</v>
      </c>
      <c r="B14" s="46" t="s">
        <v>79</v>
      </c>
      <c r="C14" s="15"/>
      <c r="D14" s="71" t="n">
        <v>68.2</v>
      </c>
      <c r="E14" s="71" t="n">
        <v>68.1</v>
      </c>
      <c r="F14" s="71" t="n">
        <v>64.5</v>
      </c>
      <c r="G14" s="71" t="n">
        <v>67.2</v>
      </c>
      <c r="H14" s="71" t="n">
        <v>73.2</v>
      </c>
      <c r="I14" s="71" t="n">
        <v>86.3</v>
      </c>
      <c r="J14" s="71" t="n">
        <v>95.8</v>
      </c>
      <c r="K14" s="71" t="n">
        <v>91.5</v>
      </c>
      <c r="L14" s="71" t="n">
        <v>107.7</v>
      </c>
      <c r="M14" s="71" t="n">
        <v>93.1</v>
      </c>
      <c r="N14" s="71" t="n">
        <v>84.9</v>
      </c>
      <c r="O14" s="71" t="n">
        <v>98.2</v>
      </c>
      <c r="P14" s="71" t="n">
        <v>98.4</v>
      </c>
      <c r="Q14" s="71" t="n">
        <v>100</v>
      </c>
      <c r="R14" s="71" t="n">
        <v>103.5</v>
      </c>
      <c r="S14" s="67"/>
      <c r="T14" s="67"/>
      <c r="U14" s="67"/>
      <c r="V14" s="67"/>
      <c r="W14" s="67"/>
      <c r="X14" s="68"/>
    </row>
    <row r="15" s="48" customFormat="true" ht="15" hidden="false" customHeight="false" outlineLevel="0" collapsed="false">
      <c r="A15" s="70" t="s">
        <v>37</v>
      </c>
      <c r="B15" s="46" t="s">
        <v>79</v>
      </c>
      <c r="C15" s="15"/>
      <c r="D15" s="71" t="n">
        <v>86.5</v>
      </c>
      <c r="E15" s="71" t="n">
        <v>81.6</v>
      </c>
      <c r="F15" s="71" t="n">
        <v>80.3</v>
      </c>
      <c r="G15" s="71" t="n">
        <v>82.3</v>
      </c>
      <c r="H15" s="71" t="n">
        <v>92.6</v>
      </c>
      <c r="I15" s="71" t="n">
        <v>106.9</v>
      </c>
      <c r="J15" s="71" t="n">
        <v>117.8</v>
      </c>
      <c r="K15" s="71" t="n">
        <v>119.3</v>
      </c>
      <c r="L15" s="71" t="n">
        <v>145.3</v>
      </c>
      <c r="M15" s="71" t="n">
        <v>115.3</v>
      </c>
      <c r="N15" s="71" t="n">
        <v>131.4</v>
      </c>
      <c r="O15" s="71" t="n">
        <v>159.2</v>
      </c>
      <c r="P15" s="71" t="n">
        <v>168.1</v>
      </c>
      <c r="Q15" s="71" t="n">
        <v>160.8</v>
      </c>
      <c r="R15" s="71" t="n">
        <v>153.8</v>
      </c>
      <c r="S15" s="67"/>
      <c r="T15" s="67"/>
      <c r="U15" s="67"/>
      <c r="V15" s="67"/>
      <c r="W15" s="67"/>
      <c r="X15" s="68"/>
    </row>
    <row r="16" s="48" customFormat="true" ht="15" hidden="false" customHeight="false" outlineLevel="0" collapsed="false">
      <c r="A16" s="70" t="s">
        <v>38</v>
      </c>
      <c r="B16" s="46" t="s">
        <v>79</v>
      </c>
      <c r="C16" s="15"/>
      <c r="D16" s="71" t="n">
        <v>91.1</v>
      </c>
      <c r="E16" s="71" t="n">
        <v>88.2</v>
      </c>
      <c r="F16" s="71" t="n">
        <v>83.9</v>
      </c>
      <c r="G16" s="71" t="n">
        <v>86.2</v>
      </c>
      <c r="H16" s="71" t="n">
        <v>98.3</v>
      </c>
      <c r="I16" s="71" t="n">
        <v>115.6</v>
      </c>
      <c r="J16" s="71" t="n">
        <v>122.3</v>
      </c>
      <c r="K16" s="71" t="n">
        <v>123.3</v>
      </c>
      <c r="L16" s="71" t="n">
        <v>143.3</v>
      </c>
      <c r="M16" s="71" t="n">
        <v>118.9</v>
      </c>
      <c r="N16" s="71" t="n">
        <v>140.7</v>
      </c>
      <c r="O16" s="71" t="n">
        <v>171.5</v>
      </c>
      <c r="P16" s="71" t="n">
        <v>181.8</v>
      </c>
      <c r="Q16" s="71" t="n">
        <v>173.6</v>
      </c>
      <c r="R16" s="71" t="n">
        <v>168.3</v>
      </c>
      <c r="S16" s="67"/>
      <c r="T16" s="67"/>
      <c r="U16" s="67"/>
      <c r="V16" s="67"/>
      <c r="W16" s="67"/>
      <c r="X16" s="68"/>
    </row>
    <row r="17" s="48" customFormat="true" ht="15" hidden="false" customHeight="false" outlineLevel="0" collapsed="false">
      <c r="A17" s="70" t="s">
        <v>39</v>
      </c>
      <c r="B17" s="46" t="s">
        <v>79</v>
      </c>
      <c r="C17" s="15"/>
      <c r="D17" s="71" t="n">
        <v>55.7</v>
      </c>
      <c r="E17" s="71" t="n">
        <v>55.8</v>
      </c>
      <c r="F17" s="71" t="n">
        <v>51.7</v>
      </c>
      <c r="G17" s="71" t="n">
        <v>56.3</v>
      </c>
      <c r="H17" s="71" t="n">
        <v>61.6</v>
      </c>
      <c r="I17" s="71" t="n">
        <v>76.4</v>
      </c>
      <c r="J17" s="71" t="n">
        <v>80.3</v>
      </c>
      <c r="K17" s="71" t="n">
        <v>82.4</v>
      </c>
      <c r="L17" s="71" t="n">
        <v>101.3</v>
      </c>
      <c r="M17" s="71" t="n">
        <v>74.4</v>
      </c>
      <c r="N17" s="71" t="n">
        <v>82.6</v>
      </c>
      <c r="O17" s="71" t="n">
        <v>100.5</v>
      </c>
      <c r="P17" s="71" t="n">
        <v>100.7</v>
      </c>
      <c r="Q17" s="71" t="n">
        <v>102.7</v>
      </c>
      <c r="R17" s="71" t="n">
        <v>106.9</v>
      </c>
      <c r="S17" s="67"/>
      <c r="T17" s="67"/>
      <c r="U17" s="67"/>
      <c r="V17" s="67"/>
      <c r="W17" s="92"/>
      <c r="X17" s="68"/>
    </row>
    <row r="18" s="48" customFormat="true" ht="14.25" hidden="false" customHeight="true" outlineLevel="0" collapsed="false">
      <c r="A18" s="70" t="s">
        <v>40</v>
      </c>
      <c r="B18" s="46" t="s">
        <v>79</v>
      </c>
      <c r="C18" s="15"/>
      <c r="D18" s="71" t="n">
        <v>74.2</v>
      </c>
      <c r="E18" s="71" t="n">
        <v>85.2</v>
      </c>
      <c r="F18" s="71" t="n">
        <v>83.7</v>
      </c>
      <c r="G18" s="71" t="n">
        <v>97.2</v>
      </c>
      <c r="H18" s="71" t="n">
        <v>103.8</v>
      </c>
      <c r="I18" s="71" t="n">
        <v>119.3</v>
      </c>
      <c r="J18" s="71" t="n">
        <v>138</v>
      </c>
      <c r="K18" s="71" t="n">
        <v>140.7</v>
      </c>
      <c r="L18" s="71" t="n">
        <v>173.7</v>
      </c>
      <c r="M18" s="71" t="n">
        <v>120.3</v>
      </c>
      <c r="N18" s="71" t="n">
        <v>135.1</v>
      </c>
      <c r="O18" s="71" t="n">
        <v>166.5</v>
      </c>
      <c r="P18" s="71" t="n">
        <v>173.2</v>
      </c>
      <c r="Q18" s="71" t="n">
        <v>173.1</v>
      </c>
      <c r="R18" s="71" t="n">
        <v>181.4</v>
      </c>
      <c r="S18" s="92"/>
      <c r="T18" s="92"/>
      <c r="U18" s="92"/>
      <c r="V18" s="92"/>
      <c r="W18" s="67"/>
      <c r="X18" s="76"/>
    </row>
    <row r="19" s="48" customFormat="true" ht="15" hidden="false" customHeight="false" outlineLevel="0" collapsed="false">
      <c r="A19" s="70" t="s">
        <v>41</v>
      </c>
      <c r="B19" s="46" t="s">
        <v>79</v>
      </c>
      <c r="C19" s="15"/>
      <c r="D19" s="71" t="n">
        <v>173.9</v>
      </c>
      <c r="E19" s="71" t="n">
        <v>169.6</v>
      </c>
      <c r="F19" s="71" t="n">
        <v>151.8</v>
      </c>
      <c r="G19" s="71" t="n">
        <v>156.3</v>
      </c>
      <c r="H19" s="71" t="n">
        <v>174.2</v>
      </c>
      <c r="I19" s="71" t="n">
        <v>194.7</v>
      </c>
      <c r="J19" s="71" t="n">
        <v>206.4</v>
      </c>
      <c r="K19" s="71" t="n">
        <v>205.9</v>
      </c>
      <c r="L19" s="71" t="n">
        <v>222.6</v>
      </c>
      <c r="M19" s="71" t="n">
        <v>188.7</v>
      </c>
      <c r="N19" s="71" t="n">
        <v>220.1</v>
      </c>
      <c r="O19" s="71" t="n">
        <v>255.8</v>
      </c>
      <c r="P19" s="71" t="n">
        <v>271.5</v>
      </c>
      <c r="Q19" s="71" t="n">
        <v>269.8</v>
      </c>
      <c r="R19" s="71" t="n">
        <v>268.1</v>
      </c>
      <c r="S19" s="67"/>
      <c r="T19" s="67"/>
      <c r="U19" s="67"/>
      <c r="V19" s="67"/>
      <c r="W19" s="67"/>
      <c r="X19" s="68"/>
    </row>
    <row r="20" s="48" customFormat="true" ht="15" hidden="false" customHeight="false" outlineLevel="0" collapsed="false">
      <c r="A20" s="70" t="s">
        <v>42</v>
      </c>
      <c r="B20" s="46" t="s">
        <v>79</v>
      </c>
      <c r="C20" s="15"/>
      <c r="D20" s="71" t="n">
        <v>84.4</v>
      </c>
      <c r="E20" s="71" t="n">
        <v>82.1</v>
      </c>
      <c r="F20" s="71" t="n">
        <v>81.8</v>
      </c>
      <c r="G20" s="71" t="n">
        <v>79.6</v>
      </c>
      <c r="H20" s="71" t="n">
        <v>81.2</v>
      </c>
      <c r="I20" s="71" t="n">
        <v>89.2</v>
      </c>
      <c r="J20" s="71" t="n">
        <v>98.3</v>
      </c>
      <c r="K20" s="71" t="n">
        <v>100.3</v>
      </c>
      <c r="L20" s="71" t="n">
        <v>118.6</v>
      </c>
      <c r="M20" s="71" t="n">
        <v>99.9</v>
      </c>
      <c r="N20" s="71" t="n">
        <v>116.2</v>
      </c>
      <c r="O20" s="71" t="n">
        <v>137.7</v>
      </c>
      <c r="P20" s="71" t="n">
        <v>144.5</v>
      </c>
      <c r="Q20" s="71" t="n">
        <v>147.6</v>
      </c>
      <c r="R20" s="71" t="n">
        <v>140.4</v>
      </c>
      <c r="S20" s="67"/>
      <c r="T20" s="67"/>
      <c r="U20" s="67"/>
      <c r="V20" s="67"/>
      <c r="W20" s="81"/>
      <c r="X20" s="68"/>
    </row>
    <row r="21" s="48" customFormat="true" ht="15" hidden="false" customHeight="false" outlineLevel="0" collapsed="false">
      <c r="A21" s="70" t="s">
        <v>43</v>
      </c>
      <c r="B21" s="46" t="s">
        <v>79</v>
      </c>
      <c r="C21" s="15"/>
      <c r="D21" s="71" t="s">
        <v>80</v>
      </c>
      <c r="E21" s="71" t="s">
        <v>80</v>
      </c>
      <c r="F21" s="71" t="s">
        <v>80</v>
      </c>
      <c r="G21" s="71" t="s">
        <v>80</v>
      </c>
      <c r="H21" s="71" t="s">
        <v>80</v>
      </c>
      <c r="I21" s="71" t="n">
        <v>159.9</v>
      </c>
      <c r="J21" s="71" t="n">
        <v>167.1</v>
      </c>
      <c r="K21" s="71" t="n">
        <v>156.2</v>
      </c>
      <c r="L21" s="71" t="n">
        <v>208.7</v>
      </c>
      <c r="M21" s="71" t="n">
        <v>172.7</v>
      </c>
      <c r="N21" s="71" t="n">
        <v>211</v>
      </c>
      <c r="O21" s="71" t="n">
        <v>242</v>
      </c>
      <c r="P21" s="71" t="n">
        <v>254.6</v>
      </c>
      <c r="Q21" s="71" t="n">
        <v>240.3</v>
      </c>
      <c r="R21" s="71" t="n">
        <v>229.4</v>
      </c>
      <c r="S21" s="81"/>
      <c r="T21" s="81"/>
      <c r="U21" s="81"/>
      <c r="V21" s="81"/>
      <c r="W21" s="81"/>
      <c r="X21" s="47"/>
    </row>
    <row r="22" s="48" customFormat="true" ht="15" hidden="false" customHeight="false" outlineLevel="0" collapsed="false">
      <c r="A22" s="70" t="s">
        <v>44</v>
      </c>
      <c r="B22" s="46" t="s">
        <v>79</v>
      </c>
      <c r="C22" s="15"/>
      <c r="D22" s="71" t="n">
        <v>85.5</v>
      </c>
      <c r="E22" s="71" t="n">
        <v>81</v>
      </c>
      <c r="F22" s="71" t="n">
        <v>78</v>
      </c>
      <c r="G22" s="71" t="n">
        <v>80.1</v>
      </c>
      <c r="H22" s="71" t="n">
        <v>87</v>
      </c>
      <c r="I22" s="71" t="n">
        <v>99.1</v>
      </c>
      <c r="J22" s="71" t="n">
        <v>107.7</v>
      </c>
      <c r="K22" s="71" t="n">
        <v>108.3</v>
      </c>
      <c r="L22" s="71" t="n">
        <v>137.8</v>
      </c>
      <c r="M22" s="71" t="n">
        <v>109.8</v>
      </c>
      <c r="N22" s="71" t="n">
        <v>124.1</v>
      </c>
      <c r="O22" s="71" t="n">
        <v>150.7</v>
      </c>
      <c r="P22" s="71" t="n">
        <v>168.3</v>
      </c>
      <c r="Q22" s="71" t="n">
        <v>161.8</v>
      </c>
      <c r="R22" s="71" t="n">
        <v>158.8</v>
      </c>
      <c r="S22" s="81"/>
      <c r="T22" s="81"/>
      <c r="U22" s="81"/>
      <c r="V22" s="81"/>
      <c r="W22" s="67"/>
      <c r="X22" s="47"/>
    </row>
    <row r="23" s="48" customFormat="true" ht="15" hidden="false" customHeight="false" outlineLevel="0" collapsed="false">
      <c r="A23" s="70" t="s">
        <v>45</v>
      </c>
      <c r="B23" s="46" t="s">
        <v>79</v>
      </c>
      <c r="C23" s="15"/>
      <c r="D23" s="71" t="n">
        <v>90</v>
      </c>
      <c r="E23" s="71" t="n">
        <v>87</v>
      </c>
      <c r="F23" s="71" t="n">
        <v>85.2</v>
      </c>
      <c r="G23" s="71" t="n">
        <v>84.7</v>
      </c>
      <c r="H23" s="71" t="n">
        <v>94.2</v>
      </c>
      <c r="I23" s="71" t="n">
        <v>110.8</v>
      </c>
      <c r="J23" s="71" t="n">
        <v>119.6</v>
      </c>
      <c r="K23" s="71" t="n">
        <v>122.2</v>
      </c>
      <c r="L23" s="71" t="n">
        <v>144</v>
      </c>
      <c r="M23" s="71" t="n">
        <v>116.3</v>
      </c>
      <c r="N23" s="71" t="n">
        <v>133.6</v>
      </c>
      <c r="O23" s="71" t="n">
        <v>158.2</v>
      </c>
      <c r="P23" s="71" t="n">
        <v>163.6</v>
      </c>
      <c r="Q23" s="71" t="n">
        <v>158.1</v>
      </c>
      <c r="R23" s="71" t="n">
        <v>151.9</v>
      </c>
      <c r="S23" s="67"/>
      <c r="T23" s="67"/>
      <c r="U23" s="67"/>
      <c r="V23" s="67"/>
      <c r="W23" s="67"/>
      <c r="X23" s="68"/>
    </row>
    <row r="24" s="48" customFormat="true" ht="15" hidden="false" customHeight="false" outlineLevel="0" collapsed="false">
      <c r="A24" s="70" t="s">
        <v>46</v>
      </c>
      <c r="B24" s="46" t="s">
        <v>79</v>
      </c>
      <c r="C24" s="15"/>
      <c r="D24" s="71" t="n">
        <v>82.9</v>
      </c>
      <c r="E24" s="71" t="n">
        <v>86.1</v>
      </c>
      <c r="F24" s="71" t="n">
        <v>89.2</v>
      </c>
      <c r="G24" s="71" t="n">
        <v>96.7</v>
      </c>
      <c r="H24" s="71" t="n">
        <v>104.5</v>
      </c>
      <c r="I24" s="71" t="n">
        <v>122.9</v>
      </c>
      <c r="J24" s="71" t="n">
        <v>133.3</v>
      </c>
      <c r="K24" s="71" t="n">
        <v>140.7</v>
      </c>
      <c r="L24" s="71" t="n">
        <v>164.2</v>
      </c>
      <c r="M24" s="71" t="n">
        <v>134.7</v>
      </c>
      <c r="N24" s="71" t="n">
        <v>154</v>
      </c>
      <c r="O24" s="71" t="n">
        <v>181.7</v>
      </c>
      <c r="P24" s="71" t="n">
        <v>189.7</v>
      </c>
      <c r="Q24" s="71" t="n">
        <v>180.1</v>
      </c>
      <c r="R24" s="71" t="n">
        <v>175.4</v>
      </c>
      <c r="S24" s="67"/>
      <c r="T24" s="67"/>
      <c r="U24" s="67"/>
      <c r="V24" s="67"/>
      <c r="W24" s="67"/>
      <c r="X24" s="68"/>
    </row>
    <row r="25" s="48" customFormat="true" ht="15" hidden="false" customHeight="false" outlineLevel="0" collapsed="false">
      <c r="A25" s="70" t="s">
        <v>47</v>
      </c>
      <c r="B25" s="46" t="s">
        <v>79</v>
      </c>
      <c r="C25" s="15"/>
      <c r="D25" s="71" t="n">
        <v>98.1</v>
      </c>
      <c r="E25" s="71" t="n">
        <v>94.5</v>
      </c>
      <c r="F25" s="71" t="n">
        <v>94.2</v>
      </c>
      <c r="G25" s="71" t="n">
        <v>92.6</v>
      </c>
      <c r="H25" s="71" t="n">
        <v>106.4</v>
      </c>
      <c r="I25" s="71" t="n">
        <v>123.1</v>
      </c>
      <c r="J25" s="71" t="n">
        <v>136.5</v>
      </c>
      <c r="K25" s="71" t="n">
        <v>136.9</v>
      </c>
      <c r="L25" s="71" t="n">
        <v>172</v>
      </c>
      <c r="M25" s="71" t="n">
        <v>137.8</v>
      </c>
      <c r="N25" s="71" t="n">
        <v>175.7</v>
      </c>
      <c r="O25" s="71" t="n">
        <v>208.1</v>
      </c>
      <c r="P25" s="71" t="n">
        <v>219.6</v>
      </c>
      <c r="Q25" s="71" t="n">
        <v>213.5</v>
      </c>
      <c r="R25" s="71" t="n">
        <v>213.6</v>
      </c>
      <c r="S25" s="67"/>
      <c r="T25" s="67"/>
      <c r="U25" s="67"/>
      <c r="V25" s="67"/>
      <c r="W25" s="67"/>
      <c r="X25" s="68"/>
    </row>
    <row r="26" s="48" customFormat="true" ht="15" hidden="false" customHeight="false" outlineLevel="0" collapsed="false">
      <c r="A26" s="70" t="s">
        <v>48</v>
      </c>
      <c r="B26" s="46" t="s">
        <v>79</v>
      </c>
      <c r="C26" s="15"/>
      <c r="D26" s="71" t="n">
        <v>199.5</v>
      </c>
      <c r="E26" s="71" t="n">
        <v>188.6</v>
      </c>
      <c r="F26" s="71" t="n">
        <v>175.3</v>
      </c>
      <c r="G26" s="71" t="n">
        <v>174.4</v>
      </c>
      <c r="H26" s="71" t="n">
        <v>173.1</v>
      </c>
      <c r="I26" s="71" t="n">
        <v>197.5</v>
      </c>
      <c r="J26" s="71" t="n">
        <v>211.5</v>
      </c>
      <c r="K26" s="71" t="n">
        <v>200.7</v>
      </c>
      <c r="L26" s="71" t="n">
        <v>238.4</v>
      </c>
      <c r="M26" s="71" t="n">
        <v>214.3</v>
      </c>
      <c r="N26" s="71" t="n">
        <v>256.1</v>
      </c>
      <c r="O26" s="71" t="n">
        <v>304.2</v>
      </c>
      <c r="P26" s="71" t="n">
        <v>339.2</v>
      </c>
      <c r="Q26" s="71" t="n">
        <v>329.3</v>
      </c>
      <c r="R26" s="71" t="n">
        <v>319.5</v>
      </c>
      <c r="S26" s="67"/>
      <c r="T26" s="67"/>
      <c r="U26" s="67"/>
      <c r="V26" s="67"/>
      <c r="W26" s="81"/>
      <c r="X26" s="68"/>
    </row>
    <row r="27" s="48" customFormat="true" ht="15" hidden="false" customHeight="false" outlineLevel="0" collapsed="false">
      <c r="A27" s="70" t="s">
        <v>49</v>
      </c>
      <c r="B27" s="46" t="s">
        <v>79</v>
      </c>
      <c r="C27" s="15"/>
      <c r="D27" s="71" t="n">
        <v>87.6</v>
      </c>
      <c r="E27" s="71" t="n">
        <v>82.6</v>
      </c>
      <c r="F27" s="71" t="n">
        <v>77.1</v>
      </c>
      <c r="G27" s="71" t="n">
        <v>79.4</v>
      </c>
      <c r="H27" s="71" t="n">
        <v>87.7</v>
      </c>
      <c r="I27" s="71" t="n">
        <v>102.9</v>
      </c>
      <c r="J27" s="71" t="n">
        <v>111.3</v>
      </c>
      <c r="K27" s="71" t="n">
        <v>112.7</v>
      </c>
      <c r="L27" s="71" t="n">
        <v>133.6</v>
      </c>
      <c r="M27" s="71" t="n">
        <v>114.3</v>
      </c>
      <c r="N27" s="71" t="n">
        <v>142.9</v>
      </c>
      <c r="O27" s="71" t="n">
        <v>169.8</v>
      </c>
      <c r="P27" s="71" t="n">
        <v>186.8</v>
      </c>
      <c r="Q27" s="71" t="n">
        <v>182.2</v>
      </c>
      <c r="R27" s="71" t="n">
        <v>177</v>
      </c>
      <c r="S27" s="81"/>
      <c r="T27" s="81"/>
      <c r="U27" s="81"/>
      <c r="V27" s="81"/>
      <c r="W27" s="92"/>
      <c r="X27" s="47"/>
    </row>
    <row r="28" s="48" customFormat="true" ht="15" hidden="false" customHeight="false" outlineLevel="0" collapsed="false">
      <c r="A28" s="70" t="s">
        <v>50</v>
      </c>
      <c r="B28" s="46" t="s">
        <v>79</v>
      </c>
      <c r="C28" s="15"/>
      <c r="D28" s="71" t="s">
        <v>80</v>
      </c>
      <c r="E28" s="71" t="n">
        <v>66</v>
      </c>
      <c r="F28" s="71" t="n">
        <v>78.5</v>
      </c>
      <c r="G28" s="71" t="n">
        <v>85.7</v>
      </c>
      <c r="H28" s="71" t="n">
        <v>103.5</v>
      </c>
      <c r="I28" s="71" t="n">
        <v>121.4</v>
      </c>
      <c r="J28" s="71" t="n">
        <v>132.4</v>
      </c>
      <c r="K28" s="71" t="n">
        <v>146.3</v>
      </c>
      <c r="L28" s="71" t="n">
        <v>179.2</v>
      </c>
      <c r="M28" s="71" t="n">
        <v>154.5</v>
      </c>
      <c r="N28" s="71" t="n">
        <v>166.2</v>
      </c>
      <c r="O28" s="71" t="n">
        <v>193.1</v>
      </c>
      <c r="P28" s="71" t="n">
        <v>199.8</v>
      </c>
      <c r="Q28" s="71" t="n">
        <v>190.2</v>
      </c>
      <c r="R28" s="71" t="n">
        <v>187.2</v>
      </c>
      <c r="S28" s="92"/>
      <c r="T28" s="92"/>
      <c r="U28" s="92"/>
      <c r="V28" s="92"/>
      <c r="W28" s="67"/>
      <c r="X28" s="76"/>
    </row>
    <row r="29" s="48" customFormat="true" ht="15" hidden="false" customHeight="false" outlineLevel="0" collapsed="false">
      <c r="A29" s="70" t="s">
        <v>51</v>
      </c>
      <c r="B29" s="46" t="s">
        <v>79</v>
      </c>
      <c r="C29" s="15"/>
      <c r="D29" s="71" t="n">
        <v>109.3</v>
      </c>
      <c r="E29" s="71" t="n">
        <v>107.5</v>
      </c>
      <c r="F29" s="71" t="n">
        <v>101.2</v>
      </c>
      <c r="G29" s="71" t="n">
        <v>102.8</v>
      </c>
      <c r="H29" s="71" t="n">
        <v>107.8</v>
      </c>
      <c r="I29" s="71" t="n">
        <v>128.1</v>
      </c>
      <c r="J29" s="71" t="n">
        <v>139.8</v>
      </c>
      <c r="K29" s="71" t="n">
        <v>142.5</v>
      </c>
      <c r="L29" s="71" t="n">
        <v>170.4</v>
      </c>
      <c r="M29" s="71" t="n">
        <v>138.7</v>
      </c>
      <c r="N29" s="71" t="n">
        <v>155.8</v>
      </c>
      <c r="O29" s="71" t="n">
        <v>188.4</v>
      </c>
      <c r="P29" s="71" t="n">
        <v>223.4</v>
      </c>
      <c r="Q29" s="71" t="n">
        <v>217.6</v>
      </c>
      <c r="R29" s="71" t="n">
        <v>213.6</v>
      </c>
      <c r="S29" s="67"/>
      <c r="T29" s="67"/>
      <c r="U29" s="67"/>
      <c r="V29" s="67"/>
      <c r="W29" s="67"/>
      <c r="X29" s="68"/>
    </row>
    <row r="30" s="48" customFormat="true" ht="15" hidden="false" customHeight="false" outlineLevel="0" collapsed="false">
      <c r="A30" s="70" t="s">
        <v>52</v>
      </c>
      <c r="B30" s="46" t="s">
        <v>79</v>
      </c>
      <c r="C30" s="15"/>
      <c r="D30" s="71" t="n">
        <v>52.4</v>
      </c>
      <c r="E30" s="71" t="n">
        <v>56.4</v>
      </c>
      <c r="F30" s="71" t="n">
        <v>57.6</v>
      </c>
      <c r="G30" s="71" t="n">
        <v>60.5</v>
      </c>
      <c r="H30" s="71" t="n">
        <v>65.6</v>
      </c>
      <c r="I30" s="71" t="n">
        <v>77.4</v>
      </c>
      <c r="J30" s="71" t="n">
        <v>90.6</v>
      </c>
      <c r="K30" s="71" t="n">
        <v>98.8</v>
      </c>
      <c r="L30" s="71" t="n">
        <v>120.2</v>
      </c>
      <c r="M30" s="71" t="n">
        <v>89.6</v>
      </c>
      <c r="N30" s="71" t="n">
        <v>101</v>
      </c>
      <c r="O30" s="71" t="n">
        <v>117.3</v>
      </c>
      <c r="P30" s="71" t="n">
        <v>121.6</v>
      </c>
      <c r="Q30" s="71" t="n">
        <v>129.9</v>
      </c>
      <c r="R30" s="71" t="n">
        <v>136.3</v>
      </c>
      <c r="S30" s="67"/>
      <c r="T30" s="67"/>
      <c r="U30" s="67"/>
      <c r="V30" s="67"/>
      <c r="W30" s="67"/>
      <c r="X30" s="68"/>
    </row>
    <row r="31" s="48" customFormat="true" ht="15" hidden="false" customHeight="false" outlineLevel="0" collapsed="false">
      <c r="A31" s="70" t="s">
        <v>53</v>
      </c>
      <c r="B31" s="46" t="s">
        <v>79</v>
      </c>
      <c r="C31" s="15"/>
      <c r="D31" s="71" t="n">
        <v>82</v>
      </c>
      <c r="E31" s="71" t="n">
        <v>85.2</v>
      </c>
      <c r="F31" s="71" t="n">
        <v>88</v>
      </c>
      <c r="G31" s="71" t="n">
        <v>98.2</v>
      </c>
      <c r="H31" s="71" t="n">
        <v>114.3</v>
      </c>
      <c r="I31" s="71" t="n">
        <v>136.6</v>
      </c>
      <c r="J31" s="71" t="n">
        <v>158</v>
      </c>
      <c r="K31" s="71" t="n">
        <v>164.9</v>
      </c>
      <c r="L31" s="71" t="n">
        <v>205.5</v>
      </c>
      <c r="M31" s="71" t="n">
        <v>167.8</v>
      </c>
      <c r="N31" s="71" t="n">
        <v>178.6</v>
      </c>
      <c r="O31" s="71" t="n">
        <v>204.2</v>
      </c>
      <c r="P31" s="71" t="n">
        <v>210</v>
      </c>
      <c r="Q31" s="71" t="n">
        <v>201.1</v>
      </c>
      <c r="R31" s="71" t="n">
        <v>192</v>
      </c>
      <c r="S31" s="67"/>
      <c r="T31" s="67"/>
      <c r="U31" s="67"/>
      <c r="V31" s="67"/>
      <c r="W31" s="81"/>
      <c r="X31" s="68"/>
    </row>
    <row r="32" s="47" customFormat="true" ht="15" hidden="false" customHeight="false" outlineLevel="0" collapsed="false">
      <c r="A32" s="70" t="s">
        <v>54</v>
      </c>
      <c r="B32" s="46" t="s">
        <v>79</v>
      </c>
      <c r="D32" s="71" t="n">
        <v>73.3</v>
      </c>
      <c r="E32" s="71" t="n">
        <v>69.3</v>
      </c>
      <c r="F32" s="71" t="n">
        <v>67.6</v>
      </c>
      <c r="G32" s="71" t="n">
        <v>67.8</v>
      </c>
      <c r="H32" s="71" t="n">
        <v>74.8</v>
      </c>
      <c r="I32" s="71" t="n">
        <v>88.5</v>
      </c>
      <c r="J32" s="71" t="n">
        <v>100.5</v>
      </c>
      <c r="K32" s="71" t="n">
        <v>101.1</v>
      </c>
      <c r="L32" s="71" t="n">
        <v>122.3</v>
      </c>
      <c r="M32" s="71" t="n">
        <v>93.2</v>
      </c>
      <c r="N32" s="71" t="n">
        <v>108.1</v>
      </c>
      <c r="O32" s="71" t="n">
        <v>130.5</v>
      </c>
      <c r="P32" s="71" t="n">
        <v>139.9</v>
      </c>
      <c r="Q32" s="71" t="n">
        <v>133.1</v>
      </c>
      <c r="R32" s="71" t="n">
        <v>128.5</v>
      </c>
      <c r="S32" s="81"/>
      <c r="T32" s="81"/>
      <c r="U32" s="81"/>
      <c r="V32" s="81"/>
      <c r="W32" s="81"/>
    </row>
    <row r="33" s="47" customFormat="true" ht="15" hidden="false" customHeight="false" outlineLevel="0" collapsed="false">
      <c r="A33" s="70" t="s">
        <v>55</v>
      </c>
      <c r="B33" s="46" t="s">
        <v>79</v>
      </c>
      <c r="D33" s="71" t="n">
        <v>68.4</v>
      </c>
      <c r="E33" s="71" t="n">
        <v>71.5</v>
      </c>
      <c r="F33" s="71" t="n">
        <v>72.4</v>
      </c>
      <c r="G33" s="71" t="n">
        <v>72.4</v>
      </c>
      <c r="H33" s="71" t="n">
        <v>70.7</v>
      </c>
      <c r="I33" s="71" t="n">
        <v>73.3</v>
      </c>
      <c r="J33" s="71" t="n">
        <v>75.5</v>
      </c>
      <c r="K33" s="71" t="n">
        <v>79.3</v>
      </c>
      <c r="L33" s="71" t="n">
        <v>83.4</v>
      </c>
      <c r="M33" s="71" t="n">
        <v>103.7</v>
      </c>
      <c r="N33" s="71" t="n">
        <v>111.3</v>
      </c>
      <c r="O33" s="71" t="n">
        <v>123.7</v>
      </c>
      <c r="P33" s="71" t="n">
        <v>132.7</v>
      </c>
      <c r="Q33" s="71" t="n">
        <v>145.9</v>
      </c>
      <c r="R33" s="71" t="n">
        <v>160.4</v>
      </c>
      <c r="S33" s="81"/>
      <c r="T33" s="81"/>
      <c r="U33" s="81"/>
      <c r="V33" s="81"/>
      <c r="W33" s="81"/>
    </row>
    <row r="34" s="47" customFormat="true" ht="15" hidden="false" customHeight="false" outlineLevel="0" collapsed="false">
      <c r="A34" s="70" t="s">
        <v>56</v>
      </c>
      <c r="B34" s="46" t="s">
        <v>79</v>
      </c>
      <c r="D34" s="71" t="n">
        <v>94.7</v>
      </c>
      <c r="E34" s="71" t="n">
        <v>90.5</v>
      </c>
      <c r="F34" s="71" t="n">
        <v>87.6</v>
      </c>
      <c r="G34" s="71" t="n">
        <v>85.9</v>
      </c>
      <c r="H34" s="71" t="n">
        <v>97.8</v>
      </c>
      <c r="I34" s="71" t="n">
        <v>114.2</v>
      </c>
      <c r="J34" s="71" t="n">
        <v>125.3</v>
      </c>
      <c r="K34" s="71" t="n">
        <v>126.8</v>
      </c>
      <c r="L34" s="71" t="n">
        <v>152.7</v>
      </c>
      <c r="M34" s="71" t="n">
        <v>118.4</v>
      </c>
      <c r="N34" s="71" t="n">
        <v>137.8</v>
      </c>
      <c r="O34" s="71" t="n">
        <v>162.3</v>
      </c>
      <c r="P34" s="71" t="n">
        <v>173.9</v>
      </c>
      <c r="Q34" s="71" t="n">
        <v>171.4</v>
      </c>
      <c r="R34" s="71" t="n">
        <v>170.6</v>
      </c>
      <c r="S34" s="81"/>
      <c r="T34" s="81"/>
      <c r="U34" s="81"/>
      <c r="V34" s="81"/>
      <c r="W34" s="83"/>
    </row>
    <row r="35" s="79" customFormat="true" ht="15" hidden="false" customHeight="false" outlineLevel="0" collapsed="false">
      <c r="A35" s="77" t="s">
        <v>81</v>
      </c>
      <c r="B35" s="78" t="s">
        <v>79</v>
      </c>
      <c r="D35" s="66" t="n">
        <v>50.6</v>
      </c>
      <c r="E35" s="66" t="n">
        <v>48.9</v>
      </c>
      <c r="F35" s="66" t="n">
        <v>44</v>
      </c>
      <c r="G35" s="66" t="n">
        <v>41.5</v>
      </c>
      <c r="H35" s="66" t="n">
        <v>48.4</v>
      </c>
      <c r="I35" s="66" t="n">
        <v>58.7</v>
      </c>
      <c r="J35" s="66" t="n">
        <v>76.3</v>
      </c>
      <c r="K35" s="66" t="n">
        <v>69.3</v>
      </c>
      <c r="L35" s="66" t="n">
        <v>97.6</v>
      </c>
      <c r="M35" s="66" t="n">
        <v>69.4</v>
      </c>
      <c r="N35" s="66" t="n">
        <v>78.6</v>
      </c>
      <c r="O35" s="66" t="n">
        <v>100</v>
      </c>
      <c r="P35" s="66" t="n">
        <v>101.5</v>
      </c>
      <c r="Q35" s="66" t="n">
        <v>100.2</v>
      </c>
      <c r="R35" s="66" t="n">
        <v>96.1</v>
      </c>
      <c r="S35" s="83"/>
      <c r="T35" s="83"/>
      <c r="U35" s="83"/>
      <c r="V35" s="83"/>
      <c r="W35" s="81"/>
    </row>
    <row r="36" s="47" customFormat="true" ht="15" hidden="false" customHeight="false" outlineLevel="0" collapsed="false">
      <c r="A36" s="70" t="s">
        <v>58</v>
      </c>
      <c r="B36" s="46" t="s">
        <v>79</v>
      </c>
      <c r="D36" s="71" t="n">
        <v>108.5</v>
      </c>
      <c r="E36" s="71" t="n">
        <v>94.2</v>
      </c>
      <c r="F36" s="71" t="n">
        <v>90</v>
      </c>
      <c r="G36" s="71" t="n">
        <v>92.2</v>
      </c>
      <c r="H36" s="71" t="n">
        <v>96.6</v>
      </c>
      <c r="I36" s="71" t="n">
        <v>110.5</v>
      </c>
      <c r="J36" s="71" t="n">
        <v>117.9</v>
      </c>
      <c r="K36" s="71" t="n">
        <v>117.9</v>
      </c>
      <c r="L36" s="71" t="n">
        <v>140.3</v>
      </c>
      <c r="M36" s="71" t="n">
        <v>119.7</v>
      </c>
      <c r="N36" s="71" t="n">
        <v>130.5</v>
      </c>
      <c r="O36" s="71" t="n">
        <v>141.3</v>
      </c>
      <c r="P36" s="71" t="n">
        <v>148.5</v>
      </c>
      <c r="Q36" s="71" t="n">
        <v>143</v>
      </c>
      <c r="R36" s="71" t="n">
        <v>143.4</v>
      </c>
      <c r="S36" s="81"/>
      <c r="T36" s="81"/>
      <c r="U36" s="81"/>
      <c r="V36" s="81"/>
      <c r="W36" s="81"/>
    </row>
    <row r="37" s="47" customFormat="true" ht="15" hidden="false" customHeight="false" outlineLevel="0" collapsed="false">
      <c r="A37" s="70" t="s">
        <v>59</v>
      </c>
      <c r="B37" s="46" t="s">
        <v>79</v>
      </c>
      <c r="D37" s="71" t="n">
        <v>138.8</v>
      </c>
      <c r="E37" s="71" t="n">
        <v>137.2</v>
      </c>
      <c r="F37" s="71" t="n">
        <v>141.1</v>
      </c>
      <c r="G37" s="71" t="n">
        <v>154.2</v>
      </c>
      <c r="H37" s="71" t="n">
        <v>170.3</v>
      </c>
      <c r="I37" s="71" t="n">
        <v>197</v>
      </c>
      <c r="J37" s="71" t="n">
        <v>207.1</v>
      </c>
      <c r="K37" s="71" t="n">
        <v>204.3</v>
      </c>
      <c r="L37" s="71" t="n">
        <v>227.3</v>
      </c>
      <c r="M37" s="71" t="n">
        <v>195.4</v>
      </c>
      <c r="N37" s="71" t="n">
        <v>233.9</v>
      </c>
      <c r="O37" s="71" t="n">
        <v>275.6</v>
      </c>
      <c r="P37" s="71" t="n">
        <v>308.9</v>
      </c>
      <c r="Q37" s="71" t="n">
        <v>300.5</v>
      </c>
      <c r="R37" s="71" t="n">
        <v>287.6</v>
      </c>
      <c r="S37" s="81"/>
      <c r="T37" s="81"/>
      <c r="U37" s="81"/>
      <c r="V37" s="81"/>
      <c r="W37" s="81"/>
    </row>
    <row r="38" s="47" customFormat="true" ht="15" hidden="false" customHeight="false" outlineLevel="0" collapsed="false">
      <c r="A38" s="70" t="s">
        <v>60</v>
      </c>
      <c r="B38" s="46" t="s">
        <v>79</v>
      </c>
      <c r="D38" s="71" t="n">
        <v>93.5</v>
      </c>
      <c r="E38" s="71" t="n">
        <v>94.9</v>
      </c>
      <c r="F38" s="71" t="n">
        <v>91.1</v>
      </c>
      <c r="G38" s="71" t="n">
        <v>100.6</v>
      </c>
      <c r="H38" s="71" t="n">
        <v>109.9</v>
      </c>
      <c r="I38" s="71" t="n">
        <v>136.9</v>
      </c>
      <c r="J38" s="71" t="n">
        <v>157.9</v>
      </c>
      <c r="K38" s="71" t="n">
        <v>163.8</v>
      </c>
      <c r="L38" s="71" t="n">
        <v>194.5</v>
      </c>
      <c r="M38" s="71" t="n">
        <v>158.4</v>
      </c>
      <c r="N38" s="71" t="n">
        <v>182.3</v>
      </c>
      <c r="O38" s="71" t="n">
        <v>221.5</v>
      </c>
      <c r="P38" s="71" t="n">
        <v>244.5</v>
      </c>
      <c r="Q38" s="71" t="n">
        <v>235.8</v>
      </c>
      <c r="R38" s="71" t="n">
        <v>222.8</v>
      </c>
      <c r="S38" s="81"/>
      <c r="T38" s="81"/>
      <c r="U38" s="81"/>
      <c r="V38" s="81"/>
      <c r="W38" s="81"/>
    </row>
    <row r="39" s="47" customFormat="true" ht="15" hidden="false" customHeight="false" outlineLevel="0" collapsed="false">
      <c r="A39" s="70" t="s">
        <v>61</v>
      </c>
      <c r="B39" s="46" t="s">
        <v>79</v>
      </c>
      <c r="D39" s="71" t="n">
        <v>200.3</v>
      </c>
      <c r="E39" s="71" t="n">
        <v>195.1</v>
      </c>
      <c r="F39" s="71" t="n">
        <v>176.9</v>
      </c>
      <c r="G39" s="71" t="n">
        <v>179.3</v>
      </c>
      <c r="H39" s="71" t="n">
        <v>196.3</v>
      </c>
      <c r="I39" s="71" t="n">
        <v>220.8</v>
      </c>
      <c r="J39" s="71" t="n">
        <v>238.1</v>
      </c>
      <c r="K39" s="71" t="n">
        <v>229.9</v>
      </c>
      <c r="L39" s="71" t="n">
        <v>259.5</v>
      </c>
      <c r="M39" s="71" t="n">
        <v>216.5</v>
      </c>
      <c r="N39" s="71" t="n">
        <v>221.3</v>
      </c>
      <c r="O39" s="71" t="n">
        <v>259.5</v>
      </c>
      <c r="P39" s="71" t="n">
        <v>278.4</v>
      </c>
      <c r="Q39" s="71" t="n">
        <v>273.8</v>
      </c>
      <c r="R39" s="71" t="n">
        <v>269.9</v>
      </c>
      <c r="S39" s="81"/>
      <c r="T39" s="81"/>
      <c r="U39" s="81"/>
      <c r="V39" s="81"/>
      <c r="W39" s="81"/>
    </row>
    <row r="40" s="47" customFormat="true" ht="15" hidden="false" customHeight="false" outlineLevel="0" collapsed="false">
      <c r="A40" s="70" t="s">
        <v>62</v>
      </c>
      <c r="B40" s="46" t="s">
        <v>79</v>
      </c>
      <c r="D40" s="71" t="s">
        <v>80</v>
      </c>
      <c r="E40" s="71" t="s">
        <v>80</v>
      </c>
      <c r="F40" s="71" t="s">
        <v>80</v>
      </c>
      <c r="G40" s="71" t="s">
        <v>80</v>
      </c>
      <c r="H40" s="71" t="s">
        <v>80</v>
      </c>
      <c r="I40" s="71" t="n">
        <v>149.1</v>
      </c>
      <c r="J40" s="71" t="n">
        <v>158.4</v>
      </c>
      <c r="K40" s="71" t="n">
        <v>154.5</v>
      </c>
      <c r="L40" s="71" t="n">
        <v>177.9</v>
      </c>
      <c r="M40" s="71" t="n">
        <v>156.7</v>
      </c>
      <c r="N40" s="71" t="n">
        <v>179.2</v>
      </c>
      <c r="O40" s="71" t="n">
        <v>197.2</v>
      </c>
      <c r="P40" s="71" t="n">
        <v>221.3</v>
      </c>
      <c r="Q40" s="71" t="n">
        <v>226.8</v>
      </c>
      <c r="R40" s="71" t="n">
        <v>225.2</v>
      </c>
      <c r="S40" s="81"/>
      <c r="T40" s="81"/>
      <c r="U40" s="81"/>
      <c r="V40" s="81"/>
      <c r="W40" s="81"/>
    </row>
    <row r="41" s="47" customFormat="true" ht="15" hidden="false" customHeight="false" outlineLevel="0" collapsed="false">
      <c r="A41" s="70" t="s">
        <v>63</v>
      </c>
      <c r="B41" s="46" t="s">
        <v>79</v>
      </c>
      <c r="D41" s="71" t="n">
        <v>94.7</v>
      </c>
      <c r="E41" s="71" t="n">
        <v>93.7</v>
      </c>
      <c r="F41" s="71" t="n">
        <v>93.9</v>
      </c>
      <c r="G41" s="71" t="n">
        <v>92.3</v>
      </c>
      <c r="H41" s="71" t="n">
        <v>99.5</v>
      </c>
      <c r="I41" s="71" t="n">
        <v>116.7</v>
      </c>
      <c r="J41" s="71" t="n">
        <v>128.8</v>
      </c>
      <c r="K41" s="71" t="n">
        <v>131.5</v>
      </c>
      <c r="L41" s="71" t="n">
        <v>156.9</v>
      </c>
      <c r="M41" s="71" t="n">
        <v>128.4</v>
      </c>
      <c r="N41" s="71" t="n">
        <v>149.8</v>
      </c>
      <c r="O41" s="71" t="n">
        <v>180.3</v>
      </c>
      <c r="P41" s="71" t="n">
        <v>198.2</v>
      </c>
      <c r="Q41" s="71" t="n">
        <v>199.8</v>
      </c>
      <c r="R41" s="71" t="n">
        <v>194.9</v>
      </c>
      <c r="S41" s="81"/>
      <c r="T41" s="81"/>
      <c r="U41" s="81"/>
      <c r="V41" s="81"/>
      <c r="W41" s="81"/>
    </row>
    <row r="42" s="47" customFormat="true" ht="15" hidden="false" customHeight="false" outlineLevel="0" collapsed="false">
      <c r="A42" s="70" t="s">
        <v>64</v>
      </c>
      <c r="B42" s="46" t="s">
        <v>79</v>
      </c>
      <c r="D42" s="71" t="n">
        <v>92.5</v>
      </c>
      <c r="E42" s="71" t="n">
        <v>92.5</v>
      </c>
      <c r="F42" s="71" t="n">
        <v>89.7</v>
      </c>
      <c r="G42" s="71" t="n">
        <v>87</v>
      </c>
      <c r="H42" s="71" t="n">
        <v>93.9</v>
      </c>
      <c r="I42" s="71" t="n">
        <v>110.4</v>
      </c>
      <c r="J42" s="71" t="n">
        <v>122.6</v>
      </c>
      <c r="K42" s="71" t="n">
        <v>123.9</v>
      </c>
      <c r="L42" s="71" t="n">
        <v>152.3</v>
      </c>
      <c r="M42" s="71" t="n">
        <v>129.4</v>
      </c>
      <c r="N42" s="71" t="n">
        <v>138.7</v>
      </c>
      <c r="O42" s="71" t="n">
        <v>158.2</v>
      </c>
      <c r="P42" s="71" t="n">
        <v>166.7</v>
      </c>
      <c r="Q42" s="71" t="n">
        <v>165.2</v>
      </c>
      <c r="R42" s="71" t="n">
        <v>163.6</v>
      </c>
      <c r="S42" s="81"/>
      <c r="T42" s="81"/>
      <c r="U42" s="81"/>
      <c r="V42" s="81"/>
      <c r="W42" s="81"/>
    </row>
    <row r="43" s="47" customFormat="true" ht="15" hidden="false" customHeight="false" outlineLevel="0" collapsed="false">
      <c r="A43" s="70" t="s">
        <v>65</v>
      </c>
      <c r="B43" s="46" t="s">
        <v>79</v>
      </c>
      <c r="D43" s="71" t="n">
        <v>77.6</v>
      </c>
      <c r="E43" s="71" t="n">
        <v>76.1</v>
      </c>
      <c r="F43" s="71" t="n">
        <v>75.4</v>
      </c>
      <c r="G43" s="71" t="n">
        <v>76.6</v>
      </c>
      <c r="H43" s="71" t="n">
        <v>82.5</v>
      </c>
      <c r="I43" s="71" t="n">
        <v>94</v>
      </c>
      <c r="J43" s="71" t="n">
        <v>105</v>
      </c>
      <c r="K43" s="71" t="n">
        <v>110.4</v>
      </c>
      <c r="L43" s="71" t="n">
        <v>130.8</v>
      </c>
      <c r="M43" s="71" t="n">
        <v>105.2</v>
      </c>
      <c r="N43" s="71" t="n">
        <v>114</v>
      </c>
      <c r="O43" s="71" t="n">
        <v>130</v>
      </c>
      <c r="P43" s="71" t="n">
        <v>138.4</v>
      </c>
      <c r="Q43" s="71" t="n">
        <v>137.1</v>
      </c>
      <c r="R43" s="71" t="n">
        <v>133.5</v>
      </c>
      <c r="S43" s="81"/>
      <c r="T43" s="81"/>
      <c r="U43" s="81"/>
      <c r="V43" s="81"/>
      <c r="W43" s="81"/>
    </row>
    <row r="44" s="47" customFormat="true" ht="15" hidden="false" customHeight="false" outlineLevel="0" collapsed="false">
      <c r="A44" s="70" t="s">
        <v>66</v>
      </c>
      <c r="B44" s="46" t="s">
        <v>79</v>
      </c>
      <c r="D44" s="71" t="n">
        <v>153.8</v>
      </c>
      <c r="E44" s="71" t="n">
        <v>171.3</v>
      </c>
      <c r="F44" s="71" t="n">
        <v>179</v>
      </c>
      <c r="G44" s="71" t="n">
        <v>180.5</v>
      </c>
      <c r="H44" s="71" t="n">
        <v>189.6</v>
      </c>
      <c r="I44" s="71" t="n">
        <v>235.5</v>
      </c>
      <c r="J44" s="71" t="n">
        <v>262.6</v>
      </c>
      <c r="K44" s="71" t="n">
        <v>266.4</v>
      </c>
      <c r="L44" s="71" t="n">
        <v>322.7</v>
      </c>
      <c r="M44" s="71" t="n">
        <v>284.4</v>
      </c>
      <c r="N44" s="71" t="n">
        <v>325.2</v>
      </c>
      <c r="O44" s="71" t="n">
        <v>370.9</v>
      </c>
      <c r="P44" s="71" t="n">
        <v>382.4</v>
      </c>
      <c r="Q44" s="71" t="n">
        <v>391.2</v>
      </c>
      <c r="R44" s="71" t="n">
        <v>370.5</v>
      </c>
      <c r="S44" s="81"/>
      <c r="T44" s="81"/>
      <c r="U44" s="81"/>
      <c r="V44" s="81"/>
      <c r="W44" s="81"/>
    </row>
    <row r="45" s="47" customFormat="true" ht="15" hidden="false" customHeight="false" outlineLevel="0" collapsed="false">
      <c r="A45" s="70" t="s">
        <v>67</v>
      </c>
      <c r="B45" s="46" t="s">
        <v>79</v>
      </c>
      <c r="D45" s="71" t="n">
        <v>127.9</v>
      </c>
      <c r="E45" s="71" t="n">
        <v>124.4</v>
      </c>
      <c r="F45" s="71" t="n">
        <v>120.3</v>
      </c>
      <c r="G45" s="71" t="n">
        <v>121.7</v>
      </c>
      <c r="H45" s="71" t="n">
        <v>129.5</v>
      </c>
      <c r="I45" s="71" t="n">
        <v>142.9</v>
      </c>
      <c r="J45" s="71" t="n">
        <v>152</v>
      </c>
      <c r="K45" s="71" t="n">
        <v>150.2</v>
      </c>
      <c r="L45" s="71" t="n">
        <v>180.5</v>
      </c>
      <c r="M45" s="71" t="n">
        <v>158.5</v>
      </c>
      <c r="N45" s="71" t="n">
        <v>172.5</v>
      </c>
      <c r="O45" s="71" t="n">
        <v>198.3</v>
      </c>
      <c r="P45" s="71" t="n">
        <v>204</v>
      </c>
      <c r="Q45" s="71" t="n">
        <v>201</v>
      </c>
      <c r="R45" s="71" t="n">
        <v>190.5</v>
      </c>
      <c r="S45" s="81"/>
      <c r="T45" s="81"/>
      <c r="U45" s="81"/>
      <c r="V45" s="81"/>
      <c r="W45" s="81"/>
    </row>
    <row r="46" s="47" customFormat="true" ht="15" hidden="false" customHeight="false" outlineLevel="0" collapsed="false">
      <c r="A46" s="70" t="s">
        <v>68</v>
      </c>
      <c r="B46" s="46" t="s">
        <v>79</v>
      </c>
      <c r="D46" s="71" t="n">
        <v>39.5</v>
      </c>
      <c r="E46" s="71" t="n">
        <v>37.1</v>
      </c>
      <c r="F46" s="71" t="n">
        <v>34.8</v>
      </c>
      <c r="G46" s="71" t="n">
        <v>39.8</v>
      </c>
      <c r="H46" s="71" t="n">
        <v>47.7</v>
      </c>
      <c r="I46" s="71" t="n">
        <v>63.3</v>
      </c>
      <c r="J46" s="71" t="n">
        <v>71.4</v>
      </c>
      <c r="K46" s="71" t="n">
        <v>76.1</v>
      </c>
      <c r="L46" s="71" t="n">
        <v>100.3</v>
      </c>
      <c r="M46" s="71" t="n">
        <v>65.1</v>
      </c>
      <c r="N46" s="71" t="n">
        <v>79.1</v>
      </c>
      <c r="O46" s="71" t="n">
        <v>101.6</v>
      </c>
      <c r="P46" s="71" t="n">
        <v>104.9</v>
      </c>
      <c r="Q46" s="71" t="n">
        <v>103.6</v>
      </c>
      <c r="R46" s="71" t="n">
        <v>101.1</v>
      </c>
      <c r="S46" s="81"/>
      <c r="T46" s="81"/>
      <c r="U46" s="81"/>
      <c r="V46" s="81"/>
      <c r="W46" s="81"/>
    </row>
    <row r="47" s="47" customFormat="true" ht="15" hidden="false" customHeight="false" outlineLevel="0" collapsed="false">
      <c r="A47" s="70"/>
      <c r="B47" s="46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81"/>
      <c r="T47" s="81"/>
      <c r="U47" s="81"/>
      <c r="V47" s="81"/>
      <c r="W47" s="81"/>
    </row>
    <row r="48" s="47" customFormat="true" ht="15" hidden="false" customHeight="false" outlineLevel="0" collapsed="false">
      <c r="A48" s="70" t="s">
        <v>36</v>
      </c>
      <c r="B48" s="46" t="s">
        <v>82</v>
      </c>
      <c r="D48" s="71" t="n">
        <v>34.7</v>
      </c>
      <c r="E48" s="71" t="n">
        <v>34.9</v>
      </c>
      <c r="F48" s="71" t="n">
        <v>34.3</v>
      </c>
      <c r="G48" s="71" t="n">
        <v>34.2</v>
      </c>
      <c r="H48" s="71" t="n">
        <v>34.5</v>
      </c>
      <c r="I48" s="71" t="n">
        <v>35.3</v>
      </c>
      <c r="J48" s="71" t="n">
        <v>35.8</v>
      </c>
      <c r="K48" s="71" t="n">
        <v>35</v>
      </c>
      <c r="L48" s="71" t="n">
        <v>35.5</v>
      </c>
      <c r="M48" s="71" t="n">
        <v>34.9</v>
      </c>
      <c r="N48" s="71" t="n">
        <v>33</v>
      </c>
      <c r="O48" s="71" t="n">
        <v>34.1</v>
      </c>
      <c r="P48" s="71" t="n">
        <v>34</v>
      </c>
      <c r="Q48" s="71" t="n">
        <v>34.1</v>
      </c>
      <c r="R48" s="71" t="n">
        <v>34.9</v>
      </c>
      <c r="S48" s="81"/>
      <c r="T48" s="81"/>
      <c r="U48" s="81"/>
      <c r="V48" s="81"/>
      <c r="W48" s="81"/>
    </row>
    <row r="49" s="47" customFormat="true" ht="15" hidden="false" customHeight="false" outlineLevel="0" collapsed="false">
      <c r="A49" s="70" t="s">
        <v>37</v>
      </c>
      <c r="B49" s="46" t="s">
        <v>82</v>
      </c>
      <c r="D49" s="71" t="n">
        <v>46.6</v>
      </c>
      <c r="E49" s="71" t="n">
        <v>45.3</v>
      </c>
      <c r="F49" s="71" t="n">
        <v>45.7</v>
      </c>
      <c r="G49" s="71" t="n">
        <v>46.5</v>
      </c>
      <c r="H49" s="71" t="n">
        <v>50.9</v>
      </c>
      <c r="I49" s="71" t="n">
        <v>53.6</v>
      </c>
      <c r="J49" s="71" t="n">
        <v>58.8</v>
      </c>
      <c r="K49" s="71" t="n">
        <v>61.4</v>
      </c>
      <c r="L49" s="71" t="n">
        <v>69.5</v>
      </c>
      <c r="M49" s="71" t="n">
        <v>64.9</v>
      </c>
      <c r="N49" s="71" t="n">
        <v>67.8</v>
      </c>
      <c r="O49" s="71" t="n">
        <v>78.8</v>
      </c>
      <c r="P49" s="71" t="n">
        <v>80.1</v>
      </c>
      <c r="Q49" s="71" t="n">
        <v>76.7</v>
      </c>
      <c r="R49" s="71" t="n">
        <v>74.1</v>
      </c>
      <c r="S49" s="81"/>
      <c r="T49" s="81"/>
      <c r="U49" s="81"/>
      <c r="V49" s="81"/>
      <c r="W49" s="81"/>
    </row>
    <row r="50" s="47" customFormat="true" ht="15" hidden="false" customHeight="false" outlineLevel="0" collapsed="false">
      <c r="A50" s="70" t="s">
        <v>38</v>
      </c>
      <c r="B50" s="46" t="s">
        <v>82</v>
      </c>
      <c r="D50" s="71" t="n">
        <v>48.4</v>
      </c>
      <c r="E50" s="71" t="n">
        <v>48.1</v>
      </c>
      <c r="F50" s="71" t="n">
        <v>49.8</v>
      </c>
      <c r="G50" s="71" t="n">
        <v>48.4</v>
      </c>
      <c r="H50" s="71" t="n">
        <v>53.9</v>
      </c>
      <c r="I50" s="71" t="n">
        <v>58.9</v>
      </c>
      <c r="J50" s="71" t="n">
        <v>58.7</v>
      </c>
      <c r="K50" s="71" t="n">
        <v>57.8</v>
      </c>
      <c r="L50" s="71" t="n">
        <v>61.3</v>
      </c>
      <c r="M50" s="71" t="n">
        <v>61.3</v>
      </c>
      <c r="N50" s="71" t="n">
        <v>69.6</v>
      </c>
      <c r="O50" s="71" t="n">
        <v>80.3</v>
      </c>
      <c r="P50" s="71" t="n">
        <v>82.3</v>
      </c>
      <c r="Q50" s="71" t="n">
        <v>80.4</v>
      </c>
      <c r="R50" s="71" t="n">
        <v>80</v>
      </c>
      <c r="S50" s="81"/>
      <c r="T50" s="81"/>
      <c r="U50" s="81"/>
      <c r="V50" s="81"/>
      <c r="W50" s="81"/>
    </row>
    <row r="51" s="47" customFormat="true" ht="15" hidden="false" customHeight="false" outlineLevel="0" collapsed="false">
      <c r="A51" s="70" t="s">
        <v>39</v>
      </c>
      <c r="B51" s="46" t="s">
        <v>82</v>
      </c>
      <c r="D51" s="71" t="n">
        <v>19.3</v>
      </c>
      <c r="E51" s="71" t="n">
        <v>19.3</v>
      </c>
      <c r="F51" s="71" t="n">
        <v>19</v>
      </c>
      <c r="G51" s="71" t="n">
        <v>19.9</v>
      </c>
      <c r="H51" s="71" t="n">
        <v>20.3</v>
      </c>
      <c r="I51" s="71" t="n">
        <v>21.7</v>
      </c>
      <c r="J51" s="71" t="n">
        <v>21.7</v>
      </c>
      <c r="K51" s="71" t="n">
        <v>21.3</v>
      </c>
      <c r="L51" s="71" t="n">
        <v>21.5</v>
      </c>
      <c r="M51" s="71" t="n">
        <v>20.3</v>
      </c>
      <c r="N51" s="71" t="n">
        <v>22</v>
      </c>
      <c r="O51" s="71" t="n">
        <v>24.6</v>
      </c>
      <c r="P51" s="71" t="n">
        <v>24.6</v>
      </c>
      <c r="Q51" s="71" t="n">
        <v>25.2</v>
      </c>
      <c r="R51" s="71" t="n">
        <v>25.6</v>
      </c>
      <c r="S51" s="81"/>
      <c r="T51" s="81"/>
      <c r="U51" s="81"/>
      <c r="V51" s="81"/>
      <c r="W51" s="81"/>
    </row>
    <row r="52" s="47" customFormat="true" ht="15" hidden="false" customHeight="false" outlineLevel="0" collapsed="false">
      <c r="A52" s="70" t="s">
        <v>40</v>
      </c>
      <c r="B52" s="46" t="s">
        <v>82</v>
      </c>
      <c r="D52" s="71" t="n">
        <v>18.1</v>
      </c>
      <c r="E52" s="71" t="n">
        <v>25.4</v>
      </c>
      <c r="F52" s="71" t="n">
        <v>25.3</v>
      </c>
      <c r="G52" s="71" t="n">
        <v>26.6</v>
      </c>
      <c r="H52" s="71" t="n">
        <v>27.6</v>
      </c>
      <c r="I52" s="71" t="n">
        <v>29.9</v>
      </c>
      <c r="J52" s="71" t="n">
        <v>33.3</v>
      </c>
      <c r="K52" s="71" t="n">
        <v>34.9</v>
      </c>
      <c r="L52" s="71" t="n">
        <v>35.3</v>
      </c>
      <c r="M52" s="71" t="n">
        <v>32.1</v>
      </c>
      <c r="N52" s="71" t="n">
        <v>34.4</v>
      </c>
      <c r="O52" s="71" t="n">
        <v>39.7</v>
      </c>
      <c r="P52" s="71" t="n">
        <v>41.8</v>
      </c>
      <c r="Q52" s="71" t="n">
        <v>41.9</v>
      </c>
      <c r="R52" s="71" t="n">
        <v>44.2</v>
      </c>
      <c r="S52" s="81"/>
      <c r="T52" s="81"/>
      <c r="U52" s="81"/>
      <c r="V52" s="81"/>
      <c r="W52" s="81"/>
    </row>
    <row r="53" s="47" customFormat="true" ht="15" hidden="false" customHeight="false" outlineLevel="0" collapsed="false">
      <c r="A53" s="70" t="s">
        <v>41</v>
      </c>
      <c r="B53" s="46" t="s">
        <v>82</v>
      </c>
      <c r="D53" s="71" t="n">
        <v>88.7</v>
      </c>
      <c r="E53" s="71" t="n">
        <v>87.9</v>
      </c>
      <c r="F53" s="71" t="n">
        <v>84.3</v>
      </c>
      <c r="G53" s="71" t="n">
        <v>86.3</v>
      </c>
      <c r="H53" s="71" t="n">
        <v>98.4</v>
      </c>
      <c r="I53" s="71" t="n">
        <v>100.6</v>
      </c>
      <c r="J53" s="71" t="n">
        <v>103.9</v>
      </c>
      <c r="K53" s="71" t="n">
        <v>104.2</v>
      </c>
      <c r="L53" s="71" t="n">
        <v>105.3</v>
      </c>
      <c r="M53" s="71" t="n">
        <v>101.7</v>
      </c>
      <c r="N53" s="71" t="n">
        <v>115.1</v>
      </c>
      <c r="O53" s="71" t="n">
        <v>124.3</v>
      </c>
      <c r="P53" s="71" t="n">
        <v>126.8</v>
      </c>
      <c r="Q53" s="71" t="n">
        <v>128.6</v>
      </c>
      <c r="R53" s="71" t="n">
        <v>127.4</v>
      </c>
      <c r="S53" s="81"/>
      <c r="T53" s="81"/>
      <c r="U53" s="81"/>
      <c r="V53" s="81"/>
      <c r="W53" s="81"/>
    </row>
    <row r="54" customFormat="false" ht="15" hidden="false" customHeight="false" outlineLevel="0" collapsed="false">
      <c r="A54" s="70" t="s">
        <v>42</v>
      </c>
      <c r="B54" s="46" t="s">
        <v>82</v>
      </c>
      <c r="C54" s="48"/>
      <c r="D54" s="71" t="n">
        <v>47.4</v>
      </c>
      <c r="E54" s="71" t="n">
        <v>48.4</v>
      </c>
      <c r="F54" s="71" t="n">
        <v>49.5</v>
      </c>
      <c r="G54" s="71" t="n">
        <v>48.2</v>
      </c>
      <c r="H54" s="71" t="n">
        <v>49</v>
      </c>
      <c r="I54" s="71" t="n">
        <v>49.6</v>
      </c>
      <c r="J54" s="71" t="n">
        <v>52.5</v>
      </c>
      <c r="K54" s="71" t="n">
        <v>53.2</v>
      </c>
      <c r="L54" s="71" t="n">
        <v>57.8</v>
      </c>
      <c r="M54" s="71" t="n">
        <v>56.4</v>
      </c>
      <c r="N54" s="71" t="n">
        <v>60.6</v>
      </c>
      <c r="O54" s="71" t="n">
        <v>66</v>
      </c>
      <c r="P54" s="71" t="n">
        <v>67.6</v>
      </c>
      <c r="Q54" s="71" t="n">
        <v>68.8</v>
      </c>
      <c r="R54" s="71" t="n">
        <v>68.4</v>
      </c>
      <c r="S54" s="81"/>
      <c r="T54" s="81"/>
      <c r="U54" s="81"/>
      <c r="V54" s="81"/>
      <c r="W54" s="81"/>
    </row>
    <row r="55" customFormat="false" ht="15" hidden="false" customHeight="false" outlineLevel="0" collapsed="false">
      <c r="A55" s="70" t="s">
        <v>43</v>
      </c>
      <c r="B55" s="46" t="s">
        <v>82</v>
      </c>
      <c r="C55" s="48"/>
      <c r="D55" s="71" t="s">
        <v>80</v>
      </c>
      <c r="E55" s="71" t="s">
        <v>80</v>
      </c>
      <c r="F55" s="71" t="s">
        <v>80</v>
      </c>
      <c r="G55" s="71" t="s">
        <v>80</v>
      </c>
      <c r="H55" s="71" t="s">
        <v>80</v>
      </c>
      <c r="I55" s="71" t="n">
        <v>73.3</v>
      </c>
      <c r="J55" s="71" t="n">
        <v>72.7</v>
      </c>
      <c r="K55" s="71" t="n">
        <v>68.1</v>
      </c>
      <c r="L55" s="71" t="n">
        <v>92</v>
      </c>
      <c r="M55" s="71" t="n">
        <v>94.2</v>
      </c>
      <c r="N55" s="71" t="n">
        <v>110.2</v>
      </c>
      <c r="O55" s="71" t="n">
        <v>115.3</v>
      </c>
      <c r="P55" s="71" t="n">
        <v>115.3</v>
      </c>
      <c r="Q55" s="71" t="n">
        <v>111.4</v>
      </c>
      <c r="R55" s="71" t="n">
        <v>109.5</v>
      </c>
      <c r="S55" s="81"/>
      <c r="T55" s="81"/>
      <c r="U55" s="81"/>
      <c r="V55" s="81"/>
      <c r="W55" s="81"/>
    </row>
    <row r="56" customFormat="false" ht="15" hidden="false" customHeight="false" outlineLevel="0" collapsed="false">
      <c r="A56" s="70" t="s">
        <v>44</v>
      </c>
      <c r="B56" s="46" t="s">
        <v>82</v>
      </c>
      <c r="C56" s="48"/>
      <c r="D56" s="71" t="n">
        <v>46</v>
      </c>
      <c r="E56" s="71" t="n">
        <v>44.7</v>
      </c>
      <c r="F56" s="71" t="n">
        <v>44.4</v>
      </c>
      <c r="G56" s="71" t="n">
        <v>46.1</v>
      </c>
      <c r="H56" s="71" t="n">
        <v>48.4</v>
      </c>
      <c r="I56" s="71" t="n">
        <v>50.6</v>
      </c>
      <c r="J56" s="71" t="n">
        <v>53.1</v>
      </c>
      <c r="K56" s="71" t="n">
        <v>53.5</v>
      </c>
      <c r="L56" s="71" t="n">
        <v>64.6</v>
      </c>
      <c r="M56" s="71" t="n">
        <v>60.2</v>
      </c>
      <c r="N56" s="71" t="n">
        <v>62.9</v>
      </c>
      <c r="O56" s="71" t="n">
        <v>68.4</v>
      </c>
      <c r="P56" s="71" t="n">
        <v>82.7</v>
      </c>
      <c r="Q56" s="71" t="n">
        <v>81.8</v>
      </c>
      <c r="R56" s="71" t="n">
        <v>84.2</v>
      </c>
      <c r="S56" s="81"/>
      <c r="T56" s="81"/>
      <c r="U56" s="81"/>
      <c r="V56" s="81"/>
      <c r="W56" s="81"/>
    </row>
    <row r="57" customFormat="false" ht="15" hidden="false" customHeight="false" outlineLevel="0" collapsed="false">
      <c r="A57" s="70" t="s">
        <v>45</v>
      </c>
      <c r="B57" s="46" t="s">
        <v>82</v>
      </c>
      <c r="C57" s="48"/>
      <c r="D57" s="71" t="n">
        <v>55.8</v>
      </c>
      <c r="E57" s="71" t="n">
        <v>55.1</v>
      </c>
      <c r="F57" s="71" t="n">
        <v>56.2</v>
      </c>
      <c r="G57" s="71" t="n">
        <v>55.7</v>
      </c>
      <c r="H57" s="71" t="n">
        <v>59.8</v>
      </c>
      <c r="I57" s="71" t="n">
        <v>63.4</v>
      </c>
      <c r="J57" s="71" t="n">
        <v>65.8</v>
      </c>
      <c r="K57" s="71" t="n">
        <v>67.7</v>
      </c>
      <c r="L57" s="71" t="n">
        <v>72.1</v>
      </c>
      <c r="M57" s="71" t="n">
        <v>68.8</v>
      </c>
      <c r="N57" s="71" t="n">
        <v>71.9</v>
      </c>
      <c r="O57" s="71" t="n">
        <v>77.7</v>
      </c>
      <c r="P57" s="71" t="n">
        <v>77.2</v>
      </c>
      <c r="Q57" s="71" t="n">
        <v>77.2</v>
      </c>
      <c r="R57" s="71" t="n">
        <v>77.3</v>
      </c>
      <c r="S57" s="81"/>
      <c r="T57" s="81"/>
      <c r="U57" s="81"/>
      <c r="V57" s="81"/>
      <c r="W57" s="81"/>
    </row>
    <row r="58" customFormat="false" ht="15" hidden="false" customHeight="false" outlineLevel="0" collapsed="false">
      <c r="A58" s="70" t="s">
        <v>46</v>
      </c>
      <c r="B58" s="46" t="s">
        <v>82</v>
      </c>
      <c r="C58" s="48"/>
      <c r="D58" s="71" t="n">
        <v>50.6</v>
      </c>
      <c r="E58" s="71" t="n">
        <v>54.8</v>
      </c>
      <c r="F58" s="71" t="n">
        <v>59</v>
      </c>
      <c r="G58" s="71" t="n">
        <v>64.6</v>
      </c>
      <c r="H58" s="71" t="n">
        <v>66.8</v>
      </c>
      <c r="I58" s="71" t="n">
        <v>71.2</v>
      </c>
      <c r="J58" s="71" t="n">
        <v>74.6</v>
      </c>
      <c r="K58" s="71" t="n">
        <v>79.1</v>
      </c>
      <c r="L58" s="71" t="n">
        <v>84.1</v>
      </c>
      <c r="M58" s="71" t="n">
        <v>79.6</v>
      </c>
      <c r="N58" s="71" t="n">
        <v>83.6</v>
      </c>
      <c r="O58" s="71" t="n">
        <v>89</v>
      </c>
      <c r="P58" s="71" t="n">
        <v>90.2</v>
      </c>
      <c r="Q58" s="71" t="n">
        <v>88</v>
      </c>
      <c r="R58" s="71" t="n">
        <v>87</v>
      </c>
      <c r="S58" s="81"/>
      <c r="T58" s="81"/>
      <c r="U58" s="81"/>
      <c r="V58" s="81"/>
      <c r="W58" s="81"/>
    </row>
    <row r="59" customFormat="false" ht="15" hidden="false" customHeight="false" outlineLevel="0" collapsed="false">
      <c r="A59" s="70" t="s">
        <v>47</v>
      </c>
      <c r="B59" s="46" t="s">
        <v>82</v>
      </c>
      <c r="C59" s="48"/>
      <c r="D59" s="71" t="n">
        <v>50.9</v>
      </c>
      <c r="E59" s="71" t="n">
        <v>50.9</v>
      </c>
      <c r="F59" s="71" t="n">
        <v>51.5</v>
      </c>
      <c r="G59" s="71" t="n">
        <v>49.7</v>
      </c>
      <c r="H59" s="71" t="n">
        <v>51.5</v>
      </c>
      <c r="I59" s="71" t="n">
        <v>53.8</v>
      </c>
      <c r="J59" s="71" t="n">
        <v>57.9</v>
      </c>
      <c r="K59" s="71" t="n">
        <v>58.7</v>
      </c>
      <c r="L59" s="71" t="n">
        <v>69.3</v>
      </c>
      <c r="M59" s="71" t="n">
        <v>65.3</v>
      </c>
      <c r="N59" s="71" t="n">
        <v>86.8</v>
      </c>
      <c r="O59" s="71" t="n">
        <v>97.8</v>
      </c>
      <c r="P59" s="71" t="n">
        <v>98</v>
      </c>
      <c r="Q59" s="71" t="n">
        <v>91.1</v>
      </c>
      <c r="R59" s="71" t="n">
        <v>93.1</v>
      </c>
      <c r="S59" s="81"/>
      <c r="T59" s="81"/>
      <c r="U59" s="81"/>
      <c r="V59" s="81"/>
      <c r="W59" s="81"/>
    </row>
    <row r="60" customFormat="false" ht="15" hidden="false" customHeight="false" outlineLevel="0" collapsed="false">
      <c r="A60" s="70" t="s">
        <v>48</v>
      </c>
      <c r="B60" s="46" t="s">
        <v>82</v>
      </c>
      <c r="C60" s="48"/>
      <c r="D60" s="71" t="n">
        <v>114.3</v>
      </c>
      <c r="E60" s="71" t="n">
        <v>110.2</v>
      </c>
      <c r="F60" s="71" t="n">
        <v>107</v>
      </c>
      <c r="G60" s="71" t="n">
        <v>105.5</v>
      </c>
      <c r="H60" s="71" t="n">
        <v>101.9</v>
      </c>
      <c r="I60" s="71" t="n">
        <v>106.8</v>
      </c>
      <c r="J60" s="71" t="n">
        <v>103.8</v>
      </c>
      <c r="K60" s="71" t="n">
        <v>100.5</v>
      </c>
      <c r="L60" s="71" t="n">
        <v>107.7</v>
      </c>
      <c r="M60" s="71" t="n">
        <v>111.6</v>
      </c>
      <c r="N60" s="71" t="n">
        <v>131.4</v>
      </c>
      <c r="O60" s="71" t="n">
        <v>143</v>
      </c>
      <c r="P60" s="71" t="n">
        <v>160.9</v>
      </c>
      <c r="Q60" s="71" t="n">
        <v>157.9</v>
      </c>
      <c r="R60" s="71" t="n">
        <v>155.2</v>
      </c>
      <c r="S60" s="81"/>
      <c r="T60" s="81"/>
      <c r="U60" s="81"/>
      <c r="V60" s="81"/>
      <c r="W60" s="81"/>
    </row>
    <row r="61" customFormat="false" ht="15" hidden="false" customHeight="false" outlineLevel="0" collapsed="false">
      <c r="A61" s="70" t="s">
        <v>49</v>
      </c>
      <c r="B61" s="46" t="s">
        <v>82</v>
      </c>
      <c r="C61" s="48"/>
      <c r="D61" s="71" t="n">
        <v>48.4</v>
      </c>
      <c r="E61" s="71" t="n">
        <v>38.9</v>
      </c>
      <c r="F61" s="71" t="n">
        <v>43.6</v>
      </c>
      <c r="G61" s="71" t="n">
        <v>46.4</v>
      </c>
      <c r="H61" s="71" t="n">
        <v>51.8</v>
      </c>
      <c r="I61" s="71" t="n">
        <v>54.4</v>
      </c>
      <c r="J61" s="71" t="n">
        <v>56.7</v>
      </c>
      <c r="K61" s="71" t="n">
        <v>58</v>
      </c>
      <c r="L61" s="71" t="n">
        <v>61.9</v>
      </c>
      <c r="M61" s="71" t="n">
        <v>64.5</v>
      </c>
      <c r="N61" s="71" t="n">
        <v>76.5</v>
      </c>
      <c r="O61" s="71" t="n">
        <v>83.6</v>
      </c>
      <c r="P61" s="71" t="n">
        <v>92.4</v>
      </c>
      <c r="Q61" s="71" t="n">
        <v>91.6</v>
      </c>
      <c r="R61" s="71" t="n">
        <v>91.4</v>
      </c>
      <c r="S61" s="81"/>
      <c r="T61" s="81"/>
      <c r="U61" s="81"/>
      <c r="V61" s="81"/>
      <c r="W61" s="81"/>
    </row>
    <row r="62" customFormat="false" ht="15" hidden="false" customHeight="false" outlineLevel="0" collapsed="false">
      <c r="A62" s="70" t="s">
        <v>50</v>
      </c>
      <c r="B62" s="46" t="s">
        <v>82</v>
      </c>
      <c r="C62" s="48"/>
      <c r="D62" s="71" t="s">
        <v>80</v>
      </c>
      <c r="E62" s="71" t="n">
        <v>12.8</v>
      </c>
      <c r="F62" s="71" t="n">
        <v>14.9</v>
      </c>
      <c r="G62" s="71" t="n">
        <v>23.6</v>
      </c>
      <c r="H62" s="71" t="n">
        <v>34.1</v>
      </c>
      <c r="I62" s="71" t="n">
        <v>35.8</v>
      </c>
      <c r="J62" s="71" t="n">
        <v>45.5</v>
      </c>
      <c r="K62" s="71" t="n">
        <v>55.4</v>
      </c>
      <c r="L62" s="71" t="n">
        <v>70.6</v>
      </c>
      <c r="M62" s="71" t="n">
        <v>77</v>
      </c>
      <c r="N62" s="71" t="n">
        <v>86</v>
      </c>
      <c r="O62" s="71" t="n">
        <v>97.4</v>
      </c>
      <c r="P62" s="71" t="n">
        <v>99.9</v>
      </c>
      <c r="Q62" s="71" t="n">
        <v>100.7</v>
      </c>
      <c r="R62" s="71" t="n">
        <v>102.3</v>
      </c>
      <c r="S62" s="81"/>
      <c r="T62" s="81"/>
      <c r="U62" s="81"/>
      <c r="V62" s="81"/>
      <c r="W62" s="81"/>
    </row>
    <row r="63" customFormat="false" ht="15" hidden="false" customHeight="false" outlineLevel="0" collapsed="false">
      <c r="A63" s="70" t="s">
        <v>51</v>
      </c>
      <c r="B63" s="46" t="s">
        <v>82</v>
      </c>
      <c r="C63" s="48"/>
      <c r="D63" s="71" t="n">
        <v>65.1</v>
      </c>
      <c r="E63" s="71" t="n">
        <v>65.6</v>
      </c>
      <c r="F63" s="71" t="n">
        <v>64.6</v>
      </c>
      <c r="G63" s="71" t="n">
        <v>64.4</v>
      </c>
      <c r="H63" s="71" t="n">
        <v>64.2</v>
      </c>
      <c r="I63" s="71" t="n">
        <v>68.8</v>
      </c>
      <c r="J63" s="71" t="n">
        <v>73</v>
      </c>
      <c r="K63" s="71" t="n">
        <v>75.2</v>
      </c>
      <c r="L63" s="71" t="n">
        <v>81.8</v>
      </c>
      <c r="M63" s="71" t="n">
        <v>77.4</v>
      </c>
      <c r="N63" s="71" t="n">
        <v>80.2</v>
      </c>
      <c r="O63" s="71" t="n">
        <v>91.4</v>
      </c>
      <c r="P63" s="71" t="n">
        <v>118.1</v>
      </c>
      <c r="Q63" s="71" t="n">
        <v>119.2</v>
      </c>
      <c r="R63" s="71" t="n">
        <v>120.7</v>
      </c>
      <c r="S63" s="81"/>
      <c r="T63" s="81"/>
      <c r="U63" s="81"/>
      <c r="V63" s="81"/>
      <c r="W63" s="81"/>
    </row>
    <row r="64" customFormat="false" ht="15" hidden="false" customHeight="false" outlineLevel="0" collapsed="false">
      <c r="A64" s="70" t="s">
        <v>52</v>
      </c>
      <c r="B64" s="46" t="s">
        <v>82</v>
      </c>
      <c r="C64" s="48"/>
      <c r="D64" s="71" t="n">
        <v>23.5</v>
      </c>
      <c r="E64" s="71" t="n">
        <v>24.5</v>
      </c>
      <c r="F64" s="71" t="n">
        <v>25.4</v>
      </c>
      <c r="G64" s="71" t="n">
        <v>26.2</v>
      </c>
      <c r="H64" s="71" t="n">
        <v>27.4</v>
      </c>
      <c r="I64" s="71" t="n">
        <v>28.9</v>
      </c>
      <c r="J64" s="71" t="n">
        <v>30.5</v>
      </c>
      <c r="K64" s="71" t="n">
        <v>31.8</v>
      </c>
      <c r="L64" s="71" t="n">
        <v>32.5</v>
      </c>
      <c r="M64" s="71" t="n">
        <v>32.5</v>
      </c>
      <c r="N64" s="71" t="n">
        <v>34</v>
      </c>
      <c r="O64" s="71" t="n">
        <v>35.9</v>
      </c>
      <c r="P64" s="71" t="n">
        <v>37</v>
      </c>
      <c r="Q64" s="71" t="n">
        <v>37.8</v>
      </c>
      <c r="R64" s="71" t="n">
        <v>40.3</v>
      </c>
      <c r="S64" s="81"/>
      <c r="T64" s="81"/>
      <c r="U64" s="81"/>
      <c r="V64" s="81"/>
      <c r="W64" s="81"/>
    </row>
    <row r="65" customFormat="false" ht="15" hidden="false" customHeight="false" outlineLevel="0" collapsed="false">
      <c r="A65" s="70" t="s">
        <v>53</v>
      </c>
      <c r="B65" s="46" t="s">
        <v>82</v>
      </c>
      <c r="C65" s="48"/>
      <c r="D65" s="71" t="n">
        <v>31.5</v>
      </c>
      <c r="E65" s="71" t="n">
        <v>35.3</v>
      </c>
      <c r="F65" s="71" t="n">
        <v>42.8</v>
      </c>
      <c r="G65" s="71" t="n">
        <v>48.9</v>
      </c>
      <c r="H65" s="71" t="n">
        <v>56.4</v>
      </c>
      <c r="I65" s="71" t="n">
        <v>65.6</v>
      </c>
      <c r="J65" s="71" t="n">
        <v>75.4</v>
      </c>
      <c r="K65" s="71" t="n">
        <v>81.1</v>
      </c>
      <c r="L65" s="71" t="n">
        <v>79.7</v>
      </c>
      <c r="M65" s="71" t="n">
        <v>78.4</v>
      </c>
      <c r="N65" s="71" t="n">
        <v>77.9</v>
      </c>
      <c r="O65" s="71" t="n">
        <v>79.2</v>
      </c>
      <c r="P65" s="71" t="n">
        <v>80.6</v>
      </c>
      <c r="Q65" s="71" t="n">
        <v>79.7</v>
      </c>
      <c r="R65" s="71" t="n">
        <v>79.5</v>
      </c>
      <c r="S65" s="81"/>
      <c r="T65" s="81"/>
      <c r="U65" s="81"/>
      <c r="V65" s="81"/>
      <c r="W65" s="81"/>
    </row>
    <row r="66" customFormat="false" ht="15" hidden="false" customHeight="false" outlineLevel="0" collapsed="false">
      <c r="A66" s="70" t="s">
        <v>54</v>
      </c>
      <c r="B66" s="46" t="s">
        <v>82</v>
      </c>
      <c r="C66" s="48"/>
      <c r="D66" s="71" t="n">
        <v>36.5</v>
      </c>
      <c r="E66" s="71" t="n">
        <v>35.7</v>
      </c>
      <c r="F66" s="71" t="n">
        <v>36</v>
      </c>
      <c r="G66" s="71" t="n">
        <v>35.7</v>
      </c>
      <c r="H66" s="71" t="n">
        <v>37.2</v>
      </c>
      <c r="I66" s="71" t="n">
        <v>39.4</v>
      </c>
      <c r="J66" s="71" t="n">
        <v>43.6</v>
      </c>
      <c r="K66" s="71" t="n">
        <v>44.6</v>
      </c>
      <c r="L66" s="71" t="n">
        <v>49.3</v>
      </c>
      <c r="M66" s="71" t="n">
        <v>45.5</v>
      </c>
      <c r="N66" s="71" t="n">
        <v>47.7</v>
      </c>
      <c r="O66" s="71" t="n">
        <v>52.8</v>
      </c>
      <c r="P66" s="71" t="n">
        <v>55</v>
      </c>
      <c r="Q66" s="71" t="n">
        <v>54</v>
      </c>
      <c r="R66" s="71" t="n">
        <v>53.7</v>
      </c>
      <c r="S66" s="81"/>
      <c r="T66" s="81"/>
      <c r="U66" s="81"/>
      <c r="V66" s="81"/>
      <c r="W66" s="81"/>
    </row>
    <row r="67" customFormat="false" ht="15" hidden="false" customHeight="false" outlineLevel="0" collapsed="false">
      <c r="A67" s="70" t="s">
        <v>55</v>
      </c>
      <c r="B67" s="46" t="s">
        <v>82</v>
      </c>
      <c r="C67" s="48"/>
      <c r="D67" s="71" t="n">
        <v>27.4</v>
      </c>
      <c r="E67" s="71" t="n">
        <v>34.3</v>
      </c>
      <c r="F67" s="71" t="n">
        <v>39.5</v>
      </c>
      <c r="G67" s="71" t="n">
        <v>30.1</v>
      </c>
      <c r="H67" s="71" t="n">
        <v>18.7</v>
      </c>
      <c r="I67" s="71" t="n">
        <v>10.1</v>
      </c>
      <c r="J67" s="71" t="n">
        <v>9.9</v>
      </c>
      <c r="K67" s="71" t="n">
        <v>10.3</v>
      </c>
      <c r="L67" s="71" t="n">
        <v>10.9</v>
      </c>
      <c r="M67" s="71" t="n">
        <v>15.6</v>
      </c>
      <c r="N67" s="71" t="n">
        <v>15.4</v>
      </c>
      <c r="O67" s="71" t="n">
        <v>17.1</v>
      </c>
      <c r="P67" s="71" t="n">
        <v>18.3</v>
      </c>
      <c r="Q67" s="71" t="n">
        <v>20.1</v>
      </c>
      <c r="R67" s="71" t="n">
        <v>22.1</v>
      </c>
      <c r="S67" s="81"/>
      <c r="T67" s="81"/>
      <c r="U67" s="81"/>
      <c r="V67" s="81"/>
      <c r="W67" s="81"/>
    </row>
    <row r="68" customFormat="false" ht="15" hidden="false" customHeight="false" outlineLevel="0" collapsed="false">
      <c r="A68" s="70" t="s">
        <v>56</v>
      </c>
      <c r="B68" s="46" t="s">
        <v>82</v>
      </c>
      <c r="C68" s="48"/>
      <c r="D68" s="71" t="n">
        <v>53.5</v>
      </c>
      <c r="E68" s="71" t="n">
        <v>52.2</v>
      </c>
      <c r="F68" s="71" t="n">
        <v>52.1</v>
      </c>
      <c r="G68" s="71" t="n">
        <v>50.9</v>
      </c>
      <c r="H68" s="71" t="n">
        <v>56</v>
      </c>
      <c r="I68" s="71" t="n">
        <v>59.7</v>
      </c>
      <c r="J68" s="71" t="n">
        <v>62.8</v>
      </c>
      <c r="K68" s="71" t="n">
        <v>63.6</v>
      </c>
      <c r="L68" s="71" t="n">
        <v>73.4</v>
      </c>
      <c r="M68" s="71" t="n">
        <v>68.8</v>
      </c>
      <c r="N68" s="71" t="n">
        <v>72.4</v>
      </c>
      <c r="O68" s="71" t="n">
        <v>77.7</v>
      </c>
      <c r="P68" s="71" t="n">
        <v>81</v>
      </c>
      <c r="Q68" s="71" t="n">
        <v>83.8</v>
      </c>
      <c r="R68" s="71" t="n">
        <v>88.6</v>
      </c>
      <c r="S68" s="81"/>
      <c r="T68" s="81"/>
      <c r="U68" s="81"/>
      <c r="V68" s="81"/>
      <c r="W68" s="81"/>
    </row>
    <row r="69" s="84" customFormat="true" ht="15" hidden="false" customHeight="false" outlineLevel="0" collapsed="false">
      <c r="A69" s="77" t="s">
        <v>81</v>
      </c>
      <c r="B69" s="78" t="s">
        <v>82</v>
      </c>
      <c r="D69" s="66" t="n">
        <v>5.9</v>
      </c>
      <c r="E69" s="66" t="n">
        <v>5.7</v>
      </c>
      <c r="F69" s="66" t="n">
        <v>5.1</v>
      </c>
      <c r="G69" s="66" t="n">
        <v>4.9</v>
      </c>
      <c r="H69" s="66" t="n">
        <v>5.6</v>
      </c>
      <c r="I69" s="66" t="n">
        <v>6.8</v>
      </c>
      <c r="J69" s="66" t="n">
        <v>8.7</v>
      </c>
      <c r="K69" s="66" t="n">
        <v>7.9</v>
      </c>
      <c r="L69" s="66" t="n">
        <v>11.1</v>
      </c>
      <c r="M69" s="66" t="n">
        <v>8</v>
      </c>
      <c r="N69" s="66" t="n">
        <v>9</v>
      </c>
      <c r="O69" s="66" t="n">
        <v>13.3</v>
      </c>
      <c r="P69" s="66" t="n">
        <v>13.5</v>
      </c>
      <c r="Q69" s="66" t="n">
        <v>13.3</v>
      </c>
      <c r="R69" s="66" t="n">
        <v>12.8</v>
      </c>
      <c r="S69" s="83"/>
      <c r="T69" s="83"/>
      <c r="U69" s="83"/>
      <c r="V69" s="83"/>
      <c r="W69" s="83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</row>
    <row r="70" customFormat="false" ht="15" hidden="false" customHeight="false" outlineLevel="0" collapsed="false">
      <c r="A70" s="70" t="s">
        <v>58</v>
      </c>
      <c r="B70" s="46" t="s">
        <v>82</v>
      </c>
      <c r="C70" s="48"/>
      <c r="D70" s="71" t="n">
        <v>69.2</v>
      </c>
      <c r="E70" s="71" t="n">
        <v>54.9</v>
      </c>
      <c r="F70" s="71" t="n">
        <v>53.2</v>
      </c>
      <c r="G70" s="71" t="n">
        <v>54.4</v>
      </c>
      <c r="H70" s="71" t="n">
        <v>56.4</v>
      </c>
      <c r="I70" s="71" t="n">
        <v>60.8</v>
      </c>
      <c r="J70" s="71" t="n">
        <v>63.9</v>
      </c>
      <c r="K70" s="71" t="n">
        <v>64.1</v>
      </c>
      <c r="L70" s="71" t="n">
        <v>72.6</v>
      </c>
      <c r="M70" s="71" t="n">
        <v>69.4</v>
      </c>
      <c r="N70" s="71" t="n">
        <v>72</v>
      </c>
      <c r="O70" s="71" t="n">
        <v>75.1</v>
      </c>
      <c r="P70" s="71" t="n">
        <v>77.8</v>
      </c>
      <c r="Q70" s="71" t="n">
        <v>76</v>
      </c>
      <c r="R70" s="71" t="n">
        <v>77.3</v>
      </c>
      <c r="S70" s="81"/>
      <c r="T70" s="81"/>
      <c r="U70" s="81"/>
      <c r="V70" s="81"/>
      <c r="W70" s="81"/>
    </row>
    <row r="71" customFormat="false" ht="15" hidden="false" customHeight="false" outlineLevel="0" collapsed="false">
      <c r="A71" s="70" t="s">
        <v>59</v>
      </c>
      <c r="B71" s="46" t="s">
        <v>82</v>
      </c>
      <c r="C71" s="48"/>
      <c r="D71" s="71" t="n">
        <v>73.6</v>
      </c>
      <c r="E71" s="71" t="n">
        <v>74.9</v>
      </c>
      <c r="F71" s="71" t="n">
        <v>79</v>
      </c>
      <c r="G71" s="71" t="n">
        <v>82.4</v>
      </c>
      <c r="H71" s="71" t="n">
        <v>90</v>
      </c>
      <c r="I71" s="71" t="n">
        <v>99.1</v>
      </c>
      <c r="J71" s="71" t="n">
        <v>101.9</v>
      </c>
      <c r="K71" s="71" t="n">
        <v>101.5</v>
      </c>
      <c r="L71" s="71" t="n">
        <v>102.7</v>
      </c>
      <c r="M71" s="71" t="n">
        <v>96.6</v>
      </c>
      <c r="N71" s="71" t="n">
        <v>112.6</v>
      </c>
      <c r="O71" s="71" t="n">
        <v>122</v>
      </c>
      <c r="P71" s="71" t="n">
        <v>136.6</v>
      </c>
      <c r="Q71" s="71" t="n">
        <v>136.1</v>
      </c>
      <c r="R71" s="71" t="n">
        <v>134.4</v>
      </c>
      <c r="S71" s="81"/>
      <c r="T71" s="81"/>
      <c r="U71" s="81"/>
      <c r="V71" s="81"/>
      <c r="W71" s="81"/>
    </row>
    <row r="72" customFormat="false" ht="15" hidden="false" customHeight="false" outlineLevel="0" collapsed="false">
      <c r="A72" s="70" t="s">
        <v>60</v>
      </c>
      <c r="B72" s="46" t="s">
        <v>82</v>
      </c>
      <c r="C72" s="48"/>
      <c r="D72" s="71" t="n">
        <v>48.8</v>
      </c>
      <c r="E72" s="71" t="n">
        <v>48.6</v>
      </c>
      <c r="F72" s="71" t="n">
        <v>51.8</v>
      </c>
      <c r="G72" s="71" t="n">
        <v>57.2</v>
      </c>
      <c r="H72" s="71" t="n">
        <v>60.5</v>
      </c>
      <c r="I72" s="71" t="n">
        <v>68.4</v>
      </c>
      <c r="J72" s="71" t="n">
        <v>78.5</v>
      </c>
      <c r="K72" s="71" t="n">
        <v>83.6</v>
      </c>
      <c r="L72" s="71" t="n">
        <v>89.2</v>
      </c>
      <c r="M72" s="71" t="n">
        <v>83.9</v>
      </c>
      <c r="N72" s="71" t="n">
        <v>88.6</v>
      </c>
      <c r="O72" s="71" t="n">
        <v>100.2</v>
      </c>
      <c r="P72" s="71" t="n">
        <v>107.5</v>
      </c>
      <c r="Q72" s="71" t="n">
        <v>106.5</v>
      </c>
      <c r="R72" s="71" t="n">
        <v>104.8</v>
      </c>
      <c r="S72" s="81"/>
      <c r="T72" s="81"/>
      <c r="U72" s="81"/>
      <c r="V72" s="81"/>
      <c r="W72" s="81"/>
    </row>
    <row r="73" customFormat="false" ht="15" hidden="false" customHeight="false" outlineLevel="0" collapsed="false">
      <c r="A73" s="70" t="s">
        <v>61</v>
      </c>
      <c r="B73" s="46" t="s">
        <v>82</v>
      </c>
      <c r="C73" s="48"/>
      <c r="D73" s="71" t="n">
        <v>113.5</v>
      </c>
      <c r="E73" s="71" t="n">
        <v>114.8</v>
      </c>
      <c r="F73" s="71" t="n">
        <v>103.5</v>
      </c>
      <c r="G73" s="71" t="n">
        <v>108.7</v>
      </c>
      <c r="H73" s="71" t="n">
        <v>115.4</v>
      </c>
      <c r="I73" s="71" t="n">
        <v>120.3</v>
      </c>
      <c r="J73" s="71" t="n">
        <v>124.8</v>
      </c>
      <c r="K73" s="71" t="n">
        <v>124.9</v>
      </c>
      <c r="L73" s="71" t="n">
        <v>131.8</v>
      </c>
      <c r="M73" s="71" t="n">
        <v>128.7</v>
      </c>
      <c r="N73" s="71" t="n">
        <v>109.2</v>
      </c>
      <c r="O73" s="71" t="n">
        <v>114.2</v>
      </c>
      <c r="P73" s="71" t="n">
        <v>117.3</v>
      </c>
      <c r="Q73" s="71" t="n">
        <v>117.4</v>
      </c>
      <c r="R73" s="71" t="n">
        <v>118.1</v>
      </c>
      <c r="S73" s="81"/>
      <c r="T73" s="81"/>
      <c r="U73" s="81"/>
      <c r="V73" s="81"/>
      <c r="W73" s="81"/>
    </row>
    <row r="74" customFormat="false" ht="15" hidden="false" customHeight="false" outlineLevel="0" collapsed="false">
      <c r="A74" s="70" t="s">
        <v>62</v>
      </c>
      <c r="B74" s="46" t="s">
        <v>82</v>
      </c>
      <c r="C74" s="48"/>
      <c r="D74" s="71" t="s">
        <v>80</v>
      </c>
      <c r="E74" s="71" t="s">
        <v>80</v>
      </c>
      <c r="F74" s="71" t="s">
        <v>80</v>
      </c>
      <c r="G74" s="71" t="s">
        <v>80</v>
      </c>
      <c r="H74" s="71" t="s">
        <v>80</v>
      </c>
      <c r="I74" s="71" t="n">
        <v>76.2</v>
      </c>
      <c r="J74" s="71" t="n">
        <v>77.5</v>
      </c>
      <c r="K74" s="71" t="n">
        <v>76.2</v>
      </c>
      <c r="L74" s="71" t="n">
        <v>77.7</v>
      </c>
      <c r="M74" s="71" t="n">
        <v>93</v>
      </c>
      <c r="N74" s="71" t="n">
        <v>97.2</v>
      </c>
      <c r="O74" s="71" t="n">
        <v>90</v>
      </c>
      <c r="P74" s="71" t="n">
        <v>101.4</v>
      </c>
      <c r="Q74" s="71" t="n">
        <v>112.7</v>
      </c>
      <c r="R74" s="71" t="n">
        <v>117.1</v>
      </c>
      <c r="S74" s="81"/>
      <c r="T74" s="81"/>
      <c r="U74" s="81"/>
      <c r="V74" s="81"/>
      <c r="W74" s="81"/>
    </row>
    <row r="75" customFormat="false" ht="15" hidden="false" customHeight="false" outlineLevel="0" collapsed="false">
      <c r="A75" s="70" t="s">
        <v>63</v>
      </c>
      <c r="B75" s="46" t="s">
        <v>82</v>
      </c>
      <c r="C75" s="48"/>
      <c r="D75" s="71" t="n">
        <v>49.9</v>
      </c>
      <c r="E75" s="71" t="n">
        <v>49.5</v>
      </c>
      <c r="F75" s="71" t="n">
        <v>53</v>
      </c>
      <c r="G75" s="71" t="n">
        <v>51.9</v>
      </c>
      <c r="H75" s="71" t="n">
        <v>52.4</v>
      </c>
      <c r="I75" s="71" t="n">
        <v>54.5</v>
      </c>
      <c r="J75" s="71" t="n">
        <v>57.8</v>
      </c>
      <c r="K75" s="71" t="n">
        <v>59.6</v>
      </c>
      <c r="L75" s="71" t="n">
        <v>63.6</v>
      </c>
      <c r="M75" s="71" t="n">
        <v>63.7</v>
      </c>
      <c r="N75" s="71" t="n">
        <v>69.3</v>
      </c>
      <c r="O75" s="71" t="n">
        <v>76.6</v>
      </c>
      <c r="P75" s="71" t="n">
        <v>84.1</v>
      </c>
      <c r="Q75" s="71" t="n">
        <v>89</v>
      </c>
      <c r="R75" s="71" t="n">
        <v>89.2</v>
      </c>
      <c r="S75" s="81"/>
      <c r="T75" s="81"/>
      <c r="U75" s="81"/>
      <c r="V75" s="81"/>
      <c r="W75" s="81"/>
    </row>
    <row r="76" customFormat="false" ht="15" hidden="false" customHeight="false" outlineLevel="0" collapsed="false">
      <c r="A76" s="70" t="s">
        <v>64</v>
      </c>
      <c r="B76" s="46" t="s">
        <v>82</v>
      </c>
      <c r="C76" s="48"/>
      <c r="D76" s="71" t="n">
        <v>50.5</v>
      </c>
      <c r="E76" s="71" t="n">
        <v>51.1</v>
      </c>
      <c r="F76" s="71" t="n">
        <v>51.3</v>
      </c>
      <c r="G76" s="71" t="n">
        <v>51.5</v>
      </c>
      <c r="H76" s="71" t="n">
        <v>55.4</v>
      </c>
      <c r="I76" s="71" t="n">
        <v>60.9</v>
      </c>
      <c r="J76" s="71" t="n">
        <v>64.9</v>
      </c>
      <c r="K76" s="71" t="n">
        <v>66.6</v>
      </c>
      <c r="L76" s="71" t="n">
        <v>77.9</v>
      </c>
      <c r="M76" s="71" t="n">
        <v>74.5</v>
      </c>
      <c r="N76" s="71" t="n">
        <v>75.9</v>
      </c>
      <c r="O76" s="71" t="n">
        <v>80.4</v>
      </c>
      <c r="P76" s="71" t="n">
        <v>83.6</v>
      </c>
      <c r="Q76" s="71" t="n">
        <v>85.5</v>
      </c>
      <c r="R76" s="71" t="n">
        <v>85.2</v>
      </c>
      <c r="S76" s="81"/>
      <c r="T76" s="81"/>
      <c r="U76" s="81"/>
      <c r="V76" s="81"/>
      <c r="W76" s="81"/>
    </row>
    <row r="77" customFormat="false" ht="15" hidden="false" customHeight="false" outlineLevel="0" collapsed="false">
      <c r="A77" s="70" t="s">
        <v>65</v>
      </c>
      <c r="B77" s="46" t="s">
        <v>82</v>
      </c>
      <c r="C77" s="48"/>
      <c r="D77" s="71" t="n">
        <v>47</v>
      </c>
      <c r="E77" s="71" t="n">
        <v>47.1</v>
      </c>
      <c r="F77" s="71" t="n">
        <v>48.5</v>
      </c>
      <c r="G77" s="71" t="n">
        <v>48.5</v>
      </c>
      <c r="H77" s="71" t="n">
        <v>49.4</v>
      </c>
      <c r="I77" s="71" t="n">
        <v>50.4</v>
      </c>
      <c r="J77" s="71" t="n">
        <v>53.5</v>
      </c>
      <c r="K77" s="71" t="n">
        <v>56</v>
      </c>
      <c r="L77" s="71" t="n">
        <v>59.2</v>
      </c>
      <c r="M77" s="71" t="n">
        <v>58.4</v>
      </c>
      <c r="N77" s="71" t="n">
        <v>59.3</v>
      </c>
      <c r="O77" s="71" t="n">
        <v>63.7</v>
      </c>
      <c r="P77" s="71" t="n">
        <v>65.6</v>
      </c>
      <c r="Q77" s="71" t="n">
        <v>66.3</v>
      </c>
      <c r="R77" s="71" t="n">
        <v>67.1</v>
      </c>
      <c r="S77" s="81"/>
      <c r="T77" s="81"/>
      <c r="U77" s="81"/>
      <c r="V77" s="81"/>
      <c r="W77" s="81"/>
    </row>
    <row r="78" customFormat="false" ht="15" hidden="false" customHeight="false" outlineLevel="0" collapsed="false">
      <c r="A78" s="70" t="s">
        <v>66</v>
      </c>
      <c r="B78" s="46" t="s">
        <v>82</v>
      </c>
      <c r="C78" s="48"/>
      <c r="D78" s="71" t="n">
        <v>90.1</v>
      </c>
      <c r="E78" s="71" t="n">
        <v>92.4</v>
      </c>
      <c r="F78" s="71" t="n">
        <v>115</v>
      </c>
      <c r="G78" s="71" t="n">
        <v>118.2</v>
      </c>
      <c r="H78" s="71" t="n">
        <v>118.3</v>
      </c>
      <c r="I78" s="71" t="n">
        <v>136.4</v>
      </c>
      <c r="J78" s="71" t="n">
        <v>138.6</v>
      </c>
      <c r="K78" s="71" t="n">
        <v>137.2</v>
      </c>
      <c r="L78" s="71" t="n">
        <v>148.6</v>
      </c>
      <c r="M78" s="71" t="n">
        <v>145.8</v>
      </c>
      <c r="N78" s="71" t="n">
        <v>148.9</v>
      </c>
      <c r="O78" s="71" t="n">
        <v>188.1</v>
      </c>
      <c r="P78" s="71" t="n">
        <v>189.1</v>
      </c>
      <c r="Q78" s="71" t="n">
        <v>203.1</v>
      </c>
      <c r="R78" s="71" t="n">
        <v>192.4</v>
      </c>
      <c r="S78" s="81"/>
      <c r="T78" s="81"/>
      <c r="U78" s="81"/>
      <c r="V78" s="81"/>
      <c r="W78" s="81"/>
    </row>
    <row r="79" customFormat="false" ht="15" hidden="false" customHeight="false" outlineLevel="0" collapsed="false">
      <c r="A79" s="70" t="s">
        <v>67</v>
      </c>
      <c r="B79" s="46" t="s">
        <v>82</v>
      </c>
      <c r="C79" s="48"/>
      <c r="D79" s="71" t="n">
        <v>95.2</v>
      </c>
      <c r="E79" s="71" t="n">
        <v>92.4</v>
      </c>
      <c r="F79" s="71" t="n">
        <v>91</v>
      </c>
      <c r="G79" s="71" t="n">
        <v>90.2</v>
      </c>
      <c r="H79" s="71" t="n">
        <v>93.8</v>
      </c>
      <c r="I79" s="71" t="n">
        <v>95.3</v>
      </c>
      <c r="J79" s="71" t="n">
        <v>98</v>
      </c>
      <c r="K79" s="71" t="n">
        <v>98.2</v>
      </c>
      <c r="L79" s="71" t="n">
        <v>104.3</v>
      </c>
      <c r="M79" s="71" t="n">
        <v>103.6</v>
      </c>
      <c r="N79" s="71" t="n">
        <v>108.4</v>
      </c>
      <c r="O79" s="71" t="n">
        <v>116.2</v>
      </c>
      <c r="P79" s="71" t="n">
        <v>117.4</v>
      </c>
      <c r="Q79" s="71" t="n">
        <v>116.5</v>
      </c>
      <c r="R79" s="71" t="n">
        <v>114.5</v>
      </c>
      <c r="S79" s="81"/>
      <c r="T79" s="81"/>
      <c r="U79" s="81"/>
      <c r="V79" s="81"/>
      <c r="W79" s="81"/>
    </row>
    <row r="80" customFormat="false" ht="15" hidden="false" customHeight="false" outlineLevel="0" collapsed="false">
      <c r="A80" s="70" t="s">
        <v>68</v>
      </c>
      <c r="B80" s="46" t="s">
        <v>82</v>
      </c>
      <c r="C80" s="48"/>
      <c r="D80" s="71" t="n">
        <v>12.1</v>
      </c>
      <c r="E80" s="71" t="n">
        <v>12.3</v>
      </c>
      <c r="F80" s="71" t="n">
        <v>12</v>
      </c>
      <c r="G80" s="71" t="n">
        <v>12.2</v>
      </c>
      <c r="H80" s="71" t="n">
        <v>12.3</v>
      </c>
      <c r="I80" s="71" t="n">
        <v>12.8</v>
      </c>
      <c r="J80" s="71" t="n">
        <v>13</v>
      </c>
      <c r="K80" s="71" t="n">
        <v>13.2</v>
      </c>
      <c r="L80" s="71" t="n">
        <v>14.1</v>
      </c>
      <c r="M80" s="71" t="n">
        <v>13.6</v>
      </c>
      <c r="N80" s="71" t="n">
        <v>13.9</v>
      </c>
      <c r="O80" s="71" t="n">
        <v>13.9</v>
      </c>
      <c r="P80" s="71" t="n">
        <v>14.1</v>
      </c>
      <c r="Q80" s="71" t="n">
        <v>14.2</v>
      </c>
      <c r="R80" s="71" t="n">
        <v>14.3</v>
      </c>
      <c r="S80" s="81"/>
      <c r="T80" s="81"/>
      <c r="U80" s="81"/>
      <c r="V80" s="81"/>
      <c r="W80" s="81"/>
    </row>
    <row r="81" customFormat="false" ht="15" hidden="false" customHeight="false" outlineLevel="0" collapsed="false">
      <c r="B81" s="85"/>
    </row>
    <row r="82" customFormat="false" ht="15" hidden="false" customHeight="false" outlineLevel="0" collapsed="false">
      <c r="A82" s="15" t="s">
        <v>21</v>
      </c>
      <c r="B82" s="13"/>
    </row>
    <row r="83" customFormat="false" ht="15" hidden="false" customHeight="false" outlineLevel="0" collapsed="false">
      <c r="A83" s="15" t="s">
        <v>69</v>
      </c>
    </row>
    <row r="84" customFormat="false" ht="15" hidden="false" customHeight="false" outlineLevel="0" collapsed="false">
      <c r="A84" s="15" t="s">
        <v>70</v>
      </c>
    </row>
    <row r="85" customFormat="false" ht="15" hidden="false" customHeight="false" outlineLevel="0" collapsed="false">
      <c r="A85" s="15" t="s">
        <v>71</v>
      </c>
    </row>
    <row r="86" customFormat="false" ht="15" hidden="false" customHeight="false" outlineLevel="0" collapsed="false">
      <c r="A86" s="15" t="s">
        <v>83</v>
      </c>
    </row>
  </sheetData>
  <mergeCells count="1">
    <mergeCell ref="A9:B9"/>
  </mergeCells>
  <hyperlinks>
    <hyperlink ref="A6" location="Contents!A1" display="Return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A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5" defaultRowHeight="15" zeroHeight="false" outlineLevelRow="0" outlineLevelCol="0"/>
  <cols>
    <col collapsed="false" customWidth="true" hidden="false" outlineLevel="0" max="1" min="1" style="15" width="26.5"/>
    <col collapsed="false" customWidth="true" hidden="false" outlineLevel="0" max="2" min="2" style="46" width="32.5"/>
    <col collapsed="false" customWidth="true" hidden="false" outlineLevel="0" max="3" min="3" style="15" width="9.12"/>
    <col collapsed="false" customWidth="true" hidden="false" outlineLevel="0" max="19" min="4" style="47" width="9.62"/>
    <col collapsed="false" customWidth="true" hidden="false" outlineLevel="0" max="24" min="20" style="47" width="7"/>
    <col collapsed="false" customWidth="true" hidden="false" outlineLevel="0" max="25" min="25" style="47" width="7.38"/>
    <col collapsed="false" customWidth="true" hidden="false" outlineLevel="0" max="33" min="26" style="47" width="7"/>
    <col collapsed="false" customWidth="false" hidden="false" outlineLevel="0" max="16384" min="34" style="48" width="8.62"/>
  </cols>
  <sheetData>
    <row r="1" s="48" customFormat="true" ht="15" hidden="false" customHeight="false" outlineLevel="0" collapsed="false">
      <c r="A1" s="88"/>
      <c r="B1" s="49"/>
      <c r="C1" s="88"/>
      <c r="D1" s="47"/>
    </row>
    <row r="2" s="48" customFormat="true" ht="15" hidden="false" customHeight="false" outlineLevel="0" collapsed="false">
      <c r="A2" s="15"/>
      <c r="B2" s="46"/>
      <c r="C2" s="15"/>
    </row>
    <row r="3" s="48" customFormat="true" ht="15" hidden="false" customHeight="false" outlineLevel="0" collapsed="false">
      <c r="A3" s="15"/>
      <c r="B3" s="46"/>
      <c r="C3" s="15"/>
    </row>
    <row r="4" s="48" customFormat="true" ht="15" hidden="false" customHeight="false" outlineLevel="0" collapsed="false">
      <c r="A4" s="15"/>
      <c r="B4" s="46"/>
      <c r="C4" s="15"/>
    </row>
    <row r="5" s="48" customFormat="true" ht="15" hidden="false" customHeight="false" outlineLevel="0" collapsed="false">
      <c r="A5" s="15"/>
      <c r="B5" s="46"/>
      <c r="C5" s="15"/>
    </row>
    <row r="6" s="48" customFormat="true" ht="15" hidden="false" customHeight="false" outlineLevel="0" collapsed="false">
      <c r="A6" s="50" t="s">
        <v>72</v>
      </c>
      <c r="B6" s="46"/>
      <c r="C6" s="15"/>
    </row>
    <row r="7" s="48" customFormat="true" ht="21" hidden="false" customHeight="false" outlineLevel="0" collapsed="false">
      <c r="A7" s="51" t="s">
        <v>87</v>
      </c>
      <c r="B7" s="52"/>
      <c r="C7" s="51"/>
    </row>
    <row r="8" s="48" customFormat="true" ht="15" hidden="false" customHeight="false" outlineLevel="0" collapsed="false">
      <c r="A8" s="53"/>
      <c r="B8" s="93"/>
      <c r="C8" s="53"/>
    </row>
    <row r="9" s="59" customFormat="true" ht="15" hidden="false" customHeight="true" outlineLevel="0" collapsed="false">
      <c r="A9" s="56" t="s">
        <v>74</v>
      </c>
      <c r="B9" s="56"/>
      <c r="C9" s="57"/>
      <c r="D9" s="58" t="n">
        <v>2000</v>
      </c>
      <c r="E9" s="58" t="n">
        <f aca="false">D9+1</f>
        <v>2001</v>
      </c>
      <c r="F9" s="58" t="n">
        <f aca="false">E9+1</f>
        <v>2002</v>
      </c>
      <c r="G9" s="58" t="n">
        <f aca="false">F9+1</f>
        <v>2003</v>
      </c>
      <c r="H9" s="58" t="n">
        <f aca="false">G9+1</f>
        <v>2004</v>
      </c>
      <c r="I9" s="58" t="n">
        <f aca="false">H9+1</f>
        <v>2005</v>
      </c>
      <c r="J9" s="58" t="n">
        <f aca="false">I9+1</f>
        <v>2006</v>
      </c>
      <c r="K9" s="58" t="n">
        <f aca="false">J9+1</f>
        <v>2007</v>
      </c>
      <c r="L9" s="58" t="n">
        <f aca="false">K9+1</f>
        <v>2008</v>
      </c>
      <c r="M9" s="58" t="n">
        <f aca="false">L9+1</f>
        <v>2009</v>
      </c>
      <c r="N9" s="58" t="n">
        <f aca="false">M9+1</f>
        <v>2010</v>
      </c>
      <c r="O9" s="58" t="n">
        <f aca="false">N9+1</f>
        <v>2011</v>
      </c>
      <c r="P9" s="58" t="n">
        <f aca="false">O9+1</f>
        <v>2012</v>
      </c>
      <c r="Q9" s="58" t="n">
        <f aca="false">P9+1</f>
        <v>2013</v>
      </c>
      <c r="R9" s="58"/>
      <c r="S9" s="58"/>
      <c r="T9" s="58"/>
      <c r="U9" s="58"/>
      <c r="V9" s="58"/>
      <c r="W9" s="58"/>
    </row>
    <row r="10" s="48" customFormat="true" ht="15" hidden="false" customHeight="false" outlineLevel="0" collapsed="false">
      <c r="A10" s="87"/>
      <c r="B10" s="60" t="s">
        <v>75</v>
      </c>
      <c r="C10" s="61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</row>
    <row r="11" s="48" customFormat="true" ht="14.25" hidden="false" customHeight="true" outlineLevel="0" collapsed="false">
      <c r="A11" s="90" t="s">
        <v>88</v>
      </c>
      <c r="B11" s="13" t="s">
        <v>89</v>
      </c>
      <c r="C11" s="9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</row>
    <row r="12" s="48" customFormat="true" ht="15" hidden="false" customHeight="false" outlineLevel="0" collapsed="false">
      <c r="A12" s="77" t="s">
        <v>35</v>
      </c>
      <c r="B12" s="13" t="s">
        <v>78</v>
      </c>
      <c r="C12" s="95"/>
      <c r="D12" s="96" t="n">
        <v>8.92222222222222</v>
      </c>
      <c r="E12" s="96" t="n">
        <v>10.0388888888889</v>
      </c>
      <c r="F12" s="96" t="n">
        <v>9.63055555555556</v>
      </c>
      <c r="G12" s="96" t="n">
        <v>10.6472222222222</v>
      </c>
      <c r="H12" s="96" t="n">
        <v>11.8805555555556</v>
      </c>
      <c r="I12" s="96" t="n">
        <v>13.4972222222222</v>
      </c>
      <c r="J12" s="96" t="n">
        <v>15.5388888888889</v>
      </c>
      <c r="K12" s="96" t="n">
        <v>15.5</v>
      </c>
      <c r="L12" s="96" t="n">
        <v>16.5305555555556</v>
      </c>
      <c r="M12" s="96" t="n">
        <v>16.5166666666667</v>
      </c>
      <c r="N12" s="96" t="n">
        <v>16.0805555555556</v>
      </c>
      <c r="O12" s="96" t="n">
        <v>16.0166666666667</v>
      </c>
      <c r="P12" s="96" t="n">
        <v>17.3833333333333</v>
      </c>
      <c r="Q12" s="96" t="n">
        <v>16.4416666666667</v>
      </c>
      <c r="R12" s="67"/>
      <c r="S12" s="67"/>
      <c r="T12" s="68"/>
      <c r="U12" s="68"/>
      <c r="V12" s="68"/>
      <c r="W12" s="68"/>
    </row>
    <row r="13" s="48" customFormat="true" ht="15" hidden="false" customHeight="false" outlineLevel="0" collapsed="false">
      <c r="A13" s="15"/>
      <c r="B13" s="91"/>
      <c r="C13" s="9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8"/>
      <c r="U13" s="68"/>
      <c r="V13" s="68"/>
      <c r="W13" s="68"/>
    </row>
    <row r="14" s="48" customFormat="true" ht="15" hidden="false" customHeight="false" outlineLevel="0" collapsed="false">
      <c r="A14" s="70" t="s">
        <v>36</v>
      </c>
      <c r="B14" s="46" t="s">
        <v>79</v>
      </c>
      <c r="C14" s="81"/>
      <c r="D14" s="98" t="s">
        <v>80</v>
      </c>
      <c r="E14" s="98" t="s">
        <v>80</v>
      </c>
      <c r="F14" s="98" t="s">
        <v>80</v>
      </c>
      <c r="G14" s="98" t="s">
        <v>80</v>
      </c>
      <c r="H14" s="98" t="s">
        <v>80</v>
      </c>
      <c r="I14" s="98" t="s">
        <v>80</v>
      </c>
      <c r="J14" s="98" t="s">
        <v>80</v>
      </c>
      <c r="K14" s="98" t="s">
        <v>80</v>
      </c>
      <c r="L14" s="98" t="s">
        <v>80</v>
      </c>
      <c r="M14" s="98" t="s">
        <v>80</v>
      </c>
      <c r="N14" s="98" t="s">
        <v>80</v>
      </c>
      <c r="O14" s="98" t="s">
        <v>80</v>
      </c>
      <c r="P14" s="98" t="s">
        <v>80</v>
      </c>
      <c r="Q14" s="98" t="s">
        <v>80</v>
      </c>
      <c r="R14" s="67"/>
      <c r="S14" s="67"/>
      <c r="T14" s="68"/>
      <c r="U14" s="68"/>
      <c r="V14" s="68"/>
      <c r="W14" s="68"/>
    </row>
    <row r="15" s="48" customFormat="true" ht="15" hidden="false" customHeight="false" outlineLevel="0" collapsed="false">
      <c r="A15" s="70" t="s">
        <v>37</v>
      </c>
      <c r="B15" s="46" t="s">
        <v>79</v>
      </c>
      <c r="C15" s="81"/>
      <c r="D15" s="98" t="n">
        <v>10.0388888888889</v>
      </c>
      <c r="E15" s="98" t="n">
        <v>10.7277777777778</v>
      </c>
      <c r="F15" s="98" t="n">
        <v>10.7305555555556</v>
      </c>
      <c r="G15" s="98" t="n">
        <v>14.1166666666667</v>
      </c>
      <c r="H15" s="98" t="n">
        <v>15.0833333333333</v>
      </c>
      <c r="I15" s="98" t="n">
        <v>15.825</v>
      </c>
      <c r="J15" s="98" t="n">
        <v>17.4666666666667</v>
      </c>
      <c r="K15" s="98" t="n">
        <v>18.8083333333333</v>
      </c>
      <c r="L15" s="98" t="n">
        <v>19.6305555555556</v>
      </c>
      <c r="M15" s="98" t="n">
        <v>21.3027777777778</v>
      </c>
      <c r="N15" s="98" t="n">
        <v>20.2861111111111</v>
      </c>
      <c r="O15" s="98" t="n">
        <v>22.3972222222222</v>
      </c>
      <c r="P15" s="98" t="n">
        <v>23.6527777777778</v>
      </c>
      <c r="Q15" s="98" t="n">
        <v>23.4583333333333</v>
      </c>
      <c r="R15" s="67"/>
      <c r="S15" s="67"/>
      <c r="T15" s="68"/>
      <c r="U15" s="68"/>
      <c r="V15" s="68"/>
      <c r="W15" s="68"/>
    </row>
    <row r="16" s="48" customFormat="true" ht="15" hidden="false" customHeight="false" outlineLevel="0" collapsed="false">
      <c r="A16" s="70" t="s">
        <v>38</v>
      </c>
      <c r="B16" s="46" t="s">
        <v>79</v>
      </c>
      <c r="C16" s="81"/>
      <c r="D16" s="98" t="n">
        <v>11.8722222222222</v>
      </c>
      <c r="E16" s="98" t="s">
        <v>80</v>
      </c>
      <c r="F16" s="98" t="s">
        <v>80</v>
      </c>
      <c r="G16" s="98" t="s">
        <v>80</v>
      </c>
      <c r="H16" s="98" t="s">
        <v>80</v>
      </c>
      <c r="I16" s="98" t="s">
        <v>80</v>
      </c>
      <c r="J16" s="98" t="s">
        <v>80</v>
      </c>
      <c r="K16" s="98" t="s">
        <v>80</v>
      </c>
      <c r="L16" s="98" t="n">
        <v>20.8944444444444</v>
      </c>
      <c r="M16" s="98" t="n">
        <v>18.2111111111111</v>
      </c>
      <c r="N16" s="98" t="n">
        <v>18.425</v>
      </c>
      <c r="O16" s="98" t="n">
        <v>22.5972222222222</v>
      </c>
      <c r="P16" s="98" t="n">
        <v>23.7361111111111</v>
      </c>
      <c r="Q16" s="98" t="n">
        <v>22.1166666666667</v>
      </c>
      <c r="R16" s="67"/>
      <c r="S16" s="67"/>
      <c r="T16" s="68"/>
      <c r="U16" s="68"/>
      <c r="V16" s="68"/>
      <c r="W16" s="68"/>
    </row>
    <row r="17" s="48" customFormat="true" ht="15" hidden="false" customHeight="false" outlineLevel="0" collapsed="false">
      <c r="A17" s="70" t="s">
        <v>39</v>
      </c>
      <c r="B17" s="46" t="s">
        <v>79</v>
      </c>
      <c r="C17" s="81"/>
      <c r="D17" s="98" t="n">
        <v>5.74722222222222</v>
      </c>
      <c r="E17" s="98" t="n">
        <v>8.93611111111111</v>
      </c>
      <c r="F17" s="98" t="n">
        <v>7.20277777777778</v>
      </c>
      <c r="G17" s="98" t="n">
        <v>9.27222222222222</v>
      </c>
      <c r="H17" s="98" t="n">
        <v>9.12222222222222</v>
      </c>
      <c r="I17" s="98" t="n">
        <v>10.0388888888889</v>
      </c>
      <c r="J17" s="98" t="n">
        <v>10.8222222222222</v>
      </c>
      <c r="K17" s="98" t="n">
        <v>10.2361111111111</v>
      </c>
      <c r="L17" s="98" t="n">
        <v>10.4333333333333</v>
      </c>
      <c r="M17" s="98" t="n">
        <v>9.01944444444444</v>
      </c>
      <c r="N17" s="98" t="n">
        <v>8.66388888888889</v>
      </c>
      <c r="O17" s="98" t="n">
        <v>8.225</v>
      </c>
      <c r="P17" s="98" t="n">
        <v>7.69722222222222</v>
      </c>
      <c r="Q17" s="98" t="n">
        <v>7.83611111111111</v>
      </c>
      <c r="R17" s="67"/>
      <c r="S17" s="67"/>
      <c r="T17" s="68"/>
      <c r="U17" s="68"/>
      <c r="V17" s="68"/>
      <c r="W17" s="68"/>
    </row>
    <row r="18" s="48" customFormat="true" ht="14.25" hidden="false" customHeight="true" outlineLevel="0" collapsed="false">
      <c r="A18" s="70" t="s">
        <v>40</v>
      </c>
      <c r="B18" s="46" t="s">
        <v>79</v>
      </c>
      <c r="C18" s="81"/>
      <c r="D18" s="98" t="n">
        <v>26.2222222222222</v>
      </c>
      <c r="E18" s="98" t="n">
        <v>28.0305555555556</v>
      </c>
      <c r="F18" s="98" t="n">
        <v>26.925</v>
      </c>
      <c r="G18" s="98" t="n">
        <v>30.6444444444444</v>
      </c>
      <c r="H18" s="98" t="n">
        <v>29.5194444444444</v>
      </c>
      <c r="I18" s="98" t="n">
        <v>33.0861111111111</v>
      </c>
      <c r="J18" s="98" t="n">
        <v>34.6194444444444</v>
      </c>
      <c r="K18" s="98" t="n">
        <v>37.7222222222222</v>
      </c>
      <c r="L18" s="98" t="n">
        <v>49.4805555555556</v>
      </c>
      <c r="M18" s="98" t="n">
        <v>41.6277777777778</v>
      </c>
      <c r="N18" s="98" t="n">
        <v>47.1055555555556</v>
      </c>
      <c r="O18" s="98" t="n">
        <v>53.1972222222222</v>
      </c>
      <c r="P18" s="98" t="n">
        <v>48.475</v>
      </c>
      <c r="Q18" s="98" t="n">
        <v>44.2611111111111</v>
      </c>
      <c r="R18" s="92"/>
      <c r="S18" s="92"/>
      <c r="T18" s="68"/>
      <c r="U18" s="76"/>
      <c r="V18" s="68"/>
      <c r="W18" s="68"/>
    </row>
    <row r="19" s="48" customFormat="true" ht="15" hidden="false" customHeight="false" outlineLevel="0" collapsed="false">
      <c r="A19" s="70" t="s">
        <v>41</v>
      </c>
      <c r="B19" s="46" t="s">
        <v>79</v>
      </c>
      <c r="C19" s="81"/>
      <c r="D19" s="98" t="n">
        <v>13.9194444444444</v>
      </c>
      <c r="E19" s="98" t="n">
        <v>14.8861111111111</v>
      </c>
      <c r="F19" s="98" t="n">
        <v>15</v>
      </c>
      <c r="G19" s="98" t="n">
        <v>15.4388888888889</v>
      </c>
      <c r="H19" s="98" t="n">
        <v>15.1361111111111</v>
      </c>
      <c r="I19" s="98" t="n">
        <v>17.15</v>
      </c>
      <c r="J19" s="98" t="n">
        <v>20.9111111111111</v>
      </c>
      <c r="K19" s="98" t="n">
        <v>20.0527777777778</v>
      </c>
      <c r="L19" s="98" t="n">
        <v>24.2777777777778</v>
      </c>
      <c r="M19" s="98" t="n">
        <v>26.7805555555556</v>
      </c>
      <c r="N19" s="98" t="n">
        <v>26.0416666666667</v>
      </c>
      <c r="O19" s="98" t="n">
        <v>30.2138888888889</v>
      </c>
      <c r="P19" s="98" t="n">
        <v>35.7722222222222</v>
      </c>
      <c r="Q19" s="98" t="n">
        <v>34.2888888888889</v>
      </c>
      <c r="R19" s="67"/>
      <c r="S19" s="67"/>
      <c r="T19" s="68"/>
      <c r="U19" s="68"/>
      <c r="V19" s="76"/>
      <c r="W19" s="76"/>
    </row>
    <row r="20" s="48" customFormat="true" ht="15" hidden="false" customHeight="false" outlineLevel="0" collapsed="false">
      <c r="A20" s="70" t="s">
        <v>42</v>
      </c>
      <c r="B20" s="46" t="s">
        <v>79</v>
      </c>
      <c r="C20" s="81"/>
      <c r="D20" s="98" t="n">
        <v>16.9111111111111</v>
      </c>
      <c r="E20" s="98" t="n">
        <v>16.6583333333333</v>
      </c>
      <c r="F20" s="98" t="n">
        <v>16.3333333333333</v>
      </c>
      <c r="G20" s="98" t="n">
        <v>16.475</v>
      </c>
      <c r="H20" s="98" t="n">
        <v>17.9083333333333</v>
      </c>
      <c r="I20" s="98" t="n">
        <v>20.8833333333333</v>
      </c>
      <c r="J20" s="98" t="s">
        <v>80</v>
      </c>
      <c r="K20" s="98" t="s">
        <v>80</v>
      </c>
      <c r="L20" s="98" t="s">
        <v>80</v>
      </c>
      <c r="M20" s="98" t="n">
        <v>21.8277777777778</v>
      </c>
      <c r="N20" s="98" t="n">
        <v>25.0972222222222</v>
      </c>
      <c r="O20" s="98" t="n">
        <v>27.2861111111111</v>
      </c>
      <c r="P20" s="98" t="n">
        <v>25.9388888888889</v>
      </c>
      <c r="Q20" s="98" t="n">
        <v>26.5361111111111</v>
      </c>
      <c r="R20" s="67"/>
      <c r="S20" s="67"/>
      <c r="T20" s="68"/>
      <c r="U20" s="68"/>
      <c r="V20" s="68"/>
      <c r="W20" s="68"/>
    </row>
    <row r="21" s="48" customFormat="true" ht="15" hidden="false" customHeight="false" outlineLevel="0" collapsed="false">
      <c r="A21" s="70" t="s">
        <v>43</v>
      </c>
      <c r="B21" s="46" t="s">
        <v>79</v>
      </c>
      <c r="C21" s="81"/>
      <c r="D21" s="98" t="s">
        <v>80</v>
      </c>
      <c r="E21" s="98" t="s">
        <v>80</v>
      </c>
      <c r="F21" s="98" t="s">
        <v>80</v>
      </c>
      <c r="G21" s="98" t="s">
        <v>80</v>
      </c>
      <c r="H21" s="98" t="s">
        <v>80</v>
      </c>
      <c r="I21" s="98" t="s">
        <v>80</v>
      </c>
      <c r="J21" s="98" t="s">
        <v>80</v>
      </c>
      <c r="K21" s="98" t="s">
        <v>80</v>
      </c>
      <c r="L21" s="98" t="n">
        <v>18.0333333333333</v>
      </c>
      <c r="M21" s="98" t="n">
        <v>20.1555555555556</v>
      </c>
      <c r="N21" s="98" t="n">
        <v>20.5861111111111</v>
      </c>
      <c r="O21" s="98" t="n">
        <v>22.9527777777778</v>
      </c>
      <c r="P21" s="98" t="n">
        <v>26.5361111111111</v>
      </c>
      <c r="Q21" s="98" t="n">
        <v>25.25</v>
      </c>
      <c r="R21" s="81"/>
      <c r="S21" s="81"/>
      <c r="T21" s="68"/>
      <c r="U21" s="47"/>
      <c r="V21" s="68"/>
      <c r="W21" s="68"/>
    </row>
    <row r="22" s="48" customFormat="true" ht="15" hidden="false" customHeight="false" outlineLevel="0" collapsed="false">
      <c r="A22" s="70" t="s">
        <v>44</v>
      </c>
      <c r="B22" s="46" t="s">
        <v>79</v>
      </c>
      <c r="C22" s="81"/>
      <c r="D22" s="98" t="n">
        <v>4.16111111111111</v>
      </c>
      <c r="E22" s="98" t="n">
        <v>5.83611111111111</v>
      </c>
      <c r="F22" s="98" t="n">
        <v>5.09166666666667</v>
      </c>
      <c r="G22" s="98" t="n">
        <v>5.25277777777778</v>
      </c>
      <c r="H22" s="98" t="n">
        <v>5.31666666666667</v>
      </c>
      <c r="I22" s="98" t="n">
        <v>5.86388888888889</v>
      </c>
      <c r="J22" s="98" t="n">
        <v>7.06666666666667</v>
      </c>
      <c r="K22" s="98" t="n">
        <v>7.10277777777778</v>
      </c>
      <c r="L22" s="98" t="n">
        <v>9.26944444444444</v>
      </c>
      <c r="M22" s="98" t="n">
        <v>9.06388888888889</v>
      </c>
      <c r="N22" s="98" t="n">
        <v>9.83055555555556</v>
      </c>
      <c r="O22" s="98" t="n">
        <v>13.6833333333333</v>
      </c>
      <c r="P22" s="98" t="n">
        <v>14.8888888888889</v>
      </c>
      <c r="Q22" s="98" t="n">
        <v>15.0416666666667</v>
      </c>
      <c r="R22" s="81"/>
      <c r="S22" s="81"/>
      <c r="T22" s="76"/>
      <c r="U22" s="47"/>
      <c r="V22" s="47"/>
      <c r="W22" s="47"/>
    </row>
    <row r="23" s="48" customFormat="true" ht="15" hidden="false" customHeight="false" outlineLevel="0" collapsed="false">
      <c r="A23" s="70" t="s">
        <v>45</v>
      </c>
      <c r="B23" s="46" t="s">
        <v>79</v>
      </c>
      <c r="C23" s="81"/>
      <c r="D23" s="98" t="n">
        <v>9.6</v>
      </c>
      <c r="E23" s="98" t="n">
        <v>11.7083333333333</v>
      </c>
      <c r="F23" s="98" t="n">
        <v>11.9166666666667</v>
      </c>
      <c r="G23" s="98" t="n">
        <v>11.7583333333333</v>
      </c>
      <c r="H23" s="98" t="n">
        <v>11.1277777777778</v>
      </c>
      <c r="I23" s="98" t="n">
        <v>12.2972222222222</v>
      </c>
      <c r="J23" s="98" t="n">
        <v>14.9222222222222</v>
      </c>
      <c r="K23" s="98" t="n">
        <v>15.3305555555556</v>
      </c>
      <c r="L23" s="98" t="n">
        <v>17.0444444444444</v>
      </c>
      <c r="M23" s="98" t="n">
        <v>17.0027777777778</v>
      </c>
      <c r="N23" s="98" t="n">
        <v>18.1916666666667</v>
      </c>
      <c r="O23" s="98" t="n">
        <v>20.5083333333333</v>
      </c>
      <c r="P23" s="98" t="n">
        <v>21.525</v>
      </c>
      <c r="Q23" s="98" t="n">
        <v>22.3083333333333</v>
      </c>
      <c r="R23" s="67"/>
      <c r="S23" s="67"/>
      <c r="T23" s="68"/>
      <c r="U23" s="68"/>
      <c r="V23" s="47"/>
      <c r="W23" s="47"/>
    </row>
    <row r="24" s="48" customFormat="true" ht="15" hidden="false" customHeight="false" outlineLevel="0" collapsed="false">
      <c r="A24" s="70" t="s">
        <v>46</v>
      </c>
      <c r="B24" s="46" t="s">
        <v>79</v>
      </c>
      <c r="C24" s="81"/>
      <c r="D24" s="98" t="n">
        <v>10.0194444444444</v>
      </c>
      <c r="E24" s="98" t="s">
        <v>80</v>
      </c>
      <c r="F24" s="98" t="n">
        <v>13.3722222222222</v>
      </c>
      <c r="G24" s="98" t="n">
        <v>14.4277777777778</v>
      </c>
      <c r="H24" s="98" t="n">
        <v>14.9166666666667</v>
      </c>
      <c r="I24" s="98" t="n">
        <v>17.1194444444444</v>
      </c>
      <c r="J24" s="98" t="n">
        <v>21.0055555555556</v>
      </c>
      <c r="K24" s="98" t="n">
        <v>21.7583333333333</v>
      </c>
      <c r="L24" s="98" t="n">
        <v>24.3055555555556</v>
      </c>
      <c r="M24" s="98" t="n">
        <v>24.0666666666667</v>
      </c>
      <c r="N24" s="98" t="n">
        <v>22.1888888888889</v>
      </c>
      <c r="O24" s="98" t="n">
        <v>23.7527777777778</v>
      </c>
      <c r="P24" s="98" t="n">
        <v>25.1388888888889</v>
      </c>
      <c r="Q24" s="98" t="n">
        <v>25.3388888888889</v>
      </c>
      <c r="R24" s="67"/>
      <c r="S24" s="67"/>
      <c r="T24" s="68"/>
      <c r="U24" s="68"/>
      <c r="V24" s="68"/>
      <c r="W24" s="68"/>
    </row>
    <row r="25" s="48" customFormat="true" ht="15" hidden="false" customHeight="false" outlineLevel="0" collapsed="false">
      <c r="A25" s="70" t="s">
        <v>47</v>
      </c>
      <c r="B25" s="46" t="s">
        <v>79</v>
      </c>
      <c r="C25" s="81"/>
      <c r="D25" s="98" t="n">
        <v>9.75277777777778</v>
      </c>
      <c r="E25" s="98" t="n">
        <v>10.275</v>
      </c>
      <c r="F25" s="98" t="n">
        <v>11.6472222222222</v>
      </c>
      <c r="G25" s="98" t="n">
        <v>12.0361111111111</v>
      </c>
      <c r="H25" s="98" t="n">
        <v>11.7055555555556</v>
      </c>
      <c r="I25" s="98" t="n">
        <v>16.1777777777778</v>
      </c>
      <c r="J25" s="98" t="s">
        <v>80</v>
      </c>
      <c r="K25" s="98" t="n">
        <v>24.2444444444444</v>
      </c>
      <c r="L25" s="98" t="n">
        <v>28.2972222222222</v>
      </c>
      <c r="M25" s="98" t="n">
        <v>25.775</v>
      </c>
      <c r="N25" s="98" t="n">
        <v>27.875</v>
      </c>
      <c r="O25" s="98" t="n">
        <v>31.1222222222222</v>
      </c>
      <c r="P25" s="98" t="n">
        <v>44.4805555555556</v>
      </c>
      <c r="Q25" s="98" t="n">
        <v>49.0694444444444</v>
      </c>
      <c r="R25" s="67"/>
      <c r="S25" s="67"/>
      <c r="T25" s="47"/>
      <c r="U25" s="68"/>
      <c r="V25" s="68"/>
      <c r="W25" s="68"/>
    </row>
    <row r="26" s="48" customFormat="true" ht="15" hidden="false" customHeight="false" outlineLevel="0" collapsed="false">
      <c r="A26" s="70" t="s">
        <v>48</v>
      </c>
      <c r="B26" s="46" t="s">
        <v>79</v>
      </c>
      <c r="C26" s="81"/>
      <c r="D26" s="98" t="n">
        <v>9.78333333333333</v>
      </c>
      <c r="E26" s="98" t="n">
        <v>9.28333333333333</v>
      </c>
      <c r="F26" s="98" t="n">
        <v>9.425</v>
      </c>
      <c r="G26" s="98" t="n">
        <v>10.8277777777778</v>
      </c>
      <c r="H26" s="98" t="n">
        <v>8.6</v>
      </c>
      <c r="I26" s="98" t="n">
        <v>9.08333333333333</v>
      </c>
      <c r="J26" s="98" t="n">
        <v>11.6833333333333</v>
      </c>
      <c r="K26" s="98" t="n">
        <v>20.5305555555556</v>
      </c>
      <c r="L26" s="98" t="n">
        <v>23.8305555555556</v>
      </c>
      <c r="M26" s="98" t="n">
        <v>27.6611111111111</v>
      </c>
      <c r="N26" s="98" t="n">
        <v>25.5333333333333</v>
      </c>
      <c r="O26" s="98" t="n">
        <v>28.7166666666667</v>
      </c>
      <c r="P26" s="98" t="n">
        <v>30.2138888888889</v>
      </c>
      <c r="Q26" s="98" t="n">
        <v>28.1027777777778</v>
      </c>
      <c r="R26" s="67"/>
      <c r="S26" s="67"/>
      <c r="T26" s="47"/>
      <c r="U26" s="68"/>
      <c r="V26" s="68"/>
      <c r="W26" s="68"/>
    </row>
    <row r="27" s="48" customFormat="true" ht="15" hidden="false" customHeight="false" outlineLevel="0" collapsed="false">
      <c r="A27" s="70" t="s">
        <v>49</v>
      </c>
      <c r="B27" s="46" t="s">
        <v>79</v>
      </c>
      <c r="C27" s="81"/>
      <c r="D27" s="98" t="n">
        <v>9.32777777777778</v>
      </c>
      <c r="E27" s="98" t="n">
        <v>9.49166666666667</v>
      </c>
      <c r="F27" s="98" t="n">
        <v>9.49722222222222</v>
      </c>
      <c r="G27" s="98" t="n">
        <v>10.4972222222222</v>
      </c>
      <c r="H27" s="98" t="n">
        <v>10.8888888888889</v>
      </c>
      <c r="I27" s="98" t="n">
        <v>12.5194444444444</v>
      </c>
      <c r="J27" s="98" t="n">
        <v>17.7555555555556</v>
      </c>
      <c r="K27" s="98" t="n">
        <v>19.9833333333333</v>
      </c>
      <c r="L27" s="98" t="n">
        <v>17.7527777777778</v>
      </c>
      <c r="M27" s="98" t="n">
        <v>19.675</v>
      </c>
      <c r="N27" s="98" t="n">
        <v>18.3777777777778</v>
      </c>
      <c r="O27" s="98" t="n">
        <v>19.4638888888889</v>
      </c>
      <c r="P27" s="98" t="n">
        <v>22.9916666666667</v>
      </c>
      <c r="Q27" s="98" t="n">
        <v>25.1777777777778</v>
      </c>
      <c r="R27" s="81"/>
      <c r="S27" s="81"/>
      <c r="T27" s="68"/>
      <c r="U27" s="47"/>
      <c r="V27" s="68"/>
      <c r="W27" s="68"/>
    </row>
    <row r="28" s="48" customFormat="true" ht="15" hidden="false" customHeight="false" outlineLevel="0" collapsed="false">
      <c r="A28" s="70" t="s">
        <v>50</v>
      </c>
      <c r="B28" s="46" t="s">
        <v>79</v>
      </c>
      <c r="C28" s="81"/>
      <c r="D28" s="98" t="s">
        <v>90</v>
      </c>
      <c r="E28" s="98" t="s">
        <v>90</v>
      </c>
      <c r="F28" s="98" t="s">
        <v>90</v>
      </c>
      <c r="G28" s="98" t="s">
        <v>90</v>
      </c>
      <c r="H28" s="98" t="s">
        <v>90</v>
      </c>
      <c r="I28" s="98" t="s">
        <v>90</v>
      </c>
      <c r="J28" s="98" t="s">
        <v>90</v>
      </c>
      <c r="K28" s="98" t="s">
        <v>90</v>
      </c>
      <c r="L28" s="98" t="s">
        <v>90</v>
      </c>
      <c r="M28" s="98" t="s">
        <v>90</v>
      </c>
      <c r="N28" s="98" t="s">
        <v>90</v>
      </c>
      <c r="O28" s="98" t="s">
        <v>90</v>
      </c>
      <c r="P28" s="98" t="s">
        <v>90</v>
      </c>
      <c r="Q28" s="98" t="s">
        <v>90</v>
      </c>
      <c r="R28" s="92"/>
      <c r="S28" s="92"/>
      <c r="T28" s="68"/>
      <c r="U28" s="76"/>
      <c r="V28" s="47"/>
      <c r="W28" s="47"/>
    </row>
    <row r="29" s="48" customFormat="true" ht="15" hidden="false" customHeight="false" outlineLevel="0" collapsed="false">
      <c r="A29" s="70" t="s">
        <v>51</v>
      </c>
      <c r="B29" s="46" t="s">
        <v>79</v>
      </c>
      <c r="C29" s="81"/>
      <c r="D29" s="98" t="s">
        <v>91</v>
      </c>
      <c r="E29" s="98" t="s">
        <v>91</v>
      </c>
      <c r="F29" s="98" t="s">
        <v>91</v>
      </c>
      <c r="G29" s="98" t="s">
        <v>91</v>
      </c>
      <c r="H29" s="98" t="n">
        <v>17.1361111111111</v>
      </c>
      <c r="I29" s="98" t="n">
        <v>18.2666666666667</v>
      </c>
      <c r="J29" s="98" t="n">
        <v>21.4166666666667</v>
      </c>
      <c r="K29" s="98" t="n">
        <v>21.6694444444444</v>
      </c>
      <c r="L29" s="98" t="n">
        <v>23.8722222222222</v>
      </c>
      <c r="M29" s="98" t="n">
        <v>23.4611111111111</v>
      </c>
      <c r="N29" s="98" t="n">
        <v>25.2777777777778</v>
      </c>
      <c r="O29" s="98" t="s">
        <v>80</v>
      </c>
      <c r="P29" s="98" t="s">
        <v>80</v>
      </c>
      <c r="Q29" s="98" t="s">
        <v>80</v>
      </c>
      <c r="R29" s="67"/>
      <c r="S29" s="67"/>
      <c r="T29" s="68"/>
      <c r="U29" s="68"/>
      <c r="V29" s="76"/>
      <c r="W29" s="76"/>
    </row>
    <row r="30" s="48" customFormat="true" ht="15" hidden="false" customHeight="false" outlineLevel="0" collapsed="false">
      <c r="A30" s="70" t="s">
        <v>52</v>
      </c>
      <c r="B30" s="46" t="s">
        <v>79</v>
      </c>
      <c r="C30" s="81"/>
      <c r="D30" s="98" t="n">
        <v>21.5</v>
      </c>
      <c r="E30" s="98" t="n">
        <v>22.6472222222222</v>
      </c>
      <c r="F30" s="98" t="n">
        <v>22.6138888888889</v>
      </c>
      <c r="G30" s="98" t="n">
        <v>23.6722222222222</v>
      </c>
      <c r="H30" s="98" t="n">
        <v>24.4611111111111</v>
      </c>
      <c r="I30" s="98" t="n">
        <v>25.2833333333333</v>
      </c>
      <c r="J30" s="98" t="n">
        <v>27.6222222222222</v>
      </c>
      <c r="K30" s="98" t="n">
        <v>28.9194444444444</v>
      </c>
      <c r="L30" s="98" t="s">
        <v>80</v>
      </c>
      <c r="M30" s="98" t="n">
        <v>30.4916666666667</v>
      </c>
      <c r="N30" s="98" t="n">
        <v>31.0472222222222</v>
      </c>
      <c r="O30" s="98" t="n">
        <v>34.125</v>
      </c>
      <c r="P30" s="98" t="n">
        <v>35.925</v>
      </c>
      <c r="Q30" s="98" t="s">
        <v>80</v>
      </c>
      <c r="R30" s="67"/>
      <c r="S30" s="67"/>
      <c r="T30" s="68"/>
      <c r="U30" s="68"/>
      <c r="V30" s="68"/>
      <c r="W30" s="68"/>
    </row>
    <row r="31" s="48" customFormat="true" ht="15" hidden="false" customHeight="false" outlineLevel="0" collapsed="false">
      <c r="A31" s="70" t="s">
        <v>53</v>
      </c>
      <c r="B31" s="46" t="s">
        <v>79</v>
      </c>
      <c r="C31" s="81"/>
      <c r="D31" s="98" t="s">
        <v>80</v>
      </c>
      <c r="E31" s="98" t="s">
        <v>80</v>
      </c>
      <c r="F31" s="98" t="s">
        <v>80</v>
      </c>
      <c r="G31" s="98" t="s">
        <v>80</v>
      </c>
      <c r="H31" s="98" t="n">
        <v>15.6055555555556</v>
      </c>
      <c r="I31" s="98" t="n">
        <v>16.3666666666667</v>
      </c>
      <c r="J31" s="98" t="n">
        <v>18.8555555555556</v>
      </c>
      <c r="K31" s="98" t="n">
        <v>20.5694444444444</v>
      </c>
      <c r="L31" s="98" t="n">
        <v>21.2138888888889</v>
      </c>
      <c r="M31" s="98" t="n">
        <v>21.4333333333333</v>
      </c>
      <c r="N31" s="98" t="n">
        <v>21.4916666666667</v>
      </c>
      <c r="O31" s="98" t="n">
        <v>23.4083333333333</v>
      </c>
      <c r="P31" s="98" t="n">
        <v>25.5166666666667</v>
      </c>
      <c r="Q31" s="98" t="n">
        <v>27.25</v>
      </c>
      <c r="R31" s="67"/>
      <c r="S31" s="67"/>
      <c r="T31" s="47"/>
      <c r="U31" s="68"/>
      <c r="V31" s="68"/>
      <c r="W31" s="68"/>
    </row>
    <row r="32" s="47" customFormat="true" ht="15" hidden="false" customHeight="false" outlineLevel="0" collapsed="false">
      <c r="A32" s="70" t="s">
        <v>54</v>
      </c>
      <c r="B32" s="46" t="s">
        <v>79</v>
      </c>
      <c r="C32" s="81"/>
      <c r="D32" s="98" t="n">
        <v>7.60833333333333</v>
      </c>
      <c r="E32" s="98" t="n">
        <v>8.45277777777778</v>
      </c>
      <c r="F32" s="98" t="n">
        <v>7.39444444444445</v>
      </c>
      <c r="G32" s="98" t="n">
        <v>7.68611111111111</v>
      </c>
      <c r="H32" s="98" t="n">
        <v>7.65833333333333</v>
      </c>
      <c r="I32" s="98" t="n">
        <v>9.63611111111111</v>
      </c>
      <c r="J32" s="98" t="n">
        <v>11.6444444444444</v>
      </c>
      <c r="K32" s="98" t="s">
        <v>80</v>
      </c>
      <c r="L32" s="98" t="n">
        <v>15.4805555555556</v>
      </c>
      <c r="M32" s="98" t="n">
        <v>13.5666666666667</v>
      </c>
      <c r="N32" s="98" t="n">
        <v>13.1444444444444</v>
      </c>
      <c r="O32" s="98" t="n">
        <v>16.325</v>
      </c>
      <c r="P32" s="98" t="n">
        <v>17.8555555555556</v>
      </c>
      <c r="Q32" s="98" t="n">
        <v>17.9694444444444</v>
      </c>
      <c r="R32" s="81"/>
      <c r="S32" s="81"/>
      <c r="T32" s="76"/>
      <c r="V32" s="68"/>
      <c r="W32" s="68"/>
    </row>
    <row r="33" s="47" customFormat="true" ht="15" hidden="false" customHeight="false" outlineLevel="0" collapsed="false">
      <c r="A33" s="70" t="s">
        <v>55</v>
      </c>
      <c r="B33" s="46" t="s">
        <v>79</v>
      </c>
      <c r="C33" s="81"/>
      <c r="D33" s="98" t="s">
        <v>80</v>
      </c>
      <c r="E33" s="98" t="s">
        <v>80</v>
      </c>
      <c r="F33" s="98" t="s">
        <v>80</v>
      </c>
      <c r="G33" s="98" t="s">
        <v>80</v>
      </c>
      <c r="H33" s="98" t="n">
        <v>20.375</v>
      </c>
      <c r="I33" s="98" t="n">
        <v>23.0611111111111</v>
      </c>
      <c r="J33" s="98" t="n">
        <v>22.6</v>
      </c>
      <c r="K33" s="98" t="n">
        <v>22.35</v>
      </c>
      <c r="L33" s="98" t="n">
        <v>15.9722222222222</v>
      </c>
      <c r="M33" s="98" t="n">
        <v>18.5861111111111</v>
      </c>
      <c r="N33" s="98" t="n">
        <v>18.0944444444444</v>
      </c>
      <c r="O33" s="98" t="n">
        <v>16.4611111111111</v>
      </c>
      <c r="P33" s="98" t="n">
        <v>14.2</v>
      </c>
      <c r="Q33" s="98" t="n">
        <v>15.5</v>
      </c>
      <c r="R33" s="81"/>
      <c r="S33" s="81"/>
      <c r="T33" s="68"/>
    </row>
    <row r="34" s="47" customFormat="true" ht="15" hidden="false" customHeight="false" outlineLevel="0" collapsed="false">
      <c r="A34" s="70" t="s">
        <v>56</v>
      </c>
      <c r="B34" s="46" t="s">
        <v>79</v>
      </c>
      <c r="C34" s="81"/>
      <c r="D34" s="98" t="n">
        <v>10.4444444444444</v>
      </c>
      <c r="E34" s="98" t="n">
        <v>11.8277777777778</v>
      </c>
      <c r="F34" s="98" t="n">
        <v>12.8444444444444</v>
      </c>
      <c r="G34" s="98" t="n">
        <v>13.7416666666667</v>
      </c>
      <c r="H34" s="98" t="n">
        <v>14.4305555555556</v>
      </c>
      <c r="I34" s="98" t="n">
        <v>17.1722222222222</v>
      </c>
      <c r="J34" s="98" t="n">
        <v>19.7472222222222</v>
      </c>
      <c r="K34" s="98" t="n">
        <v>20.9527777777778</v>
      </c>
      <c r="L34" s="98" t="n">
        <v>24.05</v>
      </c>
      <c r="M34" s="98" t="n">
        <v>23.8444444444444</v>
      </c>
      <c r="N34" s="98" t="n">
        <v>21.2583333333333</v>
      </c>
      <c r="O34" s="98" t="n">
        <v>23.2472222222222</v>
      </c>
      <c r="P34" s="98" t="n">
        <v>25.8416666666667</v>
      </c>
      <c r="Q34" s="98" t="n">
        <v>26.2694444444444</v>
      </c>
      <c r="R34" s="81"/>
      <c r="S34" s="81"/>
      <c r="T34" s="68"/>
    </row>
    <row r="35" s="79" customFormat="true" ht="15" hidden="false" customHeight="false" outlineLevel="0" collapsed="false">
      <c r="A35" s="77" t="s">
        <v>81</v>
      </c>
      <c r="B35" s="78" t="s">
        <v>79</v>
      </c>
      <c r="C35" s="83"/>
      <c r="D35" s="96" t="n">
        <v>9.93611111111111</v>
      </c>
      <c r="E35" s="96" t="n">
        <v>8.83888888888889</v>
      </c>
      <c r="F35" s="96" t="n">
        <v>9.19166666666667</v>
      </c>
      <c r="G35" s="96" t="n">
        <v>10.6277777777778</v>
      </c>
      <c r="H35" s="96" t="n">
        <v>14.8472222222222</v>
      </c>
      <c r="I35" s="96" t="n">
        <v>17.175</v>
      </c>
      <c r="J35" s="96" t="n">
        <v>18.4222222222222</v>
      </c>
      <c r="K35" s="96" t="n">
        <v>21.1527777777778</v>
      </c>
      <c r="L35" s="96" t="n">
        <v>25.5361111111111</v>
      </c>
      <c r="M35" s="96" t="n">
        <v>22.525</v>
      </c>
      <c r="N35" s="96" t="n">
        <v>22.0722222222222</v>
      </c>
      <c r="O35" s="96" t="n">
        <v>24.25</v>
      </c>
      <c r="P35" s="96" t="n">
        <v>25.5138888888889</v>
      </c>
      <c r="Q35" s="96" t="n">
        <v>27.0416666666667</v>
      </c>
      <c r="R35" s="83"/>
      <c r="S35" s="83"/>
      <c r="T35" s="68"/>
      <c r="V35" s="47"/>
      <c r="W35" s="47"/>
    </row>
    <row r="36" s="47" customFormat="true" ht="15" hidden="false" customHeight="false" outlineLevel="0" collapsed="false">
      <c r="A36" s="70" t="s">
        <v>58</v>
      </c>
      <c r="B36" s="46" t="s">
        <v>79</v>
      </c>
      <c r="C36" s="81"/>
      <c r="D36" s="98" t="s">
        <v>90</v>
      </c>
      <c r="E36" s="98" t="s">
        <v>90</v>
      </c>
      <c r="F36" s="98" t="s">
        <v>90</v>
      </c>
      <c r="G36" s="98" t="s">
        <v>90</v>
      </c>
      <c r="H36" s="98" t="s">
        <v>90</v>
      </c>
      <c r="I36" s="98" t="s">
        <v>90</v>
      </c>
      <c r="J36" s="98" t="s">
        <v>90</v>
      </c>
      <c r="K36" s="98" t="s">
        <v>90</v>
      </c>
      <c r="L36" s="98" t="s">
        <v>90</v>
      </c>
      <c r="M36" s="98" t="s">
        <v>90</v>
      </c>
      <c r="N36" s="98" t="s">
        <v>90</v>
      </c>
      <c r="O36" s="98" t="s">
        <v>90</v>
      </c>
      <c r="P36" s="98" t="s">
        <v>90</v>
      </c>
      <c r="Q36" s="98" t="s">
        <v>90</v>
      </c>
      <c r="R36" s="81"/>
      <c r="S36" s="81"/>
      <c r="V36" s="79"/>
      <c r="W36" s="79"/>
    </row>
    <row r="37" s="47" customFormat="true" ht="15" hidden="false" customHeight="false" outlineLevel="0" collapsed="false">
      <c r="A37" s="70" t="s">
        <v>59</v>
      </c>
      <c r="B37" s="46" t="s">
        <v>79</v>
      </c>
      <c r="C37" s="81"/>
      <c r="D37" s="98" t="n">
        <v>13.9694444444444</v>
      </c>
      <c r="E37" s="98" t="n">
        <v>16</v>
      </c>
      <c r="F37" s="98" t="n">
        <v>17.9555555555556</v>
      </c>
      <c r="G37" s="98" t="n">
        <v>17.15</v>
      </c>
      <c r="H37" s="98" t="n">
        <v>17.3027777777778</v>
      </c>
      <c r="I37" s="98" t="n">
        <v>18.3166666666667</v>
      </c>
      <c r="J37" s="98" t="n">
        <v>22.3083333333333</v>
      </c>
      <c r="K37" s="98" t="n">
        <v>24.65</v>
      </c>
      <c r="L37" s="98" t="n">
        <v>28.9388888888889</v>
      </c>
      <c r="M37" s="98" t="n">
        <v>32.1583333333333</v>
      </c>
      <c r="N37" s="98" t="n">
        <v>30.5777777777778</v>
      </c>
      <c r="O37" s="98" t="n">
        <v>32.7972222222222</v>
      </c>
      <c r="P37" s="98" t="n">
        <v>35.1166666666667</v>
      </c>
      <c r="Q37" s="98" t="n">
        <v>33.1055555555556</v>
      </c>
      <c r="R37" s="81"/>
      <c r="S37" s="81"/>
    </row>
    <row r="38" s="47" customFormat="true" ht="15" hidden="false" customHeight="false" outlineLevel="0" collapsed="false">
      <c r="A38" s="70" t="s">
        <v>60</v>
      </c>
      <c r="B38" s="46" t="s">
        <v>79</v>
      </c>
      <c r="C38" s="81"/>
      <c r="D38" s="98" t="s">
        <v>80</v>
      </c>
      <c r="E38" s="98" t="s">
        <v>80</v>
      </c>
      <c r="F38" s="98" t="n">
        <v>23.3027777777778</v>
      </c>
      <c r="G38" s="98" t="n">
        <v>23.775</v>
      </c>
      <c r="H38" s="98" t="n">
        <v>24.3972222222222</v>
      </c>
      <c r="I38" s="98" t="n">
        <v>27.0694444444444</v>
      </c>
      <c r="J38" s="98" t="n">
        <v>29.3194444444444</v>
      </c>
      <c r="K38" s="98" t="n">
        <v>28.3777777777778</v>
      </c>
      <c r="L38" s="98" t="n">
        <v>26.8333333333333</v>
      </c>
      <c r="M38" s="98" t="n">
        <v>26.15</v>
      </c>
      <c r="N38" s="98" t="n">
        <v>26.8833333333333</v>
      </c>
      <c r="O38" s="98" t="n">
        <v>29.8416666666667</v>
      </c>
      <c r="P38" s="98" t="n">
        <v>36.5388888888889</v>
      </c>
      <c r="Q38" s="98" t="n">
        <v>40.6888888888889</v>
      </c>
      <c r="R38" s="81"/>
      <c r="S38" s="81"/>
    </row>
    <row r="39" s="47" customFormat="true" ht="15" hidden="false" customHeight="false" outlineLevel="0" collapsed="false">
      <c r="A39" s="70" t="s">
        <v>61</v>
      </c>
      <c r="B39" s="46" t="s">
        <v>79</v>
      </c>
      <c r="C39" s="81"/>
      <c r="D39" s="98" t="n">
        <v>7.55833333333333</v>
      </c>
      <c r="E39" s="98" t="n">
        <v>8.47777777777778</v>
      </c>
      <c r="F39" s="98" t="n">
        <v>8.55833333333333</v>
      </c>
      <c r="G39" s="98" t="n">
        <v>12.0222222222222</v>
      </c>
      <c r="H39" s="98" t="n">
        <v>15.6833333333333</v>
      </c>
      <c r="I39" s="98" t="n">
        <v>18.2194444444444</v>
      </c>
      <c r="J39" s="98" t="n">
        <v>23.4666666666667</v>
      </c>
      <c r="K39" s="98" t="n">
        <v>23.5305555555556</v>
      </c>
      <c r="L39" s="98" t="n">
        <v>24.975</v>
      </c>
      <c r="M39" s="98" t="n">
        <v>26.3444444444444</v>
      </c>
      <c r="N39" s="98" t="n">
        <v>24.875</v>
      </c>
      <c r="O39" s="98" t="n">
        <v>27.0527777777778</v>
      </c>
      <c r="P39" s="98" t="n">
        <v>29.0527777777778</v>
      </c>
      <c r="Q39" s="98" t="n">
        <v>29.0972222222222</v>
      </c>
      <c r="R39" s="81"/>
      <c r="S39" s="81"/>
      <c r="T39" s="79"/>
    </row>
    <row r="40" s="47" customFormat="true" ht="15" hidden="false" customHeight="false" outlineLevel="0" collapsed="false">
      <c r="A40" s="70" t="s">
        <v>62</v>
      </c>
      <c r="B40" s="46" t="s">
        <v>79</v>
      </c>
      <c r="C40" s="81"/>
      <c r="D40" s="98" t="s">
        <v>80</v>
      </c>
      <c r="E40" s="98" t="s">
        <v>80</v>
      </c>
      <c r="F40" s="98" t="s">
        <v>80</v>
      </c>
      <c r="G40" s="98" t="s">
        <v>80</v>
      </c>
      <c r="H40" s="98" t="s">
        <v>80</v>
      </c>
      <c r="I40" s="98" t="s">
        <v>80</v>
      </c>
      <c r="J40" s="98" t="s">
        <v>80</v>
      </c>
      <c r="K40" s="98" t="s">
        <v>80</v>
      </c>
      <c r="L40" s="98" t="n">
        <v>27.3083333333333</v>
      </c>
      <c r="M40" s="98" t="n">
        <v>27.0166666666667</v>
      </c>
      <c r="N40" s="98" t="n">
        <v>27.0694444444444</v>
      </c>
      <c r="O40" s="98" t="n">
        <v>31.5444444444444</v>
      </c>
      <c r="P40" s="98" t="n">
        <v>35.3027777777778</v>
      </c>
      <c r="Q40" s="98" t="n">
        <v>32.0611111111111</v>
      </c>
      <c r="R40" s="81"/>
      <c r="S40" s="81"/>
    </row>
    <row r="41" s="47" customFormat="true" ht="15" hidden="false" customHeight="false" outlineLevel="0" collapsed="false">
      <c r="A41" s="70" t="s">
        <v>63</v>
      </c>
      <c r="B41" s="46" t="s">
        <v>79</v>
      </c>
      <c r="C41" s="81"/>
      <c r="D41" s="98" t="n">
        <v>17.3666666666667</v>
      </c>
      <c r="E41" s="98" t="n">
        <v>18.3333333333333</v>
      </c>
      <c r="F41" s="98" t="n">
        <v>17.1694444444444</v>
      </c>
      <c r="G41" s="98" t="n">
        <v>16.6861111111111</v>
      </c>
      <c r="H41" s="98" t="n">
        <v>16.2833333333333</v>
      </c>
      <c r="I41" s="98" t="n">
        <v>17.2083333333333</v>
      </c>
      <c r="J41" s="98" t="n">
        <v>19.6055555555556</v>
      </c>
      <c r="K41" s="98" t="n">
        <v>20.7555555555556</v>
      </c>
      <c r="L41" s="98" t="n">
        <v>23.2944444444444</v>
      </c>
      <c r="M41" s="98" t="n">
        <v>22.5222222222222</v>
      </c>
      <c r="N41" s="98" t="n">
        <v>21.6</v>
      </c>
      <c r="O41" s="98" t="n">
        <v>25.2611111111111</v>
      </c>
      <c r="P41" s="98" t="n">
        <v>32.1583333333333</v>
      </c>
      <c r="Q41" s="98" t="n">
        <v>33.3055555555556</v>
      </c>
      <c r="R41" s="81"/>
      <c r="S41" s="81"/>
    </row>
    <row r="42" s="47" customFormat="true" ht="15" hidden="false" customHeight="false" outlineLevel="0" collapsed="false">
      <c r="A42" s="70" t="s">
        <v>64</v>
      </c>
      <c r="B42" s="46" t="s">
        <v>79</v>
      </c>
      <c r="C42" s="81"/>
      <c r="D42" s="98" t="s">
        <v>80</v>
      </c>
      <c r="E42" s="98" t="s">
        <v>80</v>
      </c>
      <c r="F42" s="98" t="s">
        <v>80</v>
      </c>
      <c r="G42" s="98" t="s">
        <v>80</v>
      </c>
      <c r="H42" s="98" t="s">
        <v>80</v>
      </c>
      <c r="I42" s="98" t="s">
        <v>80</v>
      </c>
      <c r="J42" s="98" t="s">
        <v>80</v>
      </c>
      <c r="K42" s="98" t="n">
        <v>26.35</v>
      </c>
      <c r="L42" s="98" t="n">
        <v>29.6305555555556</v>
      </c>
      <c r="M42" s="98" t="n">
        <v>30.1111111111111</v>
      </c>
      <c r="N42" s="98" t="n">
        <v>30.4083333333333</v>
      </c>
      <c r="O42" s="98" t="n">
        <v>33.425</v>
      </c>
      <c r="P42" s="98" t="n">
        <v>33.9111111111111</v>
      </c>
      <c r="Q42" s="98" t="n">
        <v>34.0972222222222</v>
      </c>
      <c r="R42" s="81"/>
      <c r="S42" s="81"/>
    </row>
    <row r="43" s="47" customFormat="true" ht="15" hidden="false" customHeight="false" outlineLevel="0" collapsed="false">
      <c r="A43" s="70" t="s">
        <v>65</v>
      </c>
      <c r="B43" s="46" t="s">
        <v>79</v>
      </c>
      <c r="C43" s="81"/>
      <c r="D43" s="98" t="n">
        <v>8.96666666666667</v>
      </c>
      <c r="E43" s="98" t="n">
        <v>10.7527777777778</v>
      </c>
      <c r="F43" s="98" t="n">
        <v>10.3861111111111</v>
      </c>
      <c r="G43" s="98" t="n">
        <v>10.1777777777778</v>
      </c>
      <c r="H43" s="98" t="n">
        <v>10.3694444444444</v>
      </c>
      <c r="I43" s="98" t="n">
        <v>11.4527777777778</v>
      </c>
      <c r="J43" s="98" t="n">
        <v>13.825</v>
      </c>
      <c r="K43" s="98" t="n">
        <v>15.7416666666667</v>
      </c>
      <c r="L43" s="98" t="n">
        <v>18.275</v>
      </c>
      <c r="M43" s="98" t="n">
        <v>17.6027777777778</v>
      </c>
      <c r="N43" s="98" t="n">
        <v>16.7638888888889</v>
      </c>
      <c r="O43" s="98" t="n">
        <v>18.3666666666667</v>
      </c>
      <c r="P43" s="98" t="n">
        <v>19.9833333333333</v>
      </c>
      <c r="Q43" s="98" t="n">
        <v>20.35</v>
      </c>
      <c r="R43" s="81"/>
      <c r="S43" s="81"/>
    </row>
    <row r="44" s="47" customFormat="true" ht="15" hidden="false" customHeight="false" outlineLevel="0" collapsed="false">
      <c r="A44" s="70" t="s">
        <v>66</v>
      </c>
      <c r="B44" s="46" t="s">
        <v>79</v>
      </c>
      <c r="C44" s="81"/>
      <c r="D44" s="98" t="n">
        <v>13.7055555555556</v>
      </c>
      <c r="E44" s="98" t="n">
        <v>16.6361111111111</v>
      </c>
      <c r="F44" s="98" t="n">
        <v>15.0111111111111</v>
      </c>
      <c r="G44" s="98" t="n">
        <v>12.3194444444444</v>
      </c>
      <c r="H44" s="98" t="n">
        <v>10.9083333333333</v>
      </c>
      <c r="I44" s="98" t="n">
        <v>13.9611111111111</v>
      </c>
      <c r="J44" s="98" t="n">
        <v>16.7611111111111</v>
      </c>
      <c r="K44" s="98" t="n">
        <v>18.65</v>
      </c>
      <c r="L44" s="98" t="n">
        <v>22.9777777777778</v>
      </c>
      <c r="M44" s="98" t="n">
        <v>23.1361111111111</v>
      </c>
      <c r="N44" s="98" t="n">
        <v>20.0388888888889</v>
      </c>
      <c r="O44" s="98" t="n">
        <v>19.9138888888889</v>
      </c>
      <c r="P44" s="98" t="n">
        <v>24.225</v>
      </c>
      <c r="Q44" s="98" t="s">
        <v>80</v>
      </c>
      <c r="R44" s="81"/>
      <c r="S44" s="81"/>
    </row>
    <row r="45" s="47" customFormat="true" ht="15" hidden="false" customHeight="false" outlineLevel="0" collapsed="false">
      <c r="A45" s="70" t="s">
        <v>67</v>
      </c>
      <c r="B45" s="46" t="s">
        <v>79</v>
      </c>
      <c r="C45" s="81"/>
      <c r="D45" s="98" t="n">
        <v>7.27777777777778</v>
      </c>
      <c r="E45" s="98" t="n">
        <v>7.58611111111111</v>
      </c>
      <c r="F45" s="98" t="n">
        <v>8.04722222222222</v>
      </c>
      <c r="G45" s="98" t="n">
        <v>8.02777777777778</v>
      </c>
      <c r="H45" s="98" t="n">
        <v>8.71944444444445</v>
      </c>
      <c r="I45" s="98" t="n">
        <v>9.33611111111111</v>
      </c>
      <c r="J45" s="98" t="n">
        <v>12.2472222222222</v>
      </c>
      <c r="K45" s="98" t="n">
        <v>12.125</v>
      </c>
      <c r="L45" s="98" t="n">
        <v>14.3305555555556</v>
      </c>
      <c r="M45" s="98" t="n">
        <v>16.1194444444444</v>
      </c>
      <c r="N45" s="98" t="n">
        <v>14.7277777777778</v>
      </c>
      <c r="O45" s="98" t="n">
        <v>16.7138888888889</v>
      </c>
      <c r="P45" s="98" t="n">
        <v>18.3472222222222</v>
      </c>
      <c r="Q45" s="98" t="n">
        <v>19.6444444444444</v>
      </c>
      <c r="R45" s="81"/>
      <c r="S45" s="81"/>
    </row>
    <row r="46" s="47" customFormat="true" ht="15" hidden="false" customHeight="false" outlineLevel="0" collapsed="false">
      <c r="A46" s="70" t="s">
        <v>68</v>
      </c>
      <c r="B46" s="46" t="s">
        <v>79</v>
      </c>
      <c r="C46" s="81"/>
      <c r="D46" s="98" t="n">
        <v>7.67777777777778</v>
      </c>
      <c r="E46" s="98" t="n">
        <v>8.81666666666667</v>
      </c>
      <c r="F46" s="98" t="n">
        <v>7.25833333333333</v>
      </c>
      <c r="G46" s="98" t="n">
        <v>8.72777777777778</v>
      </c>
      <c r="H46" s="98" t="n">
        <v>9.85833333333333</v>
      </c>
      <c r="I46" s="98" t="n">
        <v>11.7555555555556</v>
      </c>
      <c r="J46" s="98" t="n">
        <v>12.6138888888889</v>
      </c>
      <c r="K46" s="98" t="n">
        <v>11.9583333333333</v>
      </c>
      <c r="L46" s="98" t="n">
        <v>12.7416666666667</v>
      </c>
      <c r="M46" s="98" t="n">
        <v>11.1222222222222</v>
      </c>
      <c r="N46" s="98" t="n">
        <v>10.2638888888889</v>
      </c>
      <c r="O46" s="98" t="n">
        <v>10.1138888888889</v>
      </c>
      <c r="P46" s="98" t="n">
        <v>9.81111111111111</v>
      </c>
      <c r="Q46" s="98" t="n">
        <v>9.45833333333333</v>
      </c>
      <c r="R46" s="81"/>
      <c r="S46" s="81"/>
    </row>
    <row r="47" s="47" customFormat="true" ht="15" hidden="false" customHeight="false" outlineLevel="0" collapsed="false">
      <c r="A47" s="70"/>
      <c r="B47" s="46"/>
      <c r="C47" s="81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81"/>
      <c r="S47" s="81"/>
    </row>
    <row r="48" s="47" customFormat="true" ht="15" hidden="false" customHeight="false" outlineLevel="0" collapsed="false">
      <c r="A48" s="70" t="s">
        <v>36</v>
      </c>
      <c r="B48" s="46" t="s">
        <v>82</v>
      </c>
      <c r="C48" s="81"/>
      <c r="D48" s="98" t="s">
        <v>80</v>
      </c>
      <c r="E48" s="98" t="s">
        <v>80</v>
      </c>
      <c r="F48" s="98" t="s">
        <v>80</v>
      </c>
      <c r="G48" s="98" t="s">
        <v>80</v>
      </c>
      <c r="H48" s="98" t="s">
        <v>80</v>
      </c>
      <c r="I48" s="98" t="s">
        <v>80</v>
      </c>
      <c r="J48" s="98" t="s">
        <v>80</v>
      </c>
      <c r="K48" s="98" t="s">
        <v>80</v>
      </c>
      <c r="L48" s="98" t="s">
        <v>80</v>
      </c>
      <c r="M48" s="98" t="s">
        <v>80</v>
      </c>
      <c r="N48" s="98" t="s">
        <v>80</v>
      </c>
      <c r="O48" s="98" t="s">
        <v>80</v>
      </c>
      <c r="P48" s="98" t="s">
        <v>80</v>
      </c>
      <c r="Q48" s="98" t="s">
        <v>80</v>
      </c>
      <c r="R48" s="81"/>
      <c r="S48" s="81"/>
    </row>
    <row r="49" s="47" customFormat="true" ht="15" hidden="false" customHeight="false" outlineLevel="0" collapsed="false">
      <c r="A49" s="70" t="s">
        <v>37</v>
      </c>
      <c r="B49" s="46" t="s">
        <v>82</v>
      </c>
      <c r="C49" s="81"/>
      <c r="D49" s="98" t="n">
        <v>2.80555555555556</v>
      </c>
      <c r="E49" s="98" t="n">
        <v>2.89722222222222</v>
      </c>
      <c r="F49" s="98" t="n">
        <v>2.925</v>
      </c>
      <c r="G49" s="98" t="n">
        <v>3.58888888888889</v>
      </c>
      <c r="H49" s="98" t="n">
        <v>4.40833333333333</v>
      </c>
      <c r="I49" s="98" t="n">
        <v>4.50555555555556</v>
      </c>
      <c r="J49" s="98" t="n">
        <v>4.84722222222222</v>
      </c>
      <c r="K49" s="98" t="n">
        <v>5.04166666666667</v>
      </c>
      <c r="L49" s="98" t="n">
        <v>5.21388888888889</v>
      </c>
      <c r="M49" s="98" t="n">
        <v>5.51944444444445</v>
      </c>
      <c r="N49" s="98" t="n">
        <v>5.35</v>
      </c>
      <c r="O49" s="98" t="n">
        <v>5.72777777777778</v>
      </c>
      <c r="P49" s="98" t="n">
        <v>5.94722222222222</v>
      </c>
      <c r="Q49" s="98" t="n">
        <v>5.90833333333333</v>
      </c>
      <c r="R49" s="81"/>
      <c r="S49" s="81"/>
    </row>
    <row r="50" s="47" customFormat="true" ht="15" hidden="false" customHeight="false" outlineLevel="0" collapsed="false">
      <c r="A50" s="70" t="s">
        <v>38</v>
      </c>
      <c r="B50" s="46" t="s">
        <v>82</v>
      </c>
      <c r="C50" s="81"/>
      <c r="D50" s="98" t="n">
        <v>2.44166666666667</v>
      </c>
      <c r="E50" s="98" t="s">
        <v>80</v>
      </c>
      <c r="F50" s="98" t="s">
        <v>80</v>
      </c>
      <c r="G50" s="98" t="s">
        <v>80</v>
      </c>
      <c r="H50" s="98" t="s">
        <v>80</v>
      </c>
      <c r="I50" s="98" t="s">
        <v>80</v>
      </c>
      <c r="J50" s="98" t="s">
        <v>80</v>
      </c>
      <c r="K50" s="98" t="s">
        <v>80</v>
      </c>
      <c r="L50" s="98" t="n">
        <v>4.08611111111111</v>
      </c>
      <c r="M50" s="98" t="n">
        <v>3.60555555555556</v>
      </c>
      <c r="N50" s="98" t="n">
        <v>3.75555555555556</v>
      </c>
      <c r="O50" s="98" t="n">
        <v>4.50277777777778</v>
      </c>
      <c r="P50" s="98" t="n">
        <v>4.85277777777778</v>
      </c>
      <c r="Q50" s="98" t="n">
        <v>4.68333333333333</v>
      </c>
      <c r="R50" s="81"/>
      <c r="S50" s="81"/>
    </row>
    <row r="51" s="47" customFormat="true" ht="15" hidden="false" customHeight="false" outlineLevel="0" collapsed="false">
      <c r="A51" s="70" t="s">
        <v>39</v>
      </c>
      <c r="B51" s="46" t="s">
        <v>82</v>
      </c>
      <c r="C51" s="81"/>
      <c r="D51" s="98" t="s">
        <v>80</v>
      </c>
      <c r="E51" s="98" t="s">
        <v>80</v>
      </c>
      <c r="F51" s="98" t="s">
        <v>80</v>
      </c>
      <c r="G51" s="98" t="s">
        <v>80</v>
      </c>
      <c r="H51" s="98" t="n">
        <v>0.597222222222222</v>
      </c>
      <c r="I51" s="98" t="n">
        <v>0.655555555555556</v>
      </c>
      <c r="J51" s="98" t="n">
        <v>0.613888888888889</v>
      </c>
      <c r="K51" s="98" t="n">
        <v>0.580555555555556</v>
      </c>
      <c r="L51" s="98" t="n">
        <v>0.497222222222222</v>
      </c>
      <c r="M51" s="98" t="n">
        <v>0.430555555555556</v>
      </c>
      <c r="N51" s="98" t="n">
        <v>0.413888888888889</v>
      </c>
      <c r="O51" s="98" t="n">
        <v>0.391666666666667</v>
      </c>
      <c r="P51" s="98" t="n">
        <v>0.366666666666667</v>
      </c>
      <c r="Q51" s="98" t="n">
        <v>0.372222222222222</v>
      </c>
      <c r="R51" s="81"/>
      <c r="S51" s="81"/>
    </row>
    <row r="52" s="47" customFormat="true" ht="15" hidden="false" customHeight="false" outlineLevel="0" collapsed="false">
      <c r="A52" s="70" t="s">
        <v>40</v>
      </c>
      <c r="B52" s="46" t="s">
        <v>82</v>
      </c>
      <c r="C52" s="81"/>
      <c r="D52" s="98" t="n">
        <v>4</v>
      </c>
      <c r="E52" s="98" t="n">
        <v>4.275</v>
      </c>
      <c r="F52" s="98" t="n">
        <v>4.10833333333333</v>
      </c>
      <c r="G52" s="98" t="n">
        <v>4.73055555555556</v>
      </c>
      <c r="H52" s="98" t="n">
        <v>4.71388888888889</v>
      </c>
      <c r="I52" s="98" t="n">
        <v>5.28333333333333</v>
      </c>
      <c r="J52" s="98" t="n">
        <v>5.52777777777778</v>
      </c>
      <c r="K52" s="98" t="n">
        <v>6.02222222222222</v>
      </c>
      <c r="L52" s="98" t="n">
        <v>7.9</v>
      </c>
      <c r="M52" s="98" t="n">
        <v>6.64722222222222</v>
      </c>
      <c r="N52" s="98" t="n">
        <v>7.51944444444444</v>
      </c>
      <c r="O52" s="98" t="n">
        <v>8.49444444444444</v>
      </c>
      <c r="P52" s="98" t="n">
        <v>7.73888888888889</v>
      </c>
      <c r="Q52" s="98" t="n">
        <v>7.06666666666667</v>
      </c>
      <c r="R52" s="81"/>
      <c r="S52" s="81"/>
    </row>
    <row r="53" s="47" customFormat="true" ht="15" hidden="false" customHeight="false" outlineLevel="0" collapsed="false">
      <c r="A53" s="70" t="s">
        <v>41</v>
      </c>
      <c r="B53" s="46" t="s">
        <v>82</v>
      </c>
      <c r="C53" s="81"/>
      <c r="D53" s="98" t="n">
        <v>2.51111111111111</v>
      </c>
      <c r="E53" s="98" t="n">
        <v>2.68333333333333</v>
      </c>
      <c r="F53" s="98" t="n">
        <v>2.70555555555556</v>
      </c>
      <c r="G53" s="98" t="n">
        <v>2.78333333333333</v>
      </c>
      <c r="H53" s="98" t="n">
        <v>2.49722222222222</v>
      </c>
      <c r="I53" s="98" t="n">
        <v>2.73888888888889</v>
      </c>
      <c r="J53" s="98" t="n">
        <v>3.33888888888889</v>
      </c>
      <c r="K53" s="98" t="n">
        <v>3.20277777777778</v>
      </c>
      <c r="L53" s="98" t="n">
        <v>3.87777777777778</v>
      </c>
      <c r="M53" s="98" t="n">
        <v>4.275</v>
      </c>
      <c r="N53" s="98" t="n">
        <v>4.34166666666667</v>
      </c>
      <c r="O53" s="98" t="n">
        <v>5.03611111111111</v>
      </c>
      <c r="P53" s="98" t="n">
        <v>5.96111111111111</v>
      </c>
      <c r="Q53" s="98" t="n">
        <v>5.95</v>
      </c>
      <c r="R53" s="81"/>
      <c r="S53" s="81"/>
    </row>
    <row r="54" customFormat="false" ht="15" hidden="false" customHeight="false" outlineLevel="0" collapsed="false">
      <c r="A54" s="70" t="s">
        <v>42</v>
      </c>
      <c r="B54" s="46" t="s">
        <v>82</v>
      </c>
      <c r="C54" s="81"/>
      <c r="D54" s="98" t="n">
        <v>8.55555555555556</v>
      </c>
      <c r="E54" s="98" t="n">
        <v>9.48611111111111</v>
      </c>
      <c r="F54" s="98" t="n">
        <v>9.70833333333333</v>
      </c>
      <c r="G54" s="98" t="n">
        <v>9.56388888888889</v>
      </c>
      <c r="H54" s="98" t="n">
        <v>9.94444444444444</v>
      </c>
      <c r="I54" s="98" t="n">
        <v>10.4111111111111</v>
      </c>
      <c r="J54" s="98" t="s">
        <v>80</v>
      </c>
      <c r="K54" s="98" t="s">
        <v>80</v>
      </c>
      <c r="L54" s="98" t="s">
        <v>80</v>
      </c>
      <c r="M54" s="98" t="n">
        <v>11.15</v>
      </c>
      <c r="N54" s="98" t="n">
        <v>12.7</v>
      </c>
      <c r="O54" s="98" t="n">
        <v>13.3555555555556</v>
      </c>
      <c r="P54" s="98" t="n">
        <v>13.3555555555556</v>
      </c>
      <c r="Q54" s="98" t="n">
        <v>14.8972222222222</v>
      </c>
      <c r="R54" s="81"/>
      <c r="S54" s="81"/>
    </row>
    <row r="55" customFormat="false" ht="15" hidden="false" customHeight="false" outlineLevel="0" collapsed="false">
      <c r="A55" s="70" t="s">
        <v>43</v>
      </c>
      <c r="B55" s="46" t="s">
        <v>82</v>
      </c>
      <c r="C55" s="81"/>
      <c r="D55" s="98" t="s">
        <v>80</v>
      </c>
      <c r="E55" s="98" t="s">
        <v>80</v>
      </c>
      <c r="F55" s="98" t="s">
        <v>80</v>
      </c>
      <c r="G55" s="98" t="s">
        <v>80</v>
      </c>
      <c r="H55" s="98" t="s">
        <v>80</v>
      </c>
      <c r="I55" s="98" t="s">
        <v>80</v>
      </c>
      <c r="J55" s="98" t="s">
        <v>80</v>
      </c>
      <c r="K55" s="98" t="s">
        <v>80</v>
      </c>
      <c r="L55" s="98" t="n">
        <v>3.41388888888889</v>
      </c>
      <c r="M55" s="98" t="n">
        <v>3.83611111111111</v>
      </c>
      <c r="N55" s="98" t="n">
        <v>4.64166666666667</v>
      </c>
      <c r="O55" s="98" t="n">
        <v>5.01111111111111</v>
      </c>
      <c r="P55" s="98" t="n">
        <v>5.64444444444445</v>
      </c>
      <c r="Q55" s="98" t="n">
        <v>5.30833333333333</v>
      </c>
      <c r="R55" s="81"/>
      <c r="S55" s="81"/>
    </row>
    <row r="56" customFormat="false" ht="15" hidden="false" customHeight="false" outlineLevel="0" collapsed="false">
      <c r="A56" s="70" t="s">
        <v>44</v>
      </c>
      <c r="B56" s="46" t="s">
        <v>82</v>
      </c>
      <c r="C56" s="81"/>
      <c r="D56" s="98" t="n">
        <v>1.20833333333333</v>
      </c>
      <c r="E56" s="98" t="n">
        <v>1.50277777777778</v>
      </c>
      <c r="F56" s="98" t="n">
        <v>1.37222222222222</v>
      </c>
      <c r="G56" s="98" t="n">
        <v>1.41944444444444</v>
      </c>
      <c r="H56" s="98" t="n">
        <v>1.44722222222222</v>
      </c>
      <c r="I56" s="98" t="n">
        <v>1.54444444444444</v>
      </c>
      <c r="J56" s="98" t="n">
        <v>1.775</v>
      </c>
      <c r="K56" s="98" t="n">
        <v>1.78611111111111</v>
      </c>
      <c r="L56" s="98" t="n">
        <v>2.24444444444444</v>
      </c>
      <c r="M56" s="98" t="n">
        <v>2.21944444444444</v>
      </c>
      <c r="N56" s="98" t="n">
        <v>2.38333333333333</v>
      </c>
      <c r="O56" s="98" t="n">
        <v>5.05</v>
      </c>
      <c r="P56" s="98" t="n">
        <v>5.27222222222222</v>
      </c>
      <c r="Q56" s="98" t="n">
        <v>6.06666666666667</v>
      </c>
      <c r="R56" s="81"/>
      <c r="S56" s="81"/>
    </row>
    <row r="57" customFormat="false" ht="15" hidden="false" customHeight="false" outlineLevel="0" collapsed="false">
      <c r="A57" s="70" t="s">
        <v>45</v>
      </c>
      <c r="B57" s="46" t="s">
        <v>82</v>
      </c>
      <c r="C57" s="81"/>
      <c r="D57" s="98" t="n">
        <v>1.43055555555556</v>
      </c>
      <c r="E57" s="98" t="n">
        <v>1.73333333333333</v>
      </c>
      <c r="F57" s="98" t="n">
        <v>1.76666666666667</v>
      </c>
      <c r="G57" s="98" t="n">
        <v>1.73888888888889</v>
      </c>
      <c r="H57" s="98" t="n">
        <v>1.63333333333333</v>
      </c>
      <c r="I57" s="98" t="n">
        <v>1.81944444444444</v>
      </c>
      <c r="J57" s="98" t="n">
        <v>2.24444444444444</v>
      </c>
      <c r="K57" s="98" t="n">
        <v>2.30833333333333</v>
      </c>
      <c r="L57" s="98" t="n">
        <v>2.56111111111111</v>
      </c>
      <c r="M57" s="98" t="n">
        <v>2.51666666666667</v>
      </c>
      <c r="N57" s="98" t="n">
        <v>2.95555555555556</v>
      </c>
      <c r="O57" s="98" t="n">
        <v>3.40555555555556</v>
      </c>
      <c r="P57" s="98" t="n">
        <v>3.56666666666667</v>
      </c>
      <c r="Q57" s="98" t="n">
        <v>3.73055555555556</v>
      </c>
      <c r="R57" s="81"/>
      <c r="S57" s="81"/>
    </row>
    <row r="58" customFormat="false" ht="15" hidden="false" customHeight="false" outlineLevel="0" collapsed="false">
      <c r="A58" s="70" t="s">
        <v>46</v>
      </c>
      <c r="B58" s="46" t="s">
        <v>82</v>
      </c>
      <c r="C58" s="81"/>
      <c r="D58" s="98" t="n">
        <v>2.38333333333333</v>
      </c>
      <c r="E58" s="98" t="s">
        <v>80</v>
      </c>
      <c r="F58" s="98" t="n">
        <v>2.86944444444444</v>
      </c>
      <c r="G58" s="98" t="n">
        <v>3.65555555555556</v>
      </c>
      <c r="H58" s="98" t="n">
        <v>3.76111111111111</v>
      </c>
      <c r="I58" s="98" t="n">
        <v>4.125</v>
      </c>
      <c r="J58" s="98" t="n">
        <v>4.72222222222222</v>
      </c>
      <c r="K58" s="98" t="n">
        <v>5.31111111111111</v>
      </c>
      <c r="L58" s="98" t="n">
        <v>5.76388888888889</v>
      </c>
      <c r="M58" s="98" t="n">
        <v>5.73888888888889</v>
      </c>
      <c r="N58" s="98" t="n">
        <v>5.46111111111111</v>
      </c>
      <c r="O58" s="98" t="n">
        <v>5.75555555555556</v>
      </c>
      <c r="P58" s="98" t="n">
        <v>5.98055555555556</v>
      </c>
      <c r="Q58" s="98" t="n">
        <v>6.00277777777778</v>
      </c>
      <c r="R58" s="81"/>
      <c r="S58" s="81"/>
    </row>
    <row r="59" customFormat="false" ht="15" hidden="false" customHeight="false" outlineLevel="0" collapsed="false">
      <c r="A59" s="70" t="s">
        <v>47</v>
      </c>
      <c r="B59" s="46" t="s">
        <v>82</v>
      </c>
      <c r="C59" s="81"/>
      <c r="D59" s="98" t="n">
        <v>0.722222222222222</v>
      </c>
      <c r="E59" s="98" t="n">
        <v>0.761111111111111</v>
      </c>
      <c r="F59" s="98" t="n">
        <v>0.863888888888889</v>
      </c>
      <c r="G59" s="98" t="n">
        <v>0.936111111111111</v>
      </c>
      <c r="H59" s="98" t="n">
        <v>0.858333333333333</v>
      </c>
      <c r="I59" s="98" t="n">
        <v>1.30277777777778</v>
      </c>
      <c r="J59" s="98" t="s">
        <v>80</v>
      </c>
      <c r="K59" s="98" t="n">
        <v>2.00277777777778</v>
      </c>
      <c r="L59" s="98" t="n">
        <v>2.33611111111111</v>
      </c>
      <c r="M59" s="98" t="n">
        <v>2.12777777777778</v>
      </c>
      <c r="N59" s="98" t="n">
        <v>2.625</v>
      </c>
      <c r="O59" s="98" t="n">
        <v>4.30277777777778</v>
      </c>
      <c r="P59" s="98" t="n">
        <v>7.35277777777778</v>
      </c>
      <c r="Q59" s="98" t="n">
        <v>7.96666666666667</v>
      </c>
      <c r="R59" s="81"/>
      <c r="S59" s="81"/>
    </row>
    <row r="60" customFormat="false" ht="15" hidden="false" customHeight="false" outlineLevel="0" collapsed="false">
      <c r="A60" s="70" t="s">
        <v>48</v>
      </c>
      <c r="B60" s="46" t="s">
        <v>82</v>
      </c>
      <c r="C60" s="81"/>
      <c r="D60" s="98" t="n">
        <v>1.04722222222222</v>
      </c>
      <c r="E60" s="98" t="n">
        <v>0.994444444444445</v>
      </c>
      <c r="F60" s="98" t="n">
        <v>1.01111111111111</v>
      </c>
      <c r="G60" s="98" t="n">
        <v>1.16111111111111</v>
      </c>
      <c r="H60" s="98" t="n">
        <v>1.12222222222222</v>
      </c>
      <c r="I60" s="98" t="n">
        <v>1.18333333333333</v>
      </c>
      <c r="J60" s="98" t="n">
        <v>1.66944444444444</v>
      </c>
      <c r="K60" s="98" t="n">
        <v>3.42222222222222</v>
      </c>
      <c r="L60" s="98" t="n">
        <v>3.97222222222222</v>
      </c>
      <c r="M60" s="98" t="n">
        <v>5.08055555555556</v>
      </c>
      <c r="N60" s="98" t="n">
        <v>5.10555555555556</v>
      </c>
      <c r="O60" s="98" t="n">
        <v>5.74444444444444</v>
      </c>
      <c r="P60" s="98" t="n">
        <v>6.42222222222222</v>
      </c>
      <c r="Q60" s="98" t="n">
        <v>5.975</v>
      </c>
      <c r="R60" s="81"/>
      <c r="S60" s="81"/>
    </row>
    <row r="61" customFormat="false" ht="15" hidden="false" customHeight="false" outlineLevel="0" collapsed="false">
      <c r="A61" s="70" t="s">
        <v>49</v>
      </c>
      <c r="B61" s="46" t="s">
        <v>82</v>
      </c>
      <c r="C61" s="81"/>
      <c r="D61" s="98" t="n">
        <v>1.03888888888889</v>
      </c>
      <c r="E61" s="98" t="n">
        <v>1.05555555555556</v>
      </c>
      <c r="F61" s="98" t="n">
        <v>1.05555555555556</v>
      </c>
      <c r="G61" s="98" t="n">
        <v>1.25</v>
      </c>
      <c r="H61" s="98" t="n">
        <v>1.29444444444444</v>
      </c>
      <c r="I61" s="98" t="n">
        <v>1.48888888888889</v>
      </c>
      <c r="J61" s="98" t="n">
        <v>2.11111111111111</v>
      </c>
      <c r="K61" s="98" t="n">
        <v>2.37777777777778</v>
      </c>
      <c r="L61" s="98" t="n">
        <v>2.11111111111111</v>
      </c>
      <c r="M61" s="98" t="n">
        <v>2.34166666666667</v>
      </c>
      <c r="N61" s="98" t="n">
        <v>2.86944444444444</v>
      </c>
      <c r="O61" s="98" t="n">
        <v>3.24444444444444</v>
      </c>
      <c r="P61" s="98" t="n">
        <v>3.88888888888889</v>
      </c>
      <c r="Q61" s="98" t="n">
        <v>4.26944444444444</v>
      </c>
      <c r="R61" s="81"/>
      <c r="S61" s="81"/>
    </row>
    <row r="62" customFormat="false" ht="15" hidden="false" customHeight="false" outlineLevel="0" collapsed="false">
      <c r="A62" s="70" t="s">
        <v>50</v>
      </c>
      <c r="B62" s="46" t="s">
        <v>82</v>
      </c>
      <c r="C62" s="81"/>
      <c r="D62" s="98" t="s">
        <v>90</v>
      </c>
      <c r="E62" s="98" t="s">
        <v>90</v>
      </c>
      <c r="F62" s="98" t="s">
        <v>90</v>
      </c>
      <c r="G62" s="98" t="s">
        <v>90</v>
      </c>
      <c r="H62" s="98" t="s">
        <v>90</v>
      </c>
      <c r="I62" s="98" t="s">
        <v>90</v>
      </c>
      <c r="J62" s="98" t="s">
        <v>90</v>
      </c>
      <c r="K62" s="98" t="s">
        <v>90</v>
      </c>
      <c r="L62" s="98" t="s">
        <v>90</v>
      </c>
      <c r="M62" s="98" t="s">
        <v>90</v>
      </c>
      <c r="N62" s="98" t="s">
        <v>90</v>
      </c>
      <c r="O62" s="98" t="s">
        <v>90</v>
      </c>
      <c r="P62" s="98" t="s">
        <v>90</v>
      </c>
      <c r="Q62" s="98" t="s">
        <v>90</v>
      </c>
      <c r="R62" s="81"/>
      <c r="S62" s="81"/>
    </row>
    <row r="63" customFormat="false" ht="15" hidden="false" customHeight="false" outlineLevel="0" collapsed="false">
      <c r="A63" s="70" t="s">
        <v>51</v>
      </c>
      <c r="B63" s="46" t="s">
        <v>82</v>
      </c>
      <c r="C63" s="81"/>
      <c r="D63" s="98" t="s">
        <v>91</v>
      </c>
      <c r="E63" s="98" t="s">
        <v>91</v>
      </c>
      <c r="F63" s="98" t="s">
        <v>91</v>
      </c>
      <c r="G63" s="98" t="s">
        <v>91</v>
      </c>
      <c r="H63" s="98" t="n">
        <v>6.88611111111111</v>
      </c>
      <c r="I63" s="98" t="n">
        <v>6.91666666666667</v>
      </c>
      <c r="J63" s="98" t="n">
        <v>7.64444444444444</v>
      </c>
      <c r="K63" s="98" t="n">
        <v>7.52777777777778</v>
      </c>
      <c r="L63" s="98" t="n">
        <v>7.56944444444445</v>
      </c>
      <c r="M63" s="98" t="n">
        <v>7.88888888888889</v>
      </c>
      <c r="N63" s="98" t="n">
        <v>9.49444444444444</v>
      </c>
      <c r="O63" s="98" t="s">
        <v>80</v>
      </c>
      <c r="P63" s="98" t="s">
        <v>80</v>
      </c>
      <c r="Q63" s="98" t="s">
        <v>80</v>
      </c>
      <c r="R63" s="81"/>
      <c r="S63" s="81"/>
    </row>
    <row r="64" customFormat="false" ht="15" hidden="false" customHeight="false" outlineLevel="0" collapsed="false">
      <c r="A64" s="70" t="s">
        <v>52</v>
      </c>
      <c r="B64" s="46" t="s">
        <v>82</v>
      </c>
      <c r="C64" s="81"/>
      <c r="D64" s="98" t="n">
        <v>1.025</v>
      </c>
      <c r="E64" s="98" t="n">
        <v>1.07777777777778</v>
      </c>
      <c r="F64" s="98" t="n">
        <v>1.07777777777778</v>
      </c>
      <c r="G64" s="98" t="n">
        <v>1.12777777777778</v>
      </c>
      <c r="H64" s="98" t="n">
        <v>1.16388888888889</v>
      </c>
      <c r="I64" s="98" t="n">
        <v>1.20277777777778</v>
      </c>
      <c r="J64" s="98" t="n">
        <v>1.31666666666667</v>
      </c>
      <c r="K64" s="98" t="n">
        <v>1.37777777777778</v>
      </c>
      <c r="L64" s="98" t="s">
        <v>80</v>
      </c>
      <c r="M64" s="98" t="n">
        <v>1.45</v>
      </c>
      <c r="N64" s="98" t="n">
        <v>1.47777777777778</v>
      </c>
      <c r="O64" s="98" t="n">
        <v>1.625</v>
      </c>
      <c r="P64" s="98" t="n">
        <v>1.71111111111111</v>
      </c>
      <c r="Q64" s="98" t="s">
        <v>80</v>
      </c>
      <c r="R64" s="81"/>
      <c r="S64" s="81"/>
    </row>
    <row r="65" customFormat="false" ht="15" hidden="false" customHeight="false" outlineLevel="0" collapsed="false">
      <c r="A65" s="70" t="s">
        <v>53</v>
      </c>
      <c r="B65" s="46" t="s">
        <v>82</v>
      </c>
      <c r="C65" s="81"/>
      <c r="D65" s="98" t="s">
        <v>80</v>
      </c>
      <c r="E65" s="98" t="s">
        <v>80</v>
      </c>
      <c r="F65" s="98" t="s">
        <v>80</v>
      </c>
      <c r="G65" s="98" t="s">
        <v>80</v>
      </c>
      <c r="H65" s="98" t="n">
        <v>2.64166666666667</v>
      </c>
      <c r="I65" s="98" t="n">
        <v>2.81111111111111</v>
      </c>
      <c r="J65" s="98" t="n">
        <v>3.73333333333333</v>
      </c>
      <c r="K65" s="98" t="n">
        <v>4.09444444444444</v>
      </c>
      <c r="L65" s="98" t="n">
        <v>4.12777777777778</v>
      </c>
      <c r="M65" s="98" t="n">
        <v>4.09166666666667</v>
      </c>
      <c r="N65" s="98" t="s">
        <v>80</v>
      </c>
      <c r="O65" s="98" t="s">
        <v>80</v>
      </c>
      <c r="P65" s="98" t="s">
        <v>80</v>
      </c>
      <c r="Q65" s="98" t="s">
        <v>80</v>
      </c>
      <c r="R65" s="81"/>
      <c r="S65" s="81"/>
    </row>
    <row r="66" customFormat="false" ht="15" hidden="false" customHeight="false" outlineLevel="0" collapsed="false">
      <c r="A66" s="70" t="s">
        <v>54</v>
      </c>
      <c r="B66" s="46" t="s">
        <v>82</v>
      </c>
      <c r="C66" s="81"/>
      <c r="D66" s="98" t="n">
        <v>0.430555555555556</v>
      </c>
      <c r="E66" s="98" t="n">
        <v>0.477777777777778</v>
      </c>
      <c r="F66" s="98" t="n">
        <v>0.419444444444444</v>
      </c>
      <c r="G66" s="98" t="n">
        <v>0.436111111111111</v>
      </c>
      <c r="H66" s="98" t="n">
        <v>0.433333333333333</v>
      </c>
      <c r="I66" s="98" t="n">
        <v>0.544444444444444</v>
      </c>
      <c r="J66" s="98" t="n">
        <v>0.658333333333333</v>
      </c>
      <c r="K66" s="98" t="s">
        <v>80</v>
      </c>
      <c r="L66" s="98" t="n">
        <v>1.20555555555556</v>
      </c>
      <c r="M66" s="98" t="n">
        <v>1.1</v>
      </c>
      <c r="N66" s="98" t="n">
        <v>1.06944444444444</v>
      </c>
      <c r="O66" s="98" t="n">
        <v>1.25555555555556</v>
      </c>
      <c r="P66" s="98" t="n">
        <v>1.34166666666667</v>
      </c>
      <c r="Q66" s="98" t="n">
        <v>1.34444444444444</v>
      </c>
      <c r="R66" s="81"/>
      <c r="S66" s="81"/>
    </row>
    <row r="67" customFormat="false" ht="15" hidden="false" customHeight="false" outlineLevel="0" collapsed="false">
      <c r="A67" s="70" t="s">
        <v>55</v>
      </c>
      <c r="B67" s="46" t="s">
        <v>82</v>
      </c>
      <c r="C67" s="81"/>
      <c r="D67" s="98" t="s">
        <v>80</v>
      </c>
      <c r="E67" s="98" t="s">
        <v>80</v>
      </c>
      <c r="F67" s="98" t="s">
        <v>80</v>
      </c>
      <c r="G67" s="98" t="s">
        <v>80</v>
      </c>
      <c r="H67" s="98" t="n">
        <v>2.65833333333333</v>
      </c>
      <c r="I67" s="98" t="n">
        <v>3.00833333333333</v>
      </c>
      <c r="J67" s="98" t="n">
        <v>2.94722222222222</v>
      </c>
      <c r="K67" s="98" t="n">
        <v>2.91388888888889</v>
      </c>
      <c r="L67" s="98" t="n">
        <v>2.08333333333333</v>
      </c>
      <c r="M67" s="98" t="n">
        <v>2.425</v>
      </c>
      <c r="N67" s="98" t="n">
        <v>2.49444444444444</v>
      </c>
      <c r="O67" s="98" t="n">
        <v>2.26944444444444</v>
      </c>
      <c r="P67" s="98" t="n">
        <v>1.95833333333333</v>
      </c>
      <c r="Q67" s="98" t="n">
        <v>2.13888888888889</v>
      </c>
      <c r="R67" s="81"/>
      <c r="S67" s="81"/>
    </row>
    <row r="68" customFormat="false" ht="15" hidden="false" customHeight="false" outlineLevel="0" collapsed="false">
      <c r="A68" s="70" t="s">
        <v>56</v>
      </c>
      <c r="B68" s="46" t="s">
        <v>82</v>
      </c>
      <c r="C68" s="81"/>
      <c r="D68" s="98" t="n">
        <v>3.68611111111111</v>
      </c>
      <c r="E68" s="98" t="n">
        <v>4.47777777777778</v>
      </c>
      <c r="F68" s="98" t="n">
        <v>4.78055555555556</v>
      </c>
      <c r="G68" s="98" t="n">
        <v>5</v>
      </c>
      <c r="H68" s="98" t="n">
        <v>5.26944444444444</v>
      </c>
      <c r="I68" s="98" t="n">
        <v>5.95833333333333</v>
      </c>
      <c r="J68" s="98" t="n">
        <v>6.50555555555556</v>
      </c>
      <c r="K68" s="98" t="n">
        <v>6.78888888888889</v>
      </c>
      <c r="L68" s="98" t="n">
        <v>9.08055555555555</v>
      </c>
      <c r="M68" s="98" t="n">
        <v>9.16388888888889</v>
      </c>
      <c r="N68" s="98" t="n">
        <v>8.84444444444445</v>
      </c>
      <c r="O68" s="98" t="n">
        <v>9.31111111111111</v>
      </c>
      <c r="P68" s="98" t="n">
        <v>9.95833333333333</v>
      </c>
      <c r="Q68" s="98" t="n">
        <v>11.0444444444444</v>
      </c>
      <c r="R68" s="81"/>
      <c r="S68" s="81"/>
    </row>
    <row r="69" s="84" customFormat="true" ht="15" hidden="false" customHeight="false" outlineLevel="0" collapsed="false">
      <c r="A69" s="77" t="s">
        <v>81</v>
      </c>
      <c r="B69" s="78" t="s">
        <v>82</v>
      </c>
      <c r="C69" s="83"/>
      <c r="D69" s="96" t="n">
        <v>1.42777777777778</v>
      </c>
      <c r="E69" s="96" t="n">
        <v>1.30277777777778</v>
      </c>
      <c r="F69" s="96" t="n">
        <v>1.34166666666667</v>
      </c>
      <c r="G69" s="96" t="n">
        <v>1.49444444444444</v>
      </c>
      <c r="H69" s="96" t="n">
        <v>1.96111111111111</v>
      </c>
      <c r="I69" s="96" t="n">
        <v>2.21944444444444</v>
      </c>
      <c r="J69" s="96" t="n">
        <v>2.375</v>
      </c>
      <c r="K69" s="96" t="n">
        <v>2.675</v>
      </c>
      <c r="L69" s="96" t="n">
        <v>3.16388888888889</v>
      </c>
      <c r="M69" s="96" t="n">
        <v>2.83611111111111</v>
      </c>
      <c r="N69" s="96" t="n">
        <v>2.77777777777778</v>
      </c>
      <c r="O69" s="96" t="n">
        <v>3.49166666666667</v>
      </c>
      <c r="P69" s="96" t="n">
        <v>3.66388888888889</v>
      </c>
      <c r="Q69" s="96" t="n">
        <v>3.86111111111111</v>
      </c>
      <c r="R69" s="83"/>
      <c r="S69" s="83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</row>
    <row r="70" customFormat="false" ht="15" hidden="false" customHeight="false" outlineLevel="0" collapsed="false">
      <c r="A70" s="70" t="s">
        <v>58</v>
      </c>
      <c r="B70" s="46" t="s">
        <v>82</v>
      </c>
      <c r="C70" s="81"/>
      <c r="D70" s="98" t="s">
        <v>90</v>
      </c>
      <c r="E70" s="98" t="s">
        <v>90</v>
      </c>
      <c r="F70" s="98" t="s">
        <v>90</v>
      </c>
      <c r="G70" s="98" t="s">
        <v>90</v>
      </c>
      <c r="H70" s="98" t="s">
        <v>90</v>
      </c>
      <c r="I70" s="98" t="s">
        <v>90</v>
      </c>
      <c r="J70" s="98" t="s">
        <v>90</v>
      </c>
      <c r="K70" s="98" t="s">
        <v>90</v>
      </c>
      <c r="L70" s="98" t="s">
        <v>90</v>
      </c>
      <c r="M70" s="98" t="s">
        <v>90</v>
      </c>
      <c r="N70" s="98" t="s">
        <v>90</v>
      </c>
      <c r="O70" s="98" t="s">
        <v>90</v>
      </c>
      <c r="P70" s="98" t="s">
        <v>90</v>
      </c>
      <c r="Q70" s="98" t="s">
        <v>90</v>
      </c>
      <c r="R70" s="81"/>
      <c r="S70" s="81"/>
    </row>
    <row r="71" customFormat="false" ht="15" hidden="false" customHeight="false" outlineLevel="0" collapsed="false">
      <c r="A71" s="70" t="s">
        <v>59</v>
      </c>
      <c r="B71" s="46" t="s">
        <v>82</v>
      </c>
      <c r="C71" s="81"/>
      <c r="D71" s="98" t="n">
        <v>2.51944444444444</v>
      </c>
      <c r="E71" s="98" t="n">
        <v>2.88611111111111</v>
      </c>
      <c r="F71" s="98" t="n">
        <v>3.23888888888889</v>
      </c>
      <c r="G71" s="98" t="n">
        <v>3.09166666666667</v>
      </c>
      <c r="H71" s="98" t="n">
        <v>3.11944444444444</v>
      </c>
      <c r="I71" s="98" t="n">
        <v>3.30277777777778</v>
      </c>
      <c r="J71" s="98" t="n">
        <v>4.02222222222222</v>
      </c>
      <c r="K71" s="98" t="n">
        <v>4.44444444444445</v>
      </c>
      <c r="L71" s="98" t="n">
        <v>5.21944444444444</v>
      </c>
      <c r="M71" s="98" t="n">
        <v>5.8</v>
      </c>
      <c r="N71" s="98" t="n">
        <v>5.51388888888889</v>
      </c>
      <c r="O71" s="98" t="n">
        <v>6.13333333333333</v>
      </c>
      <c r="P71" s="98" t="n">
        <v>6.56666666666667</v>
      </c>
      <c r="Q71" s="98" t="n">
        <v>6.19166666666667</v>
      </c>
      <c r="R71" s="81"/>
      <c r="S71" s="81"/>
    </row>
    <row r="72" customFormat="false" ht="15" hidden="false" customHeight="false" outlineLevel="0" collapsed="false">
      <c r="A72" s="70" t="s">
        <v>60</v>
      </c>
      <c r="B72" s="46" t="s">
        <v>82</v>
      </c>
      <c r="C72" s="81"/>
      <c r="D72" s="98" t="s">
        <v>80</v>
      </c>
      <c r="E72" s="98" t="s">
        <v>80</v>
      </c>
      <c r="F72" s="98" t="n">
        <v>1.11111111111111</v>
      </c>
      <c r="G72" s="98" t="n">
        <v>1.13333333333333</v>
      </c>
      <c r="H72" s="98" t="n">
        <v>1.16111111111111</v>
      </c>
      <c r="I72" s="98" t="n">
        <v>1.28888888888889</v>
      </c>
      <c r="J72" s="98" t="n">
        <v>1.39722222222222</v>
      </c>
      <c r="K72" s="98" t="n">
        <v>1.35277777777778</v>
      </c>
      <c r="L72" s="98" t="n">
        <v>1.27777777777778</v>
      </c>
      <c r="M72" s="98" t="n">
        <v>1.24444444444444</v>
      </c>
      <c r="N72" s="98" t="n">
        <v>1.40555555555556</v>
      </c>
      <c r="O72" s="98" t="n">
        <v>2.83333333333333</v>
      </c>
      <c r="P72" s="98" t="n">
        <v>6.83333333333333</v>
      </c>
      <c r="Q72" s="98" t="n">
        <v>7.60833333333333</v>
      </c>
      <c r="R72" s="81"/>
      <c r="S72" s="81"/>
    </row>
    <row r="73" customFormat="false" ht="15" hidden="false" customHeight="false" outlineLevel="0" collapsed="false">
      <c r="A73" s="70" t="s">
        <v>61</v>
      </c>
      <c r="B73" s="46" t="s">
        <v>82</v>
      </c>
      <c r="C73" s="81"/>
      <c r="D73" s="98" t="n">
        <v>0.686111111111111</v>
      </c>
      <c r="E73" s="98" t="n">
        <v>0.769444444444444</v>
      </c>
      <c r="F73" s="98" t="n">
        <v>0.777777777777778</v>
      </c>
      <c r="G73" s="98" t="n">
        <v>1.475</v>
      </c>
      <c r="H73" s="98" t="n">
        <v>2.50277777777778</v>
      </c>
      <c r="I73" s="98" t="n">
        <v>2.90833333333333</v>
      </c>
      <c r="J73" s="98" t="n">
        <v>3.74722222222222</v>
      </c>
      <c r="K73" s="98" t="n">
        <v>3.75833333333333</v>
      </c>
      <c r="L73" s="98" t="n">
        <v>3.98888888888889</v>
      </c>
      <c r="M73" s="98" t="n">
        <v>4.20555555555556</v>
      </c>
      <c r="N73" s="98" t="n">
        <v>3.97222222222222</v>
      </c>
      <c r="O73" s="98" t="n">
        <v>4.50833333333333</v>
      </c>
      <c r="P73" s="98" t="n">
        <v>4.84166666666667</v>
      </c>
      <c r="Q73" s="98" t="n">
        <v>4.85</v>
      </c>
      <c r="R73" s="81"/>
      <c r="S73" s="81"/>
    </row>
    <row r="74" customFormat="false" ht="15" hidden="false" customHeight="false" outlineLevel="0" collapsed="false">
      <c r="A74" s="70" t="s">
        <v>62</v>
      </c>
      <c r="B74" s="46" t="s">
        <v>82</v>
      </c>
      <c r="C74" s="81"/>
      <c r="D74" s="98" t="s">
        <v>80</v>
      </c>
      <c r="E74" s="98" t="s">
        <v>80</v>
      </c>
      <c r="F74" s="98" t="s">
        <v>80</v>
      </c>
      <c r="G74" s="98" t="s">
        <v>80</v>
      </c>
      <c r="H74" s="98" t="s">
        <v>80</v>
      </c>
      <c r="I74" s="98" t="s">
        <v>80</v>
      </c>
      <c r="J74" s="98" t="s">
        <v>80</v>
      </c>
      <c r="K74" s="98" t="s">
        <v>80</v>
      </c>
      <c r="L74" s="98" t="n">
        <v>5.79444444444444</v>
      </c>
      <c r="M74" s="98" t="n">
        <v>5.73055555555556</v>
      </c>
      <c r="N74" s="98" t="n">
        <v>6.19444444444445</v>
      </c>
      <c r="O74" s="98" t="n">
        <v>7.23611111111111</v>
      </c>
      <c r="P74" s="98" t="n">
        <v>7.93611111111111</v>
      </c>
      <c r="Q74" s="98" t="n">
        <v>7.81666666666667</v>
      </c>
      <c r="R74" s="81"/>
      <c r="S74" s="81"/>
    </row>
    <row r="75" customFormat="false" ht="15" hidden="false" customHeight="false" outlineLevel="0" collapsed="false">
      <c r="A75" s="70" t="s">
        <v>63</v>
      </c>
      <c r="B75" s="46" t="s">
        <v>82</v>
      </c>
      <c r="C75" s="81"/>
      <c r="D75" s="98" t="n">
        <v>2.39444444444444</v>
      </c>
      <c r="E75" s="98" t="n">
        <v>2.52777777777778</v>
      </c>
      <c r="F75" s="98" t="n">
        <v>2.36944444444444</v>
      </c>
      <c r="G75" s="98" t="n">
        <v>2.30277777777778</v>
      </c>
      <c r="H75" s="98" t="n">
        <v>2.24722222222222</v>
      </c>
      <c r="I75" s="98" t="n">
        <v>2.375</v>
      </c>
      <c r="J75" s="98" t="n">
        <v>2.70277777777778</v>
      </c>
      <c r="K75" s="98" t="n">
        <v>2.86388888888889</v>
      </c>
      <c r="L75" s="98" t="n">
        <v>3.21388888888889</v>
      </c>
      <c r="M75" s="98" t="n">
        <v>3.10555555555556</v>
      </c>
      <c r="N75" s="98" t="n">
        <v>3.14444444444444</v>
      </c>
      <c r="O75" s="98" t="n">
        <v>3.85277777777778</v>
      </c>
      <c r="P75" s="98" t="n">
        <v>5.15277777777778</v>
      </c>
      <c r="Q75" s="98" t="n">
        <v>5.85277777777778</v>
      </c>
      <c r="R75" s="81"/>
      <c r="S75" s="81"/>
    </row>
    <row r="76" customFormat="false" ht="15" hidden="false" customHeight="false" outlineLevel="0" collapsed="false">
      <c r="A76" s="70" t="s">
        <v>64</v>
      </c>
      <c r="B76" s="46" t="s">
        <v>82</v>
      </c>
      <c r="C76" s="81"/>
      <c r="D76" s="98" t="s">
        <v>80</v>
      </c>
      <c r="E76" s="98" t="s">
        <v>80</v>
      </c>
      <c r="F76" s="98" t="s">
        <v>80</v>
      </c>
      <c r="G76" s="98" t="s">
        <v>80</v>
      </c>
      <c r="H76" s="98" t="s">
        <v>80</v>
      </c>
      <c r="I76" s="98" t="s">
        <v>80</v>
      </c>
      <c r="J76" s="98" t="s">
        <v>80</v>
      </c>
      <c r="K76" s="98" t="n">
        <v>10.9638888888889</v>
      </c>
      <c r="L76" s="98" t="n">
        <v>12.1972222222222</v>
      </c>
      <c r="M76" s="98" t="n">
        <v>12.4833333333333</v>
      </c>
      <c r="N76" s="98" t="n">
        <v>12.4666666666667</v>
      </c>
      <c r="O76" s="98" t="n">
        <v>14.8222222222222</v>
      </c>
      <c r="P76" s="98" t="n">
        <v>15.7055555555556</v>
      </c>
      <c r="Q76" s="98" t="n">
        <v>15.3416666666667</v>
      </c>
      <c r="R76" s="81"/>
      <c r="S76" s="81"/>
    </row>
    <row r="77" customFormat="false" ht="15" hidden="false" customHeight="false" outlineLevel="0" collapsed="false">
      <c r="A77" s="70" t="s">
        <v>65</v>
      </c>
      <c r="B77" s="46" t="s">
        <v>82</v>
      </c>
      <c r="C77" s="81"/>
      <c r="D77" s="98" t="n">
        <v>0.666666666666667</v>
      </c>
      <c r="E77" s="98" t="n">
        <v>0.819444444444444</v>
      </c>
      <c r="F77" s="98" t="n">
        <v>0.794444444444444</v>
      </c>
      <c r="G77" s="98" t="n">
        <v>0.769444444444444</v>
      </c>
      <c r="H77" s="98" t="n">
        <v>0.783333333333333</v>
      </c>
      <c r="I77" s="98" t="n">
        <v>0.861111111111111</v>
      </c>
      <c r="J77" s="98" t="n">
        <v>1.03611111111111</v>
      </c>
      <c r="K77" s="98" t="n">
        <v>1.19166666666667</v>
      </c>
      <c r="L77" s="98" t="n">
        <v>1.76944444444444</v>
      </c>
      <c r="M77" s="98" t="n">
        <v>1.725</v>
      </c>
      <c r="N77" s="98" t="n">
        <v>2.43333333333333</v>
      </c>
      <c r="O77" s="98" t="n">
        <v>2.67222222222222</v>
      </c>
      <c r="P77" s="98" t="n">
        <v>2.83333333333333</v>
      </c>
      <c r="Q77" s="98" t="n">
        <v>2.88055555555556</v>
      </c>
      <c r="R77" s="81"/>
      <c r="S77" s="81"/>
    </row>
    <row r="78" customFormat="false" ht="15" hidden="false" customHeight="false" outlineLevel="0" collapsed="false">
      <c r="A78" s="70" t="s">
        <v>66</v>
      </c>
      <c r="B78" s="46" t="s">
        <v>82</v>
      </c>
      <c r="C78" s="81"/>
      <c r="D78" s="98" t="n">
        <v>1.01388888888889</v>
      </c>
      <c r="E78" s="98" t="n">
        <v>2.5</v>
      </c>
      <c r="F78" s="98" t="n">
        <v>2.40277777777778</v>
      </c>
      <c r="G78" s="98" t="n">
        <v>1.87777777777778</v>
      </c>
      <c r="H78" s="98" t="n">
        <v>1.66388888888889</v>
      </c>
      <c r="I78" s="98" t="n">
        <v>2.13055555555556</v>
      </c>
      <c r="J78" s="98" t="n">
        <v>2.55833333333333</v>
      </c>
      <c r="K78" s="98" t="n">
        <v>2.84444444444444</v>
      </c>
      <c r="L78" s="98" t="n">
        <v>3.50555555555556</v>
      </c>
      <c r="M78" s="98" t="n">
        <v>3.53055555555556</v>
      </c>
      <c r="N78" s="98" t="n">
        <v>3.05833333333333</v>
      </c>
      <c r="O78" s="98" t="n">
        <v>3.03888888888889</v>
      </c>
      <c r="P78" s="98" t="n">
        <v>3.69444444444444</v>
      </c>
      <c r="Q78" s="98" t="s">
        <v>80</v>
      </c>
      <c r="R78" s="81"/>
      <c r="S78" s="81"/>
    </row>
    <row r="79" customFormat="false" ht="15" hidden="false" customHeight="false" outlineLevel="0" collapsed="false">
      <c r="A79" s="70" t="s">
        <v>67</v>
      </c>
      <c r="B79" s="46" t="s">
        <v>82</v>
      </c>
      <c r="C79" s="81"/>
      <c r="D79" s="98" t="n">
        <v>0.347222222222222</v>
      </c>
      <c r="E79" s="98" t="n">
        <v>0.361111111111111</v>
      </c>
      <c r="F79" s="98" t="n">
        <v>0.383333333333333</v>
      </c>
      <c r="G79" s="98" t="n">
        <v>0.383333333333333</v>
      </c>
      <c r="H79" s="98" t="n">
        <v>0.413888888888889</v>
      </c>
      <c r="I79" s="98" t="n">
        <v>0.444444444444445</v>
      </c>
      <c r="J79" s="98" t="n">
        <v>0.583333333333333</v>
      </c>
      <c r="K79" s="98" t="n">
        <v>0.577777777777778</v>
      </c>
      <c r="L79" s="98" t="n">
        <v>0.683333333333333</v>
      </c>
      <c r="M79" s="98" t="n">
        <v>0.766666666666667</v>
      </c>
      <c r="N79" s="98" t="n">
        <v>0.7</v>
      </c>
      <c r="O79" s="98" t="n">
        <v>0.797222222222222</v>
      </c>
      <c r="P79" s="98" t="n">
        <v>0.875</v>
      </c>
      <c r="Q79" s="98" t="n">
        <v>0.936111111111111</v>
      </c>
      <c r="R79" s="81"/>
      <c r="S79" s="81"/>
    </row>
    <row r="80" customFormat="false" ht="15" hidden="false" customHeight="false" outlineLevel="0" collapsed="false">
      <c r="A80" s="70" t="s">
        <v>68</v>
      </c>
      <c r="B80" s="46" t="s">
        <v>82</v>
      </c>
      <c r="C80" s="81"/>
      <c r="D80" s="98" t="s">
        <v>80</v>
      </c>
      <c r="E80" s="98" t="s">
        <v>80</v>
      </c>
      <c r="F80" s="98" t="s">
        <v>80</v>
      </c>
      <c r="G80" s="98" t="s">
        <v>80</v>
      </c>
      <c r="H80" s="98" t="s">
        <v>80</v>
      </c>
      <c r="I80" s="98" t="s">
        <v>80</v>
      </c>
      <c r="J80" s="98" t="s">
        <v>80</v>
      </c>
      <c r="K80" s="98" t="s">
        <v>80</v>
      </c>
      <c r="L80" s="98" t="s">
        <v>80</v>
      </c>
      <c r="M80" s="98" t="s">
        <v>80</v>
      </c>
      <c r="N80" s="98" t="s">
        <v>80</v>
      </c>
      <c r="O80" s="98" t="s">
        <v>80</v>
      </c>
      <c r="P80" s="98" t="s">
        <v>80</v>
      </c>
      <c r="Q80" s="98" t="s">
        <v>80</v>
      </c>
      <c r="R80" s="81"/>
      <c r="S80" s="81"/>
    </row>
    <row r="82" customFormat="false" ht="15" hidden="false" customHeight="false" outlineLevel="0" collapsed="false">
      <c r="A82" s="15" t="s">
        <v>21</v>
      </c>
    </row>
    <row r="83" customFormat="false" ht="15" hidden="false" customHeight="false" outlineLevel="0" collapsed="false">
      <c r="A83" s="15" t="s">
        <v>69</v>
      </c>
    </row>
    <row r="84" customFormat="false" ht="15" hidden="false" customHeight="false" outlineLevel="0" collapsed="false">
      <c r="A84" s="15" t="s">
        <v>70</v>
      </c>
    </row>
    <row r="85" customFormat="false" ht="15" hidden="false" customHeight="false" outlineLevel="0" collapsed="false">
      <c r="A85" s="15" t="s">
        <v>71</v>
      </c>
    </row>
    <row r="86" customFormat="false" ht="15" hidden="false" customHeight="false" outlineLevel="0" collapsed="false">
      <c r="A86" s="15" t="s">
        <v>83</v>
      </c>
    </row>
  </sheetData>
  <mergeCells count="1">
    <mergeCell ref="A9:B9"/>
  </mergeCells>
  <hyperlinks>
    <hyperlink ref="A6" location="Contents!A1" display="Return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A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5" defaultRowHeight="15" zeroHeight="false" outlineLevelRow="0" outlineLevelCol="0"/>
  <cols>
    <col collapsed="false" customWidth="true" hidden="false" outlineLevel="0" max="1" min="1" style="15" width="26.5"/>
    <col collapsed="false" customWidth="true" hidden="false" outlineLevel="0" max="2" min="2" style="46" width="32.5"/>
    <col collapsed="false" customWidth="true" hidden="false" outlineLevel="0" max="3" min="3" style="15" width="9.12"/>
    <col collapsed="false" customWidth="true" hidden="false" outlineLevel="0" max="20" min="4" style="47" width="9.62"/>
    <col collapsed="false" customWidth="true" hidden="false" outlineLevel="0" max="25" min="21" style="47" width="7"/>
    <col collapsed="false" customWidth="true" hidden="false" outlineLevel="0" max="26" min="26" style="47" width="7.38"/>
    <col collapsed="false" customWidth="true" hidden="false" outlineLevel="0" max="34" min="27" style="47" width="7"/>
    <col collapsed="false" customWidth="false" hidden="false" outlineLevel="0" max="16384" min="35" style="48" width="8.62"/>
  </cols>
  <sheetData>
    <row r="1" s="48" customFormat="true" ht="15" hidden="false" customHeight="false" outlineLevel="0" collapsed="false">
      <c r="A1" s="88"/>
      <c r="B1" s="49"/>
      <c r="C1" s="88"/>
      <c r="D1" s="47"/>
    </row>
    <row r="2" s="48" customFormat="true" ht="15" hidden="false" customHeight="false" outlineLevel="0" collapsed="false">
      <c r="A2" s="15"/>
      <c r="B2" s="46"/>
      <c r="C2" s="15"/>
    </row>
    <row r="3" s="48" customFormat="true" ht="15" hidden="false" customHeight="false" outlineLevel="0" collapsed="false">
      <c r="A3" s="15"/>
      <c r="B3" s="46"/>
      <c r="C3" s="15"/>
    </row>
    <row r="4" s="48" customFormat="true" ht="15" hidden="false" customHeight="false" outlineLevel="0" collapsed="false">
      <c r="A4" s="15"/>
      <c r="B4" s="46"/>
      <c r="C4" s="15"/>
      <c r="D4" s="1"/>
      <c r="E4" s="1"/>
      <c r="F4" s="1"/>
      <c r="G4" s="1"/>
      <c r="H4" s="1"/>
      <c r="I4" s="1"/>
    </row>
    <row r="5" s="48" customFormat="true" ht="15" hidden="false" customHeight="false" outlineLevel="0" collapsed="false">
      <c r="A5" s="15"/>
      <c r="B5" s="46"/>
      <c r="C5" s="15"/>
      <c r="D5" s="1"/>
      <c r="E5" s="1"/>
      <c r="F5" s="1"/>
      <c r="G5" s="1"/>
      <c r="H5" s="1"/>
      <c r="I5" s="1"/>
    </row>
    <row r="6" s="48" customFormat="true" ht="15" hidden="false" customHeight="false" outlineLevel="0" collapsed="false">
      <c r="A6" s="50" t="s">
        <v>72</v>
      </c>
      <c r="B6" s="46"/>
      <c r="C6" s="15"/>
      <c r="D6" s="47"/>
      <c r="E6" s="99"/>
      <c r="F6" s="99"/>
      <c r="G6" s="99"/>
      <c r="H6" s="99"/>
      <c r="I6" s="99"/>
    </row>
    <row r="7" s="48" customFormat="true" ht="21" hidden="false" customHeight="false" outlineLevel="0" collapsed="false">
      <c r="A7" s="51" t="s">
        <v>92</v>
      </c>
      <c r="B7" s="52"/>
      <c r="C7" s="51"/>
      <c r="D7" s="47"/>
    </row>
    <row r="8" s="48" customFormat="true" ht="15" hidden="false" customHeight="false" outlineLevel="0" collapsed="false">
      <c r="A8" s="53"/>
      <c r="B8" s="93"/>
      <c r="C8" s="53"/>
    </row>
    <row r="9" s="59" customFormat="true" ht="15" hidden="false" customHeight="true" outlineLevel="0" collapsed="false">
      <c r="A9" s="56" t="s">
        <v>74</v>
      </c>
      <c r="B9" s="56"/>
      <c r="C9" s="57"/>
      <c r="D9" s="58" t="n">
        <v>2000</v>
      </c>
      <c r="E9" s="58" t="n">
        <f aca="false">D9+1</f>
        <v>2001</v>
      </c>
      <c r="F9" s="58" t="n">
        <f aca="false">E9+1</f>
        <v>2002</v>
      </c>
      <c r="G9" s="58" t="n">
        <f aca="false">F9+1</f>
        <v>2003</v>
      </c>
      <c r="H9" s="58" t="n">
        <f aca="false">G9+1</f>
        <v>2004</v>
      </c>
      <c r="I9" s="58" t="n">
        <f aca="false">H9+1</f>
        <v>2005</v>
      </c>
      <c r="J9" s="58" t="n">
        <f aca="false">I9+1</f>
        <v>2006</v>
      </c>
      <c r="K9" s="58" t="n">
        <f aca="false">J9+1</f>
        <v>2007</v>
      </c>
      <c r="L9" s="58" t="n">
        <f aca="false">K9+1</f>
        <v>2008</v>
      </c>
      <c r="M9" s="58" t="n">
        <f aca="false">L9+1</f>
        <v>2009</v>
      </c>
      <c r="N9" s="58" t="n">
        <f aca="false">M9+1</f>
        <v>2010</v>
      </c>
      <c r="O9" s="58" t="n">
        <f aca="false">N9+1</f>
        <v>2011</v>
      </c>
      <c r="P9" s="58" t="n">
        <f aca="false">O9+1</f>
        <v>2012</v>
      </c>
      <c r="Q9" s="58" t="n">
        <f aca="false">P9+1</f>
        <v>2013</v>
      </c>
      <c r="R9" s="58" t="n">
        <f aca="false">Q9+1</f>
        <v>2014</v>
      </c>
      <c r="S9" s="58"/>
      <c r="T9" s="58"/>
      <c r="U9" s="58"/>
      <c r="V9" s="58"/>
      <c r="W9" s="58"/>
      <c r="X9" s="58"/>
    </row>
    <row r="10" s="48" customFormat="true" ht="15" hidden="false" customHeight="false" outlineLevel="0" collapsed="false">
      <c r="A10" s="87"/>
      <c r="B10" s="60" t="s">
        <v>75</v>
      </c>
      <c r="C10" s="61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</row>
    <row r="11" s="48" customFormat="true" ht="14.25" hidden="false" customHeight="true" outlineLevel="0" collapsed="false">
      <c r="A11" s="90" t="s">
        <v>93</v>
      </c>
      <c r="B11" s="13" t="s">
        <v>94</v>
      </c>
      <c r="C11" s="9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</row>
    <row r="12" s="48" customFormat="true" ht="15" hidden="false" customHeight="false" outlineLevel="0" collapsed="false">
      <c r="A12" s="77" t="s">
        <v>35</v>
      </c>
      <c r="B12" s="13" t="s">
        <v>78</v>
      </c>
      <c r="C12" s="95"/>
      <c r="D12" s="96" t="n">
        <v>104.725</v>
      </c>
      <c r="E12" s="96" t="n">
        <v>108.892</v>
      </c>
      <c r="F12" s="96" t="n">
        <v>109.677</v>
      </c>
      <c r="G12" s="96" t="n">
        <v>113.267</v>
      </c>
      <c r="H12" s="96" t="n">
        <v>116.205</v>
      </c>
      <c r="I12" s="96" t="n">
        <v>121.642</v>
      </c>
      <c r="J12" s="96" t="n">
        <v>132.245</v>
      </c>
      <c r="K12" s="96" t="n">
        <v>135.859</v>
      </c>
      <c r="L12" s="96" t="n">
        <v>146.931</v>
      </c>
      <c r="M12" s="96" t="n">
        <v>151.57</v>
      </c>
      <c r="N12" s="96" t="n">
        <v>154.155</v>
      </c>
      <c r="O12" s="96" t="n">
        <v>160.716</v>
      </c>
      <c r="P12" s="96" t="n">
        <v>163.409</v>
      </c>
      <c r="Q12" s="96" t="n">
        <v>169.525</v>
      </c>
      <c r="R12" s="96" t="n">
        <v>180.062</v>
      </c>
      <c r="S12" s="67"/>
      <c r="T12" s="67"/>
      <c r="U12" s="68"/>
      <c r="V12" s="68"/>
      <c r="W12" s="68"/>
      <c r="X12" s="68"/>
    </row>
    <row r="13" s="48" customFormat="true" ht="15" hidden="false" customHeight="false" outlineLevel="0" collapsed="false">
      <c r="A13" s="15"/>
      <c r="B13" s="91"/>
      <c r="C13" s="9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8"/>
      <c r="V13" s="68"/>
      <c r="W13" s="68"/>
      <c r="X13" s="68"/>
    </row>
    <row r="14" s="48" customFormat="true" ht="15" hidden="false" customHeight="false" outlineLevel="0" collapsed="false">
      <c r="A14" s="70" t="s">
        <v>36</v>
      </c>
      <c r="B14" s="46" t="s">
        <v>95</v>
      </c>
      <c r="C14" s="81"/>
      <c r="D14" s="98" t="n">
        <v>83.275</v>
      </c>
      <c r="E14" s="98" t="n">
        <v>91.664</v>
      </c>
      <c r="F14" s="98" t="n">
        <v>91.733</v>
      </c>
      <c r="G14" s="98" t="n">
        <v>93.598</v>
      </c>
      <c r="H14" s="98" t="n">
        <v>97.894</v>
      </c>
      <c r="I14" s="98" t="s">
        <v>80</v>
      </c>
      <c r="J14" s="98" t="s">
        <v>80</v>
      </c>
      <c r="K14" s="98" t="s">
        <v>80</v>
      </c>
      <c r="L14" s="98" t="s">
        <v>80</v>
      </c>
      <c r="M14" s="98" t="s">
        <v>80</v>
      </c>
      <c r="N14" s="98" t="s">
        <v>80</v>
      </c>
      <c r="O14" s="98" t="s">
        <v>80</v>
      </c>
      <c r="P14" s="98" t="s">
        <v>80</v>
      </c>
      <c r="Q14" s="98" t="s">
        <v>80</v>
      </c>
      <c r="R14" s="98" t="s">
        <v>80</v>
      </c>
      <c r="S14" s="67"/>
      <c r="T14" s="67"/>
      <c r="U14" s="68"/>
      <c r="V14" s="68"/>
      <c r="W14" s="68"/>
      <c r="X14" s="68"/>
    </row>
    <row r="15" s="48" customFormat="true" ht="15" hidden="false" customHeight="false" outlineLevel="0" collapsed="false">
      <c r="A15" s="70" t="s">
        <v>37</v>
      </c>
      <c r="B15" s="46" t="s">
        <v>95</v>
      </c>
      <c r="C15" s="81"/>
      <c r="D15" s="98" t="n">
        <v>141.697</v>
      </c>
      <c r="E15" s="98" t="n">
        <v>144.407</v>
      </c>
      <c r="F15" s="98" t="n">
        <v>153.958</v>
      </c>
      <c r="G15" s="98" t="n">
        <v>152.601</v>
      </c>
      <c r="H15" s="98" t="n">
        <v>162.741</v>
      </c>
      <c r="I15" s="98" t="n">
        <v>158.168</v>
      </c>
      <c r="J15" s="98" t="n">
        <v>162.385</v>
      </c>
      <c r="K15" s="98" t="n">
        <v>179.844</v>
      </c>
      <c r="L15" s="98" t="n">
        <v>206.219</v>
      </c>
      <c r="M15" s="98" t="n">
        <v>218.013</v>
      </c>
      <c r="N15" s="98" t="n">
        <v>231.15</v>
      </c>
      <c r="O15" s="98" t="n">
        <v>234.723</v>
      </c>
      <c r="P15" s="98" t="n">
        <v>235.58</v>
      </c>
      <c r="Q15" s="98" t="n">
        <v>242.706</v>
      </c>
      <c r="R15" s="98" t="n">
        <v>238.042</v>
      </c>
      <c r="S15" s="67"/>
      <c r="T15" s="67"/>
      <c r="U15" s="68"/>
      <c r="V15" s="68"/>
      <c r="W15" s="68"/>
      <c r="X15" s="68"/>
    </row>
    <row r="16" s="48" customFormat="true" ht="15" hidden="false" customHeight="false" outlineLevel="0" collapsed="false">
      <c r="A16" s="70" t="s">
        <v>38</v>
      </c>
      <c r="B16" s="46" t="s">
        <v>95</v>
      </c>
      <c r="C16" s="81"/>
      <c r="D16" s="98" t="n">
        <v>161.14</v>
      </c>
      <c r="E16" s="98" t="s">
        <v>80</v>
      </c>
      <c r="F16" s="98" t="s">
        <v>80</v>
      </c>
      <c r="G16" s="98" t="s">
        <v>80</v>
      </c>
      <c r="H16" s="98" t="s">
        <v>80</v>
      </c>
      <c r="I16" s="98" t="s">
        <v>80</v>
      </c>
      <c r="J16" s="98" t="s">
        <v>80</v>
      </c>
      <c r="K16" s="98" t="s">
        <v>80</v>
      </c>
      <c r="L16" s="98" t="n">
        <v>208.014</v>
      </c>
      <c r="M16" s="98" t="n">
        <v>195.053</v>
      </c>
      <c r="N16" s="98" t="n">
        <v>204.765</v>
      </c>
      <c r="O16" s="98" t="n">
        <v>226.231</v>
      </c>
      <c r="P16" s="98" t="n">
        <v>230.771</v>
      </c>
      <c r="Q16" s="98" t="n">
        <v>233.718</v>
      </c>
      <c r="R16" s="98" t="n">
        <v>218.453</v>
      </c>
      <c r="S16" s="67"/>
      <c r="T16" s="67"/>
      <c r="U16" s="68"/>
      <c r="V16" s="68"/>
      <c r="W16" s="68"/>
      <c r="X16" s="68"/>
    </row>
    <row r="17" s="48" customFormat="true" ht="15" hidden="false" customHeight="false" outlineLevel="0" collapsed="false">
      <c r="A17" s="70" t="s">
        <v>39</v>
      </c>
      <c r="B17" s="46" t="s">
        <v>95</v>
      </c>
      <c r="C17" s="81"/>
      <c r="D17" s="98" t="n">
        <v>64.034</v>
      </c>
      <c r="E17" s="98" t="n">
        <v>66.661</v>
      </c>
      <c r="F17" s="98" t="n">
        <v>68.818</v>
      </c>
      <c r="G17" s="98" t="n">
        <v>69.963</v>
      </c>
      <c r="H17" s="98" t="n">
        <v>71.308</v>
      </c>
      <c r="I17" s="98" t="n">
        <v>75.558</v>
      </c>
      <c r="J17" s="98" t="n">
        <v>77.546</v>
      </c>
      <c r="K17" s="98" t="n">
        <v>78.184</v>
      </c>
      <c r="L17" s="98" t="n">
        <v>78.095</v>
      </c>
      <c r="M17" s="98" t="n">
        <v>78.668</v>
      </c>
      <c r="N17" s="98" t="n">
        <v>78.723</v>
      </c>
      <c r="O17" s="98" t="n">
        <v>83.716</v>
      </c>
      <c r="P17" s="98" t="n">
        <v>83.854</v>
      </c>
      <c r="Q17" s="98" t="n">
        <v>85.565</v>
      </c>
      <c r="R17" s="98" t="s">
        <v>80</v>
      </c>
      <c r="S17" s="67"/>
      <c r="T17" s="67"/>
      <c r="U17" s="68"/>
      <c r="V17" s="68"/>
      <c r="W17" s="68"/>
      <c r="X17" s="68"/>
    </row>
    <row r="18" s="48" customFormat="true" ht="14.25" hidden="false" customHeight="true" outlineLevel="0" collapsed="false">
      <c r="A18" s="70" t="s">
        <v>40</v>
      </c>
      <c r="B18" s="46" t="s">
        <v>95</v>
      </c>
      <c r="C18" s="81"/>
      <c r="D18" s="98" t="n">
        <v>160.856</v>
      </c>
      <c r="E18" s="98" t="n">
        <v>177.654</v>
      </c>
      <c r="F18" s="98" t="n">
        <v>183.6</v>
      </c>
      <c r="G18" s="98" t="n">
        <v>188.454</v>
      </c>
      <c r="H18" s="98" t="n">
        <v>184.124</v>
      </c>
      <c r="I18" s="98" t="n">
        <v>200.661</v>
      </c>
      <c r="J18" s="98" t="n">
        <v>223.966</v>
      </c>
      <c r="K18" s="98" t="n">
        <v>265.403</v>
      </c>
      <c r="L18" s="98" t="n">
        <v>348.865</v>
      </c>
      <c r="M18" s="98" t="n">
        <v>337.498</v>
      </c>
      <c r="N18" s="98" t="n">
        <v>298.034</v>
      </c>
      <c r="O18" s="98" t="n">
        <v>292.807</v>
      </c>
      <c r="P18" s="98" t="n">
        <v>257.193</v>
      </c>
      <c r="Q18" s="98" t="n">
        <v>240.457</v>
      </c>
      <c r="R18" s="98" t="n">
        <v>234.802</v>
      </c>
      <c r="S18" s="92"/>
      <c r="T18" s="92"/>
      <c r="U18" s="68"/>
      <c r="V18" s="76"/>
      <c r="W18" s="68"/>
      <c r="X18" s="68"/>
    </row>
    <row r="19" s="48" customFormat="true" ht="15" hidden="false" customHeight="false" outlineLevel="0" collapsed="false">
      <c r="A19" s="70" t="s">
        <v>41</v>
      </c>
      <c r="B19" s="46" t="s">
        <v>95</v>
      </c>
      <c r="C19" s="81"/>
      <c r="D19" s="98" t="n">
        <v>147.83</v>
      </c>
      <c r="E19" s="98" t="n">
        <v>159.693</v>
      </c>
      <c r="F19" s="98" t="n">
        <v>173.896</v>
      </c>
      <c r="G19" s="98" t="n">
        <v>169.825</v>
      </c>
      <c r="H19" s="98" t="n">
        <v>174.303</v>
      </c>
      <c r="I19" s="98" t="n">
        <v>176.722</v>
      </c>
      <c r="J19" s="98" t="n">
        <v>196.736</v>
      </c>
      <c r="K19" s="98" t="n">
        <v>212.282</v>
      </c>
      <c r="L19" s="98" t="n">
        <v>229.281</v>
      </c>
      <c r="M19" s="98" t="n">
        <v>263.331</v>
      </c>
      <c r="N19" s="98" t="n">
        <v>253.698</v>
      </c>
      <c r="O19" s="98" t="n">
        <v>277.654</v>
      </c>
      <c r="P19" s="98" t="n">
        <v>289.428</v>
      </c>
      <c r="Q19" s="98" t="n">
        <v>300.229</v>
      </c>
      <c r="R19" s="98" t="n">
        <v>267.539</v>
      </c>
      <c r="S19" s="67"/>
      <c r="T19" s="67"/>
      <c r="U19" s="68"/>
      <c r="V19" s="68"/>
      <c r="W19" s="76"/>
      <c r="X19" s="76"/>
    </row>
    <row r="20" s="48" customFormat="true" ht="15" hidden="false" customHeight="false" outlineLevel="0" collapsed="false">
      <c r="A20" s="70" t="s">
        <v>42</v>
      </c>
      <c r="B20" s="46" t="s">
        <v>95</v>
      </c>
      <c r="C20" s="81"/>
      <c r="D20" s="98" t="n">
        <v>189.995</v>
      </c>
      <c r="E20" s="98" t="n">
        <v>191.702</v>
      </c>
      <c r="F20" s="98" t="n">
        <v>198.248</v>
      </c>
      <c r="G20" s="98" t="n">
        <v>197.814</v>
      </c>
      <c r="H20" s="98" t="n">
        <v>201.765</v>
      </c>
      <c r="I20" s="98" t="n">
        <v>205.598</v>
      </c>
      <c r="J20" s="98" t="n">
        <v>230.004</v>
      </c>
      <c r="K20" s="98" t="n">
        <v>227.471</v>
      </c>
      <c r="L20" s="98" t="n">
        <v>252.238</v>
      </c>
      <c r="M20" s="98" t="n">
        <v>249.592</v>
      </c>
      <c r="N20" s="98" t="n">
        <v>258.282</v>
      </c>
      <c r="O20" s="98" t="n">
        <v>288.477</v>
      </c>
      <c r="P20" s="98" t="n">
        <v>289.656</v>
      </c>
      <c r="Q20" s="98" t="n">
        <v>288.397</v>
      </c>
      <c r="R20" s="98" t="n">
        <v>297.234</v>
      </c>
      <c r="S20" s="67"/>
      <c r="T20" s="67"/>
      <c r="U20" s="68"/>
      <c r="V20" s="68"/>
      <c r="W20" s="68"/>
      <c r="X20" s="68"/>
    </row>
    <row r="21" s="48" customFormat="true" ht="15" hidden="false" customHeight="false" outlineLevel="0" collapsed="false">
      <c r="A21" s="70" t="s">
        <v>43</v>
      </c>
      <c r="B21" s="46" t="s">
        <v>95</v>
      </c>
      <c r="C21" s="81"/>
      <c r="D21" s="98" t="s">
        <v>80</v>
      </c>
      <c r="E21" s="98" t="s">
        <v>80</v>
      </c>
      <c r="F21" s="98" t="s">
        <v>80</v>
      </c>
      <c r="G21" s="98" t="s">
        <v>80</v>
      </c>
      <c r="H21" s="98" t="s">
        <v>80</v>
      </c>
      <c r="I21" s="98" t="s">
        <v>80</v>
      </c>
      <c r="J21" s="98" t="s">
        <v>80</v>
      </c>
      <c r="K21" s="98" t="s">
        <v>80</v>
      </c>
      <c r="L21" s="98" t="n">
        <v>145.879</v>
      </c>
      <c r="M21" s="98" t="n">
        <v>169.807</v>
      </c>
      <c r="N21" s="98" t="n">
        <v>183.04</v>
      </c>
      <c r="O21" s="98" t="n">
        <v>187.347</v>
      </c>
      <c r="P21" s="98" t="n">
        <v>200.534</v>
      </c>
      <c r="Q21" s="98" t="n">
        <v>239.116</v>
      </c>
      <c r="R21" s="98" t="n">
        <v>230.7</v>
      </c>
      <c r="S21" s="81"/>
      <c r="T21" s="81"/>
      <c r="U21" s="68"/>
      <c r="V21" s="47"/>
      <c r="W21" s="68"/>
      <c r="X21" s="68"/>
    </row>
    <row r="22" s="48" customFormat="true" ht="15" hidden="false" customHeight="false" outlineLevel="0" collapsed="false">
      <c r="A22" s="70" t="s">
        <v>44</v>
      </c>
      <c r="B22" s="46" t="s">
        <v>95</v>
      </c>
      <c r="C22" s="81"/>
      <c r="D22" s="98" t="n">
        <v>84.875</v>
      </c>
      <c r="E22" s="98" t="n">
        <v>84.958</v>
      </c>
      <c r="F22" s="98" t="n">
        <v>89.508</v>
      </c>
      <c r="G22" s="98" t="n">
        <v>98.108</v>
      </c>
      <c r="H22" s="98" t="n">
        <v>101.549</v>
      </c>
      <c r="I22" s="98" t="n">
        <v>99.567</v>
      </c>
      <c r="J22" s="98" t="n">
        <v>107.382</v>
      </c>
      <c r="K22" s="98" t="n">
        <v>112.831</v>
      </c>
      <c r="L22" s="98" t="n">
        <v>128.51</v>
      </c>
      <c r="M22" s="98" t="n">
        <v>138.469</v>
      </c>
      <c r="N22" s="98" t="n">
        <v>145.37</v>
      </c>
      <c r="O22" s="98" t="n">
        <v>169.134</v>
      </c>
      <c r="P22" s="98" t="n">
        <v>165.188</v>
      </c>
      <c r="Q22" s="98" t="n">
        <v>163.579</v>
      </c>
      <c r="R22" s="98" t="n">
        <v>163.272</v>
      </c>
      <c r="S22" s="81"/>
      <c r="T22" s="81"/>
      <c r="U22" s="76"/>
      <c r="V22" s="47"/>
      <c r="W22" s="47"/>
      <c r="X22" s="47"/>
    </row>
    <row r="23" s="48" customFormat="true" ht="15" hidden="false" customHeight="false" outlineLevel="0" collapsed="false">
      <c r="A23" s="70" t="s">
        <v>45</v>
      </c>
      <c r="B23" s="46" t="s">
        <v>95</v>
      </c>
      <c r="C23" s="81"/>
      <c r="D23" s="98" t="n">
        <v>117.514</v>
      </c>
      <c r="E23" s="98" t="n">
        <v>119.708</v>
      </c>
      <c r="F23" s="98" t="n">
        <v>122.545</v>
      </c>
      <c r="G23" s="98" t="n">
        <v>119.649</v>
      </c>
      <c r="H23" s="98" t="n">
        <v>121.311</v>
      </c>
      <c r="I23" s="98" t="n">
        <v>123.451</v>
      </c>
      <c r="J23" s="98" t="n">
        <v>127.021</v>
      </c>
      <c r="K23" s="98" t="n">
        <v>127.894</v>
      </c>
      <c r="L23" s="98" t="n">
        <v>127.403</v>
      </c>
      <c r="M23" s="98" t="n">
        <v>133.12</v>
      </c>
      <c r="N23" s="98" t="n">
        <v>145.63</v>
      </c>
      <c r="O23" s="98" t="n">
        <v>159.251</v>
      </c>
      <c r="P23" s="98" t="n">
        <v>159.666</v>
      </c>
      <c r="Q23" s="98" t="n">
        <v>170.547</v>
      </c>
      <c r="R23" s="98" t="n">
        <v>184.088</v>
      </c>
      <c r="S23" s="67"/>
      <c r="T23" s="67"/>
      <c r="U23" s="68"/>
      <c r="V23" s="68"/>
      <c r="W23" s="47"/>
      <c r="X23" s="47"/>
    </row>
    <row r="24" s="48" customFormat="true" ht="15" hidden="false" customHeight="false" outlineLevel="0" collapsed="false">
      <c r="A24" s="70" t="s">
        <v>46</v>
      </c>
      <c r="B24" s="46" t="s">
        <v>95</v>
      </c>
      <c r="C24" s="81"/>
      <c r="D24" s="98" t="n">
        <v>135.441</v>
      </c>
      <c r="E24" s="98" t="n">
        <v>144.715</v>
      </c>
      <c r="F24" s="98" t="n">
        <v>152.717</v>
      </c>
      <c r="G24" s="98" t="n">
        <v>169.615</v>
      </c>
      <c r="H24" s="98" t="n">
        <v>177.408</v>
      </c>
      <c r="I24" s="98" t="n">
        <v>197.259</v>
      </c>
      <c r="J24" s="98" t="n">
        <v>211.121</v>
      </c>
      <c r="K24" s="98" t="n">
        <v>231.284</v>
      </c>
      <c r="L24" s="98" t="n">
        <v>272.038</v>
      </c>
      <c r="M24" s="98" t="n">
        <v>282.769</v>
      </c>
      <c r="N24" s="98" t="n">
        <v>302.146</v>
      </c>
      <c r="O24" s="98" t="n">
        <v>322.574</v>
      </c>
      <c r="P24" s="98" t="n">
        <v>335.472</v>
      </c>
      <c r="Q24" s="98" t="n">
        <v>367.855</v>
      </c>
      <c r="R24" s="98" t="n">
        <v>373.401</v>
      </c>
      <c r="S24" s="67"/>
      <c r="T24" s="67"/>
      <c r="U24" s="68"/>
      <c r="V24" s="68"/>
      <c r="W24" s="68"/>
      <c r="X24" s="68"/>
    </row>
    <row r="25" s="48" customFormat="true" ht="15" hidden="false" customHeight="false" outlineLevel="0" collapsed="false">
      <c r="A25" s="70" t="s">
        <v>47</v>
      </c>
      <c r="B25" s="46" t="s">
        <v>95</v>
      </c>
      <c r="C25" s="81"/>
      <c r="D25" s="98" t="n">
        <v>111.716</v>
      </c>
      <c r="E25" s="98" t="n">
        <v>116.919</v>
      </c>
      <c r="F25" s="98" t="n">
        <v>123.49</v>
      </c>
      <c r="G25" s="98" t="n">
        <v>123.448</v>
      </c>
      <c r="H25" s="98" t="n">
        <v>123.691</v>
      </c>
      <c r="I25" s="98" t="n">
        <v>126.464</v>
      </c>
      <c r="J25" s="98" t="s">
        <v>80</v>
      </c>
      <c r="K25" s="98" t="s">
        <v>80</v>
      </c>
      <c r="L25" s="98" t="n">
        <v>153.065</v>
      </c>
      <c r="M25" s="98" t="n">
        <v>156.709</v>
      </c>
      <c r="N25" s="98" t="n">
        <v>170.429</v>
      </c>
      <c r="O25" s="98" t="n">
        <v>177.671</v>
      </c>
      <c r="P25" s="98" t="n">
        <v>204.27</v>
      </c>
      <c r="Q25" s="98" t="n">
        <v>252.886</v>
      </c>
      <c r="R25" s="98" t="n">
        <v>285.912</v>
      </c>
      <c r="S25" s="67"/>
      <c r="T25" s="67"/>
      <c r="U25" s="47"/>
      <c r="V25" s="68"/>
      <c r="W25" s="68"/>
      <c r="X25" s="68"/>
    </row>
    <row r="26" s="48" customFormat="true" ht="15" hidden="false" customHeight="false" outlineLevel="0" collapsed="false">
      <c r="A26" s="70" t="s">
        <v>48</v>
      </c>
      <c r="B26" s="46" t="s">
        <v>95</v>
      </c>
      <c r="C26" s="81"/>
      <c r="D26" s="98" t="n">
        <v>170.963</v>
      </c>
      <c r="E26" s="98" t="n">
        <v>177.019</v>
      </c>
      <c r="F26" s="98" t="n">
        <v>178.9</v>
      </c>
      <c r="G26" s="98" t="n">
        <v>190.154</v>
      </c>
      <c r="H26" s="98" t="n">
        <v>214.838</v>
      </c>
      <c r="I26" s="98" t="n">
        <v>226.687</v>
      </c>
      <c r="J26" s="98" t="n">
        <v>236.127</v>
      </c>
      <c r="K26" s="98" t="n">
        <v>263.266</v>
      </c>
      <c r="L26" s="98" t="n">
        <v>298.708</v>
      </c>
      <c r="M26" s="98" t="n">
        <v>331.896</v>
      </c>
      <c r="N26" s="98" t="n">
        <v>362.038</v>
      </c>
      <c r="O26" s="98" t="n">
        <v>351.742</v>
      </c>
      <c r="P26" s="98" t="n">
        <v>358.759</v>
      </c>
      <c r="Q26" s="98" t="n">
        <v>314.769</v>
      </c>
      <c r="R26" s="98" t="n">
        <v>282.922</v>
      </c>
      <c r="S26" s="67"/>
      <c r="T26" s="67"/>
      <c r="U26" s="47"/>
      <c r="V26" s="68"/>
      <c r="W26" s="68"/>
      <c r="X26" s="68"/>
    </row>
    <row r="27" s="48" customFormat="true" ht="15" hidden="false" customHeight="false" outlineLevel="0" collapsed="false">
      <c r="A27" s="70" t="s">
        <v>49</v>
      </c>
      <c r="B27" s="46" t="s">
        <v>95</v>
      </c>
      <c r="C27" s="81"/>
      <c r="D27" s="98" t="n">
        <v>114.415</v>
      </c>
      <c r="E27" s="98" t="n">
        <v>106.198</v>
      </c>
      <c r="F27" s="98" t="n">
        <v>112.959</v>
      </c>
      <c r="G27" s="98" t="n">
        <v>127.681</v>
      </c>
      <c r="H27" s="98" t="n">
        <v>138.226</v>
      </c>
      <c r="I27" s="98" t="n">
        <v>153.43</v>
      </c>
      <c r="J27" s="98" t="n">
        <v>161.646</v>
      </c>
      <c r="K27" s="98" t="n">
        <v>185.485</v>
      </c>
      <c r="L27" s="98" t="n">
        <v>192.04</v>
      </c>
      <c r="M27" s="98" t="n">
        <v>205.778</v>
      </c>
      <c r="N27" s="98" t="n">
        <v>208.289</v>
      </c>
      <c r="O27" s="98" t="n">
        <v>224.108</v>
      </c>
      <c r="P27" s="98" t="n">
        <v>252.634</v>
      </c>
      <c r="Q27" s="98" t="n">
        <v>264.918</v>
      </c>
      <c r="R27" s="98" t="n">
        <v>280.097</v>
      </c>
      <c r="S27" s="81"/>
      <c r="T27" s="81"/>
      <c r="U27" s="68"/>
      <c r="V27" s="47"/>
      <c r="W27" s="68"/>
      <c r="X27" s="68"/>
    </row>
    <row r="28" s="48" customFormat="true" ht="15" hidden="false" customHeight="false" outlineLevel="0" collapsed="false">
      <c r="A28" s="70" t="s">
        <v>50</v>
      </c>
      <c r="B28" s="46" t="s">
        <v>95</v>
      </c>
      <c r="C28" s="81"/>
      <c r="D28" s="98" t="n">
        <v>109.98</v>
      </c>
      <c r="E28" s="98" t="n">
        <v>109.909</v>
      </c>
      <c r="F28" s="98" t="n">
        <v>125.853</v>
      </c>
      <c r="G28" s="98" t="n">
        <v>132.72</v>
      </c>
      <c r="H28" s="98" t="n">
        <v>139.099</v>
      </c>
      <c r="I28" s="98" t="n">
        <v>143.332</v>
      </c>
      <c r="J28" s="98" t="n">
        <v>134.501</v>
      </c>
      <c r="K28" s="98" t="n">
        <v>136.569</v>
      </c>
      <c r="L28" s="98" t="n">
        <v>144.256</v>
      </c>
      <c r="M28" s="98" t="n">
        <v>135.5</v>
      </c>
      <c r="N28" s="98" t="n">
        <v>131.352</v>
      </c>
      <c r="O28" s="98" t="n">
        <v>134.779</v>
      </c>
      <c r="P28" s="98" t="n">
        <v>147.262</v>
      </c>
      <c r="Q28" s="98" t="n">
        <v>154.486</v>
      </c>
      <c r="R28" s="98" t="s">
        <v>80</v>
      </c>
      <c r="S28" s="92"/>
      <c r="T28" s="92"/>
      <c r="U28" s="68"/>
      <c r="V28" s="76"/>
      <c r="W28" s="47"/>
      <c r="X28" s="47"/>
    </row>
    <row r="29" s="48" customFormat="true" ht="15" hidden="false" customHeight="false" outlineLevel="0" collapsed="false">
      <c r="A29" s="70" t="s">
        <v>51</v>
      </c>
      <c r="B29" s="46" t="s">
        <v>95</v>
      </c>
      <c r="C29" s="81"/>
      <c r="D29" s="98" t="n">
        <v>179.986</v>
      </c>
      <c r="E29" s="98" t="n">
        <v>204.388</v>
      </c>
      <c r="F29" s="98" t="n">
        <v>195.169</v>
      </c>
      <c r="G29" s="98" t="n">
        <v>193.519</v>
      </c>
      <c r="H29" s="98" t="n">
        <v>176.514</v>
      </c>
      <c r="I29" s="98" t="n">
        <v>183.465</v>
      </c>
      <c r="J29" s="98" t="n">
        <v>216.102</v>
      </c>
      <c r="K29" s="98" t="n">
        <v>230.133</v>
      </c>
      <c r="L29" s="98" t="n">
        <v>264.686</v>
      </c>
      <c r="M29" s="98" t="n">
        <v>262.514</v>
      </c>
      <c r="N29" s="98" t="n">
        <v>254.643</v>
      </c>
      <c r="O29" s="98" t="n">
        <v>260.715</v>
      </c>
      <c r="P29" s="98" t="n">
        <v>293.84</v>
      </c>
      <c r="Q29" s="98" t="n">
        <v>302.155</v>
      </c>
      <c r="R29" s="98" t="n">
        <v>306.882</v>
      </c>
      <c r="S29" s="67"/>
      <c r="T29" s="67"/>
      <c r="U29" s="68"/>
      <c r="V29" s="68"/>
      <c r="W29" s="76"/>
      <c r="X29" s="76"/>
    </row>
    <row r="30" s="48" customFormat="true" ht="15" hidden="false" customHeight="false" outlineLevel="0" collapsed="false">
      <c r="A30" s="70" t="s">
        <v>52</v>
      </c>
      <c r="B30" s="46" t="s">
        <v>95</v>
      </c>
      <c r="C30" s="81"/>
      <c r="D30" s="98" t="n">
        <v>148.933</v>
      </c>
      <c r="E30" s="98" t="n">
        <v>152.237</v>
      </c>
      <c r="F30" s="98" t="n">
        <v>151.835</v>
      </c>
      <c r="G30" s="98" t="n">
        <v>161.68</v>
      </c>
      <c r="H30" s="98" t="n">
        <v>166.025</v>
      </c>
      <c r="I30" s="98" t="n">
        <v>168.508</v>
      </c>
      <c r="J30" s="98" t="n">
        <v>174.574</v>
      </c>
      <c r="K30" s="98" t="n">
        <v>181.41</v>
      </c>
      <c r="L30" s="98" t="n">
        <v>191.406</v>
      </c>
      <c r="M30" s="98" t="n">
        <v>193.645</v>
      </c>
      <c r="N30" s="98" t="n">
        <v>191.635</v>
      </c>
      <c r="O30" s="98" t="n">
        <v>203.569</v>
      </c>
      <c r="P30" s="98" t="n">
        <v>221.665</v>
      </c>
      <c r="Q30" s="98" t="n">
        <v>238.395</v>
      </c>
      <c r="R30" s="98" t="n">
        <v>257.447</v>
      </c>
      <c r="S30" s="67"/>
      <c r="T30" s="67"/>
      <c r="U30" s="68"/>
      <c r="V30" s="68"/>
      <c r="W30" s="68"/>
      <c r="X30" s="68"/>
    </row>
    <row r="31" s="48" customFormat="true" ht="15" hidden="false" customHeight="false" outlineLevel="0" collapsed="false">
      <c r="A31" s="70" t="s">
        <v>53</v>
      </c>
      <c r="B31" s="46" t="s">
        <v>95</v>
      </c>
      <c r="C31" s="81"/>
      <c r="D31" s="98" t="n">
        <v>126.82</v>
      </c>
      <c r="E31" s="98" t="n">
        <v>120.981</v>
      </c>
      <c r="F31" s="98" t="n">
        <v>113.034</v>
      </c>
      <c r="G31" s="98" t="n">
        <v>111.088</v>
      </c>
      <c r="H31" s="98" t="n">
        <v>114.539</v>
      </c>
      <c r="I31" s="98" t="n">
        <v>115.436</v>
      </c>
      <c r="J31" s="98" t="n">
        <v>121.343</v>
      </c>
      <c r="K31" s="98" t="n">
        <v>123.058</v>
      </c>
      <c r="L31" s="98" t="n">
        <v>124.192</v>
      </c>
      <c r="M31" s="98" t="n">
        <v>118.907</v>
      </c>
      <c r="N31" s="98" t="n">
        <v>114.327</v>
      </c>
      <c r="O31" s="98" t="n">
        <v>114.909</v>
      </c>
      <c r="P31" s="98" t="n">
        <v>121.825</v>
      </c>
      <c r="Q31" s="98" t="n">
        <v>129.095</v>
      </c>
      <c r="R31" s="98" t="n">
        <v>135.395</v>
      </c>
      <c r="S31" s="67"/>
      <c r="T31" s="67"/>
      <c r="U31" s="47"/>
      <c r="V31" s="68"/>
      <c r="W31" s="68"/>
      <c r="X31" s="68"/>
    </row>
    <row r="32" s="47" customFormat="true" ht="15" hidden="false" customHeight="false" outlineLevel="0" collapsed="false">
      <c r="A32" s="70" t="s">
        <v>54</v>
      </c>
      <c r="B32" s="46" t="s">
        <v>95</v>
      </c>
      <c r="C32" s="81"/>
      <c r="D32" s="98" t="n">
        <v>114.651</v>
      </c>
      <c r="E32" s="98" t="n">
        <v>115.115</v>
      </c>
      <c r="F32" s="98" t="n">
        <v>126.822</v>
      </c>
      <c r="G32" s="98" t="n">
        <v>134.181</v>
      </c>
      <c r="H32" s="98" t="n">
        <v>128.043</v>
      </c>
      <c r="I32" s="98" t="n">
        <v>157.624</v>
      </c>
      <c r="J32" s="98" t="n">
        <v>159.87</v>
      </c>
      <c r="K32" s="98" t="n">
        <v>182.156</v>
      </c>
      <c r="L32" s="98" t="n">
        <v>162.652</v>
      </c>
      <c r="M32" s="98" t="n">
        <v>187.215</v>
      </c>
      <c r="N32" s="98" t="n">
        <v>176.291</v>
      </c>
      <c r="O32" s="98" t="n">
        <v>177.643</v>
      </c>
      <c r="P32" s="98" t="n">
        <v>181.213</v>
      </c>
      <c r="Q32" s="98" t="n">
        <v>170.191</v>
      </c>
      <c r="R32" s="98" t="n">
        <v>181.485</v>
      </c>
      <c r="S32" s="81"/>
      <c r="T32" s="81"/>
      <c r="U32" s="76"/>
      <c r="W32" s="68"/>
      <c r="X32" s="68"/>
    </row>
    <row r="33" s="47" customFormat="true" ht="15" hidden="false" customHeight="false" outlineLevel="0" collapsed="false">
      <c r="A33" s="70" t="s">
        <v>55</v>
      </c>
      <c r="B33" s="46" t="s">
        <v>95</v>
      </c>
      <c r="C33" s="81"/>
      <c r="D33" s="98" t="n">
        <v>105.931</v>
      </c>
      <c r="E33" s="98" t="n">
        <v>111.295</v>
      </c>
      <c r="F33" s="98" t="n">
        <v>135.985</v>
      </c>
      <c r="G33" s="98" t="n">
        <v>144.348</v>
      </c>
      <c r="H33" s="98" t="n">
        <v>141.685</v>
      </c>
      <c r="I33" s="98" t="n">
        <v>148.473</v>
      </c>
      <c r="J33" s="98" t="n">
        <v>152.808</v>
      </c>
      <c r="K33" s="98" t="n">
        <v>138.341</v>
      </c>
      <c r="L33" s="98" t="n">
        <v>143.422</v>
      </c>
      <c r="M33" s="98" t="n">
        <v>145.138</v>
      </c>
      <c r="N33" s="98" t="n">
        <v>147.684</v>
      </c>
      <c r="O33" s="98" t="n">
        <v>154.208</v>
      </c>
      <c r="P33" s="98" t="n">
        <v>149.588</v>
      </c>
      <c r="Q33" s="98" t="n">
        <v>144.262</v>
      </c>
      <c r="R33" s="98" t="n">
        <v>145.521</v>
      </c>
      <c r="S33" s="81"/>
      <c r="T33" s="81"/>
      <c r="U33" s="68"/>
    </row>
    <row r="34" s="47" customFormat="true" ht="15" hidden="false" customHeight="false" outlineLevel="0" collapsed="false">
      <c r="A34" s="70" t="s">
        <v>56</v>
      </c>
      <c r="B34" s="46" t="s">
        <v>95</v>
      </c>
      <c r="C34" s="81"/>
      <c r="D34" s="98" t="n">
        <v>159.394</v>
      </c>
      <c r="E34" s="98" t="n">
        <v>178.51</v>
      </c>
      <c r="F34" s="98" t="n">
        <v>182.163</v>
      </c>
      <c r="G34" s="98" t="n">
        <v>185.173</v>
      </c>
      <c r="H34" s="98" t="n">
        <v>195.768</v>
      </c>
      <c r="I34" s="98" t="n">
        <v>212.018</v>
      </c>
      <c r="J34" s="98" t="n">
        <v>237.01</v>
      </c>
      <c r="K34" s="98" t="n">
        <v>242.617</v>
      </c>
      <c r="L34" s="98" t="n">
        <v>197.033</v>
      </c>
      <c r="M34" s="98" t="n">
        <v>220.74</v>
      </c>
      <c r="N34" s="98" t="n">
        <v>196.559</v>
      </c>
      <c r="O34" s="98" t="n">
        <v>205.929</v>
      </c>
      <c r="P34" s="98" t="n">
        <v>223.245</v>
      </c>
      <c r="Q34" s="98" t="n">
        <v>233.796</v>
      </c>
      <c r="R34" s="98" t="n">
        <v>230.849</v>
      </c>
      <c r="S34" s="81"/>
      <c r="T34" s="81"/>
      <c r="U34" s="68"/>
    </row>
    <row r="35" s="79" customFormat="true" ht="15" hidden="false" customHeight="false" outlineLevel="0" collapsed="false">
      <c r="A35" s="77" t="s">
        <v>81</v>
      </c>
      <c r="B35" s="78" t="s">
        <v>95</v>
      </c>
      <c r="C35" s="83"/>
      <c r="D35" s="96" t="n">
        <v>92.063</v>
      </c>
      <c r="E35" s="96" t="n">
        <v>96.99</v>
      </c>
      <c r="F35" s="96" t="n">
        <v>102.866</v>
      </c>
      <c r="G35" s="96" t="n">
        <v>107.096</v>
      </c>
      <c r="H35" s="96" t="n">
        <v>116.144</v>
      </c>
      <c r="I35" s="96" t="n">
        <v>121.343</v>
      </c>
      <c r="J35" s="96" t="n">
        <v>134.294</v>
      </c>
      <c r="K35" s="96" t="n">
        <v>138.865</v>
      </c>
      <c r="L35" s="96" t="n">
        <v>147.794</v>
      </c>
      <c r="M35" s="96" t="n">
        <v>156.245</v>
      </c>
      <c r="N35" s="96" t="n">
        <v>162.822</v>
      </c>
      <c r="O35" s="96" t="n">
        <v>173.083</v>
      </c>
      <c r="P35" s="96" t="n">
        <v>180.578</v>
      </c>
      <c r="Q35" s="96" t="n">
        <v>187.978</v>
      </c>
      <c r="R35" s="96" t="n">
        <v>193.588</v>
      </c>
      <c r="S35" s="83"/>
      <c r="T35" s="83"/>
      <c r="U35" s="68"/>
      <c r="W35" s="47"/>
      <c r="X35" s="47"/>
    </row>
    <row r="36" s="47" customFormat="true" ht="15" hidden="false" customHeight="false" outlineLevel="0" collapsed="false">
      <c r="A36" s="70" t="s">
        <v>58</v>
      </c>
      <c r="B36" s="46" t="s">
        <v>95</v>
      </c>
      <c r="C36" s="81"/>
      <c r="D36" s="98" t="n">
        <v>55.74</v>
      </c>
      <c r="E36" s="98" t="n">
        <v>71.222</v>
      </c>
      <c r="F36" s="98" t="n">
        <v>70.705</v>
      </c>
      <c r="G36" s="98" t="n">
        <v>96.259</v>
      </c>
      <c r="H36" s="98" t="n">
        <v>87.637</v>
      </c>
      <c r="I36" s="98" t="n">
        <v>88.335</v>
      </c>
      <c r="J36" s="98" t="n">
        <v>115.069</v>
      </c>
      <c r="K36" s="98" t="n">
        <v>87.902</v>
      </c>
      <c r="L36" s="98" t="n">
        <v>97.611</v>
      </c>
      <c r="M36" s="98" t="n">
        <v>93.137</v>
      </c>
      <c r="N36" s="98" t="n">
        <v>117.91</v>
      </c>
      <c r="O36" s="98" t="n">
        <v>106.367</v>
      </c>
      <c r="P36" s="98" t="n">
        <v>88.814</v>
      </c>
      <c r="Q36" s="98" t="n">
        <v>94.823</v>
      </c>
      <c r="R36" s="98" t="n">
        <v>87.657</v>
      </c>
      <c r="S36" s="81"/>
      <c r="T36" s="81"/>
      <c r="W36" s="79"/>
      <c r="X36" s="79"/>
    </row>
    <row r="37" s="47" customFormat="true" ht="15" hidden="false" customHeight="false" outlineLevel="0" collapsed="false">
      <c r="A37" s="70" t="s">
        <v>59</v>
      </c>
      <c r="B37" s="46" t="s">
        <v>95</v>
      </c>
      <c r="C37" s="81"/>
      <c r="D37" s="98" t="n">
        <v>154.603</v>
      </c>
      <c r="E37" s="98" t="n">
        <v>174.423</v>
      </c>
      <c r="F37" s="98" t="n">
        <v>187.032</v>
      </c>
      <c r="G37" s="98" t="n">
        <v>200.059</v>
      </c>
      <c r="H37" s="98" t="n">
        <v>202.409</v>
      </c>
      <c r="I37" s="98" t="n">
        <v>209.189</v>
      </c>
      <c r="J37" s="98" t="n">
        <v>222.488</v>
      </c>
      <c r="K37" s="98" t="n">
        <v>226.445</v>
      </c>
      <c r="L37" s="98" t="n">
        <v>250.49</v>
      </c>
      <c r="M37" s="98" t="n">
        <v>280.201</v>
      </c>
      <c r="N37" s="98" t="n">
        <v>296.655</v>
      </c>
      <c r="O37" s="98" t="n">
        <v>321.258</v>
      </c>
      <c r="P37" s="98" t="n">
        <v>338.493</v>
      </c>
      <c r="Q37" s="98" t="n">
        <v>340.556</v>
      </c>
      <c r="R37" s="98" t="n">
        <v>334.87</v>
      </c>
      <c r="S37" s="81"/>
      <c r="T37" s="81"/>
    </row>
    <row r="38" s="47" customFormat="true" ht="15" hidden="false" customHeight="false" outlineLevel="0" collapsed="false">
      <c r="A38" s="70" t="s">
        <v>60</v>
      </c>
      <c r="B38" s="46" t="s">
        <v>95</v>
      </c>
      <c r="C38" s="81"/>
      <c r="D38" s="98" t="n">
        <v>185.461</v>
      </c>
      <c r="E38" s="98" t="n">
        <v>186.309</v>
      </c>
      <c r="F38" s="98" t="n">
        <v>190.086</v>
      </c>
      <c r="G38" s="98" t="n">
        <v>196.026</v>
      </c>
      <c r="H38" s="98" t="n">
        <v>197.108</v>
      </c>
      <c r="I38" s="98" t="n">
        <v>211.155</v>
      </c>
      <c r="J38" s="98" t="n">
        <v>222.246</v>
      </c>
      <c r="K38" s="98" t="n">
        <v>236.432</v>
      </c>
      <c r="L38" s="98" t="n">
        <v>231.435</v>
      </c>
      <c r="M38" s="98" t="n">
        <v>244.935</v>
      </c>
      <c r="N38" s="98" t="n">
        <v>257.1</v>
      </c>
      <c r="O38" s="98" t="n">
        <v>285.283</v>
      </c>
      <c r="P38" s="98" t="n">
        <v>341.903</v>
      </c>
      <c r="Q38" s="98" t="n">
        <v>357.646</v>
      </c>
      <c r="R38" s="98" t="n">
        <v>375.647</v>
      </c>
      <c r="S38" s="81"/>
      <c r="T38" s="81"/>
    </row>
    <row r="39" s="47" customFormat="true" ht="15" hidden="false" customHeight="false" outlineLevel="0" collapsed="false">
      <c r="A39" s="70" t="s">
        <v>61</v>
      </c>
      <c r="B39" s="46" t="s">
        <v>95</v>
      </c>
      <c r="C39" s="81"/>
      <c r="D39" s="98" t="n">
        <v>146.438</v>
      </c>
      <c r="E39" s="98" t="n">
        <v>193.399</v>
      </c>
      <c r="F39" s="98" t="n">
        <v>189.947</v>
      </c>
      <c r="G39" s="98" t="n">
        <v>228.815</v>
      </c>
      <c r="H39" s="98" t="n">
        <v>250.537</v>
      </c>
      <c r="I39" s="98" t="n">
        <v>256.308</v>
      </c>
      <c r="J39" s="98" t="n">
        <v>275.821</v>
      </c>
      <c r="K39" s="98" t="n">
        <v>281.85</v>
      </c>
      <c r="L39" s="98" t="n">
        <v>292.682</v>
      </c>
      <c r="M39" s="98" t="n">
        <v>325.156</v>
      </c>
      <c r="N39" s="98" t="n">
        <v>315.177</v>
      </c>
      <c r="O39" s="98" t="n">
        <v>335.059</v>
      </c>
      <c r="P39" s="98" t="n">
        <v>344.212</v>
      </c>
      <c r="Q39" s="98" t="n">
        <v>349.512</v>
      </c>
      <c r="R39" s="98" t="n">
        <v>320.61</v>
      </c>
      <c r="S39" s="81"/>
      <c r="T39" s="81"/>
      <c r="U39" s="79"/>
    </row>
    <row r="40" s="47" customFormat="true" ht="15" hidden="false" customHeight="false" outlineLevel="0" collapsed="false">
      <c r="A40" s="70" t="s">
        <v>62</v>
      </c>
      <c r="B40" s="46" t="s">
        <v>95</v>
      </c>
      <c r="C40" s="81"/>
      <c r="D40" s="98" t="s">
        <v>80</v>
      </c>
      <c r="E40" s="98" t="s">
        <v>80</v>
      </c>
      <c r="F40" s="98" t="s">
        <v>80</v>
      </c>
      <c r="G40" s="98" t="s">
        <v>80</v>
      </c>
      <c r="H40" s="98" t="s">
        <v>80</v>
      </c>
      <c r="I40" s="98" t="s">
        <v>80</v>
      </c>
      <c r="J40" s="98" t="s">
        <v>80</v>
      </c>
      <c r="K40" s="98" t="s">
        <v>80</v>
      </c>
      <c r="L40" s="98" t="n">
        <v>180.69</v>
      </c>
      <c r="M40" s="98" t="n">
        <v>204.461</v>
      </c>
      <c r="N40" s="98" t="n">
        <v>218.311</v>
      </c>
      <c r="O40" s="98" t="n">
        <v>230.146</v>
      </c>
      <c r="P40" s="98" t="n">
        <v>244.629</v>
      </c>
      <c r="Q40" s="98" t="n">
        <v>263.605</v>
      </c>
      <c r="R40" s="98" t="n">
        <v>267.265</v>
      </c>
      <c r="S40" s="81"/>
      <c r="T40" s="81"/>
    </row>
    <row r="41" s="47" customFormat="true" ht="15" hidden="false" customHeight="false" outlineLevel="0" collapsed="false">
      <c r="A41" s="70" t="s">
        <v>63</v>
      </c>
      <c r="B41" s="46" t="s">
        <v>95</v>
      </c>
      <c r="C41" s="81"/>
      <c r="D41" s="98" t="n">
        <v>173.224</v>
      </c>
      <c r="E41" s="98" t="n">
        <v>164.052</v>
      </c>
      <c r="F41" s="98" t="n">
        <v>164.849</v>
      </c>
      <c r="G41" s="98" t="n">
        <v>161.623</v>
      </c>
      <c r="H41" s="98" t="n">
        <v>160.749</v>
      </c>
      <c r="I41" s="98" t="n">
        <v>161.597</v>
      </c>
      <c r="J41" s="98" t="n">
        <v>178.583</v>
      </c>
      <c r="K41" s="98" t="n">
        <v>187.374</v>
      </c>
      <c r="L41" s="98" t="n">
        <v>207.075</v>
      </c>
      <c r="M41" s="98" t="n">
        <v>215.447</v>
      </c>
      <c r="N41" s="98" t="n">
        <v>259.66</v>
      </c>
      <c r="O41" s="98" t="n">
        <v>301.49</v>
      </c>
      <c r="P41" s="98" t="s">
        <v>80</v>
      </c>
      <c r="Q41" s="98" t="s">
        <v>80</v>
      </c>
      <c r="R41" s="98" t="s">
        <v>80</v>
      </c>
      <c r="S41" s="81"/>
      <c r="T41" s="81"/>
    </row>
    <row r="42" s="47" customFormat="true" ht="15" hidden="false" customHeight="false" outlineLevel="0" collapsed="false">
      <c r="A42" s="70" t="s">
        <v>64</v>
      </c>
      <c r="B42" s="46" t="s">
        <v>95</v>
      </c>
      <c r="C42" s="81"/>
      <c r="D42" s="98" t="s">
        <v>80</v>
      </c>
      <c r="E42" s="98" t="s">
        <v>80</v>
      </c>
      <c r="F42" s="98" t="s">
        <v>80</v>
      </c>
      <c r="G42" s="98" t="s">
        <v>80</v>
      </c>
      <c r="H42" s="98" t="s">
        <v>80</v>
      </c>
      <c r="I42" s="98" t="s">
        <v>80</v>
      </c>
      <c r="J42" s="98" t="s">
        <v>80</v>
      </c>
      <c r="K42" s="98" t="n">
        <v>148.907</v>
      </c>
      <c r="L42" s="98" t="n">
        <v>164.248</v>
      </c>
      <c r="M42" s="98" t="n">
        <v>166.572</v>
      </c>
      <c r="N42" s="98" t="n">
        <v>174.539</v>
      </c>
      <c r="O42" s="98" t="n">
        <v>181.706</v>
      </c>
      <c r="P42" s="98" t="n">
        <v>171.813</v>
      </c>
      <c r="Q42" s="98" t="n">
        <v>172.788</v>
      </c>
      <c r="R42" s="98" t="n">
        <v>167.243</v>
      </c>
      <c r="S42" s="81"/>
      <c r="T42" s="81"/>
    </row>
    <row r="43" s="47" customFormat="true" ht="15" hidden="false" customHeight="false" outlineLevel="0" collapsed="false">
      <c r="A43" s="70" t="s">
        <v>65</v>
      </c>
      <c r="B43" s="46" t="s">
        <v>95</v>
      </c>
      <c r="C43" s="81"/>
      <c r="D43" s="98" t="n">
        <v>101.541</v>
      </c>
      <c r="E43" s="98" t="n">
        <v>99.965</v>
      </c>
      <c r="F43" s="98" t="n">
        <v>103.155</v>
      </c>
      <c r="G43" s="98" t="n">
        <v>101.092</v>
      </c>
      <c r="H43" s="98" t="n">
        <v>101.01</v>
      </c>
      <c r="I43" s="98" t="n">
        <v>99.268</v>
      </c>
      <c r="J43" s="98" t="n">
        <v>100.144</v>
      </c>
      <c r="K43" s="98" t="n">
        <v>102.198</v>
      </c>
      <c r="L43" s="98" t="n">
        <v>107.964</v>
      </c>
      <c r="M43" s="98" t="n">
        <v>117.229</v>
      </c>
      <c r="N43" s="98" t="n">
        <v>124.339</v>
      </c>
      <c r="O43" s="98" t="n">
        <v>137.937</v>
      </c>
      <c r="P43" s="98" t="n">
        <v>137.025</v>
      </c>
      <c r="Q43" s="98" t="n">
        <v>136.895</v>
      </c>
      <c r="R43" s="98" t="n">
        <v>140.694</v>
      </c>
      <c r="S43" s="81"/>
      <c r="T43" s="81"/>
    </row>
    <row r="44" s="47" customFormat="true" ht="15" hidden="false" customHeight="false" outlineLevel="0" collapsed="false">
      <c r="A44" s="70" t="s">
        <v>66</v>
      </c>
      <c r="B44" s="46" t="s">
        <v>95</v>
      </c>
      <c r="C44" s="81"/>
      <c r="D44" s="98" t="n">
        <v>186.727</v>
      </c>
      <c r="E44" s="98" t="n">
        <v>240.011</v>
      </c>
      <c r="F44" s="98" t="n">
        <v>244.76</v>
      </c>
      <c r="G44" s="98" t="n">
        <v>205.559</v>
      </c>
      <c r="H44" s="98" t="n">
        <v>195.043</v>
      </c>
      <c r="I44" s="98" t="n">
        <v>190.552</v>
      </c>
      <c r="J44" s="98" t="n">
        <v>186.9</v>
      </c>
      <c r="K44" s="98" t="n">
        <v>183.163</v>
      </c>
      <c r="L44" s="98" t="n">
        <v>240.478</v>
      </c>
      <c r="M44" s="98" t="n">
        <v>280</v>
      </c>
      <c r="N44" s="98" t="n">
        <v>293.444</v>
      </c>
      <c r="O44" s="98" t="n">
        <v>284.947</v>
      </c>
      <c r="P44" s="98" t="n">
        <v>314.998</v>
      </c>
      <c r="Q44" s="98" t="n">
        <v>325.318</v>
      </c>
      <c r="R44" s="98" t="n">
        <v>314.76</v>
      </c>
      <c r="S44" s="81"/>
      <c r="T44" s="81"/>
    </row>
    <row r="45" s="47" customFormat="true" ht="15" hidden="false" customHeight="false" outlineLevel="0" collapsed="false">
      <c r="A45" s="70" t="s">
        <v>67</v>
      </c>
      <c r="B45" s="46" t="s">
        <v>95</v>
      </c>
      <c r="C45" s="81"/>
      <c r="D45" s="98" t="n">
        <v>110.907</v>
      </c>
      <c r="E45" s="98" t="n">
        <v>111.595</v>
      </c>
      <c r="F45" s="98" t="n">
        <v>111.849</v>
      </c>
      <c r="G45" s="98" t="n">
        <v>110.792</v>
      </c>
      <c r="H45" s="98" t="n">
        <v>118.937</v>
      </c>
      <c r="I45" s="98" t="n">
        <v>130.06</v>
      </c>
      <c r="J45" s="98" t="n">
        <v>155.47</v>
      </c>
      <c r="K45" s="98" t="n">
        <v>158.298</v>
      </c>
      <c r="L45" s="98" t="n">
        <v>182.722</v>
      </c>
      <c r="M45" s="98" t="n">
        <v>186.951</v>
      </c>
      <c r="N45" s="98" t="n">
        <v>172.311</v>
      </c>
      <c r="O45" s="98" t="n">
        <v>186.586</v>
      </c>
      <c r="P45" s="98" t="n">
        <v>197.719</v>
      </c>
      <c r="Q45" s="98" t="n">
        <v>210.571</v>
      </c>
      <c r="R45" s="98" t="n">
        <v>221.672</v>
      </c>
      <c r="S45" s="81"/>
      <c r="T45" s="81"/>
    </row>
    <row r="46" s="47" customFormat="true" ht="15" hidden="false" customHeight="false" outlineLevel="0" collapsed="false">
      <c r="A46" s="70" t="s">
        <v>68</v>
      </c>
      <c r="B46" s="46" t="s">
        <v>95</v>
      </c>
      <c r="C46" s="81"/>
      <c r="D46" s="98" t="n">
        <v>82</v>
      </c>
      <c r="E46" s="98" t="n">
        <v>85</v>
      </c>
      <c r="F46" s="98" t="n">
        <v>84.538</v>
      </c>
      <c r="G46" s="98" t="n">
        <v>86.989</v>
      </c>
      <c r="H46" s="98" t="n">
        <v>89.702</v>
      </c>
      <c r="I46" s="98" t="n">
        <v>94.472</v>
      </c>
      <c r="J46" s="98" t="n">
        <v>104.027</v>
      </c>
      <c r="K46" s="98" t="n">
        <v>106.511</v>
      </c>
      <c r="L46" s="98" t="n">
        <v>112.634</v>
      </c>
      <c r="M46" s="98" t="n">
        <v>115.071</v>
      </c>
      <c r="N46" s="98" t="n">
        <v>115.765</v>
      </c>
      <c r="O46" s="98" t="n">
        <v>117.169</v>
      </c>
      <c r="P46" s="98" t="n">
        <v>118.785</v>
      </c>
      <c r="Q46" s="98" t="n">
        <v>121.237</v>
      </c>
      <c r="R46" s="98" t="n">
        <v>125.023</v>
      </c>
      <c r="S46" s="81"/>
      <c r="T46" s="81"/>
    </row>
    <row r="47" s="47" customFormat="true" ht="15" hidden="false" customHeight="false" outlineLevel="0" collapsed="false">
      <c r="A47" s="70"/>
      <c r="B47" s="46"/>
      <c r="C47" s="81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81"/>
      <c r="T47" s="81"/>
    </row>
    <row r="48" s="47" customFormat="true" ht="15" hidden="false" customHeight="false" outlineLevel="0" collapsed="false">
      <c r="A48" s="70" t="s">
        <v>36</v>
      </c>
      <c r="B48" s="46" t="s">
        <v>82</v>
      </c>
      <c r="C48" s="81"/>
      <c r="D48" s="98" t="n">
        <v>0</v>
      </c>
      <c r="E48" s="98" t="n">
        <v>8.367</v>
      </c>
      <c r="F48" s="98" t="n">
        <v>8.305</v>
      </c>
      <c r="G48" s="98" t="n">
        <v>8.482</v>
      </c>
      <c r="H48" s="98" t="n">
        <v>8.926</v>
      </c>
      <c r="I48" s="98" t="s">
        <v>80</v>
      </c>
      <c r="J48" s="98" t="s">
        <v>80</v>
      </c>
      <c r="K48" s="98" t="s">
        <v>80</v>
      </c>
      <c r="L48" s="98" t="s">
        <v>80</v>
      </c>
      <c r="M48" s="98" t="s">
        <v>80</v>
      </c>
      <c r="N48" s="98" t="s">
        <v>80</v>
      </c>
      <c r="O48" s="98" t="s">
        <v>80</v>
      </c>
      <c r="P48" s="98" t="s">
        <v>80</v>
      </c>
      <c r="Q48" s="98" t="s">
        <v>80</v>
      </c>
      <c r="R48" s="98" t="s">
        <v>80</v>
      </c>
      <c r="S48" s="81"/>
      <c r="T48" s="81"/>
    </row>
    <row r="49" s="47" customFormat="true" ht="15" hidden="false" customHeight="false" outlineLevel="0" collapsed="false">
      <c r="A49" s="70" t="s">
        <v>37</v>
      </c>
      <c r="B49" s="46" t="s">
        <v>82</v>
      </c>
      <c r="C49" s="81"/>
      <c r="D49" s="98" t="n">
        <v>40.898</v>
      </c>
      <c r="E49" s="98" t="n">
        <v>40.465</v>
      </c>
      <c r="F49" s="98" t="n">
        <v>48.007</v>
      </c>
      <c r="G49" s="98" t="n">
        <v>48.112</v>
      </c>
      <c r="H49" s="98" t="n">
        <v>50.51</v>
      </c>
      <c r="I49" s="98" t="n">
        <v>50.09</v>
      </c>
      <c r="J49" s="98" t="n">
        <v>52.571</v>
      </c>
      <c r="K49" s="98" t="n">
        <v>57.642</v>
      </c>
      <c r="L49" s="98" t="n">
        <v>58.065</v>
      </c>
      <c r="M49" s="98" t="n">
        <v>61.149</v>
      </c>
      <c r="N49" s="98" t="n">
        <v>63.637</v>
      </c>
      <c r="O49" s="98" t="n">
        <v>63.848</v>
      </c>
      <c r="P49" s="98" t="n">
        <v>65.436</v>
      </c>
      <c r="Q49" s="98" t="n">
        <v>76.855</v>
      </c>
      <c r="R49" s="98" t="n">
        <v>81.344</v>
      </c>
      <c r="S49" s="81"/>
      <c r="T49" s="81"/>
    </row>
    <row r="50" s="47" customFormat="true" ht="15" hidden="false" customHeight="false" outlineLevel="0" collapsed="false">
      <c r="A50" s="70" t="s">
        <v>38</v>
      </c>
      <c r="B50" s="46" t="s">
        <v>82</v>
      </c>
      <c r="C50" s="81"/>
      <c r="D50" s="98" t="n">
        <v>29.533</v>
      </c>
      <c r="E50" s="98" t="s">
        <v>80</v>
      </c>
      <c r="F50" s="98" t="s">
        <v>80</v>
      </c>
      <c r="G50" s="98" t="s">
        <v>80</v>
      </c>
      <c r="H50" s="98" t="s">
        <v>80</v>
      </c>
      <c r="I50" s="98" t="s">
        <v>80</v>
      </c>
      <c r="J50" s="98" t="s">
        <v>80</v>
      </c>
      <c r="K50" s="98" t="s">
        <v>80</v>
      </c>
      <c r="L50" s="98" t="n">
        <v>51.631</v>
      </c>
      <c r="M50" s="98" t="n">
        <v>51.501</v>
      </c>
      <c r="N50" s="98" t="n">
        <v>55.611</v>
      </c>
      <c r="O50" s="98" t="n">
        <v>60.368</v>
      </c>
      <c r="P50" s="98" t="n">
        <v>59.577</v>
      </c>
      <c r="Q50" s="98" t="n">
        <v>64.399</v>
      </c>
      <c r="R50" s="98" t="n">
        <v>42.134</v>
      </c>
      <c r="S50" s="81"/>
      <c r="T50" s="81"/>
    </row>
    <row r="51" s="47" customFormat="true" ht="15" hidden="false" customHeight="false" outlineLevel="0" collapsed="false">
      <c r="A51" s="70" t="s">
        <v>39</v>
      </c>
      <c r="B51" s="46" t="s">
        <v>82</v>
      </c>
      <c r="C51" s="81"/>
      <c r="D51" s="98" t="n">
        <v>6.517</v>
      </c>
      <c r="E51" s="98" t="n">
        <v>6.724</v>
      </c>
      <c r="F51" s="98" t="n">
        <v>6.833</v>
      </c>
      <c r="G51" s="98" t="n">
        <v>7.013</v>
      </c>
      <c r="H51" s="98" t="n">
        <v>7.139</v>
      </c>
      <c r="I51" s="98" t="n">
        <v>7.498</v>
      </c>
      <c r="J51" s="98" t="n">
        <v>7.788</v>
      </c>
      <c r="K51" s="98" t="n">
        <v>7.003</v>
      </c>
      <c r="L51" s="98" t="n">
        <v>6.319</v>
      </c>
      <c r="M51" s="98" t="n">
        <v>6.978</v>
      </c>
      <c r="N51" s="98" t="n">
        <v>6.308</v>
      </c>
      <c r="O51" s="98" t="n">
        <v>6.13</v>
      </c>
      <c r="P51" s="98" t="n">
        <v>6.58</v>
      </c>
      <c r="Q51" s="98" t="n">
        <v>5.353</v>
      </c>
      <c r="R51" s="98" t="s">
        <v>80</v>
      </c>
      <c r="S51" s="81"/>
      <c r="T51" s="81"/>
    </row>
    <row r="52" s="47" customFormat="true" ht="15" hidden="false" customHeight="false" outlineLevel="0" collapsed="false">
      <c r="A52" s="70" t="s">
        <v>40</v>
      </c>
      <c r="B52" s="46" t="s">
        <v>82</v>
      </c>
      <c r="C52" s="81"/>
      <c r="D52" s="98" t="n">
        <v>24.537</v>
      </c>
      <c r="E52" s="98" t="n">
        <v>27.1</v>
      </c>
      <c r="F52" s="98" t="n">
        <v>28.007</v>
      </c>
      <c r="G52" s="98" t="n">
        <v>29.087</v>
      </c>
      <c r="H52" s="98" t="n">
        <v>29.398</v>
      </c>
      <c r="I52" s="98" t="n">
        <v>32.038</v>
      </c>
      <c r="J52" s="98" t="n">
        <v>35.759</v>
      </c>
      <c r="K52" s="98" t="n">
        <v>42.375</v>
      </c>
      <c r="L52" s="98" t="n">
        <v>55.701</v>
      </c>
      <c r="M52" s="98" t="n">
        <v>53.886</v>
      </c>
      <c r="N52" s="98" t="n">
        <v>47.585</v>
      </c>
      <c r="O52" s="98" t="n">
        <v>46.751</v>
      </c>
      <c r="P52" s="98" t="n">
        <v>41.064</v>
      </c>
      <c r="Q52" s="98" t="n">
        <v>38.392</v>
      </c>
      <c r="R52" s="98" t="n">
        <v>37.489</v>
      </c>
      <c r="S52" s="81"/>
      <c r="T52" s="81"/>
    </row>
    <row r="53" s="47" customFormat="true" ht="15" hidden="false" customHeight="false" outlineLevel="0" collapsed="false">
      <c r="A53" s="70" t="s">
        <v>41</v>
      </c>
      <c r="B53" s="46" t="s">
        <v>82</v>
      </c>
      <c r="C53" s="81"/>
      <c r="D53" s="98" t="n">
        <v>26.68</v>
      </c>
      <c r="E53" s="98" t="n">
        <v>28.773</v>
      </c>
      <c r="F53" s="98" t="n">
        <v>31.357</v>
      </c>
      <c r="G53" s="98" t="n">
        <v>30.611</v>
      </c>
      <c r="H53" s="98" t="n">
        <v>28.771</v>
      </c>
      <c r="I53" s="98" t="n">
        <v>28.22</v>
      </c>
      <c r="J53" s="98" t="n">
        <v>31.435</v>
      </c>
      <c r="K53" s="98" t="n">
        <v>33.922</v>
      </c>
      <c r="L53" s="98" t="n">
        <v>38.704</v>
      </c>
      <c r="M53" s="98" t="n">
        <v>44.176</v>
      </c>
      <c r="N53" s="98" t="n">
        <v>44.433</v>
      </c>
      <c r="O53" s="98" t="n">
        <v>48.515</v>
      </c>
      <c r="P53" s="98" t="n">
        <v>50.484</v>
      </c>
      <c r="Q53" s="98" t="n">
        <v>54.356</v>
      </c>
      <c r="R53" s="98" t="n">
        <v>48.69</v>
      </c>
      <c r="S53" s="81"/>
      <c r="T53" s="81"/>
    </row>
    <row r="54" customFormat="false" ht="15" hidden="false" customHeight="false" outlineLevel="0" collapsed="false">
      <c r="A54" s="70" t="s">
        <v>42</v>
      </c>
      <c r="B54" s="46" t="s">
        <v>82</v>
      </c>
      <c r="C54" s="81"/>
      <c r="D54" s="98" t="n">
        <v>113.837</v>
      </c>
      <c r="E54" s="98" t="n">
        <v>116.924</v>
      </c>
      <c r="F54" s="98" t="n">
        <v>119.414</v>
      </c>
      <c r="G54" s="98" t="n">
        <v>120.861</v>
      </c>
      <c r="H54" s="98" t="n">
        <v>119.63</v>
      </c>
      <c r="I54" s="98" t="n">
        <v>118.648</v>
      </c>
      <c r="J54" s="98" t="n">
        <v>126.057</v>
      </c>
      <c r="K54" s="98" t="n">
        <v>126.614</v>
      </c>
      <c r="L54" s="98" t="n">
        <v>134.669</v>
      </c>
      <c r="M54" s="98" t="n">
        <v>137.372</v>
      </c>
      <c r="N54" s="98" t="n">
        <v>144.679</v>
      </c>
      <c r="O54" s="98" t="n">
        <v>162.137</v>
      </c>
      <c r="P54" s="98" t="n">
        <v>163.094</v>
      </c>
      <c r="Q54" s="98" t="n">
        <v>164.594</v>
      </c>
      <c r="R54" s="98" t="n">
        <v>168.76</v>
      </c>
      <c r="S54" s="81"/>
      <c r="T54" s="81"/>
    </row>
    <row r="55" customFormat="false" ht="15" hidden="false" customHeight="false" outlineLevel="0" collapsed="false">
      <c r="A55" s="70" t="s">
        <v>43</v>
      </c>
      <c r="B55" s="46" t="s">
        <v>82</v>
      </c>
      <c r="C55" s="81"/>
      <c r="D55" s="98" t="s">
        <v>80</v>
      </c>
      <c r="E55" s="98" t="s">
        <v>80</v>
      </c>
      <c r="F55" s="98" t="s">
        <v>80</v>
      </c>
      <c r="G55" s="98" t="s">
        <v>80</v>
      </c>
      <c r="H55" s="98" t="s">
        <v>80</v>
      </c>
      <c r="I55" s="98" t="s">
        <v>80</v>
      </c>
      <c r="J55" s="98" t="s">
        <v>80</v>
      </c>
      <c r="K55" s="98" t="s">
        <v>80</v>
      </c>
      <c r="L55" s="98" t="n">
        <v>31.614</v>
      </c>
      <c r="M55" s="98" t="n">
        <v>40.54</v>
      </c>
      <c r="N55" s="98" t="n">
        <v>53.633</v>
      </c>
      <c r="O55" s="98" t="n">
        <v>51.511</v>
      </c>
      <c r="P55" s="98" t="n">
        <v>59.641</v>
      </c>
      <c r="Q55" s="98" t="n">
        <v>63.843</v>
      </c>
      <c r="R55" s="98" t="n">
        <v>60.71</v>
      </c>
      <c r="S55" s="81"/>
      <c r="T55" s="81"/>
    </row>
    <row r="56" customFormat="false" ht="15" hidden="false" customHeight="false" outlineLevel="0" collapsed="false">
      <c r="A56" s="70" t="s">
        <v>44</v>
      </c>
      <c r="B56" s="46" t="s">
        <v>82</v>
      </c>
      <c r="C56" s="81"/>
      <c r="D56" s="98" t="n">
        <v>22.325</v>
      </c>
      <c r="E56" s="98" t="n">
        <v>22.253</v>
      </c>
      <c r="F56" s="98" t="n">
        <v>23.125</v>
      </c>
      <c r="G56" s="98" t="n">
        <v>25.072</v>
      </c>
      <c r="H56" s="98" t="n">
        <v>25.644</v>
      </c>
      <c r="I56" s="98" t="n">
        <v>25.558</v>
      </c>
      <c r="J56" s="98" t="n">
        <v>27.19</v>
      </c>
      <c r="K56" s="98" t="n">
        <v>28.246</v>
      </c>
      <c r="L56" s="98" t="n">
        <v>32.796</v>
      </c>
      <c r="M56" s="98" t="n">
        <v>34.747</v>
      </c>
      <c r="N56" s="98" t="n">
        <v>36.392</v>
      </c>
      <c r="O56" s="98" t="n">
        <v>50.388</v>
      </c>
      <c r="P56" s="98" t="n">
        <v>49.445</v>
      </c>
      <c r="Q56" s="98" t="n">
        <v>49.943</v>
      </c>
      <c r="R56" s="98" t="n">
        <v>52.075</v>
      </c>
      <c r="S56" s="81"/>
      <c r="T56" s="81"/>
    </row>
    <row r="57" customFormat="false" ht="15" hidden="false" customHeight="false" outlineLevel="0" collapsed="false">
      <c r="A57" s="70" t="s">
        <v>45</v>
      </c>
      <c r="B57" s="46" t="s">
        <v>82</v>
      </c>
      <c r="C57" s="81"/>
      <c r="D57" s="98" t="n">
        <v>24.824</v>
      </c>
      <c r="E57" s="98" t="n">
        <v>25.27</v>
      </c>
      <c r="F57" s="98" t="n">
        <v>25.857</v>
      </c>
      <c r="G57" s="98" t="n">
        <v>28.403</v>
      </c>
      <c r="H57" s="98" t="n">
        <v>30.317</v>
      </c>
      <c r="I57" s="98" t="n">
        <v>30.851</v>
      </c>
      <c r="J57" s="98" t="n">
        <v>31.589</v>
      </c>
      <c r="K57" s="98" t="n">
        <v>31.693</v>
      </c>
      <c r="L57" s="98" t="n">
        <v>31.737</v>
      </c>
      <c r="M57" s="98" t="n">
        <v>33.338</v>
      </c>
      <c r="N57" s="98" t="n">
        <v>39.42</v>
      </c>
      <c r="O57" s="98" t="n">
        <v>46.749</v>
      </c>
      <c r="P57" s="98" t="n">
        <v>48.246</v>
      </c>
      <c r="Q57" s="98" t="n">
        <v>54.623</v>
      </c>
      <c r="R57" s="98" t="n">
        <v>60.989</v>
      </c>
      <c r="S57" s="81"/>
      <c r="T57" s="81"/>
    </row>
    <row r="58" customFormat="false" ht="15" hidden="false" customHeight="false" outlineLevel="0" collapsed="false">
      <c r="A58" s="70" t="s">
        <v>46</v>
      </c>
      <c r="B58" s="46" t="s">
        <v>82</v>
      </c>
      <c r="C58" s="81"/>
      <c r="D58" s="98" t="n">
        <v>18.624</v>
      </c>
      <c r="E58" s="98" t="n">
        <v>19.896</v>
      </c>
      <c r="F58" s="98" t="n">
        <v>21.064</v>
      </c>
      <c r="G58" s="98" t="n">
        <v>23.358</v>
      </c>
      <c r="H58" s="98" t="n">
        <v>24.547</v>
      </c>
      <c r="I58" s="98" t="n">
        <v>27.224</v>
      </c>
      <c r="J58" s="98" t="n">
        <v>29.153</v>
      </c>
      <c r="K58" s="98" t="n">
        <v>36.962</v>
      </c>
      <c r="L58" s="98" t="n">
        <v>105.218</v>
      </c>
      <c r="M58" s="98" t="n">
        <v>112.218</v>
      </c>
      <c r="N58" s="98" t="n">
        <v>129.446</v>
      </c>
      <c r="O58" s="98" t="n">
        <v>143.976</v>
      </c>
      <c r="P58" s="98" t="n">
        <v>152.62</v>
      </c>
      <c r="Q58" s="98" t="n">
        <v>180.022</v>
      </c>
      <c r="R58" s="98" t="n">
        <v>193.128</v>
      </c>
      <c r="S58" s="81"/>
      <c r="T58" s="81"/>
    </row>
    <row r="59" customFormat="false" ht="15" hidden="false" customHeight="false" outlineLevel="0" collapsed="false">
      <c r="A59" s="70" t="s">
        <v>47</v>
      </c>
      <c r="B59" s="46" t="s">
        <v>82</v>
      </c>
      <c r="C59" s="81"/>
      <c r="D59" s="98" t="n">
        <v>8.264</v>
      </c>
      <c r="E59" s="98" t="n">
        <v>8.65</v>
      </c>
      <c r="F59" s="98" t="n">
        <v>9.091</v>
      </c>
      <c r="G59" s="98" t="n">
        <v>9.16</v>
      </c>
      <c r="H59" s="98" t="n">
        <v>8.63</v>
      </c>
      <c r="I59" s="98" t="n">
        <v>10.224</v>
      </c>
      <c r="J59" s="98" t="s">
        <v>80</v>
      </c>
      <c r="K59" s="98" t="s">
        <v>80</v>
      </c>
      <c r="L59" s="98" t="n">
        <v>12.981</v>
      </c>
      <c r="M59" s="98" t="n">
        <v>13.334</v>
      </c>
      <c r="N59" s="98" t="n">
        <v>32.632</v>
      </c>
      <c r="O59" s="98" t="n">
        <v>32.849</v>
      </c>
      <c r="P59" s="98" t="n">
        <v>48.868</v>
      </c>
      <c r="Q59" s="98" t="n">
        <v>69.582</v>
      </c>
      <c r="R59" s="98" t="n">
        <v>91.118</v>
      </c>
      <c r="S59" s="81"/>
      <c r="T59" s="81"/>
    </row>
    <row r="60" customFormat="false" ht="15" hidden="false" customHeight="false" outlineLevel="0" collapsed="false">
      <c r="A60" s="70" t="s">
        <v>48</v>
      </c>
      <c r="B60" s="46" t="s">
        <v>82</v>
      </c>
      <c r="C60" s="81"/>
      <c r="D60" s="98" t="n">
        <v>18.317</v>
      </c>
      <c r="E60" s="98" t="n">
        <v>18.966</v>
      </c>
      <c r="F60" s="98" t="n">
        <v>19.168</v>
      </c>
      <c r="G60" s="98" t="n">
        <v>20.374</v>
      </c>
      <c r="H60" s="98" t="n">
        <v>42.968</v>
      </c>
      <c r="I60" s="98" t="n">
        <v>43.506</v>
      </c>
      <c r="J60" s="98" t="n">
        <v>39.354</v>
      </c>
      <c r="K60" s="98" t="n">
        <v>43.878</v>
      </c>
      <c r="L60" s="98" t="n">
        <v>49.785</v>
      </c>
      <c r="M60" s="98" t="n">
        <v>60.96</v>
      </c>
      <c r="N60" s="98" t="n">
        <v>74.448</v>
      </c>
      <c r="O60" s="98" t="n">
        <v>75.86</v>
      </c>
      <c r="P60" s="98" t="n">
        <v>85.257</v>
      </c>
      <c r="Q60" s="98" t="n">
        <v>74.33</v>
      </c>
      <c r="R60" s="98" t="n">
        <v>60.149</v>
      </c>
      <c r="S60" s="81"/>
      <c r="T60" s="81"/>
    </row>
    <row r="61" customFormat="false" ht="15" hidden="false" customHeight="false" outlineLevel="0" collapsed="false">
      <c r="A61" s="70" t="s">
        <v>49</v>
      </c>
      <c r="B61" s="46" t="s">
        <v>82</v>
      </c>
      <c r="C61" s="81"/>
      <c r="D61" s="98" t="n">
        <v>12.69</v>
      </c>
      <c r="E61" s="98" t="n">
        <v>11.789</v>
      </c>
      <c r="F61" s="98" t="n">
        <v>12.551</v>
      </c>
      <c r="G61" s="98" t="n">
        <v>15.207</v>
      </c>
      <c r="H61" s="98" t="n">
        <v>16.432</v>
      </c>
      <c r="I61" s="98" t="n">
        <v>17.818</v>
      </c>
      <c r="J61" s="98" t="n">
        <v>19.316</v>
      </c>
      <c r="K61" s="98" t="n">
        <v>22.062</v>
      </c>
      <c r="L61" s="98" t="n">
        <v>22.839</v>
      </c>
      <c r="M61" s="98" t="n">
        <v>24.476</v>
      </c>
      <c r="N61" s="98" t="n">
        <v>24.791</v>
      </c>
      <c r="O61" s="98" t="n">
        <v>26.656</v>
      </c>
      <c r="P61" s="98" t="n">
        <v>30.049</v>
      </c>
      <c r="Q61" s="98" t="n">
        <v>31.51</v>
      </c>
      <c r="R61" s="98" t="n">
        <v>33.315</v>
      </c>
      <c r="S61" s="81"/>
      <c r="T61" s="81"/>
    </row>
    <row r="62" customFormat="false" ht="15" hidden="false" customHeight="false" outlineLevel="0" collapsed="false">
      <c r="A62" s="70" t="s">
        <v>50</v>
      </c>
      <c r="B62" s="46" t="s">
        <v>82</v>
      </c>
      <c r="C62" s="81"/>
      <c r="D62" s="98" t="n">
        <v>15.98</v>
      </c>
      <c r="E62" s="98" t="n">
        <v>15.97</v>
      </c>
      <c r="F62" s="98" t="n">
        <v>18.783</v>
      </c>
      <c r="G62" s="98" t="n">
        <v>20.245</v>
      </c>
      <c r="H62" s="98" t="n">
        <v>20.381</v>
      </c>
      <c r="I62" s="98" t="n">
        <v>20.65</v>
      </c>
      <c r="J62" s="98" t="n">
        <v>18.552</v>
      </c>
      <c r="K62" s="98" t="n">
        <v>18.328</v>
      </c>
      <c r="L62" s="98" t="n">
        <v>19.359</v>
      </c>
      <c r="M62" s="98" t="n">
        <v>19.191</v>
      </c>
      <c r="N62" s="98" t="n">
        <v>18.117</v>
      </c>
      <c r="O62" s="98" t="n">
        <v>18.589</v>
      </c>
      <c r="P62" s="98" t="n">
        <v>20.681</v>
      </c>
      <c r="Q62" s="98" t="n">
        <v>23.113</v>
      </c>
      <c r="R62" s="98" t="s">
        <v>80</v>
      </c>
      <c r="S62" s="81"/>
      <c r="T62" s="81"/>
    </row>
    <row r="63" customFormat="false" ht="15" hidden="false" customHeight="false" outlineLevel="0" collapsed="false">
      <c r="A63" s="70" t="s">
        <v>51</v>
      </c>
      <c r="B63" s="46" t="s">
        <v>82</v>
      </c>
      <c r="C63" s="81"/>
      <c r="D63" s="98" t="n">
        <v>41.14</v>
      </c>
      <c r="E63" s="98" t="n">
        <v>55.742</v>
      </c>
      <c r="F63" s="98" t="n">
        <v>65.056</v>
      </c>
      <c r="G63" s="98" t="n">
        <v>52.778</v>
      </c>
      <c r="H63" s="98" t="n">
        <v>50.433</v>
      </c>
      <c r="I63" s="98" t="n">
        <v>45.001</v>
      </c>
      <c r="J63" s="98" t="n">
        <v>55.706</v>
      </c>
      <c r="K63" s="98" t="n">
        <v>66.102</v>
      </c>
      <c r="L63" s="98" t="n">
        <v>67.972</v>
      </c>
      <c r="M63" s="98" t="n">
        <v>64.852</v>
      </c>
      <c r="N63" s="98" t="n">
        <v>66.31</v>
      </c>
      <c r="O63" s="98" t="n">
        <v>73.728</v>
      </c>
      <c r="P63" s="98" t="n">
        <v>89.654</v>
      </c>
      <c r="Q63" s="98" t="n">
        <v>101.24</v>
      </c>
      <c r="R63" s="98" t="n">
        <v>111.51</v>
      </c>
      <c r="S63" s="81"/>
      <c r="T63" s="81"/>
    </row>
    <row r="64" customFormat="false" ht="15" hidden="false" customHeight="false" outlineLevel="0" collapsed="false">
      <c r="A64" s="70" t="s">
        <v>52</v>
      </c>
      <c r="B64" s="46" t="s">
        <v>82</v>
      </c>
      <c r="C64" s="81"/>
      <c r="D64" s="98" t="n">
        <v>9.873</v>
      </c>
      <c r="E64" s="98" t="n">
        <v>10.087</v>
      </c>
      <c r="F64" s="98" t="n">
        <v>10.224</v>
      </c>
      <c r="G64" s="98" t="n">
        <v>10.775</v>
      </c>
      <c r="H64" s="98" t="n">
        <v>11.073</v>
      </c>
      <c r="I64" s="98" t="n">
        <v>11.112</v>
      </c>
      <c r="J64" s="98" t="n">
        <v>11.522</v>
      </c>
      <c r="K64" s="98" t="n">
        <v>11.756</v>
      </c>
      <c r="L64" s="98" t="n">
        <v>12.324</v>
      </c>
      <c r="M64" s="98" t="n">
        <v>12.468</v>
      </c>
      <c r="N64" s="98" t="n">
        <v>12.485</v>
      </c>
      <c r="O64" s="98" t="n">
        <v>13.183</v>
      </c>
      <c r="P64" s="98" t="n">
        <v>14.14</v>
      </c>
      <c r="Q64" s="98" t="n">
        <v>14.954</v>
      </c>
      <c r="R64" s="98" t="n">
        <v>20.58</v>
      </c>
      <c r="S64" s="81"/>
      <c r="T64" s="81"/>
    </row>
    <row r="65" customFormat="false" ht="15" hidden="false" customHeight="false" outlineLevel="0" collapsed="false">
      <c r="A65" s="70" t="s">
        <v>53</v>
      </c>
      <c r="B65" s="46" t="s">
        <v>82</v>
      </c>
      <c r="C65" s="81"/>
      <c r="D65" s="98" t="s">
        <v>80</v>
      </c>
      <c r="E65" s="98" t="s">
        <v>80</v>
      </c>
      <c r="F65" s="98" t="s">
        <v>80</v>
      </c>
      <c r="G65" s="98" t="s">
        <v>80</v>
      </c>
      <c r="H65" s="98" t="s">
        <v>80</v>
      </c>
      <c r="I65" s="98" t="s">
        <v>80</v>
      </c>
      <c r="J65" s="98" t="s">
        <v>80</v>
      </c>
      <c r="K65" s="98" t="s">
        <v>80</v>
      </c>
      <c r="L65" s="98" t="s">
        <v>80</v>
      </c>
      <c r="M65" s="98" t="s">
        <v>80</v>
      </c>
      <c r="N65" s="98" t="s">
        <v>80</v>
      </c>
      <c r="O65" s="98" t="s">
        <v>80</v>
      </c>
      <c r="P65" s="98" t="s">
        <v>80</v>
      </c>
      <c r="Q65" s="98" t="s">
        <v>80</v>
      </c>
      <c r="R65" s="98" t="s">
        <v>80</v>
      </c>
      <c r="S65" s="81"/>
      <c r="T65" s="81"/>
    </row>
    <row r="66" customFormat="false" ht="15" hidden="false" customHeight="false" outlineLevel="0" collapsed="false">
      <c r="A66" s="70" t="s">
        <v>54</v>
      </c>
      <c r="B66" s="46" t="s">
        <v>82</v>
      </c>
      <c r="C66" s="81"/>
      <c r="D66" s="98" t="n">
        <v>6.494</v>
      </c>
      <c r="E66" s="98" t="n">
        <v>6.542</v>
      </c>
      <c r="F66" s="98" t="n">
        <v>7.171</v>
      </c>
      <c r="G66" s="98" t="n">
        <v>7.549</v>
      </c>
      <c r="H66" s="98" t="n">
        <v>7.698</v>
      </c>
      <c r="I66" s="98" t="n">
        <v>20.044</v>
      </c>
      <c r="J66" s="98" t="n">
        <v>22.323</v>
      </c>
      <c r="K66" s="98" t="n">
        <v>18.93</v>
      </c>
      <c r="L66" s="98" t="n">
        <v>19.973</v>
      </c>
      <c r="M66" s="98" t="n">
        <v>24.036</v>
      </c>
      <c r="N66" s="98" t="n">
        <v>31.767</v>
      </c>
      <c r="O66" s="98" t="n">
        <v>24.819</v>
      </c>
      <c r="P66" s="98" t="n">
        <v>24.933</v>
      </c>
      <c r="Q66" s="98" t="n">
        <v>22.066</v>
      </c>
      <c r="R66" s="98" t="n">
        <v>32.195</v>
      </c>
      <c r="S66" s="81"/>
      <c r="T66" s="81"/>
    </row>
    <row r="67" customFormat="false" ht="15" hidden="false" customHeight="false" outlineLevel="0" collapsed="false">
      <c r="A67" s="70" t="s">
        <v>55</v>
      </c>
      <c r="B67" s="46" t="s">
        <v>82</v>
      </c>
      <c r="C67" s="81"/>
      <c r="D67" s="98" t="n">
        <v>13.818</v>
      </c>
      <c r="E67" s="98" t="n">
        <v>14.517</v>
      </c>
      <c r="F67" s="98" t="n">
        <v>17.737</v>
      </c>
      <c r="G67" s="98" t="n">
        <v>18.828</v>
      </c>
      <c r="H67" s="98" t="n">
        <v>18.481</v>
      </c>
      <c r="I67" s="98" t="n">
        <v>19.366</v>
      </c>
      <c r="J67" s="98" t="n">
        <v>19.927</v>
      </c>
      <c r="K67" s="98" t="n">
        <v>18.044</v>
      </c>
      <c r="L67" s="98" t="n">
        <v>18.707</v>
      </c>
      <c r="M67" s="98" t="n">
        <v>18.931</v>
      </c>
      <c r="N67" s="98" t="n">
        <v>20.37</v>
      </c>
      <c r="O67" s="98" t="n">
        <v>21.27</v>
      </c>
      <c r="P67" s="98" t="n">
        <v>20.633</v>
      </c>
      <c r="Q67" s="98" t="n">
        <v>19.898</v>
      </c>
      <c r="R67" s="98" t="n">
        <v>20.072</v>
      </c>
      <c r="S67" s="81"/>
      <c r="T67" s="81"/>
    </row>
    <row r="68" customFormat="false" ht="15" hidden="false" customHeight="false" outlineLevel="0" collapsed="false">
      <c r="A68" s="70" t="s">
        <v>56</v>
      </c>
      <c r="B68" s="46" t="s">
        <v>82</v>
      </c>
      <c r="C68" s="81"/>
      <c r="D68" s="98" t="n">
        <v>54.252</v>
      </c>
      <c r="E68" s="98" t="n">
        <v>76.173</v>
      </c>
      <c r="F68" s="98" t="n">
        <v>78.719</v>
      </c>
      <c r="G68" s="98" t="n">
        <v>82.107</v>
      </c>
      <c r="H68" s="98" t="n">
        <v>84.073</v>
      </c>
      <c r="I68" s="98" t="n">
        <v>89.271</v>
      </c>
      <c r="J68" s="98" t="n">
        <v>97.061</v>
      </c>
      <c r="K68" s="98" t="n">
        <v>83.05</v>
      </c>
      <c r="L68" s="98" t="n">
        <v>40.502</v>
      </c>
      <c r="M68" s="98" t="n">
        <v>37.97</v>
      </c>
      <c r="N68" s="98" t="n">
        <v>37.497</v>
      </c>
      <c r="O68" s="98" t="n">
        <v>39.978</v>
      </c>
      <c r="P68" s="98" t="n">
        <v>45.816</v>
      </c>
      <c r="Q68" s="98" t="n">
        <v>54.324</v>
      </c>
      <c r="R68" s="98" t="n">
        <v>56.316</v>
      </c>
      <c r="S68" s="81"/>
      <c r="T68" s="81"/>
    </row>
    <row r="69" s="84" customFormat="true" ht="15" hidden="false" customHeight="false" outlineLevel="0" collapsed="false">
      <c r="A69" s="77" t="s">
        <v>81</v>
      </c>
      <c r="B69" s="78" t="s">
        <v>82</v>
      </c>
      <c r="C69" s="83"/>
      <c r="D69" s="96" t="n">
        <v>10.229</v>
      </c>
      <c r="E69" s="96" t="n">
        <v>10.777</v>
      </c>
      <c r="F69" s="96" t="n">
        <v>11.43</v>
      </c>
      <c r="G69" s="96" t="n">
        <v>11.9</v>
      </c>
      <c r="H69" s="96" t="n">
        <v>12.905</v>
      </c>
      <c r="I69" s="96" t="n">
        <v>13.483</v>
      </c>
      <c r="J69" s="96" t="n">
        <v>14.922</v>
      </c>
      <c r="K69" s="96" t="n">
        <v>15.429</v>
      </c>
      <c r="L69" s="96" t="n">
        <v>16.422</v>
      </c>
      <c r="M69" s="96" t="n">
        <v>17.361</v>
      </c>
      <c r="N69" s="96" t="n">
        <v>21.238</v>
      </c>
      <c r="O69" s="96" t="n">
        <v>22.576</v>
      </c>
      <c r="P69" s="96" t="n">
        <v>23.554</v>
      </c>
      <c r="Q69" s="96" t="n">
        <v>24.519</v>
      </c>
      <c r="R69" s="96" t="n">
        <v>25.251</v>
      </c>
      <c r="S69" s="83"/>
      <c r="T69" s="83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</row>
    <row r="70" customFormat="false" ht="15" hidden="false" customHeight="false" outlineLevel="0" collapsed="false">
      <c r="A70" s="70" t="s">
        <v>58</v>
      </c>
      <c r="B70" s="46" t="s">
        <v>82</v>
      </c>
      <c r="C70" s="81"/>
      <c r="D70" s="98" t="n">
        <v>19.805</v>
      </c>
      <c r="E70" s="98" t="n">
        <v>26.101</v>
      </c>
      <c r="F70" s="98" t="n">
        <v>23.947</v>
      </c>
      <c r="G70" s="98" t="n">
        <v>29.071</v>
      </c>
      <c r="H70" s="98" t="n">
        <v>27.725</v>
      </c>
      <c r="I70" s="98" t="n">
        <v>28.773</v>
      </c>
      <c r="J70" s="98" t="n">
        <v>34.584</v>
      </c>
      <c r="K70" s="98" t="n">
        <v>29.238</v>
      </c>
      <c r="L70" s="98" t="n">
        <v>31.524</v>
      </c>
      <c r="M70" s="98" t="n">
        <v>30.707</v>
      </c>
      <c r="N70" s="98" t="n">
        <v>35.79</v>
      </c>
      <c r="O70" s="98" t="n">
        <v>33.745</v>
      </c>
      <c r="P70" s="98" t="n">
        <v>30.556</v>
      </c>
      <c r="Q70" s="98" t="n">
        <v>31.579</v>
      </c>
      <c r="R70" s="98" t="n">
        <v>31.09</v>
      </c>
      <c r="S70" s="81"/>
      <c r="T70" s="81"/>
    </row>
    <row r="71" customFormat="false" ht="15" hidden="false" customHeight="false" outlineLevel="0" collapsed="false">
      <c r="A71" s="70" t="s">
        <v>59</v>
      </c>
      <c r="B71" s="46" t="s">
        <v>82</v>
      </c>
      <c r="C71" s="81"/>
      <c r="D71" s="98" t="n">
        <v>27.877</v>
      </c>
      <c r="E71" s="98" t="n">
        <v>31.454</v>
      </c>
      <c r="F71" s="98" t="n">
        <v>41.933</v>
      </c>
      <c r="G71" s="98" t="n">
        <v>46.941</v>
      </c>
      <c r="H71" s="98" t="n">
        <v>47.243</v>
      </c>
      <c r="I71" s="98" t="n">
        <v>48.424</v>
      </c>
      <c r="J71" s="98" t="n">
        <v>50.972</v>
      </c>
      <c r="K71" s="98" t="n">
        <v>51.686</v>
      </c>
      <c r="L71" s="98" t="n">
        <v>55.943</v>
      </c>
      <c r="M71" s="98" t="n">
        <v>61.255</v>
      </c>
      <c r="N71" s="98" t="n">
        <v>64.483</v>
      </c>
      <c r="O71" s="98" t="n">
        <v>71.016</v>
      </c>
      <c r="P71" s="98" t="n">
        <v>74.203</v>
      </c>
      <c r="Q71" s="98" t="n">
        <v>74.661</v>
      </c>
      <c r="R71" s="98" t="n">
        <v>73.668</v>
      </c>
      <c r="S71" s="81"/>
      <c r="T71" s="81"/>
    </row>
    <row r="72" customFormat="false" ht="15" hidden="false" customHeight="false" outlineLevel="0" collapsed="false">
      <c r="A72" s="70" t="s">
        <v>60</v>
      </c>
      <c r="B72" s="46" t="s">
        <v>82</v>
      </c>
      <c r="C72" s="81"/>
      <c r="D72" s="98" t="n">
        <v>8.866</v>
      </c>
      <c r="E72" s="98" t="n">
        <v>8.933</v>
      </c>
      <c r="F72" s="98" t="n">
        <v>9.038</v>
      </c>
      <c r="G72" s="98" t="n">
        <v>9.362</v>
      </c>
      <c r="H72" s="98" t="n">
        <v>9.36</v>
      </c>
      <c r="I72" s="98" t="n">
        <v>10.083</v>
      </c>
      <c r="J72" s="98" t="n">
        <v>10.583</v>
      </c>
      <c r="K72" s="98" t="n">
        <v>11.259</v>
      </c>
      <c r="L72" s="98" t="n">
        <v>11.021</v>
      </c>
      <c r="M72" s="98" t="n">
        <v>11.664</v>
      </c>
      <c r="N72" s="98" t="n">
        <v>13.428</v>
      </c>
      <c r="O72" s="98" t="n">
        <v>26.779</v>
      </c>
      <c r="P72" s="98" t="n">
        <v>63.933</v>
      </c>
      <c r="Q72" s="98" t="n">
        <v>68.574</v>
      </c>
      <c r="R72" s="98" t="n">
        <v>71.952</v>
      </c>
      <c r="S72" s="81"/>
      <c r="T72" s="81"/>
    </row>
    <row r="73" customFormat="false" ht="15" hidden="false" customHeight="false" outlineLevel="0" collapsed="false">
      <c r="A73" s="70" t="s">
        <v>61</v>
      </c>
      <c r="B73" s="46" t="s">
        <v>82</v>
      </c>
      <c r="C73" s="81"/>
      <c r="D73" s="98" t="n">
        <v>14.712</v>
      </c>
      <c r="E73" s="98" t="n">
        <v>19.294</v>
      </c>
      <c r="F73" s="98" t="n">
        <v>18.246</v>
      </c>
      <c r="G73" s="98" t="n">
        <v>28.151</v>
      </c>
      <c r="H73" s="98" t="n">
        <v>40.009</v>
      </c>
      <c r="I73" s="98" t="n">
        <v>41.063</v>
      </c>
      <c r="J73" s="98" t="n">
        <v>43.675</v>
      </c>
      <c r="K73" s="98" t="n">
        <v>45.081</v>
      </c>
      <c r="L73" s="98" t="n">
        <v>46.747</v>
      </c>
      <c r="M73" s="98" t="n">
        <v>51.845</v>
      </c>
      <c r="N73" s="98" t="n">
        <v>50.177</v>
      </c>
      <c r="O73" s="98" t="n">
        <v>55.835</v>
      </c>
      <c r="P73" s="98" t="n">
        <v>55.757</v>
      </c>
      <c r="Q73" s="98" t="n">
        <v>57.503</v>
      </c>
      <c r="R73" s="98" t="n">
        <v>53.435</v>
      </c>
      <c r="S73" s="81"/>
      <c r="T73" s="81"/>
    </row>
    <row r="74" customFormat="false" ht="15" hidden="false" customHeight="false" outlineLevel="0" collapsed="false">
      <c r="A74" s="70" t="s">
        <v>62</v>
      </c>
      <c r="B74" s="46" t="s">
        <v>82</v>
      </c>
      <c r="C74" s="81"/>
      <c r="D74" s="98" t="s">
        <v>80</v>
      </c>
      <c r="E74" s="98" t="s">
        <v>80</v>
      </c>
      <c r="F74" s="98" t="s">
        <v>80</v>
      </c>
      <c r="G74" s="98" t="s">
        <v>80</v>
      </c>
      <c r="H74" s="98" t="s">
        <v>80</v>
      </c>
      <c r="I74" s="98" t="s">
        <v>80</v>
      </c>
      <c r="J74" s="98" t="s">
        <v>80</v>
      </c>
      <c r="K74" s="98" t="s">
        <v>80</v>
      </c>
      <c r="L74" s="98" t="n">
        <v>37.024</v>
      </c>
      <c r="M74" s="98" t="n">
        <v>43.926</v>
      </c>
      <c r="N74" s="98" t="n">
        <v>53.849</v>
      </c>
      <c r="O74" s="98" t="n">
        <v>54.762</v>
      </c>
      <c r="P74" s="98" t="n">
        <v>55.293</v>
      </c>
      <c r="Q74" s="98" t="n">
        <v>72.814</v>
      </c>
      <c r="R74" s="98" t="n">
        <v>77.574</v>
      </c>
      <c r="S74" s="81"/>
      <c r="T74" s="81"/>
    </row>
    <row r="75" customFormat="false" ht="15" hidden="false" customHeight="false" outlineLevel="0" collapsed="false">
      <c r="A75" s="70" t="s">
        <v>63</v>
      </c>
      <c r="B75" s="46" t="s">
        <v>82</v>
      </c>
      <c r="C75" s="81"/>
      <c r="D75" s="98" t="n">
        <v>31.074</v>
      </c>
      <c r="E75" s="98" t="n">
        <v>29.483</v>
      </c>
      <c r="F75" s="98" t="n">
        <v>29.725</v>
      </c>
      <c r="G75" s="98" t="n">
        <v>28.999</v>
      </c>
      <c r="H75" s="98" t="n">
        <v>28.912</v>
      </c>
      <c r="I75" s="98" t="n">
        <v>29.065</v>
      </c>
      <c r="J75" s="98" t="n">
        <v>32.121</v>
      </c>
      <c r="K75" s="98" t="n">
        <v>33.701</v>
      </c>
      <c r="L75" s="98" t="n">
        <v>37.245</v>
      </c>
      <c r="M75" s="98" t="n">
        <v>38.751</v>
      </c>
      <c r="N75" s="98" t="n">
        <v>50.309</v>
      </c>
      <c r="O75" s="98" t="n">
        <v>58.412</v>
      </c>
      <c r="P75" s="98" t="s">
        <v>80</v>
      </c>
      <c r="Q75" s="98" t="s">
        <v>80</v>
      </c>
      <c r="R75" s="98" t="s">
        <v>80</v>
      </c>
      <c r="S75" s="81"/>
      <c r="T75" s="81"/>
    </row>
    <row r="76" customFormat="false" ht="15" hidden="false" customHeight="false" outlineLevel="0" collapsed="false">
      <c r="A76" s="70" t="s">
        <v>64</v>
      </c>
      <c r="B76" s="46" t="s">
        <v>82</v>
      </c>
      <c r="C76" s="81"/>
      <c r="D76" s="98" t="s">
        <v>80</v>
      </c>
      <c r="E76" s="98" t="s">
        <v>80</v>
      </c>
      <c r="F76" s="98" t="s">
        <v>80</v>
      </c>
      <c r="G76" s="98" t="s">
        <v>80</v>
      </c>
      <c r="H76" s="98" t="s">
        <v>80</v>
      </c>
      <c r="I76" s="98" t="s">
        <v>80</v>
      </c>
      <c r="J76" s="98" t="s">
        <v>80</v>
      </c>
      <c r="K76" s="98" t="n">
        <v>58.753</v>
      </c>
      <c r="L76" s="98" t="n">
        <v>61.892</v>
      </c>
      <c r="M76" s="98" t="n">
        <v>63.376</v>
      </c>
      <c r="N76" s="98" t="n">
        <v>64.479</v>
      </c>
      <c r="O76" s="98" t="n">
        <v>66.704</v>
      </c>
      <c r="P76" s="98" t="n">
        <v>65.467</v>
      </c>
      <c r="Q76" s="98" t="n">
        <v>65.883</v>
      </c>
      <c r="R76" s="98" t="n">
        <v>64.975</v>
      </c>
      <c r="S76" s="81"/>
      <c r="T76" s="81"/>
    </row>
    <row r="77" customFormat="false" ht="15" hidden="false" customHeight="false" outlineLevel="0" collapsed="false">
      <c r="A77" s="70" t="s">
        <v>65</v>
      </c>
      <c r="B77" s="46" t="s">
        <v>82</v>
      </c>
      <c r="C77" s="81"/>
      <c r="D77" s="98" t="n">
        <v>7.079</v>
      </c>
      <c r="E77" s="98" t="n">
        <v>7.07</v>
      </c>
      <c r="F77" s="98" t="n">
        <v>7.284</v>
      </c>
      <c r="G77" s="98" t="n">
        <v>7.16</v>
      </c>
      <c r="H77" s="98" t="n">
        <v>7.129</v>
      </c>
      <c r="I77" s="98" t="n">
        <v>6.886</v>
      </c>
      <c r="J77" s="98" t="n">
        <v>7.239</v>
      </c>
      <c r="K77" s="98" t="n">
        <v>7.231</v>
      </c>
      <c r="L77" s="98" t="n">
        <v>7.619</v>
      </c>
      <c r="M77" s="98" t="n">
        <v>11.214</v>
      </c>
      <c r="N77" s="98" t="n">
        <v>11.743</v>
      </c>
      <c r="O77" s="98" t="n">
        <v>13.385</v>
      </c>
      <c r="P77" s="98" t="n">
        <v>13.37</v>
      </c>
      <c r="Q77" s="98" t="n">
        <v>13.412</v>
      </c>
      <c r="R77" s="98" t="n">
        <v>14.841</v>
      </c>
      <c r="S77" s="81"/>
      <c r="T77" s="81"/>
    </row>
    <row r="78" customFormat="false" ht="15" hidden="false" customHeight="false" outlineLevel="0" collapsed="false">
      <c r="A78" s="70" t="s">
        <v>66</v>
      </c>
      <c r="B78" s="46" t="s">
        <v>82</v>
      </c>
      <c r="C78" s="81"/>
      <c r="D78" s="98" t="n">
        <v>34.539</v>
      </c>
      <c r="E78" s="98" t="n">
        <v>45.899</v>
      </c>
      <c r="F78" s="98" t="n">
        <v>47.214</v>
      </c>
      <c r="G78" s="98" t="n">
        <v>39.652</v>
      </c>
      <c r="H78" s="98" t="n">
        <v>37.623</v>
      </c>
      <c r="I78" s="98" t="n">
        <v>41.029</v>
      </c>
      <c r="J78" s="98" t="n">
        <v>40.242</v>
      </c>
      <c r="K78" s="98" t="n">
        <v>39.438</v>
      </c>
      <c r="L78" s="98" t="n">
        <v>51.794</v>
      </c>
      <c r="M78" s="98" t="n">
        <v>60.291</v>
      </c>
      <c r="N78" s="98" t="n">
        <v>63.183</v>
      </c>
      <c r="O78" s="98" t="n">
        <v>61.354</v>
      </c>
      <c r="P78" s="98" t="n">
        <v>67.824</v>
      </c>
      <c r="Q78" s="98" t="n">
        <v>70.047</v>
      </c>
      <c r="R78" s="98" t="n">
        <v>67.781</v>
      </c>
      <c r="S78" s="81"/>
      <c r="T78" s="81"/>
    </row>
    <row r="79" customFormat="false" ht="15" hidden="false" customHeight="false" outlineLevel="0" collapsed="false">
      <c r="A79" s="70" t="s">
        <v>67</v>
      </c>
      <c r="B79" s="46" t="s">
        <v>82</v>
      </c>
      <c r="C79" s="81"/>
      <c r="D79" s="98" t="n">
        <v>5.349</v>
      </c>
      <c r="E79" s="98" t="n">
        <v>5.268</v>
      </c>
      <c r="F79" s="98" t="n">
        <v>5.258</v>
      </c>
      <c r="G79" s="98" t="n">
        <v>5.313</v>
      </c>
      <c r="H79" s="98" t="n">
        <v>5.694</v>
      </c>
      <c r="I79" s="98" t="n">
        <v>6.193</v>
      </c>
      <c r="J79" s="98" t="n">
        <v>7.403</v>
      </c>
      <c r="K79" s="98" t="n">
        <v>7.538</v>
      </c>
      <c r="L79" s="98" t="n">
        <v>8.701</v>
      </c>
      <c r="M79" s="98" t="n">
        <v>8.902</v>
      </c>
      <c r="N79" s="98" t="n">
        <v>8.205</v>
      </c>
      <c r="O79" s="98" t="n">
        <v>8.885</v>
      </c>
      <c r="P79" s="98" t="n">
        <v>9.415</v>
      </c>
      <c r="Q79" s="98" t="n">
        <v>10.027</v>
      </c>
      <c r="R79" s="98" t="n">
        <v>10.556</v>
      </c>
      <c r="S79" s="81"/>
      <c r="T79" s="81"/>
    </row>
    <row r="80" customFormat="false" ht="15" hidden="false" customHeight="false" outlineLevel="0" collapsed="false">
      <c r="A80" s="70" t="s">
        <v>68</v>
      </c>
      <c r="B80" s="46" t="s">
        <v>82</v>
      </c>
      <c r="C80" s="81"/>
      <c r="D80" s="98" t="s">
        <v>80</v>
      </c>
      <c r="E80" s="98" t="s">
        <v>80</v>
      </c>
      <c r="F80" s="98" t="s">
        <v>80</v>
      </c>
      <c r="G80" s="98" t="s">
        <v>80</v>
      </c>
      <c r="H80" s="98" t="s">
        <v>80</v>
      </c>
      <c r="I80" s="98" t="s">
        <v>80</v>
      </c>
      <c r="J80" s="98" t="s">
        <v>80</v>
      </c>
      <c r="K80" s="98" t="s">
        <v>80</v>
      </c>
      <c r="L80" s="98" t="s">
        <v>80</v>
      </c>
      <c r="M80" s="98" t="s">
        <v>80</v>
      </c>
      <c r="N80" s="98" t="s">
        <v>80</v>
      </c>
      <c r="O80" s="98" t="s">
        <v>80</v>
      </c>
      <c r="P80" s="98" t="s">
        <v>80</v>
      </c>
      <c r="Q80" s="98" t="s">
        <v>80</v>
      </c>
      <c r="R80" s="98" t="s">
        <v>80</v>
      </c>
      <c r="S80" s="81"/>
      <c r="T80" s="81"/>
    </row>
    <row r="82" customFormat="false" ht="15" hidden="false" customHeight="false" outlineLevel="0" collapsed="false">
      <c r="A82" s="15" t="s">
        <v>21</v>
      </c>
    </row>
    <row r="83" customFormat="false" ht="15" hidden="false" customHeight="false" outlineLevel="0" collapsed="false">
      <c r="A83" s="15" t="s">
        <v>96</v>
      </c>
    </row>
    <row r="84" customFormat="false" ht="15" hidden="false" customHeight="false" outlineLevel="0" collapsed="false">
      <c r="A84" s="15" t="s">
        <v>69</v>
      </c>
    </row>
    <row r="85" customFormat="false" ht="15" hidden="false" customHeight="false" outlineLevel="0" collapsed="false">
      <c r="A85" s="15" t="s">
        <v>70</v>
      </c>
    </row>
    <row r="86" customFormat="false" ht="15" hidden="false" customHeight="false" outlineLevel="0" collapsed="false">
      <c r="A86" s="15" t="s">
        <v>71</v>
      </c>
    </row>
    <row r="87" customFormat="false" ht="15" hidden="false" customHeight="false" outlineLevel="0" collapsed="false">
      <c r="A87" s="15" t="s">
        <v>83</v>
      </c>
    </row>
  </sheetData>
  <mergeCells count="1">
    <mergeCell ref="A9:B9"/>
  </mergeCells>
  <hyperlinks>
    <hyperlink ref="A6" location="Contents!A1" display="Return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5" defaultRowHeight="15" zeroHeight="false" outlineLevelRow="0" outlineLevelCol="0"/>
  <cols>
    <col collapsed="false" customWidth="true" hidden="false" outlineLevel="0" max="1" min="1" style="15" width="26.5"/>
    <col collapsed="false" customWidth="true" hidden="false" outlineLevel="0" max="2" min="2" style="46" width="32.5"/>
    <col collapsed="false" customWidth="true" hidden="false" outlineLevel="0" max="3" min="3" style="15" width="9.12"/>
    <col collapsed="false" customWidth="true" hidden="false" outlineLevel="0" max="19" min="4" style="47" width="9.62"/>
    <col collapsed="false" customWidth="true" hidden="false" outlineLevel="0" max="24" min="20" style="47" width="7"/>
    <col collapsed="false" customWidth="true" hidden="false" outlineLevel="0" max="25" min="25" style="47" width="7.38"/>
    <col collapsed="false" customWidth="true" hidden="false" outlineLevel="0" max="33" min="26" style="47" width="7"/>
    <col collapsed="false" customWidth="false" hidden="false" outlineLevel="0" max="16384" min="34" style="48" width="8.62"/>
  </cols>
  <sheetData>
    <row r="1" s="48" customFormat="true" ht="15" hidden="false" customHeight="false" outlineLevel="0" collapsed="false">
      <c r="A1" s="88"/>
      <c r="B1" s="49"/>
      <c r="C1" s="88"/>
      <c r="D1" s="47"/>
    </row>
    <row r="2" s="48" customFormat="true" ht="15" hidden="false" customHeight="false" outlineLevel="0" collapsed="false">
      <c r="A2" s="15"/>
      <c r="B2" s="46"/>
      <c r="C2" s="15"/>
    </row>
    <row r="3" s="48" customFormat="true" ht="15" hidden="false" customHeight="false" outlineLevel="0" collapsed="false">
      <c r="A3" s="15"/>
      <c r="B3" s="46"/>
      <c r="C3" s="15"/>
    </row>
    <row r="4" s="48" customFormat="true" ht="15" hidden="false" customHeight="false" outlineLevel="0" collapsed="false">
      <c r="A4" s="15"/>
      <c r="B4" s="46"/>
      <c r="C4" s="15"/>
      <c r="D4" s="1"/>
      <c r="E4" s="1"/>
      <c r="F4" s="1"/>
      <c r="G4" s="1"/>
      <c r="H4" s="1"/>
      <c r="I4" s="1"/>
    </row>
    <row r="5" s="48" customFormat="true" ht="15" hidden="false" customHeight="false" outlineLevel="0" collapsed="false">
      <c r="A5" s="15"/>
      <c r="B5" s="46"/>
      <c r="C5" s="15"/>
      <c r="D5" s="1"/>
      <c r="E5" s="1"/>
      <c r="F5" s="1"/>
      <c r="G5" s="1"/>
      <c r="H5" s="1"/>
      <c r="I5" s="1"/>
    </row>
    <row r="6" s="48" customFormat="true" ht="15" hidden="false" customHeight="false" outlineLevel="0" collapsed="false">
      <c r="A6" s="50" t="s">
        <v>72</v>
      </c>
      <c r="B6" s="46"/>
      <c r="C6" s="15"/>
      <c r="D6" s="47"/>
      <c r="E6" s="99"/>
      <c r="F6" s="99"/>
      <c r="G6" s="99"/>
      <c r="H6" s="99"/>
      <c r="I6" s="99"/>
    </row>
    <row r="7" s="48" customFormat="true" ht="21" hidden="false" customHeight="false" outlineLevel="0" collapsed="false">
      <c r="A7" s="51" t="s">
        <v>97</v>
      </c>
      <c r="B7" s="52"/>
      <c r="C7" s="51"/>
      <c r="D7" s="47"/>
    </row>
    <row r="8" s="48" customFormat="true" ht="15" hidden="false" customHeight="false" outlineLevel="0" collapsed="false">
      <c r="A8" s="53"/>
      <c r="B8" s="93"/>
      <c r="C8" s="53"/>
    </row>
    <row r="9" s="59" customFormat="true" ht="15" hidden="false" customHeight="true" outlineLevel="0" collapsed="false">
      <c r="A9" s="56" t="s">
        <v>74</v>
      </c>
      <c r="B9" s="56"/>
      <c r="C9" s="57"/>
      <c r="D9" s="58" t="n">
        <v>2000</v>
      </c>
      <c r="E9" s="58" t="n">
        <f aca="false">D9+1</f>
        <v>2001</v>
      </c>
      <c r="F9" s="58" t="n">
        <f aca="false">E9+1</f>
        <v>2002</v>
      </c>
      <c r="G9" s="58" t="n">
        <f aca="false">F9+1</f>
        <v>2003</v>
      </c>
      <c r="H9" s="58" t="n">
        <f aca="false">G9+1</f>
        <v>2004</v>
      </c>
      <c r="I9" s="58" t="n">
        <f aca="false">H9+1</f>
        <v>2005</v>
      </c>
      <c r="J9" s="58" t="n">
        <f aca="false">I9+1</f>
        <v>2006</v>
      </c>
      <c r="K9" s="58" t="n">
        <f aca="false">J9+1</f>
        <v>2007</v>
      </c>
      <c r="L9" s="58" t="n">
        <f aca="false">K9+1</f>
        <v>2008</v>
      </c>
      <c r="M9" s="58" t="n">
        <f aca="false">L9+1</f>
        <v>2009</v>
      </c>
      <c r="N9" s="58" t="n">
        <f aca="false">M9+1</f>
        <v>2010</v>
      </c>
      <c r="O9" s="58" t="n">
        <f aca="false">N9+1</f>
        <v>2011</v>
      </c>
      <c r="P9" s="58" t="n">
        <f aca="false">O9+1</f>
        <v>2012</v>
      </c>
      <c r="Q9" s="58" t="n">
        <f aca="false">P9+1</f>
        <v>2013</v>
      </c>
      <c r="R9" s="58"/>
      <c r="S9" s="58"/>
      <c r="T9" s="58"/>
      <c r="U9" s="58"/>
      <c r="V9" s="58"/>
      <c r="W9" s="58"/>
    </row>
    <row r="10" s="48" customFormat="true" ht="15" hidden="false" customHeight="false" outlineLevel="0" collapsed="false">
      <c r="A10" s="87"/>
      <c r="B10" s="60" t="s">
        <v>75</v>
      </c>
      <c r="C10" s="61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</row>
    <row r="11" s="48" customFormat="true" ht="14.25" hidden="false" customHeight="true" outlineLevel="0" collapsed="false">
      <c r="A11" s="90" t="s">
        <v>93</v>
      </c>
      <c r="B11" s="13" t="s">
        <v>94</v>
      </c>
      <c r="C11" s="9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</row>
    <row r="12" s="48" customFormat="true" ht="15" hidden="false" customHeight="false" outlineLevel="0" collapsed="false">
      <c r="A12" s="77" t="s">
        <v>35</v>
      </c>
      <c r="B12" s="13" t="s">
        <v>78</v>
      </c>
      <c r="C12" s="95"/>
      <c r="D12" s="96" t="n">
        <v>63.221</v>
      </c>
      <c r="E12" s="96" t="n">
        <v>69.396</v>
      </c>
      <c r="F12" s="96" t="n">
        <v>70.248</v>
      </c>
      <c r="G12" s="96" t="n">
        <v>73.626</v>
      </c>
      <c r="H12" s="96" t="n">
        <v>75.323</v>
      </c>
      <c r="I12" s="96" t="n">
        <v>81.48</v>
      </c>
      <c r="J12" s="96" t="n">
        <v>90.789</v>
      </c>
      <c r="K12" s="96" t="n">
        <v>94.476</v>
      </c>
      <c r="L12" s="96" t="n">
        <v>107.261</v>
      </c>
      <c r="M12" s="96" t="n">
        <v>110.494</v>
      </c>
      <c r="N12" s="96" t="n">
        <v>112.908</v>
      </c>
      <c r="O12" s="96" t="n">
        <v>118.502</v>
      </c>
      <c r="P12" s="96" t="n">
        <v>122.223</v>
      </c>
      <c r="Q12" s="96" t="n">
        <v>127.877</v>
      </c>
      <c r="R12" s="67"/>
      <c r="S12" s="67"/>
      <c r="T12" s="68"/>
      <c r="U12" s="68"/>
      <c r="V12" s="68"/>
      <c r="W12" s="68"/>
    </row>
    <row r="13" s="48" customFormat="true" ht="15" hidden="false" customHeight="false" outlineLevel="0" collapsed="false">
      <c r="A13" s="15"/>
      <c r="B13" s="91"/>
      <c r="C13" s="9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8"/>
      <c r="U13" s="68"/>
      <c r="V13" s="68"/>
      <c r="W13" s="68"/>
    </row>
    <row r="14" s="48" customFormat="true" ht="15" hidden="false" customHeight="false" outlineLevel="0" collapsed="false">
      <c r="A14" s="70" t="s">
        <v>36</v>
      </c>
      <c r="B14" s="46" t="s">
        <v>95</v>
      </c>
      <c r="C14" s="81"/>
      <c r="D14" s="98" t="n">
        <v>59.537</v>
      </c>
      <c r="E14" s="98" t="n">
        <v>64.075</v>
      </c>
      <c r="F14" s="98" t="n">
        <v>67.191</v>
      </c>
      <c r="G14" s="98" t="n">
        <v>61.292</v>
      </c>
      <c r="H14" s="98" t="n">
        <v>60.58</v>
      </c>
      <c r="I14" s="98" t="s">
        <v>80</v>
      </c>
      <c r="J14" s="98" t="s">
        <v>80</v>
      </c>
      <c r="K14" s="98" t="s">
        <v>80</v>
      </c>
      <c r="L14" s="98" t="s">
        <v>80</v>
      </c>
      <c r="M14" s="98" t="s">
        <v>80</v>
      </c>
      <c r="N14" s="98" t="s">
        <v>80</v>
      </c>
      <c r="O14" s="98" t="s">
        <v>80</v>
      </c>
      <c r="P14" s="98" t="s">
        <v>80</v>
      </c>
      <c r="Q14" s="98" t="s">
        <v>80</v>
      </c>
      <c r="R14" s="67"/>
      <c r="S14" s="67"/>
      <c r="T14" s="68"/>
      <c r="U14" s="68"/>
      <c r="V14" s="68"/>
      <c r="W14" s="68"/>
    </row>
    <row r="15" s="48" customFormat="true" ht="15" hidden="false" customHeight="false" outlineLevel="0" collapsed="false">
      <c r="A15" s="70" t="s">
        <v>37</v>
      </c>
      <c r="B15" s="46" t="s">
        <v>95</v>
      </c>
      <c r="C15" s="81"/>
      <c r="D15" s="98" t="n">
        <v>46.121</v>
      </c>
      <c r="E15" s="98" t="s">
        <v>80</v>
      </c>
      <c r="F15" s="98" t="s">
        <v>80</v>
      </c>
      <c r="G15" s="98" t="s">
        <v>80</v>
      </c>
      <c r="H15" s="98" t="n">
        <v>88.206</v>
      </c>
      <c r="I15" s="98" t="n">
        <v>92.396</v>
      </c>
      <c r="J15" s="98" t="n">
        <v>101.637</v>
      </c>
      <c r="K15" s="98" t="n">
        <v>112.979</v>
      </c>
      <c r="L15" s="98" t="n">
        <v>123.638</v>
      </c>
      <c r="M15" s="98" t="s">
        <v>80</v>
      </c>
      <c r="N15" s="98" t="s">
        <v>80</v>
      </c>
      <c r="O15" s="98" t="s">
        <v>80</v>
      </c>
      <c r="P15" s="98" t="n">
        <v>128.083</v>
      </c>
      <c r="Q15" s="98" t="n">
        <v>126.003</v>
      </c>
      <c r="R15" s="67"/>
      <c r="S15" s="67"/>
      <c r="T15" s="68"/>
      <c r="U15" s="68"/>
      <c r="V15" s="68"/>
      <c r="W15" s="68"/>
    </row>
    <row r="16" s="48" customFormat="true" ht="15" hidden="false" customHeight="false" outlineLevel="0" collapsed="false">
      <c r="A16" s="70" t="s">
        <v>38</v>
      </c>
      <c r="B16" s="46" t="s">
        <v>95</v>
      </c>
      <c r="C16" s="81"/>
      <c r="D16" s="98" t="n">
        <v>58.168</v>
      </c>
      <c r="E16" s="98" t="s">
        <v>80</v>
      </c>
      <c r="F16" s="98" t="s">
        <v>80</v>
      </c>
      <c r="G16" s="98" t="s">
        <v>80</v>
      </c>
      <c r="H16" s="98" t="s">
        <v>80</v>
      </c>
      <c r="I16" s="98" t="s">
        <v>80</v>
      </c>
      <c r="J16" s="98" t="s">
        <v>80</v>
      </c>
      <c r="K16" s="98" t="s">
        <v>80</v>
      </c>
      <c r="L16" s="98" t="n">
        <v>108.529</v>
      </c>
      <c r="M16" s="98" t="n">
        <v>116.402</v>
      </c>
      <c r="N16" s="98" t="n">
        <v>110.051</v>
      </c>
      <c r="O16" s="98" t="n">
        <v>118.533</v>
      </c>
      <c r="P16" s="98" t="n">
        <v>116.899</v>
      </c>
      <c r="Q16" s="98" t="n">
        <v>113.624</v>
      </c>
      <c r="R16" s="67"/>
      <c r="S16" s="67"/>
      <c r="T16" s="68"/>
      <c r="U16" s="68"/>
      <c r="V16" s="68"/>
      <c r="W16" s="68"/>
    </row>
    <row r="17" s="48" customFormat="true" ht="15" hidden="false" customHeight="false" outlineLevel="0" collapsed="false">
      <c r="A17" s="70" t="s">
        <v>39</v>
      </c>
      <c r="B17" s="46" t="s">
        <v>95</v>
      </c>
      <c r="C17" s="81"/>
      <c r="D17" s="98" t="n">
        <v>46.518</v>
      </c>
      <c r="E17" s="98" t="n">
        <v>52.558</v>
      </c>
      <c r="F17" s="98" t="n">
        <v>49.865</v>
      </c>
      <c r="G17" s="98" t="n">
        <v>53.329</v>
      </c>
      <c r="H17" s="98" t="n">
        <v>51.595</v>
      </c>
      <c r="I17" s="98" t="n">
        <v>55.123</v>
      </c>
      <c r="J17" s="98" t="n">
        <v>55.923</v>
      </c>
      <c r="K17" s="98" t="n">
        <v>57.34</v>
      </c>
      <c r="L17" s="98" t="n">
        <v>61.326</v>
      </c>
      <c r="M17" s="98" t="n">
        <v>57.984</v>
      </c>
      <c r="N17" s="98" t="n">
        <v>61.602</v>
      </c>
      <c r="O17" s="98" t="n">
        <v>64.602</v>
      </c>
      <c r="P17" s="98" t="n">
        <v>68.287</v>
      </c>
      <c r="Q17" s="98" t="n">
        <v>79.333</v>
      </c>
      <c r="R17" s="67"/>
      <c r="S17" s="67"/>
      <c r="T17" s="68"/>
      <c r="U17" s="68"/>
      <c r="V17" s="68"/>
      <c r="W17" s="68"/>
    </row>
    <row r="18" s="48" customFormat="true" ht="14.25" hidden="false" customHeight="true" outlineLevel="0" collapsed="false">
      <c r="A18" s="70" t="s">
        <v>40</v>
      </c>
      <c r="B18" s="46" t="s">
        <v>95</v>
      </c>
      <c r="C18" s="81"/>
      <c r="D18" s="98" t="n">
        <v>89.599</v>
      </c>
      <c r="E18" s="98" t="n">
        <v>109.158</v>
      </c>
      <c r="F18" s="98" t="n">
        <v>112.498</v>
      </c>
      <c r="G18" s="98" t="n">
        <v>114.383</v>
      </c>
      <c r="H18" s="98" t="n">
        <v>113.831</v>
      </c>
      <c r="I18" s="98" t="n">
        <v>129.726</v>
      </c>
      <c r="J18" s="98" t="n">
        <v>147.982</v>
      </c>
      <c r="K18" s="98" t="n">
        <v>182.732</v>
      </c>
      <c r="L18" s="98" t="n">
        <v>260.586</v>
      </c>
      <c r="M18" s="98" t="n">
        <v>249.269</v>
      </c>
      <c r="N18" s="98" t="n">
        <v>216.287</v>
      </c>
      <c r="O18" s="98" t="n">
        <v>214.398</v>
      </c>
      <c r="P18" s="98" t="n">
        <v>175.775</v>
      </c>
      <c r="Q18" s="98" t="n">
        <v>164.697</v>
      </c>
      <c r="R18" s="92"/>
      <c r="S18" s="92"/>
      <c r="T18" s="68"/>
      <c r="U18" s="76"/>
      <c r="V18" s="68"/>
      <c r="W18" s="68"/>
    </row>
    <row r="19" s="48" customFormat="true" ht="15" hidden="false" customHeight="false" outlineLevel="0" collapsed="false">
      <c r="A19" s="70" t="s">
        <v>41</v>
      </c>
      <c r="B19" s="46" t="s">
        <v>95</v>
      </c>
      <c r="C19" s="81"/>
      <c r="D19" s="98" t="n">
        <v>116.856</v>
      </c>
      <c r="E19" s="98" t="n">
        <v>113.966</v>
      </c>
      <c r="F19" s="98" t="n">
        <v>112.439</v>
      </c>
      <c r="G19" s="98" t="n">
        <v>112.741</v>
      </c>
      <c r="H19" s="98" t="n">
        <v>119.002</v>
      </c>
      <c r="I19" s="98" t="n">
        <v>134.812</v>
      </c>
      <c r="J19" s="98" t="n">
        <v>151.116</v>
      </c>
      <c r="K19" s="98" t="n">
        <v>167.817</v>
      </c>
      <c r="L19" s="98" t="n">
        <v>181.132</v>
      </c>
      <c r="M19" s="98" t="n">
        <v>202.412</v>
      </c>
      <c r="N19" s="98" t="n">
        <v>196.745</v>
      </c>
      <c r="O19" s="98" t="n">
        <v>210.755</v>
      </c>
      <c r="P19" s="98" t="n">
        <v>210.764</v>
      </c>
      <c r="Q19" s="98" t="n">
        <v>217.374</v>
      </c>
      <c r="R19" s="67"/>
      <c r="S19" s="67"/>
      <c r="T19" s="68"/>
      <c r="U19" s="68"/>
      <c r="V19" s="76"/>
      <c r="W19" s="76"/>
    </row>
    <row r="20" s="48" customFormat="true" ht="15" hidden="false" customHeight="false" outlineLevel="0" collapsed="false">
      <c r="A20" s="70" t="s">
        <v>42</v>
      </c>
      <c r="B20" s="46" t="s">
        <v>95</v>
      </c>
      <c r="C20" s="81"/>
      <c r="D20" s="98" t="n">
        <v>55.515</v>
      </c>
      <c r="E20" s="98" t="n">
        <v>58.627</v>
      </c>
      <c r="F20" s="98" t="n">
        <v>66.103</v>
      </c>
      <c r="G20" s="98" t="n">
        <v>70.619</v>
      </c>
      <c r="H20" s="98" t="n">
        <v>68.326</v>
      </c>
      <c r="I20" s="98" t="n">
        <v>64.726</v>
      </c>
      <c r="J20" s="98" t="n">
        <v>69.097</v>
      </c>
      <c r="K20" s="98" t="n">
        <v>66.671</v>
      </c>
      <c r="L20" s="98" t="n">
        <v>82.623</v>
      </c>
      <c r="M20" s="98" t="n">
        <v>75.708</v>
      </c>
      <c r="N20" s="98" t="n">
        <v>82.913</v>
      </c>
      <c r="O20" s="98" t="n">
        <v>83.306</v>
      </c>
      <c r="P20" s="98" t="n">
        <v>83.896</v>
      </c>
      <c r="Q20" s="98" t="n">
        <v>87.575</v>
      </c>
      <c r="R20" s="67"/>
      <c r="S20" s="67"/>
      <c r="T20" s="68"/>
      <c r="U20" s="68"/>
      <c r="V20" s="68"/>
      <c r="W20" s="68"/>
    </row>
    <row r="21" s="48" customFormat="true" ht="15" hidden="false" customHeight="false" outlineLevel="0" collapsed="false">
      <c r="A21" s="70" t="s">
        <v>43</v>
      </c>
      <c r="B21" s="46" t="s">
        <v>95</v>
      </c>
      <c r="C21" s="81"/>
      <c r="D21" s="98" t="s">
        <v>80</v>
      </c>
      <c r="E21" s="98" t="s">
        <v>80</v>
      </c>
      <c r="F21" s="98" t="s">
        <v>80</v>
      </c>
      <c r="G21" s="98" t="s">
        <v>80</v>
      </c>
      <c r="H21" s="98" t="s">
        <v>80</v>
      </c>
      <c r="I21" s="98" t="s">
        <v>80</v>
      </c>
      <c r="J21" s="98" t="s">
        <v>80</v>
      </c>
      <c r="K21" s="98" t="s">
        <v>80</v>
      </c>
      <c r="L21" s="98" t="n">
        <v>99.251</v>
      </c>
      <c r="M21" s="98" t="n">
        <v>115.823</v>
      </c>
      <c r="N21" s="98" t="n">
        <v>134.178</v>
      </c>
      <c r="O21" s="98" t="n">
        <v>138.507</v>
      </c>
      <c r="P21" s="98" t="n">
        <v>145.717</v>
      </c>
      <c r="Q21" s="98" t="n">
        <v>170.823</v>
      </c>
      <c r="R21" s="81"/>
      <c r="S21" s="81"/>
      <c r="T21" s="68"/>
      <c r="U21" s="47"/>
      <c r="V21" s="68"/>
      <c r="W21" s="68"/>
    </row>
    <row r="22" s="48" customFormat="true" ht="15" hidden="false" customHeight="false" outlineLevel="0" collapsed="false">
      <c r="A22" s="70" t="s">
        <v>44</v>
      </c>
      <c r="B22" s="46" t="s">
        <v>95</v>
      </c>
      <c r="C22" s="81"/>
      <c r="D22" s="98" t="n">
        <v>42.136</v>
      </c>
      <c r="E22" s="98" t="n">
        <v>42.133</v>
      </c>
      <c r="F22" s="98" t="n">
        <v>45.153</v>
      </c>
      <c r="G22" s="98" t="n">
        <v>57.378</v>
      </c>
      <c r="H22" s="98" t="n">
        <v>59.493</v>
      </c>
      <c r="I22" s="98" t="n">
        <v>57.958</v>
      </c>
      <c r="J22" s="98" t="s">
        <v>80</v>
      </c>
      <c r="K22" s="98" t="n">
        <v>63.185</v>
      </c>
      <c r="L22" s="98" t="n">
        <v>72.218</v>
      </c>
      <c r="M22" s="98" t="n">
        <v>77.66</v>
      </c>
      <c r="N22" s="98" t="n">
        <v>78.613</v>
      </c>
      <c r="O22" s="98" t="n">
        <v>89.978</v>
      </c>
      <c r="P22" s="98" t="n">
        <v>88.068</v>
      </c>
      <c r="Q22" s="98" t="n">
        <v>86.217</v>
      </c>
      <c r="R22" s="81"/>
      <c r="S22" s="81"/>
      <c r="T22" s="76"/>
      <c r="U22" s="47"/>
      <c r="V22" s="47"/>
      <c r="W22" s="47"/>
    </row>
    <row r="23" s="48" customFormat="true" ht="15" hidden="false" customHeight="false" outlineLevel="0" collapsed="false">
      <c r="A23" s="70" t="s">
        <v>45</v>
      </c>
      <c r="B23" s="46" t="s">
        <v>95</v>
      </c>
      <c r="C23" s="81"/>
      <c r="D23" s="98" t="n">
        <v>41.338</v>
      </c>
      <c r="E23" s="98" t="n">
        <v>42.263</v>
      </c>
      <c r="F23" s="98" t="n">
        <v>42.874</v>
      </c>
      <c r="G23" s="98" t="n">
        <v>42.233</v>
      </c>
      <c r="H23" s="98" t="n">
        <v>42.677</v>
      </c>
      <c r="I23" s="98" t="n">
        <v>43.43</v>
      </c>
      <c r="J23" s="98" t="n">
        <v>44.779</v>
      </c>
      <c r="K23" s="98" t="n">
        <v>75.37</v>
      </c>
      <c r="L23" s="98" t="n">
        <v>81.27</v>
      </c>
      <c r="M23" s="98" t="n">
        <v>89.211</v>
      </c>
      <c r="N23" s="98" t="n">
        <v>94.232</v>
      </c>
      <c r="O23" s="98" t="n">
        <v>103.452</v>
      </c>
      <c r="P23" s="98" t="n">
        <v>105.955</v>
      </c>
      <c r="Q23" s="98" t="n">
        <v>111.149</v>
      </c>
      <c r="R23" s="67"/>
      <c r="S23" s="67"/>
      <c r="T23" s="68"/>
      <c r="U23" s="68"/>
      <c r="V23" s="47"/>
      <c r="W23" s="47"/>
    </row>
    <row r="24" s="48" customFormat="true" ht="15" hidden="false" customHeight="false" outlineLevel="0" collapsed="false">
      <c r="A24" s="70" t="s">
        <v>46</v>
      </c>
      <c r="B24" s="46" t="s">
        <v>95</v>
      </c>
      <c r="C24" s="81"/>
      <c r="D24" s="98" t="n">
        <v>45.527</v>
      </c>
      <c r="E24" s="98" t="n">
        <v>51.31</v>
      </c>
      <c r="F24" s="98" t="n">
        <v>54.678</v>
      </c>
      <c r="G24" s="98" t="n">
        <v>63.196</v>
      </c>
      <c r="H24" s="98" t="n">
        <v>69.066</v>
      </c>
      <c r="I24" s="98" t="n">
        <v>77.981</v>
      </c>
      <c r="J24" s="98" t="n">
        <v>89.729</v>
      </c>
      <c r="K24" s="98" t="n">
        <v>95.716</v>
      </c>
      <c r="L24" s="98" t="n">
        <v>108.668</v>
      </c>
      <c r="M24" s="98" t="n">
        <v>124.144</v>
      </c>
      <c r="N24" s="98" t="n">
        <v>128.756</v>
      </c>
      <c r="O24" s="98" t="n">
        <v>144.103</v>
      </c>
      <c r="P24" s="98" t="n">
        <v>147.274</v>
      </c>
      <c r="Q24" s="98" t="n">
        <v>160.685</v>
      </c>
      <c r="R24" s="67"/>
      <c r="S24" s="67"/>
      <c r="T24" s="68"/>
      <c r="U24" s="68"/>
      <c r="V24" s="68"/>
      <c r="W24" s="68"/>
    </row>
    <row r="25" s="48" customFormat="true" ht="15" hidden="false" customHeight="false" outlineLevel="0" collapsed="false">
      <c r="A25" s="70" t="s">
        <v>47</v>
      </c>
      <c r="B25" s="46" t="s">
        <v>95</v>
      </c>
      <c r="C25" s="81"/>
      <c r="D25" s="98" t="n">
        <v>66.705</v>
      </c>
      <c r="E25" s="98" t="n">
        <v>71.881</v>
      </c>
      <c r="F25" s="98" t="n">
        <v>73.791</v>
      </c>
      <c r="G25" s="98" t="n">
        <v>71.684</v>
      </c>
      <c r="H25" s="98" t="n">
        <v>73.352</v>
      </c>
      <c r="I25" s="98" t="n">
        <v>75.486</v>
      </c>
      <c r="J25" s="98" t="s">
        <v>80</v>
      </c>
      <c r="K25" s="98" t="s">
        <v>80</v>
      </c>
      <c r="L25" s="98" t="n">
        <v>109.556</v>
      </c>
      <c r="M25" s="98" t="n">
        <v>117.568</v>
      </c>
      <c r="N25" s="98" t="n">
        <v>122.549</v>
      </c>
      <c r="O25" s="98" t="n">
        <v>128.897</v>
      </c>
      <c r="P25" s="98" t="n">
        <v>151.33</v>
      </c>
      <c r="Q25" s="98" t="n">
        <v>165.85</v>
      </c>
      <c r="R25" s="67"/>
      <c r="S25" s="67"/>
      <c r="T25" s="47"/>
      <c r="U25" s="68"/>
      <c r="V25" s="68"/>
      <c r="W25" s="68"/>
    </row>
    <row r="26" s="48" customFormat="true" ht="15" hidden="false" customHeight="false" outlineLevel="0" collapsed="false">
      <c r="A26" s="70" t="s">
        <v>48</v>
      </c>
      <c r="B26" s="46" t="s">
        <v>95</v>
      </c>
      <c r="C26" s="81"/>
      <c r="D26" s="98" t="n">
        <v>127.537</v>
      </c>
      <c r="E26" s="98" t="n">
        <v>131.424</v>
      </c>
      <c r="F26" s="98" t="n">
        <v>131.855</v>
      </c>
      <c r="G26" s="98" t="n">
        <v>146.078</v>
      </c>
      <c r="H26" s="98" t="n">
        <v>148.395</v>
      </c>
      <c r="I26" s="98" t="n">
        <v>148.269</v>
      </c>
      <c r="J26" s="98" t="n">
        <v>171.43</v>
      </c>
      <c r="K26" s="98" t="n">
        <v>187.757</v>
      </c>
      <c r="L26" s="98" t="n">
        <v>226.048</v>
      </c>
      <c r="M26" s="98" t="n">
        <v>257.079</v>
      </c>
      <c r="N26" s="98" t="n">
        <v>219.697</v>
      </c>
      <c r="O26" s="98" t="n">
        <v>220.73</v>
      </c>
      <c r="P26" s="98" t="n">
        <v>231.197</v>
      </c>
      <c r="Q26" s="98" t="n">
        <v>229.517</v>
      </c>
      <c r="R26" s="67"/>
      <c r="S26" s="67"/>
      <c r="T26" s="47"/>
      <c r="U26" s="68"/>
      <c r="V26" s="68"/>
      <c r="W26" s="68"/>
    </row>
    <row r="27" s="48" customFormat="true" ht="15" hidden="false" customHeight="false" outlineLevel="0" collapsed="false">
      <c r="A27" s="70" t="s">
        <v>49</v>
      </c>
      <c r="B27" s="46" t="s">
        <v>95</v>
      </c>
      <c r="C27" s="81"/>
      <c r="D27" s="98" t="n">
        <v>55.231</v>
      </c>
      <c r="E27" s="98" t="n">
        <v>67.91</v>
      </c>
      <c r="F27" s="98" t="n">
        <v>79.39</v>
      </c>
      <c r="G27" s="98" t="n">
        <v>82.158</v>
      </c>
      <c r="H27" s="98" t="n">
        <v>76.568</v>
      </c>
      <c r="I27" s="98" t="n">
        <v>79.19</v>
      </c>
      <c r="J27" s="98" t="n">
        <v>98.614</v>
      </c>
      <c r="K27" s="98" t="n">
        <v>113.561</v>
      </c>
      <c r="L27" s="98" t="n">
        <v>133.627</v>
      </c>
      <c r="M27" s="98" t="n">
        <v>136.349</v>
      </c>
      <c r="N27" s="98" t="n">
        <v>122.886</v>
      </c>
      <c r="O27" s="98" t="n">
        <v>131.625</v>
      </c>
      <c r="P27" s="98" t="n">
        <v>145.04</v>
      </c>
      <c r="Q27" s="98" t="n">
        <v>156.891</v>
      </c>
      <c r="R27" s="81"/>
      <c r="S27" s="81"/>
      <c r="T27" s="68"/>
      <c r="U27" s="47"/>
      <c r="V27" s="68"/>
      <c r="W27" s="68"/>
    </row>
    <row r="28" s="48" customFormat="true" ht="15" hidden="false" customHeight="false" outlineLevel="0" collapsed="false">
      <c r="A28" s="70" t="s">
        <v>50</v>
      </c>
      <c r="B28" s="46" t="s">
        <v>95</v>
      </c>
      <c r="C28" s="81"/>
      <c r="D28" s="98" t="n">
        <v>75.756</v>
      </c>
      <c r="E28" s="98" t="n">
        <v>75.716</v>
      </c>
      <c r="F28" s="98" t="n">
        <v>84.689</v>
      </c>
      <c r="G28" s="98" t="n">
        <v>83.121</v>
      </c>
      <c r="H28" s="98" t="n">
        <v>89.923</v>
      </c>
      <c r="I28" s="98" t="n">
        <v>96.136</v>
      </c>
      <c r="J28" s="98" t="n">
        <v>91.603</v>
      </c>
      <c r="K28" s="98" t="n">
        <v>90.167</v>
      </c>
      <c r="L28" s="98" t="n">
        <v>104.21</v>
      </c>
      <c r="M28" s="98" t="n">
        <v>95.621</v>
      </c>
      <c r="N28" s="98" t="n">
        <v>81.582</v>
      </c>
      <c r="O28" s="98" t="n">
        <v>87.924</v>
      </c>
      <c r="P28" s="98" t="n">
        <v>104.803</v>
      </c>
      <c r="Q28" s="98" t="n">
        <v>109.325</v>
      </c>
      <c r="R28" s="92"/>
      <c r="S28" s="92"/>
      <c r="T28" s="68"/>
      <c r="U28" s="76"/>
      <c r="V28" s="47"/>
      <c r="W28" s="47"/>
    </row>
    <row r="29" s="48" customFormat="true" ht="15" hidden="false" customHeight="false" outlineLevel="0" collapsed="false">
      <c r="A29" s="70" t="s">
        <v>51</v>
      </c>
      <c r="B29" s="46" t="s">
        <v>95</v>
      </c>
      <c r="C29" s="81"/>
      <c r="D29" s="98" t="n">
        <v>118.154</v>
      </c>
      <c r="E29" s="98" t="n">
        <v>148.645</v>
      </c>
      <c r="F29" s="98" t="n">
        <v>141.941</v>
      </c>
      <c r="G29" s="98" t="n">
        <v>152.469</v>
      </c>
      <c r="H29" s="98" t="n">
        <v>149.006</v>
      </c>
      <c r="I29" s="98" t="n">
        <v>161.542</v>
      </c>
      <c r="J29" s="98" t="n">
        <v>200.495</v>
      </c>
      <c r="K29" s="98" t="n">
        <v>211.771</v>
      </c>
      <c r="L29" s="98" t="n">
        <v>251.287</v>
      </c>
      <c r="M29" s="98" t="n">
        <v>255.059</v>
      </c>
      <c r="N29" s="98" t="n">
        <v>249.734</v>
      </c>
      <c r="O29" s="98" t="n">
        <v>261.118</v>
      </c>
      <c r="P29" s="98" t="n">
        <v>297.288</v>
      </c>
      <c r="Q29" s="98" t="n">
        <v>318.106</v>
      </c>
      <c r="R29" s="67"/>
      <c r="S29" s="67"/>
      <c r="T29" s="68"/>
      <c r="U29" s="68"/>
      <c r="V29" s="76"/>
      <c r="W29" s="76"/>
    </row>
    <row r="30" s="48" customFormat="true" ht="15" hidden="false" customHeight="false" outlineLevel="0" collapsed="false">
      <c r="A30" s="70" t="s">
        <v>52</v>
      </c>
      <c r="B30" s="46" t="s">
        <v>95</v>
      </c>
      <c r="C30" s="81"/>
      <c r="D30" s="98" t="n">
        <v>99.633</v>
      </c>
      <c r="E30" s="98" t="n">
        <v>103.273</v>
      </c>
      <c r="F30" s="98" t="n">
        <v>100.087</v>
      </c>
      <c r="G30" s="98" t="n">
        <v>105.841</v>
      </c>
      <c r="H30" s="98" t="n">
        <v>107.606</v>
      </c>
      <c r="I30" s="98" t="n">
        <v>109.513</v>
      </c>
      <c r="J30" s="98" t="n">
        <v>114.703</v>
      </c>
      <c r="K30" s="98" t="n">
        <v>119.185</v>
      </c>
      <c r="L30" s="98" t="n">
        <v>129.41</v>
      </c>
      <c r="M30" s="98" t="n">
        <v>134.214</v>
      </c>
      <c r="N30" s="98" t="n">
        <v>127.445</v>
      </c>
      <c r="O30" s="98" t="n">
        <v>139.675</v>
      </c>
      <c r="P30" s="98" t="n">
        <v>155.596</v>
      </c>
      <c r="Q30" s="98" t="n">
        <v>171.531</v>
      </c>
      <c r="R30" s="67"/>
      <c r="S30" s="67"/>
      <c r="T30" s="68"/>
      <c r="U30" s="68"/>
      <c r="V30" s="68"/>
      <c r="W30" s="68"/>
    </row>
    <row r="31" s="48" customFormat="true" ht="15" hidden="false" customHeight="false" outlineLevel="0" collapsed="false">
      <c r="A31" s="70" t="s">
        <v>53</v>
      </c>
      <c r="B31" s="46" t="s">
        <v>95</v>
      </c>
      <c r="C31" s="81"/>
      <c r="D31" s="98" t="n">
        <v>78.058</v>
      </c>
      <c r="E31" s="98" t="n">
        <v>81.332</v>
      </c>
      <c r="F31" s="98" t="n">
        <v>76.672</v>
      </c>
      <c r="G31" s="98" t="n">
        <v>76.121</v>
      </c>
      <c r="H31" s="98" t="n">
        <v>75.859</v>
      </c>
      <c r="I31" s="98" t="n">
        <v>76.37</v>
      </c>
      <c r="J31" s="98" t="n">
        <v>80.187</v>
      </c>
      <c r="K31" s="98" t="n">
        <v>83.822</v>
      </c>
      <c r="L31" s="98" t="n">
        <v>84.305</v>
      </c>
      <c r="M31" s="98" t="n">
        <v>89.347</v>
      </c>
      <c r="N31" s="98" t="s">
        <v>80</v>
      </c>
      <c r="O31" s="98" t="s">
        <v>80</v>
      </c>
      <c r="P31" s="98" t="s">
        <v>80</v>
      </c>
      <c r="Q31" s="98" t="s">
        <v>80</v>
      </c>
      <c r="R31" s="67"/>
      <c r="S31" s="67"/>
      <c r="T31" s="47"/>
      <c r="U31" s="68"/>
      <c r="V31" s="68"/>
      <c r="W31" s="68"/>
    </row>
    <row r="32" s="47" customFormat="true" ht="15" hidden="false" customHeight="false" outlineLevel="0" collapsed="false">
      <c r="A32" s="70" t="s">
        <v>54</v>
      </c>
      <c r="B32" s="46" t="s">
        <v>95</v>
      </c>
      <c r="C32" s="81"/>
      <c r="D32" s="98" t="s">
        <v>80</v>
      </c>
      <c r="E32" s="98" t="s">
        <v>80</v>
      </c>
      <c r="F32" s="98" t="s">
        <v>80</v>
      </c>
      <c r="G32" s="98" t="s">
        <v>80</v>
      </c>
      <c r="H32" s="98" t="s">
        <v>80</v>
      </c>
      <c r="I32" s="98" t="s">
        <v>80</v>
      </c>
      <c r="J32" s="98" t="s">
        <v>80</v>
      </c>
      <c r="K32" s="98" t="s">
        <v>80</v>
      </c>
      <c r="L32" s="98" t="n">
        <v>93.023</v>
      </c>
      <c r="M32" s="98" t="n">
        <v>108.271</v>
      </c>
      <c r="N32" s="98" t="n">
        <v>94.867</v>
      </c>
      <c r="O32" s="98" t="n">
        <v>94.803</v>
      </c>
      <c r="P32" s="98" t="n">
        <v>96.729</v>
      </c>
      <c r="Q32" s="98" t="n">
        <v>87.717</v>
      </c>
      <c r="R32" s="81"/>
      <c r="S32" s="81"/>
      <c r="T32" s="76"/>
      <c r="V32" s="68"/>
      <c r="W32" s="68"/>
    </row>
    <row r="33" s="47" customFormat="true" ht="15" hidden="false" customHeight="false" outlineLevel="0" collapsed="false">
      <c r="A33" s="70" t="s">
        <v>55</v>
      </c>
      <c r="B33" s="46" t="s">
        <v>95</v>
      </c>
      <c r="C33" s="81"/>
      <c r="D33" s="98" t="n">
        <v>78.897</v>
      </c>
      <c r="E33" s="98" t="n">
        <v>78.358</v>
      </c>
      <c r="F33" s="98" t="n">
        <v>82.702</v>
      </c>
      <c r="G33" s="98" t="n">
        <v>99.113</v>
      </c>
      <c r="H33" s="98" t="n">
        <v>121.849</v>
      </c>
      <c r="I33" s="98" t="n">
        <v>134.151</v>
      </c>
      <c r="J33" s="98" t="n">
        <v>150.145</v>
      </c>
      <c r="K33" s="98" t="n">
        <v>151.834</v>
      </c>
      <c r="L33" s="98" t="n">
        <v>188.134</v>
      </c>
      <c r="M33" s="98" t="n">
        <v>156.659</v>
      </c>
      <c r="N33" s="98" t="n">
        <v>171.353</v>
      </c>
      <c r="O33" s="98" t="n">
        <v>186.882</v>
      </c>
      <c r="P33" s="98" t="n">
        <v>190.296</v>
      </c>
      <c r="Q33" s="98" t="n">
        <v>192.975</v>
      </c>
      <c r="R33" s="81"/>
      <c r="S33" s="81"/>
      <c r="T33" s="68"/>
    </row>
    <row r="34" s="47" customFormat="true" ht="15" hidden="false" customHeight="false" outlineLevel="0" collapsed="false">
      <c r="A34" s="70" t="s">
        <v>56</v>
      </c>
      <c r="B34" s="46" t="s">
        <v>95</v>
      </c>
      <c r="C34" s="81"/>
      <c r="D34" s="98" t="n">
        <v>69.385</v>
      </c>
      <c r="E34" s="98" t="n">
        <v>72.309</v>
      </c>
      <c r="F34" s="98" t="s">
        <v>91</v>
      </c>
      <c r="G34" s="98" t="s">
        <v>91</v>
      </c>
      <c r="H34" s="98" t="s">
        <v>91</v>
      </c>
      <c r="I34" s="98" t="s">
        <v>91</v>
      </c>
      <c r="J34" s="98" t="s">
        <v>91</v>
      </c>
      <c r="K34" s="98" t="n">
        <v>102.812</v>
      </c>
      <c r="L34" s="98" t="n">
        <v>107.915</v>
      </c>
      <c r="M34" s="98" t="n">
        <v>118.615</v>
      </c>
      <c r="N34" s="98" t="n">
        <v>103.182</v>
      </c>
      <c r="O34" s="98" t="n">
        <v>102.557</v>
      </c>
      <c r="P34" s="98" t="n">
        <v>102.62</v>
      </c>
      <c r="Q34" s="98" t="n">
        <v>102.569</v>
      </c>
      <c r="R34" s="81"/>
      <c r="S34" s="81"/>
      <c r="T34" s="68"/>
    </row>
    <row r="35" s="79" customFormat="true" ht="15" hidden="false" customHeight="false" outlineLevel="0" collapsed="false">
      <c r="A35" s="77" t="s">
        <v>81</v>
      </c>
      <c r="B35" s="78" t="s">
        <v>95</v>
      </c>
      <c r="C35" s="83"/>
      <c r="D35" s="96" t="n">
        <v>43.261</v>
      </c>
      <c r="E35" s="96" t="n">
        <v>45.015</v>
      </c>
      <c r="F35" s="96" t="n">
        <v>48.495</v>
      </c>
      <c r="G35" s="96" t="n">
        <v>52.793</v>
      </c>
      <c r="H35" s="96" t="n">
        <v>52.968</v>
      </c>
      <c r="I35" s="96" t="n">
        <v>58.934</v>
      </c>
      <c r="J35" s="96" t="n">
        <v>62.658</v>
      </c>
      <c r="K35" s="96" t="n">
        <v>64.86</v>
      </c>
      <c r="L35" s="96" t="n">
        <v>72.421</v>
      </c>
      <c r="M35" s="96" t="n">
        <v>69.716</v>
      </c>
      <c r="N35" s="96" t="n">
        <v>65.454</v>
      </c>
      <c r="O35" s="96" t="n">
        <v>69.397</v>
      </c>
      <c r="P35" s="96" t="n">
        <v>71.282</v>
      </c>
      <c r="Q35" s="96" t="n">
        <v>77.955</v>
      </c>
      <c r="R35" s="83"/>
      <c r="S35" s="83"/>
      <c r="T35" s="68"/>
      <c r="V35" s="47"/>
      <c r="W35" s="47"/>
    </row>
    <row r="36" s="47" customFormat="true" ht="15" hidden="false" customHeight="false" outlineLevel="0" collapsed="false">
      <c r="A36" s="70" t="s">
        <v>58</v>
      </c>
      <c r="B36" s="46" t="s">
        <v>95</v>
      </c>
      <c r="C36" s="81"/>
      <c r="D36" s="98" t="n">
        <v>18.738</v>
      </c>
      <c r="E36" s="98" t="n">
        <v>24.868</v>
      </c>
      <c r="F36" s="98" t="n">
        <v>26.947</v>
      </c>
      <c r="G36" s="98" t="n">
        <v>35.432</v>
      </c>
      <c r="H36" s="98" t="n">
        <v>32.479</v>
      </c>
      <c r="I36" s="98" t="n">
        <v>31.451</v>
      </c>
      <c r="J36" s="98" t="n">
        <v>40.871</v>
      </c>
      <c r="K36" s="98" t="n">
        <v>32.121</v>
      </c>
      <c r="L36" s="98" t="n">
        <v>41.019</v>
      </c>
      <c r="M36" s="98" t="n">
        <v>41.214</v>
      </c>
      <c r="N36" s="98" t="n">
        <v>49.436</v>
      </c>
      <c r="O36" s="98" t="n">
        <v>44.345</v>
      </c>
      <c r="P36" s="98" t="n">
        <v>37.592</v>
      </c>
      <c r="Q36" s="98" t="n">
        <v>43.868</v>
      </c>
      <c r="R36" s="81"/>
      <c r="S36" s="81"/>
      <c r="V36" s="79"/>
      <c r="W36" s="79"/>
    </row>
    <row r="37" s="47" customFormat="true" ht="15" hidden="false" customHeight="false" outlineLevel="0" collapsed="false">
      <c r="A37" s="70" t="s">
        <v>59</v>
      </c>
      <c r="B37" s="46" t="s">
        <v>95</v>
      </c>
      <c r="C37" s="81"/>
      <c r="D37" s="98" t="n">
        <v>87.11</v>
      </c>
      <c r="E37" s="98" t="n">
        <v>98.718</v>
      </c>
      <c r="F37" s="98" t="n">
        <v>108.797</v>
      </c>
      <c r="G37" s="98" t="n">
        <v>119.067</v>
      </c>
      <c r="H37" s="98" t="n">
        <v>117.866</v>
      </c>
      <c r="I37" s="98" t="n">
        <v>120.986</v>
      </c>
      <c r="J37" s="98" t="n">
        <v>123.609</v>
      </c>
      <c r="K37" s="98" t="n">
        <v>123.72</v>
      </c>
      <c r="L37" s="98" t="n">
        <v>154.829</v>
      </c>
      <c r="M37" s="98" t="n">
        <v>200.317</v>
      </c>
      <c r="N37" s="98" t="n">
        <v>199.365</v>
      </c>
      <c r="O37" s="98" t="n">
        <v>197.067</v>
      </c>
      <c r="P37" s="98" t="n">
        <v>203.212</v>
      </c>
      <c r="Q37" s="98" t="n">
        <v>189.931</v>
      </c>
      <c r="R37" s="81"/>
      <c r="S37" s="81"/>
    </row>
    <row r="38" s="47" customFormat="true" ht="15" hidden="false" customHeight="false" outlineLevel="0" collapsed="false">
      <c r="A38" s="70" t="s">
        <v>60</v>
      </c>
      <c r="B38" s="46" t="s">
        <v>95</v>
      </c>
      <c r="C38" s="81"/>
      <c r="D38" s="98" t="n">
        <v>103.955</v>
      </c>
      <c r="E38" s="98" t="n">
        <v>104.356</v>
      </c>
      <c r="F38" s="98" t="n">
        <v>102.528</v>
      </c>
      <c r="G38" s="98" t="n">
        <v>104.112</v>
      </c>
      <c r="H38" s="98" t="n">
        <v>104.351</v>
      </c>
      <c r="I38" s="98" t="n">
        <v>115.222</v>
      </c>
      <c r="J38" s="98" t="n">
        <v>133.045</v>
      </c>
      <c r="K38" s="98" t="n">
        <v>142.465</v>
      </c>
      <c r="L38" s="98" t="n">
        <v>138.322</v>
      </c>
      <c r="M38" s="98" t="n">
        <v>144.805</v>
      </c>
      <c r="N38" s="98" t="n">
        <v>147.14</v>
      </c>
      <c r="O38" s="98" t="n">
        <v>161.526</v>
      </c>
      <c r="P38" s="98" t="n">
        <v>193.206</v>
      </c>
      <c r="Q38" s="98" t="n">
        <v>194.532</v>
      </c>
      <c r="R38" s="81"/>
      <c r="S38" s="81"/>
    </row>
    <row r="39" s="47" customFormat="true" ht="15" hidden="false" customHeight="false" outlineLevel="0" collapsed="false">
      <c r="A39" s="70" t="s">
        <v>61</v>
      </c>
      <c r="B39" s="46" t="s">
        <v>95</v>
      </c>
      <c r="C39" s="81"/>
      <c r="D39" s="98" t="n">
        <v>123.446</v>
      </c>
      <c r="E39" s="98" t="n">
        <v>132.679</v>
      </c>
      <c r="F39" s="98" t="n">
        <v>135.094</v>
      </c>
      <c r="G39" s="98" t="n">
        <v>153.945</v>
      </c>
      <c r="H39" s="98" t="n">
        <v>154.847</v>
      </c>
      <c r="I39" s="98" t="n">
        <v>157.184</v>
      </c>
      <c r="J39" s="98" t="n">
        <v>174.105</v>
      </c>
      <c r="K39" s="98" t="n">
        <v>205.615</v>
      </c>
      <c r="L39" s="98" t="n">
        <v>231.48</v>
      </c>
      <c r="M39" s="98" t="n">
        <v>274.289</v>
      </c>
      <c r="N39" s="98" t="n">
        <v>250.299</v>
      </c>
      <c r="O39" s="98" t="n">
        <v>247.401</v>
      </c>
      <c r="P39" s="98" t="n">
        <v>254.431</v>
      </c>
      <c r="Q39" s="98" t="n">
        <v>262.907</v>
      </c>
      <c r="R39" s="81"/>
      <c r="S39" s="81"/>
      <c r="T39" s="79"/>
    </row>
    <row r="40" s="47" customFormat="true" ht="15" hidden="false" customHeight="false" outlineLevel="0" collapsed="false">
      <c r="A40" s="70" t="s">
        <v>62</v>
      </c>
      <c r="B40" s="46" t="s">
        <v>95</v>
      </c>
      <c r="C40" s="81"/>
      <c r="D40" s="98" t="s">
        <v>80</v>
      </c>
      <c r="E40" s="98" t="s">
        <v>80</v>
      </c>
      <c r="F40" s="98" t="s">
        <v>80</v>
      </c>
      <c r="G40" s="98" t="s">
        <v>80</v>
      </c>
      <c r="H40" s="98" t="s">
        <v>80</v>
      </c>
      <c r="I40" s="98" t="s">
        <v>80</v>
      </c>
      <c r="J40" s="98" t="s">
        <v>80</v>
      </c>
      <c r="K40" s="98" t="s">
        <v>80</v>
      </c>
      <c r="L40" s="98" t="n">
        <v>139.669</v>
      </c>
      <c r="M40" s="98" t="n">
        <v>150.174</v>
      </c>
      <c r="N40" s="98" t="n">
        <v>142.884</v>
      </c>
      <c r="O40" s="98" t="n">
        <v>144.098</v>
      </c>
      <c r="P40" s="98" t="n">
        <v>148.933</v>
      </c>
      <c r="Q40" s="98" t="n">
        <v>155.778</v>
      </c>
      <c r="R40" s="81"/>
      <c r="S40" s="81"/>
    </row>
    <row r="41" s="47" customFormat="true" ht="15" hidden="false" customHeight="false" outlineLevel="0" collapsed="false">
      <c r="A41" s="70" t="s">
        <v>63</v>
      </c>
      <c r="B41" s="46" t="s">
        <v>95</v>
      </c>
      <c r="C41" s="81"/>
      <c r="D41" s="98" t="n">
        <v>62.966</v>
      </c>
      <c r="E41" s="98" t="n">
        <v>62.077</v>
      </c>
      <c r="F41" s="98" t="n">
        <v>70.085</v>
      </c>
      <c r="G41" s="98" t="n">
        <v>63.319</v>
      </c>
      <c r="H41" s="98" t="n">
        <v>63.522</v>
      </c>
      <c r="I41" s="98" t="n">
        <v>87.693</v>
      </c>
      <c r="J41" s="98" t="n">
        <v>98.991</v>
      </c>
      <c r="K41" s="98" t="n">
        <v>89.782</v>
      </c>
      <c r="L41" s="98" t="n">
        <v>118.873</v>
      </c>
      <c r="M41" s="98" t="n">
        <v>104.664</v>
      </c>
      <c r="N41" s="98" t="n">
        <v>138.801</v>
      </c>
      <c r="O41" s="98" t="n">
        <v>151.881</v>
      </c>
      <c r="P41" s="98" t="s">
        <v>80</v>
      </c>
      <c r="Q41" s="98" t="s">
        <v>80</v>
      </c>
      <c r="R41" s="81"/>
      <c r="S41" s="81"/>
    </row>
    <row r="42" s="47" customFormat="true" ht="15" hidden="false" customHeight="false" outlineLevel="0" collapsed="false">
      <c r="A42" s="70" t="s">
        <v>64</v>
      </c>
      <c r="B42" s="46" t="s">
        <v>95</v>
      </c>
      <c r="C42" s="81"/>
      <c r="D42" s="98" t="s">
        <v>80</v>
      </c>
      <c r="E42" s="98" t="s">
        <v>80</v>
      </c>
      <c r="F42" s="98" t="s">
        <v>80</v>
      </c>
      <c r="G42" s="98" t="s">
        <v>80</v>
      </c>
      <c r="H42" s="98" t="s">
        <v>80</v>
      </c>
      <c r="I42" s="98" t="s">
        <v>80</v>
      </c>
      <c r="J42" s="98" t="s">
        <v>80</v>
      </c>
      <c r="K42" s="98" t="n">
        <v>57.627</v>
      </c>
      <c r="L42" s="98" t="n">
        <v>71.695</v>
      </c>
      <c r="M42" s="98" t="n">
        <v>71.004</v>
      </c>
      <c r="N42" s="98" t="n">
        <v>77.097</v>
      </c>
      <c r="O42" s="98" t="n">
        <v>76.288</v>
      </c>
      <c r="P42" s="98" t="n">
        <v>68.425</v>
      </c>
      <c r="Q42" s="98" t="n">
        <v>66.876</v>
      </c>
      <c r="R42" s="81"/>
      <c r="S42" s="81"/>
    </row>
    <row r="43" s="47" customFormat="true" ht="15" hidden="false" customHeight="false" outlineLevel="0" collapsed="false">
      <c r="A43" s="70" t="s">
        <v>65</v>
      </c>
      <c r="B43" s="46" t="s">
        <v>95</v>
      </c>
      <c r="C43" s="81"/>
      <c r="D43" s="98" t="n">
        <v>63.01</v>
      </c>
      <c r="E43" s="98" t="n">
        <v>61.948</v>
      </c>
      <c r="F43" s="98" t="n">
        <v>61.938</v>
      </c>
      <c r="G43" s="98" t="n">
        <v>59.708</v>
      </c>
      <c r="H43" s="98" t="n">
        <v>59.203</v>
      </c>
      <c r="I43" s="98" t="n">
        <v>57.61</v>
      </c>
      <c r="J43" s="98" t="n">
        <v>60.689</v>
      </c>
      <c r="K43" s="98" t="n">
        <v>62.718</v>
      </c>
      <c r="L43" s="98" t="n">
        <v>65.605</v>
      </c>
      <c r="M43" s="98" t="n">
        <v>66.902</v>
      </c>
      <c r="N43" s="98" t="n">
        <v>77.515</v>
      </c>
      <c r="O43" s="98" t="n">
        <v>81.673</v>
      </c>
      <c r="P43" s="98" t="n">
        <v>87.412</v>
      </c>
      <c r="Q43" s="98" t="n">
        <v>89.082</v>
      </c>
      <c r="R43" s="81"/>
      <c r="S43" s="81"/>
    </row>
    <row r="44" s="47" customFormat="true" ht="15" hidden="false" customHeight="false" outlineLevel="0" collapsed="false">
      <c r="A44" s="70" t="s">
        <v>66</v>
      </c>
      <c r="B44" s="46" t="s">
        <v>95</v>
      </c>
      <c r="C44" s="81"/>
      <c r="D44" s="98" t="n">
        <v>176.848</v>
      </c>
      <c r="E44" s="98" t="n">
        <v>227.667</v>
      </c>
      <c r="F44" s="98" t="n">
        <v>232.431</v>
      </c>
      <c r="G44" s="98" t="n">
        <v>193.492</v>
      </c>
      <c r="H44" s="98" t="n">
        <v>175.87</v>
      </c>
      <c r="I44" s="98" t="n">
        <v>171.823</v>
      </c>
      <c r="J44" s="98" t="n">
        <v>168.53</v>
      </c>
      <c r="K44" s="98" t="n">
        <v>163.587</v>
      </c>
      <c r="L44" s="98" t="n">
        <v>202.537</v>
      </c>
      <c r="M44" s="98" t="n">
        <v>233.436</v>
      </c>
      <c r="N44" s="98" t="n">
        <v>240.501</v>
      </c>
      <c r="O44" s="98" t="n">
        <v>233.277</v>
      </c>
      <c r="P44" s="98" t="n">
        <v>252.719</v>
      </c>
      <c r="Q44" s="98" t="n">
        <v>251.113</v>
      </c>
      <c r="R44" s="81"/>
      <c r="S44" s="81"/>
    </row>
    <row r="45" s="47" customFormat="true" ht="15" hidden="false" customHeight="false" outlineLevel="0" collapsed="false">
      <c r="A45" s="70" t="s">
        <v>67</v>
      </c>
      <c r="B45" s="46" t="s">
        <v>95</v>
      </c>
      <c r="C45" s="81"/>
      <c r="D45" s="98" t="n">
        <v>57.577</v>
      </c>
      <c r="E45" s="98" t="n">
        <v>56.356</v>
      </c>
      <c r="F45" s="98" t="n">
        <v>55.128</v>
      </c>
      <c r="G45" s="98" t="n">
        <v>52.349</v>
      </c>
      <c r="H45" s="98" t="n">
        <v>57.57</v>
      </c>
      <c r="I45" s="98" t="n">
        <v>74.98</v>
      </c>
      <c r="J45" s="98" t="n">
        <v>101.383</v>
      </c>
      <c r="K45" s="98" t="n">
        <v>100.569</v>
      </c>
      <c r="L45" s="98" t="n">
        <v>122.457</v>
      </c>
      <c r="M45" s="98" t="n">
        <v>131.303</v>
      </c>
      <c r="N45" s="98" t="n">
        <v>113.409</v>
      </c>
      <c r="O45" s="98" t="n">
        <v>115.522</v>
      </c>
      <c r="P45" s="98" t="n">
        <v>121.836</v>
      </c>
      <c r="Q45" s="98" t="n">
        <v>127.328</v>
      </c>
      <c r="R45" s="81"/>
      <c r="S45" s="81"/>
    </row>
    <row r="46" s="47" customFormat="true" ht="15" hidden="false" customHeight="false" outlineLevel="0" collapsed="false">
      <c r="A46" s="70" t="s">
        <v>68</v>
      </c>
      <c r="B46" s="46" t="s">
        <v>95</v>
      </c>
      <c r="C46" s="81"/>
      <c r="D46" s="98" t="n">
        <v>46</v>
      </c>
      <c r="E46" s="98" t="n">
        <v>50</v>
      </c>
      <c r="F46" s="98" t="n">
        <v>48</v>
      </c>
      <c r="G46" s="98" t="n">
        <v>51.306</v>
      </c>
      <c r="H46" s="98" t="n">
        <v>52.685</v>
      </c>
      <c r="I46" s="98" t="n">
        <v>57.349</v>
      </c>
      <c r="J46" s="98" t="n">
        <v>61.601</v>
      </c>
      <c r="K46" s="98" t="n">
        <v>63.941</v>
      </c>
      <c r="L46" s="98" t="n">
        <v>68.28</v>
      </c>
      <c r="M46" s="98" t="n">
        <v>68.116</v>
      </c>
      <c r="N46" s="98" t="n">
        <v>67.89</v>
      </c>
      <c r="O46" s="98" t="n">
        <v>68.205</v>
      </c>
      <c r="P46" s="98" t="n">
        <v>66.721</v>
      </c>
      <c r="Q46" s="98" t="n">
        <v>68.381</v>
      </c>
      <c r="R46" s="81"/>
      <c r="S46" s="81"/>
    </row>
    <row r="47" s="47" customFormat="true" ht="15" hidden="false" customHeight="false" outlineLevel="0" collapsed="false">
      <c r="A47" s="70"/>
      <c r="B47" s="46"/>
      <c r="C47" s="81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81"/>
      <c r="S47" s="81"/>
    </row>
    <row r="49" s="46" customFormat="true" ht="15" hidden="false" customHeight="false" outlineLevel="0" collapsed="false">
      <c r="A49" s="15" t="s">
        <v>21</v>
      </c>
      <c r="C49" s="15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</row>
    <row r="50" s="46" customFormat="true" ht="15" hidden="false" customHeight="false" outlineLevel="0" collapsed="false">
      <c r="A50" s="15" t="s">
        <v>96</v>
      </c>
      <c r="C50" s="15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</row>
    <row r="51" s="46" customFormat="true" ht="15" hidden="false" customHeight="false" outlineLevel="0" collapsed="false">
      <c r="A51" s="15" t="s">
        <v>69</v>
      </c>
      <c r="C51" s="15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</row>
    <row r="52" s="46" customFormat="true" ht="15" hidden="false" customHeight="false" outlineLevel="0" collapsed="false">
      <c r="A52" s="15" t="s">
        <v>70</v>
      </c>
      <c r="C52" s="15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</row>
    <row r="53" s="46" customFormat="true" ht="15" hidden="false" customHeight="false" outlineLevel="0" collapsed="false">
      <c r="A53" s="15" t="s">
        <v>71</v>
      </c>
      <c r="C53" s="15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</row>
    <row r="54" s="46" customFormat="true" ht="15" hidden="false" customHeight="false" outlineLevel="0" collapsed="false">
      <c r="A54" s="15" t="s">
        <v>83</v>
      </c>
      <c r="C54" s="15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</row>
  </sheetData>
  <mergeCells count="1">
    <mergeCell ref="A9:B9"/>
  </mergeCells>
  <hyperlinks>
    <hyperlink ref="A6" location="Contents!A1" display="Return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5" defaultRowHeight="15" zeroHeight="false" outlineLevelRow="1" outlineLevelCol="0"/>
  <cols>
    <col collapsed="false" customWidth="true" hidden="false" outlineLevel="0" max="1" min="1" style="15" width="29.75"/>
    <col collapsed="false" customWidth="true" hidden="false" outlineLevel="0" max="2" min="2" style="15" width="10"/>
    <col collapsed="false" customWidth="true" hidden="false" outlineLevel="0" max="3" min="3" style="46" width="7.25"/>
    <col collapsed="false" customWidth="true" hidden="false" outlineLevel="0" max="28" min="4" style="47" width="7.12"/>
    <col collapsed="false" customWidth="true" hidden="false" outlineLevel="0" max="34" min="29" style="47" width="7"/>
    <col collapsed="false" customWidth="false" hidden="false" outlineLevel="0" max="16384" min="35" style="48" width="8.62"/>
  </cols>
  <sheetData>
    <row r="1" s="48" customFormat="true" ht="15" hidden="false" customHeight="false" outlineLevel="0" collapsed="false">
      <c r="A1" s="88"/>
      <c r="B1" s="88"/>
      <c r="C1" s="49"/>
      <c r="D1" s="47"/>
    </row>
    <row r="2" s="48" customFormat="true" ht="15" hidden="false" customHeight="false" outlineLevel="0" collapsed="false">
      <c r="A2" s="15"/>
      <c r="B2" s="15"/>
      <c r="C2" s="46"/>
    </row>
    <row r="3" s="48" customFormat="true" ht="15" hidden="false" customHeight="false" outlineLevel="0" collapsed="false">
      <c r="A3" s="15"/>
      <c r="B3" s="15"/>
      <c r="C3" s="46"/>
    </row>
    <row r="4" s="48" customFormat="true" ht="15" hidden="false" customHeight="false" outlineLevel="0" collapsed="false">
      <c r="A4" s="15"/>
      <c r="B4" s="15"/>
      <c r="C4" s="46"/>
    </row>
    <row r="5" s="48" customFormat="true" ht="15" hidden="false" customHeight="false" outlineLevel="0" collapsed="false">
      <c r="A5" s="15"/>
      <c r="B5" s="15"/>
      <c r="C5" s="46"/>
    </row>
    <row r="6" s="48" customFormat="true" ht="15" hidden="false" customHeight="false" outlineLevel="0" collapsed="false">
      <c r="A6" s="50" t="s">
        <v>72</v>
      </c>
      <c r="B6" s="15"/>
      <c r="C6" s="46"/>
    </row>
    <row r="7" s="48" customFormat="true" ht="21" hidden="false" customHeight="false" outlineLevel="0" collapsed="false">
      <c r="A7" s="51" t="s">
        <v>98</v>
      </c>
      <c r="B7" s="51"/>
      <c r="C7" s="52"/>
    </row>
    <row r="8" s="48" customFormat="true" ht="15" hidden="false" customHeight="false" outlineLevel="0" collapsed="false">
      <c r="A8" s="53"/>
      <c r="B8" s="55"/>
      <c r="C8" s="54"/>
    </row>
    <row r="9" s="59" customFormat="true" ht="15" hidden="false" customHeight="true" outlineLevel="0" collapsed="false">
      <c r="A9" s="56" t="s">
        <v>74</v>
      </c>
      <c r="B9" s="56"/>
      <c r="C9" s="56"/>
      <c r="D9" s="58" t="n">
        <v>1990</v>
      </c>
      <c r="E9" s="58" t="n">
        <f aca="false">D9+1</f>
        <v>1991</v>
      </c>
      <c r="F9" s="58" t="n">
        <f aca="false">E9+1</f>
        <v>1992</v>
      </c>
      <c r="G9" s="58" t="n">
        <f aca="false">F9+1</f>
        <v>1993</v>
      </c>
      <c r="H9" s="58" t="n">
        <f aca="false">G9+1</f>
        <v>1994</v>
      </c>
      <c r="I9" s="58" t="n">
        <f aca="false">H9+1</f>
        <v>1995</v>
      </c>
      <c r="J9" s="58" t="n">
        <f aca="false">I9+1</f>
        <v>1996</v>
      </c>
      <c r="K9" s="58" t="n">
        <f aca="false">J9+1</f>
        <v>1997</v>
      </c>
      <c r="L9" s="58" t="n">
        <f aca="false">K9+1</f>
        <v>1998</v>
      </c>
      <c r="M9" s="58" t="n">
        <f aca="false">L9+1</f>
        <v>1999</v>
      </c>
      <c r="N9" s="58" t="n">
        <f aca="false">M9+1</f>
        <v>2000</v>
      </c>
      <c r="O9" s="58" t="n">
        <f aca="false">N9+1</f>
        <v>2001</v>
      </c>
      <c r="P9" s="58" t="n">
        <f aca="false">O9+1</f>
        <v>2002</v>
      </c>
      <c r="Q9" s="58" t="n">
        <f aca="false">P9+1</f>
        <v>2003</v>
      </c>
      <c r="R9" s="58" t="n">
        <f aca="false">Q9+1</f>
        <v>2004</v>
      </c>
      <c r="S9" s="58" t="n">
        <f aca="false">R9+1</f>
        <v>2005</v>
      </c>
      <c r="T9" s="58" t="n">
        <f aca="false">S9+1</f>
        <v>2006</v>
      </c>
      <c r="U9" s="58" t="n">
        <f aca="false">T9+1</f>
        <v>2007</v>
      </c>
      <c r="V9" s="58" t="n">
        <f aca="false">U9+1</f>
        <v>2008</v>
      </c>
      <c r="W9" s="58" t="n">
        <f aca="false">V9+1</f>
        <v>2009</v>
      </c>
      <c r="X9" s="58" t="n">
        <f aca="false">W9+1</f>
        <v>2010</v>
      </c>
      <c r="Y9" s="58" t="n">
        <f aca="false">X9+1</f>
        <v>2011</v>
      </c>
      <c r="Z9" s="58" t="n">
        <f aca="false">Y9+1</f>
        <v>2012</v>
      </c>
      <c r="AA9" s="58" t="n">
        <f aca="false">Z9+1</f>
        <v>2013</v>
      </c>
      <c r="AB9" s="58" t="n">
        <f aca="false">AA9+1</f>
        <v>2014</v>
      </c>
      <c r="AC9" s="58"/>
      <c r="AD9" s="58"/>
      <c r="AE9" s="58"/>
      <c r="AF9" s="58"/>
      <c r="AG9" s="58"/>
      <c r="AH9" s="58"/>
    </row>
    <row r="10" customFormat="false" ht="15" hidden="false" customHeight="false" outlineLevel="0" collapsed="false">
      <c r="A10" s="87"/>
      <c r="B10" s="61" t="s">
        <v>75</v>
      </c>
      <c r="C10" s="60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</row>
    <row r="11" customFormat="false" ht="14.25" hidden="false" customHeight="true" outlineLevel="0" collapsed="false">
      <c r="A11" s="63" t="s">
        <v>99</v>
      </c>
      <c r="B11" s="100"/>
      <c r="C11" s="13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</row>
    <row r="12" customFormat="false" ht="15" hidden="false" customHeight="false" outlineLevel="0" collapsed="false">
      <c r="A12" s="77" t="s">
        <v>100</v>
      </c>
      <c r="B12" s="101" t="s">
        <v>32</v>
      </c>
      <c r="C12" s="102"/>
      <c r="D12" s="76" t="n">
        <f aca="false">AVERAGE(D14:D41)</f>
        <v>1.10724922993615</v>
      </c>
      <c r="E12" s="76" t="n">
        <f aca="false">AVERAGE(E14:E41)</f>
        <v>1.1281115298246</v>
      </c>
      <c r="F12" s="76" t="n">
        <f aca="false">AVERAGE(F14:F41)</f>
        <v>1.14303514299365</v>
      </c>
      <c r="G12" s="76" t="n">
        <f aca="false">AVERAGE(G14:G41)</f>
        <v>1.16156937301812</v>
      </c>
      <c r="H12" s="76" t="n">
        <f aca="false">AVERAGE(H14:H41)</f>
        <v>1.18077784027129</v>
      </c>
      <c r="I12" s="76" t="n">
        <f aca="false">AVERAGE(I14:I41)</f>
        <v>1.17408017266442</v>
      </c>
      <c r="J12" s="76" t="n">
        <f aca="false">AVERAGE(J14:J41)</f>
        <v>1.22198812949288</v>
      </c>
      <c r="K12" s="76" t="n">
        <f aca="false">AVERAGE(K14:K41)</f>
        <v>1.22804850868249</v>
      </c>
      <c r="L12" s="76" t="n">
        <f aca="false">AVERAGE(L14:L41)</f>
        <v>1.24216470110924</v>
      </c>
      <c r="M12" s="76" t="n">
        <f aca="false">AVERAGE(M14:M41)</f>
        <v>1.26106155871233</v>
      </c>
      <c r="N12" s="76" t="n">
        <f aca="false">AVERAGE(N14:N41)</f>
        <v>1.39921198444043</v>
      </c>
      <c r="O12" s="76" t="n">
        <f aca="false">AVERAGE(O14:O41)</f>
        <v>1.42485444113048</v>
      </c>
      <c r="P12" s="76" t="n">
        <f aca="false">AVERAGE(P14:P41)</f>
        <v>1.45158746455804</v>
      </c>
      <c r="Q12" s="76" t="n">
        <f aca="false">AVERAGE(Q14:Q41)</f>
        <v>1.46413871046165</v>
      </c>
      <c r="R12" s="76" t="n">
        <f aca="false">AVERAGE(R14:R41)</f>
        <v>1.48023517643963</v>
      </c>
      <c r="S12" s="76" t="n">
        <f aca="false">AVERAGE(S14:S41)</f>
        <v>1.46819847112712</v>
      </c>
      <c r="T12" s="76" t="n">
        <f aca="false">AVERAGE(T14:T41)</f>
        <v>1.43883643582681</v>
      </c>
      <c r="U12" s="76" t="n">
        <f aca="false">AVERAGE(U14:U41)</f>
        <v>1.38719634806042</v>
      </c>
      <c r="V12" s="76" t="n">
        <f aca="false">AVERAGE(V14:V41)</f>
        <v>1.37719367064922</v>
      </c>
      <c r="W12" s="76" t="n">
        <f aca="false">AVERAGE(W14:W41)</f>
        <v>1.33059900077157</v>
      </c>
      <c r="X12" s="76" t="n">
        <f aca="false">AVERAGE(X14:X41)</f>
        <v>1.31921143139236</v>
      </c>
      <c r="Y12" s="76" t="n">
        <f aca="false">AVERAGE(Y14:Y41)</f>
        <v>1.33765674729324</v>
      </c>
      <c r="Z12" s="76" t="n">
        <f aca="false">AVERAGE(Z14:Z41)</f>
        <v>1.23815404434524</v>
      </c>
      <c r="AA12" s="76" t="n">
        <f aca="false">AVERAGE(AA14:AA41)</f>
        <v>1.22559929321962</v>
      </c>
      <c r="AB12" s="76" t="n">
        <f aca="false">AVERAGE(AB14:AB41)</f>
        <v>1.08237179316601</v>
      </c>
      <c r="AC12" s="68"/>
      <c r="AD12" s="68"/>
      <c r="AE12" s="68"/>
      <c r="AF12" s="68"/>
      <c r="AG12" s="68"/>
      <c r="AH12" s="68"/>
    </row>
    <row r="13" customFormat="false" ht="15" hidden="false" customHeight="false" outlineLevel="1" collapsed="false">
      <c r="A13" s="103"/>
      <c r="B13" s="87"/>
      <c r="C13" s="102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</row>
    <row r="14" customFormat="false" ht="15" hidden="false" customHeight="false" outlineLevel="1" collapsed="false">
      <c r="A14" s="70" t="s">
        <v>36</v>
      </c>
      <c r="B14" s="104"/>
      <c r="C14" s="13"/>
      <c r="D14" s="47" t="n">
        <v>1.1985720211962</v>
      </c>
      <c r="E14" s="47" t="n">
        <v>1.17631288998742</v>
      </c>
      <c r="F14" s="47" t="n">
        <v>1.16627184477148</v>
      </c>
      <c r="G14" s="47" t="n">
        <v>1.22514080455519</v>
      </c>
      <c r="H14" s="47" t="n">
        <v>1.26948134935831</v>
      </c>
      <c r="I14" s="47" t="n">
        <v>1.28751968722411</v>
      </c>
      <c r="J14" s="47" t="n">
        <v>1.33808034853268</v>
      </c>
      <c r="K14" s="47" t="n">
        <v>1.30413628417438</v>
      </c>
      <c r="L14" s="47" t="n">
        <v>1.30133723174692</v>
      </c>
      <c r="M14" s="47" t="n">
        <v>1.32928332661783</v>
      </c>
      <c r="N14" s="47" t="n">
        <v>1.59978493885485</v>
      </c>
      <c r="O14" s="47" t="n">
        <v>1.48059601362208</v>
      </c>
      <c r="P14" s="47" t="n">
        <v>1.52654694885645</v>
      </c>
      <c r="Q14" s="47" t="n">
        <v>1.54528814855812</v>
      </c>
      <c r="R14" s="47" t="n">
        <v>1.57788855505668</v>
      </c>
      <c r="S14" s="47" t="n">
        <v>1.69535455749916</v>
      </c>
      <c r="T14" s="47" t="n">
        <v>1.6108760635706</v>
      </c>
      <c r="U14" s="47" t="n">
        <v>1.5925589016669</v>
      </c>
      <c r="V14" s="47" t="n">
        <v>1.73482468721602</v>
      </c>
      <c r="W14" s="47" t="n">
        <v>1.78905339181525</v>
      </c>
      <c r="X14" s="47" t="n">
        <v>1.75973382108756</v>
      </c>
      <c r="Y14" s="47" t="n">
        <v>1.80629034859699</v>
      </c>
      <c r="Z14" s="47" t="n">
        <v>1.84646542974847</v>
      </c>
      <c r="AA14" s="47" t="n">
        <v>1.9130824519671</v>
      </c>
      <c r="AB14" s="47" t="n">
        <v>1.82769237631865</v>
      </c>
      <c r="AC14" s="68"/>
      <c r="AD14" s="68"/>
      <c r="AE14" s="68"/>
      <c r="AF14" s="68"/>
      <c r="AG14" s="68"/>
      <c r="AH14" s="68"/>
    </row>
    <row r="15" customFormat="false" ht="15" hidden="false" customHeight="false" outlineLevel="1" collapsed="false">
      <c r="A15" s="70" t="s">
        <v>37</v>
      </c>
      <c r="B15" s="104"/>
      <c r="C15" s="102"/>
      <c r="D15" s="47" t="n">
        <v>0.983190472233197</v>
      </c>
      <c r="E15" s="47" t="n">
        <v>1.06339170187706</v>
      </c>
      <c r="F15" s="47" t="n">
        <v>1.02497403615764</v>
      </c>
      <c r="G15" s="47" t="n">
        <v>1.06176678550222</v>
      </c>
      <c r="H15" s="47" t="n">
        <v>1.04389270537898</v>
      </c>
      <c r="I15" s="47" t="n">
        <v>1.05677597092235</v>
      </c>
      <c r="J15" s="47" t="n">
        <v>1.15659226251963</v>
      </c>
      <c r="K15" s="47" t="n">
        <v>1.12374573865681</v>
      </c>
      <c r="L15" s="47" t="n">
        <v>1.20000074281891</v>
      </c>
      <c r="M15" s="47" t="n">
        <v>1.13419162963792</v>
      </c>
      <c r="N15" s="47" t="n">
        <v>1.17804923772523</v>
      </c>
      <c r="O15" s="47" t="n">
        <v>1.27759420243516</v>
      </c>
      <c r="P15" s="47" t="n">
        <v>1.29781481121489</v>
      </c>
      <c r="Q15" s="47" t="n">
        <v>1.40934519352524</v>
      </c>
      <c r="R15" s="47" t="n">
        <v>1.42108112749949</v>
      </c>
      <c r="S15" s="47" t="n">
        <v>1.4453813833656</v>
      </c>
      <c r="T15" s="47" t="n">
        <v>1.3832742576481</v>
      </c>
      <c r="U15" s="47" t="n">
        <v>1.34393800421304</v>
      </c>
      <c r="V15" s="47" t="n">
        <v>1.29071444840938</v>
      </c>
      <c r="W15" s="47" t="n">
        <v>1.18972785462519</v>
      </c>
      <c r="X15" s="47" t="n">
        <v>1.23019274034107</v>
      </c>
      <c r="Y15" s="47" t="n">
        <v>1.21609583706531</v>
      </c>
      <c r="Z15" s="47" t="n">
        <v>1.24359119257135</v>
      </c>
      <c r="AA15" s="47" t="n">
        <v>1.26446699359228</v>
      </c>
      <c r="AB15" s="47" t="n">
        <v>1.10471100398012</v>
      </c>
      <c r="AC15" s="68"/>
      <c r="AD15" s="68"/>
      <c r="AE15" s="68"/>
      <c r="AF15" s="68"/>
      <c r="AG15" s="68"/>
      <c r="AH15" s="68"/>
    </row>
    <row r="16" customFormat="false" ht="15" hidden="false" customHeight="false" outlineLevel="1" collapsed="false">
      <c r="A16" s="70" t="s">
        <v>38</v>
      </c>
      <c r="B16" s="104"/>
      <c r="C16" s="102"/>
      <c r="D16" s="47" t="n">
        <v>1.51743447759575</v>
      </c>
      <c r="E16" s="47" t="n">
        <v>1.6555529638563</v>
      </c>
      <c r="F16" s="47" t="n">
        <v>1.74846256415012</v>
      </c>
      <c r="G16" s="47" t="n">
        <v>1.70547852493372</v>
      </c>
      <c r="H16" s="47" t="n">
        <v>1.76973209908328</v>
      </c>
      <c r="I16" s="47" t="n">
        <v>1.68572188579078</v>
      </c>
      <c r="J16" s="47" t="n">
        <v>1.88061846111978</v>
      </c>
      <c r="K16" s="47" t="n">
        <v>1.89672635159218</v>
      </c>
      <c r="L16" s="47" t="n">
        <v>1.89574741902203</v>
      </c>
      <c r="M16" s="47" t="n">
        <v>1.88088544272982</v>
      </c>
      <c r="N16" s="47" t="n">
        <v>2.00572546639986</v>
      </c>
      <c r="O16" s="47" t="n">
        <v>2.32537373153593</v>
      </c>
      <c r="P16" s="47" t="n">
        <v>2.73827406402462</v>
      </c>
      <c r="Q16" s="47" t="n">
        <v>2.68662015730788</v>
      </c>
      <c r="R16" s="47" t="n">
        <v>2.47500163312227</v>
      </c>
      <c r="S16" s="47" t="n">
        <v>2.12911751277548</v>
      </c>
      <c r="T16" s="47" t="n">
        <v>2.03274533250436</v>
      </c>
      <c r="U16" s="47" t="n">
        <v>2.02978649617512</v>
      </c>
      <c r="V16" s="47" t="n">
        <v>1.98549570254608</v>
      </c>
      <c r="W16" s="47" t="n">
        <v>1.92638301664168</v>
      </c>
      <c r="X16" s="47" t="n">
        <v>1.90866919563336</v>
      </c>
      <c r="Y16" s="47" t="n">
        <v>1.97862680423875</v>
      </c>
      <c r="Z16" s="47" t="n">
        <v>1.85000449783601</v>
      </c>
      <c r="AA16" s="47" t="n">
        <v>1.67680492304487</v>
      </c>
      <c r="AB16" s="47" t="n">
        <v>1.10735072457474</v>
      </c>
      <c r="AC16" s="68"/>
      <c r="AD16" s="68"/>
      <c r="AE16" s="68"/>
      <c r="AF16" s="68"/>
      <c r="AG16" s="68"/>
      <c r="AH16" s="68"/>
    </row>
    <row r="17" customFormat="false" ht="15" hidden="false" customHeight="false" outlineLevel="1" collapsed="false">
      <c r="A17" s="70" t="s">
        <v>39</v>
      </c>
      <c r="B17" s="104"/>
      <c r="C17" s="105"/>
      <c r="D17" s="47" t="n">
        <v>1.85948889504046</v>
      </c>
      <c r="E17" s="47" t="n">
        <v>1.76099555040312</v>
      </c>
      <c r="F17" s="47" t="n">
        <v>1.78559735639385</v>
      </c>
      <c r="G17" s="47" t="n">
        <v>1.8075007145863</v>
      </c>
      <c r="H17" s="47" t="n">
        <v>1.81829450577943</v>
      </c>
      <c r="I17" s="47" t="n">
        <v>1.83032269330582</v>
      </c>
      <c r="J17" s="47" t="n">
        <v>1.88021527068259</v>
      </c>
      <c r="K17" s="47" t="n">
        <v>1.92316078032335</v>
      </c>
      <c r="L17" s="47" t="n">
        <v>1.969206634243</v>
      </c>
      <c r="M17" s="47" t="n">
        <v>2.01884084959653</v>
      </c>
      <c r="N17" s="47" t="n">
        <v>2.29218669678328</v>
      </c>
      <c r="O17" s="47" t="n">
        <v>2.29737089288064</v>
      </c>
      <c r="P17" s="47" t="n">
        <v>2.25359772563173</v>
      </c>
      <c r="Q17" s="47" t="n">
        <v>2.45521155695158</v>
      </c>
      <c r="R17" s="47" t="n">
        <v>2.49191195217466</v>
      </c>
      <c r="S17" s="47" t="n">
        <v>2.44639891500062</v>
      </c>
      <c r="T17" s="47" t="n">
        <v>2.37638983437354</v>
      </c>
      <c r="U17" s="47" t="n">
        <v>2.37694597707351</v>
      </c>
      <c r="V17" s="47" t="n">
        <v>2.32712213425854</v>
      </c>
      <c r="W17" s="47" t="n">
        <v>2.2535769479498</v>
      </c>
      <c r="X17" s="47" t="n">
        <v>2.17661616015904</v>
      </c>
      <c r="Y17" s="47" t="n">
        <v>2.28838237269417</v>
      </c>
      <c r="Z17" s="47" t="n">
        <v>2.11162754329195</v>
      </c>
      <c r="AA17" s="47" t="n">
        <v>1.96998913250096</v>
      </c>
      <c r="AB17" s="47" t="n">
        <v>1.86026398111018</v>
      </c>
      <c r="AC17" s="68"/>
      <c r="AD17" s="68"/>
      <c r="AE17" s="68"/>
      <c r="AF17" s="68"/>
      <c r="AG17" s="68"/>
      <c r="AH17" s="68"/>
    </row>
    <row r="18" customFormat="false" ht="15" hidden="false" customHeight="false" outlineLevel="1" collapsed="false">
      <c r="A18" s="70" t="s">
        <v>41</v>
      </c>
      <c r="B18" s="104"/>
      <c r="D18" s="47" t="n">
        <v>0.657260331925407</v>
      </c>
      <c r="E18" s="47" t="n">
        <v>0.578972487091915</v>
      </c>
      <c r="F18" s="47" t="n">
        <v>0.620657000627056</v>
      </c>
      <c r="G18" s="47" t="n">
        <v>0.597885776528852</v>
      </c>
      <c r="H18" s="47" t="n">
        <v>0.597038912822721</v>
      </c>
      <c r="I18" s="47" t="n">
        <v>0.625549990929149</v>
      </c>
      <c r="J18" s="47" t="n">
        <v>0.653590589198837</v>
      </c>
      <c r="K18" s="47" t="n">
        <v>0.620562904659708</v>
      </c>
      <c r="L18" s="47" t="n">
        <v>0.623009399810754</v>
      </c>
      <c r="M18" s="47" t="n">
        <v>0.604566590210557</v>
      </c>
      <c r="N18" s="47" t="n">
        <v>0.593760856729342</v>
      </c>
      <c r="O18" s="47" t="n">
        <v>0.630852241035837</v>
      </c>
      <c r="P18" s="47" t="n">
        <v>0.652672334405358</v>
      </c>
      <c r="Q18" s="47" t="n">
        <v>0.664612445489927</v>
      </c>
      <c r="R18" s="47" t="n">
        <v>0.709044875074394</v>
      </c>
      <c r="S18" s="47" t="n">
        <v>0.741519155390739</v>
      </c>
      <c r="T18" s="47" t="n">
        <v>0.743787159437465</v>
      </c>
      <c r="U18" s="47" t="n">
        <v>0.762654730629684</v>
      </c>
      <c r="V18" s="47" t="n">
        <v>0.745236897180692</v>
      </c>
      <c r="W18" s="47" t="n">
        <v>0.727190541548373</v>
      </c>
      <c r="X18" s="47" t="n">
        <v>0.694295572299812</v>
      </c>
      <c r="Y18" s="47" t="n">
        <v>0.722012783239165</v>
      </c>
      <c r="Z18" s="47" t="n">
        <v>0.694694443492442</v>
      </c>
      <c r="AA18" s="47" t="n">
        <v>0.670514569506837</v>
      </c>
      <c r="AB18" s="47" t="n">
        <v>0.532394983254682</v>
      </c>
      <c r="AC18" s="68"/>
      <c r="AD18" s="68"/>
      <c r="AE18" s="68"/>
      <c r="AF18" s="68"/>
      <c r="AG18" s="68"/>
      <c r="AH18" s="68"/>
    </row>
    <row r="19" customFormat="false" ht="15" hidden="false" customHeight="false" outlineLevel="1" collapsed="false">
      <c r="A19" s="70" t="s">
        <v>42</v>
      </c>
      <c r="B19" s="104"/>
      <c r="C19" s="49"/>
      <c r="D19" s="47" t="n">
        <v>1.19624849862913</v>
      </c>
      <c r="E19" s="47" t="n">
        <v>1.24419181131811</v>
      </c>
      <c r="F19" s="47" t="n">
        <v>1.21240916582766</v>
      </c>
      <c r="G19" s="47" t="n">
        <v>1.2258763884931</v>
      </c>
      <c r="H19" s="47" t="n">
        <v>1.30344759104606</v>
      </c>
      <c r="I19" s="47" t="n">
        <v>1.21205003988991</v>
      </c>
      <c r="J19" s="47" t="n">
        <v>1.26771456024041</v>
      </c>
      <c r="K19" s="47" t="n">
        <v>1.21205003988991</v>
      </c>
      <c r="L19" s="47" t="n">
        <v>1.24473050022472</v>
      </c>
      <c r="M19" s="47" t="n">
        <v>1.19086160956295</v>
      </c>
      <c r="N19" s="47" t="n">
        <v>1.17547517375449</v>
      </c>
      <c r="O19" s="47" t="n">
        <v>1.21269809736164</v>
      </c>
      <c r="P19" s="47" t="n">
        <v>1.21755791447065</v>
      </c>
      <c r="Q19" s="47" t="n">
        <v>1.24690914470486</v>
      </c>
      <c r="R19" s="47" t="n">
        <v>1.24099640299465</v>
      </c>
      <c r="S19" s="47" t="n">
        <v>1.18641431355025</v>
      </c>
      <c r="T19" s="47" t="n">
        <v>1.21489852331671</v>
      </c>
      <c r="U19" s="47" t="n">
        <v>1.21614009933944</v>
      </c>
      <c r="V19" s="47" t="n">
        <v>1.19459086630264</v>
      </c>
      <c r="W19" s="47" t="n">
        <v>1.07899085721142</v>
      </c>
      <c r="X19" s="47" t="n">
        <v>1.07314287268327</v>
      </c>
      <c r="Y19" s="47" t="n">
        <v>1.05680259708696</v>
      </c>
      <c r="Z19" s="47" t="n">
        <v>1.05331460373165</v>
      </c>
      <c r="AA19" s="47" t="n">
        <v>1.26573576087762</v>
      </c>
      <c r="AB19" s="47" t="n">
        <v>1.23575235178109</v>
      </c>
      <c r="AC19" s="68"/>
      <c r="AD19" s="68"/>
      <c r="AE19" s="68"/>
      <c r="AF19" s="68"/>
      <c r="AG19" s="68"/>
      <c r="AH19" s="68"/>
    </row>
    <row r="20" customFormat="false" ht="15" hidden="false" customHeight="false" outlineLevel="1" collapsed="false">
      <c r="A20" s="70" t="s">
        <v>44</v>
      </c>
      <c r="B20" s="104"/>
      <c r="C20" s="106"/>
      <c r="D20" s="47" t="n">
        <v>1.56352125961732</v>
      </c>
      <c r="E20" s="47" t="n">
        <v>1.58277193178662</v>
      </c>
      <c r="F20" s="47" t="n">
        <v>1.40254897233495</v>
      </c>
      <c r="G20" s="47" t="n">
        <v>1.55197085631573</v>
      </c>
      <c r="H20" s="47" t="n">
        <v>1.85228134215686</v>
      </c>
      <c r="I20" s="47" t="n">
        <v>1.66674153039177</v>
      </c>
      <c r="J20" s="47" t="n">
        <v>1.82679711899941</v>
      </c>
      <c r="K20" s="47" t="n">
        <v>1.69424249063363</v>
      </c>
      <c r="L20" s="47" t="n">
        <v>1.73476057205664</v>
      </c>
      <c r="M20" s="47" t="n">
        <v>1.69515918930836</v>
      </c>
      <c r="N20" s="47" t="n">
        <v>1.65925169219101</v>
      </c>
      <c r="O20" s="47" t="n">
        <v>1.58040765521902</v>
      </c>
      <c r="P20" s="47" t="n">
        <v>1.73077845169274</v>
      </c>
      <c r="Q20" s="47" t="n">
        <v>1.74582877389442</v>
      </c>
      <c r="R20" s="47" t="n">
        <v>1.8176197504196</v>
      </c>
      <c r="S20" s="47" t="n">
        <v>1.86581951134903</v>
      </c>
      <c r="T20" s="47" t="n">
        <v>1.86719659775676</v>
      </c>
      <c r="U20" s="47" t="n">
        <v>1.89330452079428</v>
      </c>
      <c r="V20" s="47" t="n">
        <v>2.0504317747141</v>
      </c>
      <c r="W20" s="47" t="n">
        <v>1.95589754822366</v>
      </c>
      <c r="X20" s="47" t="n">
        <v>1.93546496448761</v>
      </c>
      <c r="Y20" s="47" t="n">
        <v>2.00104577648904</v>
      </c>
      <c r="Z20" s="47" t="n">
        <v>1.84098971485465</v>
      </c>
      <c r="AA20" s="47" t="n">
        <v>1.70979967391515</v>
      </c>
      <c r="AB20" s="47" t="n">
        <v>1.63649047412572</v>
      </c>
    </row>
    <row r="21" customFormat="false" ht="15" hidden="false" customHeight="false" outlineLevel="1" collapsed="false">
      <c r="A21" s="70" t="s">
        <v>45</v>
      </c>
      <c r="B21" s="104"/>
      <c r="D21" s="47" t="n">
        <v>1.00796854622583</v>
      </c>
      <c r="E21" s="47" t="n">
        <v>1.05015148731768</v>
      </c>
      <c r="F21" s="47" t="n">
        <v>1.0189406385957</v>
      </c>
      <c r="G21" s="47" t="n">
        <v>1.02808656428502</v>
      </c>
      <c r="H21" s="47" t="n">
        <v>0.943313190362694</v>
      </c>
      <c r="I21" s="47" t="n">
        <v>0.979172463362418</v>
      </c>
      <c r="J21" s="47" t="n">
        <v>1.03729285912081</v>
      </c>
      <c r="K21" s="47" t="n">
        <v>1.01392999943917</v>
      </c>
      <c r="L21" s="47" t="n">
        <v>1.08211695037046</v>
      </c>
      <c r="M21" s="47" t="n">
        <v>1.06092737996154</v>
      </c>
      <c r="N21" s="47" t="n">
        <v>1.11965802962563</v>
      </c>
      <c r="O21" s="47" t="n">
        <v>1.21348155166951</v>
      </c>
      <c r="P21" s="47" t="n">
        <v>1.1599413155544</v>
      </c>
      <c r="Q21" s="47" t="n">
        <v>1.13402643884912</v>
      </c>
      <c r="R21" s="47" t="n">
        <v>1.13555536902639</v>
      </c>
      <c r="S21" s="47" t="n">
        <v>1.11001922493595</v>
      </c>
      <c r="T21" s="47" t="n">
        <v>1.12868006588141</v>
      </c>
      <c r="U21" s="47" t="n">
        <v>1.08326182408766</v>
      </c>
      <c r="V21" s="47" t="n">
        <v>1.10609498079781</v>
      </c>
      <c r="W21" s="47" t="n">
        <v>1.07842162799164</v>
      </c>
      <c r="X21" s="47" t="n">
        <v>1.04387342411743</v>
      </c>
      <c r="Y21" s="47" t="n">
        <v>1.10663587319634</v>
      </c>
      <c r="Z21" s="47" t="n">
        <v>1.01845642584418</v>
      </c>
      <c r="AA21" s="47" t="n">
        <v>0.96731526391372</v>
      </c>
      <c r="AB21" s="47" t="n">
        <v>0.907725578522058</v>
      </c>
      <c r="AC21" s="68"/>
      <c r="AD21" s="68"/>
      <c r="AE21" s="68"/>
      <c r="AF21" s="68"/>
      <c r="AG21" s="68"/>
      <c r="AH21" s="68"/>
    </row>
    <row r="22" customFormat="false" ht="15" hidden="false" customHeight="false" outlineLevel="1" collapsed="false">
      <c r="A22" s="70" t="s">
        <v>46</v>
      </c>
      <c r="B22" s="104"/>
      <c r="D22" s="47" t="n">
        <v>1.31084377095186</v>
      </c>
      <c r="E22" s="47" t="n">
        <v>1.38289610247629</v>
      </c>
      <c r="F22" s="47" t="n">
        <v>1.37394511886505</v>
      </c>
      <c r="G22" s="47" t="n">
        <v>1.40497107998926</v>
      </c>
      <c r="H22" s="47" t="n">
        <v>1.35794446402344</v>
      </c>
      <c r="I22" s="47" t="n">
        <v>1.36750041066495</v>
      </c>
      <c r="J22" s="47" t="n">
        <v>1.40667485342147</v>
      </c>
      <c r="K22" s="47" t="n">
        <v>1.38105652101688</v>
      </c>
      <c r="L22" s="47" t="n">
        <v>1.36654975447452</v>
      </c>
      <c r="M22" s="47" t="n">
        <v>1.30513983380925</v>
      </c>
      <c r="N22" s="47" t="n">
        <v>1.24492764501406</v>
      </c>
      <c r="O22" s="47" t="n">
        <v>1.27443239897603</v>
      </c>
      <c r="P22" s="47" t="n">
        <v>1.20572180887269</v>
      </c>
      <c r="Q22" s="47" t="n">
        <v>1.17442919896212</v>
      </c>
      <c r="R22" s="47" t="n">
        <v>1.15398788242963</v>
      </c>
      <c r="S22" s="47" t="n">
        <v>1.12070171326724</v>
      </c>
      <c r="T22" s="47" t="n">
        <v>1.1403710056668</v>
      </c>
      <c r="U22" s="47" t="n">
        <v>1.0000607274213</v>
      </c>
      <c r="V22" s="47" t="n">
        <v>1.0817468611094</v>
      </c>
      <c r="W22" s="47" t="n">
        <v>0.994294189471564</v>
      </c>
      <c r="X22" s="47" t="n">
        <v>0.992829225117973</v>
      </c>
      <c r="Y22" s="47" t="n">
        <v>1.04788361582728</v>
      </c>
      <c r="Z22" s="47" t="n">
        <v>1.02150083752885</v>
      </c>
      <c r="AA22" s="47" t="n">
        <v>1.01504345217303</v>
      </c>
      <c r="AB22" s="47" t="n">
        <v>0.920914232477539</v>
      </c>
      <c r="AC22" s="68"/>
      <c r="AD22" s="68"/>
      <c r="AE22" s="68"/>
      <c r="AF22" s="68"/>
      <c r="AG22" s="68"/>
      <c r="AH22" s="68"/>
    </row>
    <row r="23" customFormat="false" ht="15" hidden="false" customHeight="false" outlineLevel="1" collapsed="false">
      <c r="A23" s="70" t="s">
        <v>48</v>
      </c>
      <c r="B23" s="104"/>
      <c r="D23" s="47" t="n">
        <v>0.664876993219565</v>
      </c>
      <c r="E23" s="47" t="n">
        <v>0.619610917411289</v>
      </c>
      <c r="F23" s="47" t="n">
        <v>0.645822898948375</v>
      </c>
      <c r="G23" s="47" t="n">
        <v>0.684737609999589</v>
      </c>
      <c r="H23" s="47" t="n">
        <v>0.610537539186912</v>
      </c>
      <c r="I23" s="47" t="n">
        <v>0.57212690470372</v>
      </c>
      <c r="J23" s="47" t="n">
        <v>0.539866004350383</v>
      </c>
      <c r="K23" s="47" t="n">
        <v>0.560432328325635</v>
      </c>
      <c r="L23" s="47" t="n">
        <v>0.53835377464632</v>
      </c>
      <c r="M23" s="47" t="n">
        <v>0.529784472989965</v>
      </c>
      <c r="N23" s="47" t="n">
        <v>0.469774351621224</v>
      </c>
      <c r="O23" s="47" t="n">
        <v>0.462490901959925</v>
      </c>
      <c r="P23" s="47" t="n">
        <v>0.51380545620654</v>
      </c>
      <c r="Q23" s="47" t="n">
        <v>0.478597524947268</v>
      </c>
      <c r="R23" s="47" t="n">
        <v>0.496693607057874</v>
      </c>
      <c r="S23" s="47" t="n">
        <v>0.549632795976465</v>
      </c>
      <c r="T23" s="47" t="n">
        <v>0.592060594833764</v>
      </c>
      <c r="U23" s="47" t="n">
        <v>0.591076862116348</v>
      </c>
      <c r="V23" s="47" t="n">
        <v>0.583632021822763</v>
      </c>
      <c r="W23" s="47" t="n">
        <v>0.54090637251913</v>
      </c>
      <c r="X23" s="47" t="n">
        <v>0.605363769183572</v>
      </c>
      <c r="Y23" s="47" t="n">
        <v>0.557835346251858</v>
      </c>
      <c r="Z23" s="47" t="n">
        <v>0.52267154346162</v>
      </c>
      <c r="AA23" s="47" t="n">
        <v>0.535742851480009</v>
      </c>
      <c r="AB23" s="47" t="n">
        <v>0.46213739756156</v>
      </c>
      <c r="AC23" s="68"/>
      <c r="AD23" s="68"/>
      <c r="AE23" s="68"/>
      <c r="AF23" s="68"/>
      <c r="AG23" s="68"/>
      <c r="AH23" s="68"/>
    </row>
    <row r="24" customFormat="false" ht="15" hidden="false" customHeight="false" outlineLevel="1" collapsed="false">
      <c r="A24" s="70" t="s">
        <v>101</v>
      </c>
      <c r="B24" s="104"/>
      <c r="D24" s="47" t="n">
        <v>1.83303240288893</v>
      </c>
      <c r="E24" s="47" t="n">
        <v>1.59818465742729</v>
      </c>
      <c r="F24" s="47" t="n">
        <v>1.74763322272106</v>
      </c>
      <c r="G24" s="47" t="n">
        <v>1.88793187585399</v>
      </c>
      <c r="H24" s="47" t="n">
        <v>1.86353211009174</v>
      </c>
      <c r="I24" s="47" t="n">
        <v>1.84523228577006</v>
      </c>
      <c r="J24" s="47" t="n">
        <v>2.06483017763029</v>
      </c>
      <c r="K24" s="47" t="n">
        <v>2.03433047042748</v>
      </c>
      <c r="L24" s="47" t="n">
        <v>2.05568026546945</v>
      </c>
      <c r="M24" s="47" t="n">
        <v>2.11667967987507</v>
      </c>
      <c r="N24" s="47" t="n">
        <v>2.39820952665606</v>
      </c>
      <c r="O24" s="47" t="n">
        <v>2.36647332275326</v>
      </c>
      <c r="P24" s="47" t="n">
        <v>2.46849286532653</v>
      </c>
      <c r="Q24" s="47" t="n">
        <v>2.45650441140093</v>
      </c>
      <c r="R24" s="47" t="n">
        <v>2.4730751175306</v>
      </c>
      <c r="S24" s="47" t="n">
        <v>2.41965107148755</v>
      </c>
      <c r="T24" s="47" t="n">
        <v>2.6554170507836</v>
      </c>
      <c r="U24" s="47" t="n">
        <v>2.8019646872961</v>
      </c>
      <c r="V24" s="47" t="n">
        <v>2.70068699957617</v>
      </c>
      <c r="W24" s="47" t="n">
        <v>3.14645868520414</v>
      </c>
      <c r="X24" s="47" t="n">
        <v>2.96526496390534</v>
      </c>
      <c r="Y24" s="47" t="n">
        <v>2.84191372670049</v>
      </c>
      <c r="Z24" s="47" t="n">
        <v>1.5262641969711</v>
      </c>
      <c r="AA24" s="47" t="n">
        <v>1.55099736425601</v>
      </c>
      <c r="AB24" s="47" t="n">
        <v>1.55548506734335</v>
      </c>
      <c r="AC24" s="68"/>
      <c r="AD24" s="68"/>
      <c r="AE24" s="68"/>
      <c r="AF24" s="68"/>
      <c r="AG24" s="68"/>
      <c r="AH24" s="68"/>
    </row>
    <row r="25" customFormat="false" ht="15" hidden="false" customHeight="false" outlineLevel="1" collapsed="false">
      <c r="A25" s="70" t="s">
        <v>49</v>
      </c>
      <c r="B25" s="104"/>
      <c r="D25" s="47" t="n">
        <v>0.818579012221782</v>
      </c>
      <c r="E25" s="47" t="n">
        <v>0.851893274347087</v>
      </c>
      <c r="F25" s="47" t="n">
        <v>0.850030986402194</v>
      </c>
      <c r="G25" s="47" t="n">
        <v>0.872378441740908</v>
      </c>
      <c r="H25" s="47" t="n">
        <v>0.993840999924474</v>
      </c>
      <c r="I25" s="47" t="n">
        <v>1.01287772113893</v>
      </c>
      <c r="J25" s="47" t="n">
        <v>1.06833251772019</v>
      </c>
      <c r="K25" s="47" t="n">
        <v>1.15937770613717</v>
      </c>
      <c r="L25" s="47" t="n">
        <v>1.33070819706731</v>
      </c>
      <c r="M25" s="47" t="n">
        <v>1.48424349207959</v>
      </c>
      <c r="N25" s="47" t="n">
        <v>1.80890775878579</v>
      </c>
      <c r="O25" s="47" t="n">
        <v>1.91442662741756</v>
      </c>
      <c r="P25" s="47" t="n">
        <v>1.85196202715092</v>
      </c>
      <c r="Q25" s="47" t="n">
        <v>1.76054490438937</v>
      </c>
      <c r="R25" s="47" t="n">
        <v>1.80364405027227</v>
      </c>
      <c r="S25" s="47" t="n">
        <v>1.63269777349652</v>
      </c>
      <c r="T25" s="47" t="n">
        <v>1.65698775407146</v>
      </c>
      <c r="U25" s="47" t="n">
        <v>1.63122762435339</v>
      </c>
      <c r="V25" s="47" t="n">
        <v>1.63036717668575</v>
      </c>
      <c r="W25" s="47" t="n">
        <v>1.56642558051009</v>
      </c>
      <c r="X25" s="47" t="n">
        <v>1.34547083583807</v>
      </c>
      <c r="Y25" s="47" t="n">
        <v>1.26654472213088</v>
      </c>
      <c r="Z25" s="47" t="n">
        <v>1.16200073358311</v>
      </c>
      <c r="AA25" s="47" t="n">
        <v>1.21776003343396</v>
      </c>
      <c r="AB25" s="47" t="n">
        <v>1.09047305217614</v>
      </c>
      <c r="AC25" s="68"/>
      <c r="AD25" s="68"/>
      <c r="AE25" s="68"/>
      <c r="AF25" s="68"/>
      <c r="AG25" s="68"/>
      <c r="AH25" s="68"/>
    </row>
    <row r="26" customFormat="false" ht="15" hidden="false" customHeight="false" outlineLevel="1" collapsed="false">
      <c r="A26" s="70" t="s">
        <v>51</v>
      </c>
      <c r="B26" s="104"/>
      <c r="C26" s="106"/>
      <c r="D26" s="47" t="n">
        <v>1.2512296911475</v>
      </c>
      <c r="E26" s="47" t="n">
        <v>1.24596057057086</v>
      </c>
      <c r="F26" s="47" t="n">
        <v>1.28036387476666</v>
      </c>
      <c r="G26" s="47" t="n">
        <v>1.26314600999006</v>
      </c>
      <c r="H26" s="47" t="n">
        <v>1.25507209599877</v>
      </c>
      <c r="I26" s="47" t="n">
        <v>1.29549030399129</v>
      </c>
      <c r="J26" s="47" t="n">
        <v>1.28115829602283</v>
      </c>
      <c r="K26" s="47" t="n">
        <v>1.28469265997885</v>
      </c>
      <c r="L26" s="47" t="n">
        <v>1.28258501174819</v>
      </c>
      <c r="M26" s="47" t="n">
        <v>1.23563309424064</v>
      </c>
      <c r="N26" s="47" t="n">
        <v>1.29095384446291</v>
      </c>
      <c r="O26" s="47" t="n">
        <v>1.28082111405315</v>
      </c>
      <c r="P26" s="47" t="n">
        <v>1.29915240387302</v>
      </c>
      <c r="Q26" s="47" t="n">
        <v>1.28893315298109</v>
      </c>
      <c r="R26" s="47" t="n">
        <v>1.21217806278423</v>
      </c>
      <c r="S26" s="47" t="n">
        <v>1.1662213915752</v>
      </c>
      <c r="T26" s="47" t="n">
        <v>1.14763414677067</v>
      </c>
      <c r="U26" s="47" t="n">
        <v>1.08315486693179</v>
      </c>
      <c r="V26" s="47" t="n">
        <v>1.04245705342309</v>
      </c>
      <c r="W26" s="47" t="n">
        <v>0.970698038950138</v>
      </c>
      <c r="X26" s="47" t="n">
        <v>0.876113691813515</v>
      </c>
      <c r="Y26" s="47" t="n">
        <v>0.895622130585535</v>
      </c>
      <c r="Z26" s="47" t="n">
        <v>0.77066656193489</v>
      </c>
      <c r="AA26" s="47" t="n">
        <v>0.775556580132327</v>
      </c>
      <c r="AB26" s="47" t="n">
        <v>0.659661470838206</v>
      </c>
      <c r="AC26" s="76"/>
      <c r="AD26" s="76"/>
      <c r="AE26" s="76"/>
      <c r="AF26" s="76"/>
      <c r="AG26" s="76"/>
      <c r="AH26" s="76"/>
    </row>
    <row r="27" customFormat="false" ht="15" hidden="false" customHeight="false" outlineLevel="1" collapsed="false">
      <c r="A27" s="70" t="s">
        <v>52</v>
      </c>
      <c r="B27" s="104"/>
      <c r="D27" s="47" t="n">
        <v>1.27205106444527</v>
      </c>
      <c r="E27" s="47" t="n">
        <v>1.28527651835685</v>
      </c>
      <c r="F27" s="47" t="n">
        <v>1.30954809796258</v>
      </c>
      <c r="G27" s="47" t="n">
        <v>1.3041509168898</v>
      </c>
      <c r="H27" s="47" t="n">
        <v>1.35289076637359</v>
      </c>
      <c r="I27" s="47" t="n">
        <v>1.36934980836231</v>
      </c>
      <c r="J27" s="47" t="n">
        <v>1.36594313284552</v>
      </c>
      <c r="K27" s="47" t="n">
        <v>1.35073504098884</v>
      </c>
      <c r="L27" s="47" t="n">
        <v>1.32973638751471</v>
      </c>
      <c r="M27" s="47" t="n">
        <v>1.35097106931563</v>
      </c>
      <c r="N27" s="47" t="n">
        <v>1.34320242774628</v>
      </c>
      <c r="O27" s="47" t="n">
        <v>1.31052605311223</v>
      </c>
      <c r="P27" s="47" t="n">
        <v>1.31591813811075</v>
      </c>
      <c r="Q27" s="47" t="n">
        <v>1.30138140637918</v>
      </c>
      <c r="R27" s="47" t="n">
        <v>1.26757427634147</v>
      </c>
      <c r="S27" s="47" t="n">
        <v>1.25430081417272</v>
      </c>
      <c r="T27" s="47" t="n">
        <v>1.17000982055711</v>
      </c>
      <c r="U27" s="47" t="n">
        <v>1.14826169641084</v>
      </c>
      <c r="V27" s="47" t="n">
        <v>1.07551811135308</v>
      </c>
      <c r="W27" s="47" t="n">
        <v>1.0060066803181</v>
      </c>
      <c r="X27" s="47" t="n">
        <v>1.01684142225532</v>
      </c>
      <c r="Y27" s="47" t="n">
        <v>1.08361571516735</v>
      </c>
      <c r="Z27" s="47" t="n">
        <v>1.08749375275226</v>
      </c>
      <c r="AA27" s="47" t="n">
        <v>1.03907115800542</v>
      </c>
      <c r="AB27" s="47" t="n">
        <v>0.929747049700988</v>
      </c>
      <c r="AC27" s="68"/>
      <c r="AD27" s="68"/>
      <c r="AE27" s="68"/>
      <c r="AF27" s="68"/>
      <c r="AG27" s="68"/>
      <c r="AH27" s="68"/>
    </row>
    <row r="28" customFormat="false" ht="15" hidden="false" customHeight="false" outlineLevel="1" collapsed="false">
      <c r="A28" s="70" t="s">
        <v>53</v>
      </c>
      <c r="B28" s="104"/>
      <c r="D28" s="47" t="n">
        <v>0.764315063222082</v>
      </c>
      <c r="E28" s="47" t="n">
        <v>0.884115260554928</v>
      </c>
      <c r="F28" s="47" t="n">
        <v>1.00393584941072</v>
      </c>
      <c r="G28" s="47" t="n">
        <v>1.11011450941279</v>
      </c>
      <c r="H28" s="47" t="n">
        <v>1.20938044313471</v>
      </c>
      <c r="I28" s="47" t="n">
        <v>1.32273691921527</v>
      </c>
      <c r="J28" s="47" t="n">
        <v>1.39274101750355</v>
      </c>
      <c r="K28" s="47" t="n">
        <v>1.38395227111199</v>
      </c>
      <c r="L28" s="47" t="n">
        <v>1.02956799375922</v>
      </c>
      <c r="M28" s="47" t="n">
        <v>1.130118593427</v>
      </c>
      <c r="N28" s="47" t="n">
        <v>1.19490571521815</v>
      </c>
      <c r="O28" s="47" t="n">
        <v>1.1761249372083</v>
      </c>
      <c r="P28" s="47" t="n">
        <v>1.20392663356134</v>
      </c>
      <c r="Q28" s="47" t="n">
        <v>1.16271332734368</v>
      </c>
      <c r="R28" s="47" t="n">
        <v>1.0642404569898</v>
      </c>
      <c r="S28" s="47" t="n">
        <v>1.03295152227083</v>
      </c>
      <c r="T28" s="47" t="n">
        <v>0.956454573259863</v>
      </c>
      <c r="U28" s="47" t="n">
        <v>0.948059268129084</v>
      </c>
      <c r="V28" s="47" t="n">
        <v>0.838187466266629</v>
      </c>
      <c r="W28" s="47" t="n">
        <v>0.838566523322737</v>
      </c>
      <c r="X28" s="47" t="n">
        <v>0.85058274036462</v>
      </c>
      <c r="Y28" s="47" t="n">
        <v>0.842360556448997</v>
      </c>
      <c r="Z28" s="47" t="n">
        <v>0.895488175520103</v>
      </c>
      <c r="AA28" s="47" t="n">
        <v>0.87680159348946</v>
      </c>
      <c r="AB28" s="47" t="n">
        <v>0.744943116419324</v>
      </c>
      <c r="AC28" s="68"/>
      <c r="AD28" s="68"/>
      <c r="AE28" s="68"/>
      <c r="AF28" s="68"/>
      <c r="AG28" s="68"/>
      <c r="AH28" s="68"/>
    </row>
    <row r="29" s="84" customFormat="true" ht="15" hidden="false" customHeight="false" outlineLevel="1" collapsed="false">
      <c r="A29" s="70" t="s">
        <v>54</v>
      </c>
      <c r="B29" s="107"/>
      <c r="C29" s="78"/>
      <c r="D29" s="47" t="n">
        <v>2.53768443463939</v>
      </c>
      <c r="E29" s="47" t="n">
        <v>2.99647484090188</v>
      </c>
      <c r="F29" s="47" t="n">
        <v>3.10579599239412</v>
      </c>
      <c r="G29" s="47" t="n">
        <v>3.11296459249197</v>
      </c>
      <c r="H29" s="47" t="n">
        <v>3.05740794173362</v>
      </c>
      <c r="I29" s="47" t="n">
        <v>2.74019738740369</v>
      </c>
      <c r="J29" s="47" t="n">
        <v>2.81188338838221</v>
      </c>
      <c r="K29" s="47" t="n">
        <v>2.87281648921395</v>
      </c>
      <c r="L29" s="47" t="n">
        <v>2.95346324031477</v>
      </c>
      <c r="M29" s="47" t="n">
        <v>3.10041954232073</v>
      </c>
      <c r="N29" s="47" t="n">
        <v>4.28919473901321</v>
      </c>
      <c r="O29" s="47" t="n">
        <v>4.48537363499626</v>
      </c>
      <c r="P29" s="47" t="n">
        <v>4.50546378991362</v>
      </c>
      <c r="Q29" s="47" t="n">
        <v>4.83838481141246</v>
      </c>
      <c r="R29" s="47" t="n">
        <v>5.45073375262055</v>
      </c>
      <c r="S29" s="47" t="n">
        <v>5.63415149465076</v>
      </c>
      <c r="T29" s="47" t="n">
        <v>5.25913075737807</v>
      </c>
      <c r="U29" s="47" t="n">
        <v>5.00393567974812</v>
      </c>
      <c r="V29" s="47" t="n">
        <v>4.97318963140373</v>
      </c>
      <c r="W29" s="47" t="n">
        <v>4.55899547557318</v>
      </c>
      <c r="X29" s="47" t="n">
        <v>4.73531669942798</v>
      </c>
      <c r="Y29" s="47" t="n">
        <v>4.85394455019054</v>
      </c>
      <c r="Z29" s="47" t="n">
        <v>4.70462054632529</v>
      </c>
      <c r="AA29" s="47" t="n">
        <v>4.62065563199459</v>
      </c>
      <c r="AB29" s="47" t="n">
        <v>3.91763995347579</v>
      </c>
      <c r="AC29" s="76"/>
      <c r="AD29" s="76"/>
      <c r="AE29" s="76"/>
      <c r="AF29" s="76"/>
      <c r="AG29" s="76"/>
      <c r="AH29" s="76"/>
    </row>
    <row r="30" s="47" customFormat="true" ht="15" hidden="false" customHeight="false" outlineLevel="1" collapsed="false">
      <c r="A30" s="70" t="s">
        <v>55</v>
      </c>
      <c r="B30" s="104"/>
      <c r="C30" s="49"/>
      <c r="D30" s="47" t="n">
        <v>0.47925515926933</v>
      </c>
      <c r="E30" s="47" t="n">
        <v>0.498592300201548</v>
      </c>
      <c r="F30" s="47" t="n">
        <v>0.50202576503603</v>
      </c>
      <c r="G30" s="47" t="n">
        <v>0.500446204942685</v>
      </c>
      <c r="H30" s="47" t="n">
        <v>0.517788112072781</v>
      </c>
      <c r="I30" s="47" t="n">
        <v>0.472529558661349</v>
      </c>
      <c r="J30" s="47" t="n">
        <v>0.491899953490269</v>
      </c>
      <c r="K30" s="47" t="n">
        <v>0.525561210426876</v>
      </c>
      <c r="L30" s="47" t="n">
        <v>0.538829515210977</v>
      </c>
      <c r="M30" s="47" t="n">
        <v>0.529094436951464</v>
      </c>
      <c r="N30" s="47" t="n">
        <v>0.662486132323899</v>
      </c>
      <c r="O30" s="47" t="n">
        <v>0.656888852199722</v>
      </c>
      <c r="P30" s="47" t="n">
        <v>0.626083584153997</v>
      </c>
      <c r="Q30" s="47" t="n">
        <v>0.623526883871008</v>
      </c>
      <c r="R30" s="47" t="n">
        <v>0.644457523339886</v>
      </c>
      <c r="S30" s="47" t="n">
        <v>0.648607505578261</v>
      </c>
      <c r="T30" s="47" t="n">
        <v>0.652836762191364</v>
      </c>
      <c r="U30" s="47" t="n">
        <v>0.65586398919214</v>
      </c>
      <c r="V30" s="47" t="n">
        <v>0.654774572235652</v>
      </c>
      <c r="W30" s="47" t="n">
        <v>0.642350965148128</v>
      </c>
      <c r="X30" s="47" t="n">
        <v>0.637998848659035</v>
      </c>
      <c r="Y30" s="47" t="n">
        <v>0.651402527081912</v>
      </c>
      <c r="Z30" s="47" t="n">
        <v>0.663977502651234</v>
      </c>
      <c r="AA30" s="47" t="n">
        <v>0.622421334208081</v>
      </c>
      <c r="AB30" s="47" t="n">
        <v>0.59909388950919</v>
      </c>
    </row>
    <row r="31" s="47" customFormat="true" ht="15" hidden="false" customHeight="false" outlineLevel="1" collapsed="false">
      <c r="A31" s="70" t="s">
        <v>56</v>
      </c>
      <c r="B31" s="104"/>
      <c r="C31" s="85"/>
      <c r="D31" s="47" t="n">
        <v>1.2061134475428</v>
      </c>
      <c r="E31" s="47" t="n">
        <v>1.26097987770711</v>
      </c>
      <c r="F31" s="47" t="n">
        <v>1.15255053947743</v>
      </c>
      <c r="G31" s="47" t="n">
        <v>1.21932642154566</v>
      </c>
      <c r="H31" s="47" t="n">
        <v>1.24504135749739</v>
      </c>
      <c r="I31" s="47" t="n">
        <v>1.2103795198666</v>
      </c>
      <c r="J31" s="47" t="n">
        <v>1.23621295782733</v>
      </c>
      <c r="K31" s="47" t="n">
        <v>1.2469373896413</v>
      </c>
      <c r="L31" s="47" t="n">
        <v>1.3060106411249</v>
      </c>
      <c r="M31" s="47" t="n">
        <v>1.33030355296871</v>
      </c>
      <c r="N31" s="47" t="n">
        <v>1.53025049954887</v>
      </c>
      <c r="O31" s="47" t="n">
        <v>1.53345305696383</v>
      </c>
      <c r="P31" s="47" t="n">
        <v>1.77444034328961</v>
      </c>
      <c r="Q31" s="47" t="n">
        <v>1.66242912639935</v>
      </c>
      <c r="R31" s="47" t="n">
        <v>1.53950812831735</v>
      </c>
      <c r="S31" s="47" t="n">
        <v>1.48651612851715</v>
      </c>
      <c r="T31" s="47" t="n">
        <v>1.49725970306694</v>
      </c>
      <c r="U31" s="47" t="n">
        <v>0.680964548505236</v>
      </c>
      <c r="V31" s="47" t="n">
        <v>0.715336503434931</v>
      </c>
      <c r="W31" s="47" t="n">
        <v>0.642677712531569</v>
      </c>
      <c r="X31" s="47" t="n">
        <v>0.638559331021959</v>
      </c>
      <c r="Y31" s="47" t="n">
        <v>0.791954525033245</v>
      </c>
      <c r="Z31" s="47" t="n">
        <v>0.620239570148934</v>
      </c>
      <c r="AA31" s="47" t="n">
        <v>0.636237813698357</v>
      </c>
      <c r="AB31" s="47" t="n">
        <v>0.347033133339468</v>
      </c>
    </row>
    <row r="32" s="79" customFormat="true" ht="15" hidden="false" customHeight="false" outlineLevel="1" collapsed="false">
      <c r="A32" s="77" t="s">
        <v>81</v>
      </c>
      <c r="B32" s="107"/>
      <c r="C32" s="108"/>
      <c r="D32" s="79" t="n">
        <v>0.811778213007361</v>
      </c>
      <c r="E32" s="79" t="n">
        <v>0.810652619256658</v>
      </c>
      <c r="F32" s="79" t="n">
        <v>0.900249881812656</v>
      </c>
      <c r="G32" s="79" t="n">
        <v>0.884041331802526</v>
      </c>
      <c r="H32" s="79" t="n">
        <v>0.929515319330947</v>
      </c>
      <c r="I32" s="79" t="n">
        <v>0.983093581864434</v>
      </c>
      <c r="J32" s="79" t="n">
        <v>1.00988271313118</v>
      </c>
      <c r="K32" s="79" t="n">
        <v>1.03577136939736</v>
      </c>
      <c r="L32" s="79" t="n">
        <v>1.05333063190833</v>
      </c>
      <c r="M32" s="79" t="n">
        <v>1.11523828819702</v>
      </c>
      <c r="N32" s="79" t="n">
        <v>1.31495897328003</v>
      </c>
      <c r="O32" s="79" t="n">
        <v>1.29290196301185</v>
      </c>
      <c r="P32" s="79" t="n">
        <v>1.32719209861545</v>
      </c>
      <c r="Q32" s="79" t="n">
        <v>1.37237736413148</v>
      </c>
      <c r="R32" s="79" t="n">
        <v>1.41710697610827</v>
      </c>
      <c r="S32" s="79" t="n">
        <v>1.3862869248342</v>
      </c>
      <c r="T32" s="79" t="n">
        <v>1.35698015923857</v>
      </c>
      <c r="U32" s="79" t="n">
        <v>1.3481462444653</v>
      </c>
      <c r="V32" s="79" t="n">
        <v>1.30197474759306</v>
      </c>
      <c r="W32" s="79" t="n">
        <v>1.24715301263027</v>
      </c>
      <c r="X32" s="79" t="n">
        <v>1.19654034368954</v>
      </c>
      <c r="Y32" s="79" t="n">
        <v>1.33951869161166</v>
      </c>
      <c r="Z32" s="79" t="n">
        <v>1.29622749277717</v>
      </c>
      <c r="AA32" s="79" t="n">
        <v>1.27270287196922</v>
      </c>
      <c r="AB32" s="79" t="n">
        <v>1.25143513203215</v>
      </c>
    </row>
    <row r="33" s="47" customFormat="true" ht="15" hidden="false" customHeight="false" outlineLevel="1" collapsed="false">
      <c r="A33" s="70" t="s">
        <v>58</v>
      </c>
      <c r="B33" s="104"/>
      <c r="C33" s="85"/>
      <c r="D33" s="47" t="n">
        <v>1.20362283479985</v>
      </c>
      <c r="E33" s="47" t="n">
        <v>1.2908446961338</v>
      </c>
      <c r="F33" s="47" t="n">
        <v>1.16496548423091</v>
      </c>
      <c r="G33" s="47" t="n">
        <v>1.20381709284291</v>
      </c>
      <c r="H33" s="47" t="n">
        <v>1.19157883613013</v>
      </c>
      <c r="I33" s="47" t="n">
        <v>1.28870785766014</v>
      </c>
      <c r="J33" s="47" t="n">
        <v>1.29026192200462</v>
      </c>
      <c r="K33" s="47" t="n">
        <v>1.45596403273481</v>
      </c>
      <c r="L33" s="47" t="n">
        <v>1.36777088118556</v>
      </c>
      <c r="M33" s="47" t="n">
        <v>1.47849796572977</v>
      </c>
      <c r="N33" s="47" t="n">
        <v>1.71534146558632</v>
      </c>
      <c r="O33" s="47" t="n">
        <v>1.77533860663825</v>
      </c>
      <c r="P33" s="47" t="n">
        <v>1.53144320111756</v>
      </c>
      <c r="Q33" s="47" t="n">
        <v>1.81696448171401</v>
      </c>
      <c r="R33" s="47" t="n">
        <v>1.82028435521668</v>
      </c>
      <c r="S33" s="47" t="n">
        <v>1.87631680187484</v>
      </c>
      <c r="T33" s="47" t="n">
        <v>1.92590471976785</v>
      </c>
      <c r="U33" s="47" t="n">
        <v>1.82198246039371</v>
      </c>
      <c r="V33" s="47" t="n">
        <v>1.67834474514459</v>
      </c>
      <c r="W33" s="47" t="n">
        <v>1.82124857232179</v>
      </c>
      <c r="X33" s="47" t="n">
        <v>1.98169281088381</v>
      </c>
      <c r="Y33" s="47" t="n">
        <v>1.71510802516783</v>
      </c>
      <c r="Z33" s="47" t="n">
        <v>1.7169524005269</v>
      </c>
      <c r="AA33" s="47" t="n">
        <v>1.90794288637957</v>
      </c>
      <c r="AB33" s="47" t="n">
        <v>1.57912363203486</v>
      </c>
    </row>
    <row r="34" s="47" customFormat="true" ht="15" hidden="false" customHeight="false" outlineLevel="1" collapsed="false">
      <c r="A34" s="70" t="s">
        <v>59</v>
      </c>
      <c r="B34" s="104"/>
      <c r="C34" s="85"/>
      <c r="D34" s="47" t="n">
        <v>0.279577969411475</v>
      </c>
      <c r="E34" s="47" t="n">
        <v>0.275717254171224</v>
      </c>
      <c r="F34" s="47" t="n">
        <v>0.28245407271126</v>
      </c>
      <c r="G34" s="47" t="n">
        <v>0.30852037829309</v>
      </c>
      <c r="H34" s="47" t="n">
        <v>0.315697681122281</v>
      </c>
      <c r="I34" s="47" t="n">
        <v>0.323548665805477</v>
      </c>
      <c r="J34" s="47" t="n">
        <v>0.364487793856462</v>
      </c>
      <c r="K34" s="47" t="n">
        <v>0.386848849241272</v>
      </c>
      <c r="L34" s="47" t="n">
        <v>0.390839118684216</v>
      </c>
      <c r="M34" s="47" t="n">
        <v>0.401954869275275</v>
      </c>
      <c r="N34" s="47" t="n">
        <v>0.381614772473155</v>
      </c>
      <c r="O34" s="47" t="n">
        <v>0.389430178176016</v>
      </c>
      <c r="P34" s="47" t="n">
        <v>0.368197815894672</v>
      </c>
      <c r="Q34" s="47" t="n">
        <v>0.384686592983166</v>
      </c>
      <c r="R34" s="47" t="n">
        <v>0.408445262878642</v>
      </c>
      <c r="S34" s="47" t="n">
        <v>0.405596931623811</v>
      </c>
      <c r="T34" s="47" t="n">
        <v>0.421622213262837</v>
      </c>
      <c r="U34" s="47" t="n">
        <v>0.440310864662797</v>
      </c>
      <c r="V34" s="47" t="n">
        <v>0.456277465737243</v>
      </c>
      <c r="W34" s="47" t="n">
        <v>0.455812616501363</v>
      </c>
      <c r="X34" s="47" t="n">
        <v>0.473719512447181</v>
      </c>
      <c r="Y34" s="47" t="n">
        <v>0.545346877969765</v>
      </c>
      <c r="Z34" s="47" t="n">
        <v>0.50745427262753</v>
      </c>
      <c r="AA34" s="47" t="n">
        <v>0.474184310368989</v>
      </c>
      <c r="AB34" s="47" t="n">
        <v>0.401592117507735</v>
      </c>
    </row>
    <row r="35" s="47" customFormat="true" ht="15" hidden="false" customHeight="false" outlineLevel="1" collapsed="false">
      <c r="A35" s="70" t="s">
        <v>60</v>
      </c>
      <c r="B35" s="104"/>
      <c r="C35" s="85"/>
      <c r="D35" s="47" t="n">
        <v>0.787232354408252</v>
      </c>
      <c r="E35" s="47" t="n">
        <v>0.766425672892704</v>
      </c>
      <c r="F35" s="47" t="n">
        <v>0.881371028998596</v>
      </c>
      <c r="G35" s="47" t="n">
        <v>0.811922949806701</v>
      </c>
      <c r="H35" s="47" t="n">
        <v>0.792133483831914</v>
      </c>
      <c r="I35" s="47" t="n">
        <v>0.921874702348862</v>
      </c>
      <c r="J35" s="47" t="n">
        <v>0.89219050338668</v>
      </c>
      <c r="K35" s="47" t="n">
        <v>0.93232428017667</v>
      </c>
      <c r="L35" s="47" t="n">
        <v>1.09507876669829</v>
      </c>
      <c r="M35" s="47" t="n">
        <v>1.13040388820468</v>
      </c>
      <c r="N35" s="47" t="n">
        <v>1.12659191336504</v>
      </c>
      <c r="O35" s="47" t="n">
        <v>1.17832781813527</v>
      </c>
      <c r="P35" s="47" t="n">
        <v>1.23003293026449</v>
      </c>
      <c r="Q35" s="47" t="n">
        <v>1.11002385029325</v>
      </c>
      <c r="R35" s="47" t="n">
        <v>1.11467487382585</v>
      </c>
      <c r="S35" s="47" t="n">
        <v>1.15443453150476</v>
      </c>
      <c r="T35" s="47" t="n">
        <v>0.981531925245171</v>
      </c>
      <c r="U35" s="47" t="n">
        <v>0.999357689999169</v>
      </c>
      <c r="V35" s="47" t="n">
        <v>0.921333981460928</v>
      </c>
      <c r="W35" s="47" t="n">
        <v>0.874959515962198</v>
      </c>
      <c r="X35" s="47" t="n">
        <v>0.837574220374608</v>
      </c>
      <c r="Y35" s="47" t="n">
        <v>0.776186176878815</v>
      </c>
      <c r="Z35" s="47" t="n">
        <v>0.72188745512087</v>
      </c>
      <c r="AA35" s="47" t="n">
        <v>0.722826635504067</v>
      </c>
      <c r="AB35" s="47" t="n">
        <v>0.597475418986458</v>
      </c>
    </row>
    <row r="36" s="47" customFormat="true" ht="15" hidden="false" customHeight="false" outlineLevel="1" collapsed="false">
      <c r="A36" s="70" t="s">
        <v>61</v>
      </c>
      <c r="B36" s="104"/>
      <c r="C36" s="85"/>
      <c r="D36" s="47" t="n">
        <v>0.767876598923907</v>
      </c>
      <c r="E36" s="47" t="n">
        <v>0.640387039198263</v>
      </c>
      <c r="F36" s="47" t="n">
        <v>0.516571530185174</v>
      </c>
      <c r="G36" s="47" t="n">
        <v>0.444743838754732</v>
      </c>
      <c r="H36" s="47" t="n">
        <v>0.415718838125551</v>
      </c>
      <c r="I36" s="47" t="n">
        <v>0.382284976641304</v>
      </c>
      <c r="J36" s="47" t="n">
        <v>0.415718838125551</v>
      </c>
      <c r="K36" s="47" t="n">
        <v>0.45944004160495</v>
      </c>
      <c r="L36" s="47" t="n">
        <v>0.439783870292783</v>
      </c>
      <c r="M36" s="47" t="n">
        <v>0.384122001997581</v>
      </c>
      <c r="N36" s="47" t="n">
        <v>0.36757081061863</v>
      </c>
      <c r="O36" s="47" t="n">
        <v>0.411310121725963</v>
      </c>
      <c r="P36" s="47" t="n">
        <v>0.462842131646794</v>
      </c>
      <c r="Q36" s="47" t="n">
        <v>0.428697553322258</v>
      </c>
      <c r="R36" s="47" t="n">
        <v>0.467588950224087</v>
      </c>
      <c r="S36" s="47" t="n">
        <v>0.47906943432063</v>
      </c>
      <c r="T36" s="47" t="n">
        <v>0.475048203420641</v>
      </c>
      <c r="U36" s="47" t="n">
        <v>0.483157234269946</v>
      </c>
      <c r="V36" s="47" t="n">
        <v>0.493638696434565</v>
      </c>
      <c r="W36" s="47" t="n">
        <v>0.453043961189417</v>
      </c>
      <c r="X36" s="47" t="n">
        <v>0.503445328286937</v>
      </c>
      <c r="Y36" s="47" t="n">
        <v>0.514146514959363</v>
      </c>
      <c r="Z36" s="47" t="n">
        <v>0.510478766709562</v>
      </c>
      <c r="AA36" s="47" t="n">
        <v>0.488490233566112</v>
      </c>
      <c r="AB36" s="47" t="n">
        <v>0.475973269811446</v>
      </c>
    </row>
    <row r="37" s="47" customFormat="true" ht="15" hidden="false" customHeight="false" outlineLevel="1" collapsed="false">
      <c r="A37" s="70" t="s">
        <v>63</v>
      </c>
      <c r="B37" s="104"/>
      <c r="C37" s="85"/>
      <c r="D37" s="47" t="n">
        <v>0.703528457584712</v>
      </c>
      <c r="E37" s="47" t="n">
        <v>0.739516603784818</v>
      </c>
      <c r="F37" s="47" t="n">
        <v>0.80424499246836</v>
      </c>
      <c r="G37" s="47" t="n">
        <v>0.781349157895184</v>
      </c>
      <c r="H37" s="47" t="n">
        <v>0.808350741394565</v>
      </c>
      <c r="I37" s="47" t="n">
        <v>0.871487104984272</v>
      </c>
      <c r="J37" s="47" t="n">
        <v>0.855147900073864</v>
      </c>
      <c r="K37" s="47" t="n">
        <v>0.915184004270314</v>
      </c>
      <c r="L37" s="47" t="n">
        <v>1.0039394032516</v>
      </c>
      <c r="M37" s="47" t="n">
        <v>1.05260090710657</v>
      </c>
      <c r="N37" s="47" t="n">
        <v>1.26844699120974</v>
      </c>
      <c r="O37" s="47" t="n">
        <v>1.28331269108937</v>
      </c>
      <c r="P37" s="47" t="n">
        <v>1.28123185772087</v>
      </c>
      <c r="Q37" s="47" t="n">
        <v>1.34396546322079</v>
      </c>
      <c r="R37" s="47" t="n">
        <v>1.35971596568822</v>
      </c>
      <c r="S37" s="47" t="n">
        <v>1.35180999189395</v>
      </c>
      <c r="T37" s="47" t="n">
        <v>1.32065471200212</v>
      </c>
      <c r="U37" s="47" t="n">
        <v>1.30895506634619</v>
      </c>
      <c r="V37" s="47" t="n">
        <v>1.41095374382848</v>
      </c>
      <c r="W37" s="47" t="n">
        <v>1.29332504412955</v>
      </c>
      <c r="X37" s="47" t="n">
        <v>1.09495636075744</v>
      </c>
      <c r="Y37" s="47" t="n">
        <v>1.07445689407955</v>
      </c>
      <c r="Z37" s="47" t="n">
        <v>0.967243064343027</v>
      </c>
      <c r="AA37" s="47" t="n">
        <v>0.904401727132444</v>
      </c>
      <c r="AB37" s="47" t="n">
        <v>0.779505760418113</v>
      </c>
    </row>
    <row r="38" s="47" customFormat="true" ht="15" hidden="false" customHeight="false" outlineLevel="0" collapsed="false">
      <c r="A38" s="70" t="s">
        <v>64</v>
      </c>
      <c r="B38" s="109"/>
      <c r="C38" s="85"/>
      <c r="D38" s="47" t="n">
        <v>1.24909898991229</v>
      </c>
      <c r="E38" s="47" t="n">
        <v>1.30216461471014</v>
      </c>
      <c r="F38" s="47" t="n">
        <v>1.44860928469492</v>
      </c>
      <c r="G38" s="47" t="n">
        <v>1.41611173152414</v>
      </c>
      <c r="H38" s="47" t="n">
        <v>1.42289919516107</v>
      </c>
      <c r="I38" s="47" t="n">
        <v>1.40963278896161</v>
      </c>
      <c r="J38" s="47" t="n">
        <v>1.44161614034171</v>
      </c>
      <c r="K38" s="47" t="n">
        <v>1.39430957559944</v>
      </c>
      <c r="L38" s="47" t="n">
        <v>1.36798244391678</v>
      </c>
      <c r="M38" s="47" t="n">
        <v>1.41220379791499</v>
      </c>
      <c r="N38" s="47" t="n">
        <v>1.42297325206988</v>
      </c>
      <c r="O38" s="47" t="n">
        <v>1.38189233342823</v>
      </c>
      <c r="P38" s="47" t="n">
        <v>1.45987765483699</v>
      </c>
      <c r="Q38" s="47" t="n">
        <v>1.24466211074628</v>
      </c>
      <c r="R38" s="47" t="n">
        <v>1.19691978990475</v>
      </c>
      <c r="S38" s="47" t="n">
        <v>1.18721043207706</v>
      </c>
      <c r="T38" s="47" t="n">
        <v>1.10163525126334</v>
      </c>
      <c r="U38" s="47" t="n">
        <v>1.05989444461177</v>
      </c>
      <c r="V38" s="47" t="n">
        <v>1.15307368207161</v>
      </c>
      <c r="W38" s="47" t="n">
        <v>1.09066011483224</v>
      </c>
      <c r="X38" s="47" t="n">
        <v>1.29082312152615</v>
      </c>
      <c r="Y38" s="47" t="n">
        <v>1.22208636469818</v>
      </c>
      <c r="Z38" s="47" t="n">
        <v>1.14193123008515</v>
      </c>
      <c r="AA38" s="47" t="n">
        <v>1.09801763918226</v>
      </c>
      <c r="AB38" s="47" t="n">
        <v>0.848227273900588</v>
      </c>
    </row>
    <row r="39" customFormat="false" ht="15" hidden="false" customHeight="false" outlineLevel="0" collapsed="false">
      <c r="A39" s="70" t="s">
        <v>66</v>
      </c>
      <c r="B39" s="110"/>
      <c r="D39" s="47" t="n">
        <v>0.228501920111265</v>
      </c>
      <c r="E39" s="47" t="n">
        <v>0.21778790320401</v>
      </c>
      <c r="F39" s="47" t="n">
        <v>0.231767144311571</v>
      </c>
      <c r="G39" s="47" t="n">
        <v>0.26425357414821</v>
      </c>
      <c r="H39" s="47" t="n">
        <v>0.253781898099572</v>
      </c>
      <c r="I39" s="47" t="n">
        <v>0.284380620195409</v>
      </c>
      <c r="J39" s="47" t="n">
        <v>0.298997600404592</v>
      </c>
      <c r="K39" s="47" t="n">
        <v>0.282760762877289</v>
      </c>
      <c r="L39" s="47" t="n">
        <v>0.267990725283716</v>
      </c>
      <c r="M39" s="47" t="n">
        <v>0.269113146102572</v>
      </c>
      <c r="N39" s="47" t="n">
        <v>0.31812302100457</v>
      </c>
      <c r="O39" s="47" t="n">
        <v>0.295768281281483</v>
      </c>
      <c r="P39" s="47" t="n">
        <v>0.308366361517582</v>
      </c>
      <c r="Q39" s="47" t="n">
        <v>0.298219802551814</v>
      </c>
      <c r="R39" s="47" t="n">
        <v>0.28741770254266</v>
      </c>
      <c r="S39" s="47" t="n">
        <v>0.275174784423715</v>
      </c>
      <c r="T39" s="47" t="n">
        <v>0.280239878065474</v>
      </c>
      <c r="U39" s="47" t="n">
        <v>0.28274189987256</v>
      </c>
      <c r="V39" s="47" t="n">
        <v>0.278558272205671</v>
      </c>
      <c r="W39" s="47" t="n">
        <v>0.252924516210579</v>
      </c>
      <c r="X39" s="47" t="n">
        <v>0.238997620203207</v>
      </c>
      <c r="Y39" s="47" t="n">
        <v>0.358530221811747</v>
      </c>
      <c r="Z39" s="47" t="n">
        <v>0.378974348177726</v>
      </c>
      <c r="AA39" s="47" t="n">
        <v>0.355774003638539</v>
      </c>
      <c r="AB39" s="47" t="n">
        <v>0.303933701051148</v>
      </c>
    </row>
    <row r="40" customFormat="false" ht="15" hidden="false" customHeight="false" outlineLevel="0" collapsed="false">
      <c r="A40" s="70" t="s">
        <v>67</v>
      </c>
      <c r="B40" s="110"/>
      <c r="D40" s="47" t="n">
        <v>0.985285014222037</v>
      </c>
      <c r="E40" s="47" t="n">
        <v>0.969424443417508</v>
      </c>
      <c r="F40" s="47" t="n">
        <v>0.963133554305128</v>
      </c>
      <c r="G40" s="47" t="n">
        <v>0.954003136690651</v>
      </c>
      <c r="H40" s="47" t="n">
        <v>0.948982975802966</v>
      </c>
      <c r="I40" s="47" t="n">
        <v>0.933247909020628</v>
      </c>
      <c r="J40" s="47" t="n">
        <v>0.952214704374413</v>
      </c>
      <c r="K40" s="47" t="n">
        <v>0.914516433708454</v>
      </c>
      <c r="L40" s="47" t="n">
        <v>0.92509014757814</v>
      </c>
      <c r="M40" s="47" t="n">
        <v>0.910029664915086</v>
      </c>
      <c r="N40" s="47" t="n">
        <v>0.983040758780242</v>
      </c>
      <c r="O40" s="47" t="n">
        <v>0.973006579044987</v>
      </c>
      <c r="P40" s="47" t="n">
        <v>0.942173957979595</v>
      </c>
      <c r="Q40" s="47" t="n">
        <v>0.933711482750651</v>
      </c>
      <c r="R40" s="47" t="n">
        <v>0.926157026450351</v>
      </c>
      <c r="S40" s="47" t="n">
        <v>0.937353063277846</v>
      </c>
      <c r="T40" s="47" t="n">
        <v>0.932242806685228</v>
      </c>
      <c r="U40" s="47" t="n">
        <v>0.891896489851469</v>
      </c>
      <c r="V40" s="47" t="n">
        <v>0.878020432951531</v>
      </c>
      <c r="W40" s="47" t="n">
        <v>0.832176941137353</v>
      </c>
      <c r="X40" s="47" t="n">
        <v>0.819250558077252</v>
      </c>
      <c r="Y40" s="47" t="n">
        <v>0.819893827529338</v>
      </c>
      <c r="Z40" s="47" t="n">
        <v>0.772945180308037</v>
      </c>
      <c r="AA40" s="47" t="n">
        <v>0.755510155961361</v>
      </c>
      <c r="AB40" s="47" t="n">
        <v>0.69899465159903</v>
      </c>
    </row>
    <row r="41" customFormat="false" ht="15" hidden="false" customHeight="false" outlineLevel="0" collapsed="false">
      <c r="A41" s="70" t="s">
        <v>68</v>
      </c>
      <c r="B41" s="110"/>
      <c r="D41" s="47" t="n">
        <v>1.86481054381936</v>
      </c>
      <c r="E41" s="47" t="n">
        <v>1.83787684472631</v>
      </c>
      <c r="F41" s="47" t="n">
        <v>1.86010310526106</v>
      </c>
      <c r="G41" s="47" t="n">
        <v>1.89130517469245</v>
      </c>
      <c r="H41" s="47" t="n">
        <v>1.92220303257144</v>
      </c>
      <c r="I41" s="47" t="n">
        <v>1.92371154552716</v>
      </c>
      <c r="J41" s="47" t="n">
        <v>1.99470574049332</v>
      </c>
      <c r="K41" s="47" t="n">
        <v>2.01979221686096</v>
      </c>
      <c r="L41" s="47" t="n">
        <v>2.08641141063537</v>
      </c>
      <c r="M41" s="47" t="n">
        <v>2.12845532889823</v>
      </c>
      <c r="N41" s="47" t="n">
        <v>2.42256887349015</v>
      </c>
      <c r="O41" s="47" t="n">
        <v>2.43525049372187</v>
      </c>
      <c r="P41" s="47" t="n">
        <v>2.39094038172115</v>
      </c>
      <c r="Q41" s="47" t="n">
        <v>2.42728858384496</v>
      </c>
      <c r="R41" s="47" t="n">
        <v>2.47308151441847</v>
      </c>
      <c r="S41" s="47" t="n">
        <v>2.49084751086895</v>
      </c>
      <c r="T41" s="47" t="n">
        <v>2.40555033113077</v>
      </c>
      <c r="U41" s="47" t="n">
        <v>2.36189484713495</v>
      </c>
      <c r="V41" s="47" t="n">
        <v>2.25883912201407</v>
      </c>
      <c r="W41" s="47" t="n">
        <v>2.02884571713337</v>
      </c>
      <c r="X41" s="47" t="n">
        <v>2.01458992434338</v>
      </c>
      <c r="Y41" s="47" t="n">
        <v>2.08014552147957</v>
      </c>
      <c r="Z41" s="47" t="n">
        <v>2.02015175874262</v>
      </c>
      <c r="AA41" s="47" t="n">
        <v>2.00893316425704</v>
      </c>
      <c r="AB41" s="47" t="n">
        <v>1.93063941479783</v>
      </c>
    </row>
    <row r="42" customFormat="false" ht="15" hidden="false" customHeight="false" outlineLevel="0" collapsed="false">
      <c r="B42" s="110"/>
    </row>
    <row r="43" customFormat="false" ht="15" hidden="false" customHeight="false" outlineLevel="0" collapsed="false">
      <c r="A43" s="15" t="s">
        <v>102</v>
      </c>
    </row>
    <row r="44" customFormat="false" ht="15" hidden="false" customHeight="false" outlineLevel="0" collapsed="false">
      <c r="A44" s="15" t="s">
        <v>103</v>
      </c>
    </row>
  </sheetData>
  <mergeCells count="1">
    <mergeCell ref="A9:C9"/>
  </mergeCells>
  <hyperlinks>
    <hyperlink ref="A6" location="Contents!A1" display="Return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5" defaultRowHeight="15" zeroHeight="false" outlineLevelRow="1" outlineLevelCol="0"/>
  <cols>
    <col collapsed="false" customWidth="true" hidden="false" outlineLevel="0" max="1" min="1" style="15" width="29.75"/>
    <col collapsed="false" customWidth="true" hidden="false" outlineLevel="0" max="2" min="2" style="15" width="10"/>
    <col collapsed="false" customWidth="true" hidden="false" outlineLevel="0" max="3" min="3" style="46" width="7.25"/>
    <col collapsed="false" customWidth="true" hidden="false" outlineLevel="0" max="34" min="4" style="47" width="7"/>
    <col collapsed="false" customWidth="false" hidden="false" outlineLevel="0" max="16384" min="35" style="48" width="8.62"/>
  </cols>
  <sheetData>
    <row r="1" s="48" customFormat="true" ht="15" hidden="false" customHeight="false" outlineLevel="0" collapsed="false">
      <c r="A1" s="88"/>
      <c r="B1" s="88"/>
      <c r="C1" s="49"/>
      <c r="D1" s="47"/>
    </row>
    <row r="2" s="48" customFormat="true" ht="15" hidden="false" customHeight="false" outlineLevel="0" collapsed="false">
      <c r="A2" s="15"/>
      <c r="B2" s="15"/>
      <c r="C2" s="46"/>
    </row>
    <row r="3" s="48" customFormat="true" ht="15" hidden="false" customHeight="false" outlineLevel="0" collapsed="false">
      <c r="A3" s="15"/>
      <c r="B3" s="15"/>
      <c r="C3" s="46"/>
    </row>
    <row r="4" s="48" customFormat="true" ht="15" hidden="false" customHeight="false" outlineLevel="0" collapsed="false">
      <c r="A4" s="15"/>
      <c r="B4" s="15"/>
      <c r="C4" s="46"/>
    </row>
    <row r="5" s="48" customFormat="true" ht="15" hidden="false" customHeight="false" outlineLevel="0" collapsed="false">
      <c r="A5" s="15"/>
      <c r="B5" s="15"/>
      <c r="C5" s="46"/>
    </row>
    <row r="6" s="48" customFormat="true" ht="15" hidden="false" customHeight="false" outlineLevel="0" collapsed="false">
      <c r="A6" s="50" t="s">
        <v>72</v>
      </c>
      <c r="B6" s="15"/>
      <c r="C6" s="46"/>
    </row>
    <row r="7" s="48" customFormat="true" ht="21" hidden="false" customHeight="false" outlineLevel="0" collapsed="false">
      <c r="A7" s="51" t="s">
        <v>98</v>
      </c>
      <c r="B7" s="51"/>
      <c r="C7" s="52"/>
    </row>
    <row r="8" s="48" customFormat="true" ht="15" hidden="false" customHeight="false" outlineLevel="0" collapsed="false">
      <c r="A8" s="53"/>
      <c r="B8" s="55"/>
      <c r="C8" s="54"/>
    </row>
    <row r="9" s="59" customFormat="true" ht="15" hidden="false" customHeight="true" outlineLevel="0" collapsed="false">
      <c r="A9" s="56" t="s">
        <v>74</v>
      </c>
      <c r="B9" s="56"/>
      <c r="C9" s="56"/>
      <c r="D9" s="58" t="n">
        <v>1990</v>
      </c>
      <c r="E9" s="58" t="n">
        <f aca="false">D9+1</f>
        <v>1991</v>
      </c>
      <c r="F9" s="58" t="n">
        <f aca="false">E9+1</f>
        <v>1992</v>
      </c>
      <c r="G9" s="58" t="n">
        <f aca="false">F9+1</f>
        <v>1993</v>
      </c>
      <c r="H9" s="58" t="n">
        <f aca="false">G9+1</f>
        <v>1994</v>
      </c>
      <c r="I9" s="58" t="n">
        <f aca="false">H9+1</f>
        <v>1995</v>
      </c>
      <c r="J9" s="58" t="n">
        <f aca="false">I9+1</f>
        <v>1996</v>
      </c>
      <c r="K9" s="58" t="n">
        <f aca="false">J9+1</f>
        <v>1997</v>
      </c>
      <c r="L9" s="58" t="n">
        <f aca="false">K9+1</f>
        <v>1998</v>
      </c>
      <c r="M9" s="58" t="n">
        <f aca="false">L9+1</f>
        <v>1999</v>
      </c>
      <c r="N9" s="58" t="n">
        <f aca="false">M9+1</f>
        <v>2000</v>
      </c>
      <c r="O9" s="58" t="n">
        <f aca="false">N9+1</f>
        <v>2001</v>
      </c>
      <c r="P9" s="58" t="n">
        <f aca="false">O9+1</f>
        <v>2002</v>
      </c>
      <c r="Q9" s="58" t="n">
        <f aca="false">P9+1</f>
        <v>2003</v>
      </c>
      <c r="R9" s="58" t="n">
        <f aca="false">Q9+1</f>
        <v>2004</v>
      </c>
      <c r="S9" s="58" t="n">
        <f aca="false">R9+1</f>
        <v>2005</v>
      </c>
      <c r="T9" s="58" t="n">
        <f aca="false">S9+1</f>
        <v>2006</v>
      </c>
      <c r="U9" s="58" t="n">
        <f aca="false">T9+1</f>
        <v>2007</v>
      </c>
      <c r="V9" s="58" t="n">
        <f aca="false">U9+1</f>
        <v>2008</v>
      </c>
      <c r="W9" s="58" t="n">
        <f aca="false">V9+1</f>
        <v>2009</v>
      </c>
      <c r="X9" s="58" t="n">
        <f aca="false">W9+1</f>
        <v>2010</v>
      </c>
      <c r="Y9" s="58" t="n">
        <f aca="false">X9+1</f>
        <v>2011</v>
      </c>
      <c r="Z9" s="58" t="n">
        <f aca="false">Y9+1</f>
        <v>2012</v>
      </c>
      <c r="AA9" s="58" t="n">
        <f aca="false">Z9+1</f>
        <v>2013</v>
      </c>
      <c r="AB9" s="58" t="n">
        <f aca="false">AA9+1</f>
        <v>2014</v>
      </c>
      <c r="AC9" s="58"/>
      <c r="AD9" s="58"/>
      <c r="AE9" s="58"/>
      <c r="AF9" s="58"/>
      <c r="AG9" s="58"/>
      <c r="AH9" s="58"/>
    </row>
    <row r="10" customFormat="false" ht="15" hidden="false" customHeight="false" outlineLevel="0" collapsed="false">
      <c r="A10" s="87"/>
      <c r="B10" s="61" t="s">
        <v>75</v>
      </c>
      <c r="C10" s="60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</row>
    <row r="11" customFormat="false" ht="14.25" hidden="false" customHeight="true" outlineLevel="0" collapsed="false">
      <c r="A11" s="63" t="s">
        <v>104</v>
      </c>
      <c r="B11" s="100"/>
      <c r="C11" s="13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</row>
    <row r="12" customFormat="false" ht="15" hidden="false" customHeight="false" outlineLevel="0" collapsed="false">
      <c r="A12" s="77" t="s">
        <v>100</v>
      </c>
      <c r="B12" s="101" t="s">
        <v>105</v>
      </c>
      <c r="C12" s="102"/>
      <c r="D12" s="111" t="n">
        <f aca="false">AVERAGE(D14:D40)</f>
        <v>833.791335623749</v>
      </c>
      <c r="E12" s="111" t="n">
        <f aca="false">AVERAGE(E14:E40)</f>
        <v>866.320144405048</v>
      </c>
      <c r="F12" s="111" t="n">
        <f aca="false">AVERAGE(F14:F40)</f>
        <v>896.068344816481</v>
      </c>
      <c r="G12" s="111" t="n">
        <f aca="false">AVERAGE(G14:G40)</f>
        <v>902.861829050447</v>
      </c>
      <c r="H12" s="111" t="n">
        <f aca="false">AVERAGE(H14:H40)</f>
        <v>917.463693354226</v>
      </c>
      <c r="I12" s="111" t="n">
        <f aca="false">AVERAGE(I14:I40)</f>
        <v>971.643667762977</v>
      </c>
      <c r="J12" s="111" t="n">
        <f aca="false">AVERAGE(J14:J40)</f>
        <v>1046.81303730299</v>
      </c>
      <c r="K12" s="111" t="n">
        <f aca="false">AVERAGE(K14:K40)</f>
        <v>1060.40689641488</v>
      </c>
      <c r="L12" s="111" t="n">
        <f aca="false">AVERAGE(L14:L40)</f>
        <v>1048.69074321639</v>
      </c>
      <c r="M12" s="111" t="n">
        <f aca="false">AVERAGE(M14:M40)</f>
        <v>1100.582557623</v>
      </c>
      <c r="N12" s="111" t="n">
        <f aca="false">AVERAGE(N14:N40)</f>
        <v>1125.87868358693</v>
      </c>
      <c r="O12" s="111" t="n">
        <f aca="false">AVERAGE(O14:O40)</f>
        <v>1172.38926731656</v>
      </c>
      <c r="P12" s="111" t="n">
        <f aca="false">AVERAGE(P14:P40)</f>
        <v>1190.2679572629</v>
      </c>
      <c r="Q12" s="111" t="n">
        <f aca="false">AVERAGE(Q14:Q40)</f>
        <v>1219.59319882153</v>
      </c>
      <c r="R12" s="111" t="n">
        <f aca="false">AVERAGE(R14:R40)</f>
        <v>1219.022878582</v>
      </c>
      <c r="S12" s="111" t="n">
        <f aca="false">AVERAGE(S14:S40)</f>
        <v>1224.64934888557</v>
      </c>
      <c r="T12" s="111" t="n">
        <f aca="false">AVERAGE(T14:T40)</f>
        <v>1220.07141060251</v>
      </c>
      <c r="U12" s="111" t="n">
        <f aca="false">AVERAGE(U14:U40)</f>
        <v>1224.25965310828</v>
      </c>
      <c r="V12" s="111" t="n">
        <f aca="false">AVERAGE(V14:V40)</f>
        <v>1234.79616286729</v>
      </c>
      <c r="W12" s="111" t="n">
        <f aca="false">AVERAGE(W14:W40)</f>
        <v>1200.07601699785</v>
      </c>
      <c r="X12" s="111" t="n">
        <f aca="false">AVERAGE(X14:X40)</f>
        <v>1273.90737662907</v>
      </c>
      <c r="Y12" s="111" t="n">
        <f aca="false">AVERAGE(Y14:Y40)</f>
        <v>1205.35509375445</v>
      </c>
      <c r="Z12" s="111" t="n">
        <f aca="false">AVERAGE(Z14:Z40)</f>
        <v>1165.95234470577</v>
      </c>
      <c r="AA12" s="111" t="n">
        <f aca="false">AVERAGE(AA14:AA40)</f>
        <v>1152.02160200516</v>
      </c>
      <c r="AB12" s="111" t="n">
        <f aca="false">AVERAGE(AB14:AB40)</f>
        <v>1070.12068506111</v>
      </c>
      <c r="AC12" s="68"/>
      <c r="AD12" s="68"/>
      <c r="AE12" s="68"/>
      <c r="AF12" s="68"/>
      <c r="AG12" s="68"/>
      <c r="AH12" s="68"/>
    </row>
    <row r="13" customFormat="false" ht="15" hidden="false" customHeight="false" outlineLevel="1" collapsed="false">
      <c r="A13" s="103"/>
      <c r="B13" s="87"/>
      <c r="C13" s="102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</row>
    <row r="14" customFormat="false" ht="15" hidden="false" customHeight="false" outlineLevel="1" collapsed="false">
      <c r="A14" s="70" t="s">
        <v>36</v>
      </c>
      <c r="B14" s="101"/>
      <c r="C14" s="13"/>
      <c r="D14" s="112" t="n">
        <v>1067.82598346224</v>
      </c>
      <c r="E14" s="112" t="n">
        <v>999.873985235519</v>
      </c>
      <c r="F14" s="112" t="n">
        <v>1035.49974166011</v>
      </c>
      <c r="G14" s="112" t="n">
        <v>1016.37290614735</v>
      </c>
      <c r="H14" s="112" t="n">
        <v>1061.95800498901</v>
      </c>
      <c r="I14" s="112" t="n">
        <v>1140.28040167567</v>
      </c>
      <c r="J14" s="112" t="n">
        <v>1144.6518161898</v>
      </c>
      <c r="K14" s="112" t="n">
        <v>1152.79734544521</v>
      </c>
      <c r="L14" s="112" t="n">
        <v>1131.81098757751</v>
      </c>
      <c r="M14" s="112" t="n">
        <v>1179.64246863601</v>
      </c>
      <c r="N14" s="112" t="n">
        <v>1238.45291198073</v>
      </c>
      <c r="O14" s="112" t="n">
        <v>1288.77454925686</v>
      </c>
      <c r="P14" s="112" t="n">
        <v>1344.42386467289</v>
      </c>
      <c r="Q14" s="112" t="n">
        <v>1372.40029176365</v>
      </c>
      <c r="R14" s="112" t="n">
        <v>1392.681105617</v>
      </c>
      <c r="S14" s="112" t="n">
        <v>1394.76891945309</v>
      </c>
      <c r="T14" s="112" t="n">
        <v>1400.0823139035</v>
      </c>
      <c r="U14" s="112" t="n">
        <v>1581.84976710105</v>
      </c>
      <c r="V14" s="112" t="n">
        <v>1616.67158016098</v>
      </c>
      <c r="W14" s="112" t="n">
        <v>1546.66754906436</v>
      </c>
      <c r="X14" s="112" t="n">
        <v>1507.31779826858</v>
      </c>
      <c r="Y14" s="112" t="n">
        <v>1787.56305539466</v>
      </c>
      <c r="Z14" s="112" t="n">
        <v>1656.09303636949</v>
      </c>
      <c r="AA14" s="112" t="n">
        <v>1634.66643563069</v>
      </c>
      <c r="AB14" s="112" t="n">
        <v>1727.49822520317</v>
      </c>
      <c r="AC14" s="68"/>
      <c r="AD14" s="68"/>
      <c r="AE14" s="68"/>
      <c r="AF14" s="68"/>
      <c r="AG14" s="68"/>
      <c r="AH14" s="68"/>
    </row>
    <row r="15" customFormat="false" ht="15" hidden="false" customHeight="false" outlineLevel="1" collapsed="false">
      <c r="A15" s="70" t="s">
        <v>37</v>
      </c>
      <c r="B15" s="101"/>
      <c r="C15" s="102"/>
      <c r="D15" s="112" t="n">
        <v>821.760931683979</v>
      </c>
      <c r="E15" s="112" t="n">
        <v>868.818197555153</v>
      </c>
      <c r="F15" s="112" t="n">
        <v>853.133578090633</v>
      </c>
      <c r="G15" s="112" t="n">
        <v>863.462658805217</v>
      </c>
      <c r="H15" s="112" t="n">
        <v>888.151800116032</v>
      </c>
      <c r="I15" s="112" t="n">
        <v>969.714258735151</v>
      </c>
      <c r="J15" s="112" t="n">
        <v>1032.15326061445</v>
      </c>
      <c r="K15" s="112" t="n">
        <v>994.782729899218</v>
      </c>
      <c r="L15" s="112" t="n">
        <v>1012.98144715489</v>
      </c>
      <c r="M15" s="112" t="n">
        <v>1030.66496507891</v>
      </c>
      <c r="N15" s="112" t="n">
        <v>983.588923415428</v>
      </c>
      <c r="O15" s="112" t="n">
        <v>1040.06993820343</v>
      </c>
      <c r="P15" s="112" t="n">
        <v>1049.72661822473</v>
      </c>
      <c r="Q15" s="112" t="n">
        <v>1132.98390802416</v>
      </c>
      <c r="R15" s="112" t="n">
        <v>1117.80817465679</v>
      </c>
      <c r="S15" s="112" t="n">
        <v>1223.28188205594</v>
      </c>
      <c r="T15" s="112" t="n">
        <v>1114.34691174725</v>
      </c>
      <c r="U15" s="112" t="n">
        <v>1041.9948404668</v>
      </c>
      <c r="V15" s="112" t="n">
        <v>1114.76128684338</v>
      </c>
      <c r="W15" s="112" t="n">
        <v>1114.70638234903</v>
      </c>
      <c r="X15" s="112" t="n">
        <v>1224.24985762711</v>
      </c>
      <c r="Y15" s="112" t="n">
        <v>1158.6495006159</v>
      </c>
      <c r="Z15" s="112" t="n">
        <v>1104.29243347389</v>
      </c>
      <c r="AA15" s="112" t="n">
        <v>1042.38955249798</v>
      </c>
      <c r="AB15" s="112" t="n">
        <v>906.376521272978</v>
      </c>
      <c r="AC15" s="68"/>
      <c r="AD15" s="68"/>
      <c r="AE15" s="68"/>
      <c r="AF15" s="68"/>
      <c r="AG15" s="68"/>
      <c r="AH15" s="68"/>
    </row>
    <row r="16" customFormat="false" ht="15" hidden="false" customHeight="false" outlineLevel="1" collapsed="false">
      <c r="A16" s="70" t="s">
        <v>38</v>
      </c>
      <c r="B16" s="101"/>
      <c r="C16" s="102"/>
      <c r="D16" s="112" t="n">
        <v>1003.14180007918</v>
      </c>
      <c r="E16" s="112" t="n">
        <v>1072.57858578504</v>
      </c>
      <c r="F16" s="112" t="n">
        <v>1111.28685514792</v>
      </c>
      <c r="G16" s="112" t="n">
        <v>1133.94029856517</v>
      </c>
      <c r="H16" s="112" t="n">
        <v>1166.00239080126</v>
      </c>
      <c r="I16" s="112" t="n">
        <v>1279.11759732273</v>
      </c>
      <c r="J16" s="112" t="n">
        <v>1424.34413068406</v>
      </c>
      <c r="K16" s="112" t="n">
        <v>1357.92665019401</v>
      </c>
      <c r="L16" s="112" t="n">
        <v>1487.88970701631</v>
      </c>
      <c r="M16" s="112" t="n">
        <v>1590.5415153132</v>
      </c>
      <c r="N16" s="112" t="n">
        <v>1594.55671992387</v>
      </c>
      <c r="O16" s="112" t="n">
        <v>1567.75350158839</v>
      </c>
      <c r="P16" s="112" t="n">
        <v>1588.19518022566</v>
      </c>
      <c r="Q16" s="112" t="n">
        <v>1706.6478866902</v>
      </c>
      <c r="R16" s="112" t="n">
        <v>1723.64332398027</v>
      </c>
      <c r="S16" s="112" t="n">
        <v>1739.60559643474</v>
      </c>
      <c r="T16" s="112" t="n">
        <v>1769.5587109181</v>
      </c>
      <c r="U16" s="112" t="n">
        <v>1758.58934310482</v>
      </c>
      <c r="V16" s="112" t="n">
        <v>1745.97384357053</v>
      </c>
      <c r="W16" s="112" t="n">
        <v>1776.39493139174</v>
      </c>
      <c r="X16" s="112" t="n">
        <v>1991.88708167517</v>
      </c>
      <c r="Y16" s="112" t="n">
        <v>1676.60568912825</v>
      </c>
      <c r="Z16" s="112" t="n">
        <v>1684.8443427809</v>
      </c>
      <c r="AA16" s="112" t="n">
        <v>1664.25711868185</v>
      </c>
      <c r="AB16" s="112" t="n">
        <v>1377.34173258728</v>
      </c>
      <c r="AC16" s="68"/>
      <c r="AD16" s="68"/>
      <c r="AE16" s="68"/>
      <c r="AF16" s="68"/>
      <c r="AG16" s="68"/>
      <c r="AH16" s="68"/>
    </row>
    <row r="17" customFormat="false" ht="15" hidden="false" customHeight="false" outlineLevel="1" collapsed="false">
      <c r="A17" s="70" t="s">
        <v>39</v>
      </c>
      <c r="B17" s="101"/>
      <c r="C17" s="105"/>
      <c r="D17" s="112" t="n">
        <v>2411.50358678644</v>
      </c>
      <c r="E17" s="112" t="n">
        <v>2440.66149591664</v>
      </c>
      <c r="F17" s="112" t="n">
        <v>2571.83042202456</v>
      </c>
      <c r="G17" s="112" t="n">
        <v>2554.84536925279</v>
      </c>
      <c r="H17" s="112" t="n">
        <v>2680.46047524732</v>
      </c>
      <c r="I17" s="112" t="n">
        <v>2767.13085669064</v>
      </c>
      <c r="J17" s="112" t="n">
        <v>2904.33126263757</v>
      </c>
      <c r="K17" s="112" t="n">
        <v>2926.04561223086</v>
      </c>
      <c r="L17" s="112" t="n">
        <v>2681.38748595874</v>
      </c>
      <c r="M17" s="112" t="n">
        <v>2800.57007878664</v>
      </c>
      <c r="N17" s="112" t="n">
        <v>2923.12300180903</v>
      </c>
      <c r="O17" s="112" t="n">
        <v>2804.46969573757</v>
      </c>
      <c r="P17" s="112" t="n">
        <v>2837.90692783481</v>
      </c>
      <c r="Q17" s="112" t="n">
        <v>3060.72054298495</v>
      </c>
      <c r="R17" s="112" t="n">
        <v>2972.46711655504</v>
      </c>
      <c r="S17" s="112" t="n">
        <v>3047.60522269091</v>
      </c>
      <c r="T17" s="112" t="n">
        <v>2985.75337295272</v>
      </c>
      <c r="U17" s="112" t="n">
        <v>2996.51991808876</v>
      </c>
      <c r="V17" s="112" t="n">
        <v>2885.45095114103</v>
      </c>
      <c r="W17" s="112" t="n">
        <v>2865.80365726204</v>
      </c>
      <c r="X17" s="112" t="n">
        <v>2850.77166139106</v>
      </c>
      <c r="Y17" s="112" t="n">
        <v>3156.14887721038</v>
      </c>
      <c r="Z17" s="112" t="n">
        <v>2980.46463066945</v>
      </c>
      <c r="AA17" s="112" t="n">
        <v>3052.11964221908</v>
      </c>
      <c r="AB17" s="112" t="n">
        <v>3065.39363851266</v>
      </c>
      <c r="AC17" s="68"/>
      <c r="AD17" s="68"/>
      <c r="AE17" s="68"/>
      <c r="AF17" s="68"/>
      <c r="AG17" s="68"/>
      <c r="AH17" s="68"/>
    </row>
    <row r="18" customFormat="false" ht="14.25" hidden="false" customHeight="true" outlineLevel="1" collapsed="false">
      <c r="A18" s="70" t="s">
        <v>41</v>
      </c>
      <c r="B18" s="101"/>
      <c r="C18" s="13"/>
      <c r="D18" s="112" t="n">
        <v>623.1418351713</v>
      </c>
      <c r="E18" s="112" t="n">
        <v>601.281598010496</v>
      </c>
      <c r="F18" s="112" t="n">
        <v>688.689363201694</v>
      </c>
      <c r="G18" s="112" t="n">
        <v>702.837385370597</v>
      </c>
      <c r="H18" s="112" t="n">
        <v>686.503178109593</v>
      </c>
      <c r="I18" s="112" t="n">
        <v>776.897007368288</v>
      </c>
      <c r="J18" s="112" t="n">
        <v>894.068434516627</v>
      </c>
      <c r="K18" s="112" t="n">
        <v>909.380479307022</v>
      </c>
      <c r="L18" s="112" t="n">
        <v>916.098355192949</v>
      </c>
      <c r="M18" s="112" t="n">
        <v>921.020653296629</v>
      </c>
      <c r="N18" s="112" t="n">
        <v>894.026165778531</v>
      </c>
      <c r="O18" s="112" t="n">
        <v>958.171654132671</v>
      </c>
      <c r="P18" s="112" t="n">
        <v>926.491332498981</v>
      </c>
      <c r="Q18" s="112" t="n">
        <v>936.534827965073</v>
      </c>
      <c r="R18" s="112" t="n">
        <v>930.495870342041</v>
      </c>
      <c r="S18" s="112" t="n">
        <v>920.85777761684</v>
      </c>
      <c r="T18" s="112" t="n">
        <v>905.289763042185</v>
      </c>
      <c r="U18" s="112" t="n">
        <v>859.911616663168</v>
      </c>
      <c r="V18" s="112" t="n">
        <v>852.851673655272</v>
      </c>
      <c r="W18" s="112" t="n">
        <v>806.373156578626</v>
      </c>
      <c r="X18" s="112" t="n">
        <v>909.783245614009</v>
      </c>
      <c r="Y18" s="112" t="n">
        <v>834.815147185655</v>
      </c>
      <c r="Z18" s="112" t="n">
        <v>792.442218187652</v>
      </c>
      <c r="AA18" s="112" t="n">
        <v>802.560291570209</v>
      </c>
      <c r="AB18" s="112" t="n">
        <v>711.263988554127</v>
      </c>
      <c r="AC18" s="76"/>
      <c r="AD18" s="76"/>
      <c r="AE18" s="76"/>
      <c r="AF18" s="76"/>
      <c r="AG18" s="76"/>
      <c r="AH18" s="76"/>
    </row>
    <row r="19" customFormat="false" ht="15" hidden="false" customHeight="false" outlineLevel="1" collapsed="false">
      <c r="A19" s="70" t="s">
        <v>42</v>
      </c>
      <c r="B19" s="101"/>
      <c r="D19" s="112" t="n">
        <v>432.819523994553</v>
      </c>
      <c r="E19" s="112" t="n">
        <v>490.038066455124</v>
      </c>
      <c r="F19" s="112" t="n">
        <v>515.263775637956</v>
      </c>
      <c r="G19" s="112" t="n">
        <v>573.26708162698</v>
      </c>
      <c r="H19" s="112" t="n">
        <v>640.572704617241</v>
      </c>
      <c r="I19" s="112" t="n">
        <v>741.729792028592</v>
      </c>
      <c r="J19" s="112" t="n">
        <v>873.745977001644</v>
      </c>
      <c r="K19" s="112" t="n">
        <v>919.939068772215</v>
      </c>
      <c r="L19" s="112" t="n">
        <v>979.845323141977</v>
      </c>
      <c r="M19" s="112" t="n">
        <v>1030.05195575419</v>
      </c>
      <c r="N19" s="112" t="n">
        <v>1020.43267457709</v>
      </c>
      <c r="O19" s="112" t="n">
        <v>1058.52756861112</v>
      </c>
      <c r="P19" s="112" t="n">
        <v>1053.98431226921</v>
      </c>
      <c r="Q19" s="112" t="n">
        <v>1057.7515619246</v>
      </c>
      <c r="R19" s="112" t="n">
        <v>1047.90314950696</v>
      </c>
      <c r="S19" s="112" t="n">
        <v>991.436608654231</v>
      </c>
      <c r="T19" s="112" t="n">
        <v>1018.90587697818</v>
      </c>
      <c r="U19" s="112" t="n">
        <v>909.323400672299</v>
      </c>
      <c r="V19" s="112" t="n">
        <v>910.241237822143</v>
      </c>
      <c r="W19" s="112" t="n">
        <v>866.929181399352</v>
      </c>
      <c r="X19" s="112" t="n">
        <v>981.817756749607</v>
      </c>
      <c r="Y19" s="112" t="n">
        <v>822.392215195907</v>
      </c>
      <c r="Z19" s="112" t="n">
        <v>769.499481735719</v>
      </c>
      <c r="AA19" s="112" t="n">
        <v>729.393883950254</v>
      </c>
      <c r="AB19" s="112" t="n">
        <v>620.366430748333</v>
      </c>
      <c r="AC19" s="68"/>
      <c r="AD19" s="68"/>
      <c r="AE19" s="68"/>
      <c r="AF19" s="68"/>
      <c r="AG19" s="68"/>
      <c r="AH19" s="68"/>
    </row>
    <row r="20" customFormat="false" ht="15" hidden="false" customHeight="false" outlineLevel="1" collapsed="false">
      <c r="A20" s="70" t="s">
        <v>44</v>
      </c>
      <c r="B20" s="101"/>
      <c r="C20" s="49"/>
      <c r="D20" s="112" t="n">
        <v>535.906975930227</v>
      </c>
      <c r="E20" s="112" t="n">
        <v>566.43719726594</v>
      </c>
      <c r="F20" s="112" t="n">
        <v>587.072143752136</v>
      </c>
      <c r="G20" s="112" t="n">
        <v>595.488579224907</v>
      </c>
      <c r="H20" s="112" t="n">
        <v>658.429078950101</v>
      </c>
      <c r="I20" s="112" t="n">
        <v>680.973005995581</v>
      </c>
      <c r="J20" s="112" t="n">
        <v>711.615837543337</v>
      </c>
      <c r="K20" s="112" t="n">
        <v>697.098641439959</v>
      </c>
      <c r="L20" s="112" t="n">
        <v>790.049784984324</v>
      </c>
      <c r="M20" s="112" t="n">
        <v>790.620030558035</v>
      </c>
      <c r="N20" s="112" t="n">
        <v>810.568442681232</v>
      </c>
      <c r="O20" s="112" t="n">
        <v>876.019679825846</v>
      </c>
      <c r="P20" s="112" t="n">
        <v>868.424665767913</v>
      </c>
      <c r="Q20" s="112" t="n">
        <v>960.744842716486</v>
      </c>
      <c r="R20" s="112" t="n">
        <v>927.467320754888</v>
      </c>
      <c r="S20" s="112" t="n">
        <v>843.268319605107</v>
      </c>
      <c r="T20" s="112" t="n">
        <v>907.017770562111</v>
      </c>
      <c r="U20" s="112" t="n">
        <v>869.912149753935</v>
      </c>
      <c r="V20" s="112" t="n">
        <v>899.345632224375</v>
      </c>
      <c r="W20" s="112" t="n">
        <v>812.388524009645</v>
      </c>
      <c r="X20" s="112" t="n">
        <v>893.974109724575</v>
      </c>
      <c r="Y20" s="112" t="n">
        <v>783.081437967691</v>
      </c>
      <c r="Z20" s="112" t="n">
        <v>699.125272124283</v>
      </c>
      <c r="AA20" s="112" t="n">
        <v>658.73001769826</v>
      </c>
      <c r="AB20" s="112" t="n">
        <v>564.840774988639</v>
      </c>
      <c r="AC20" s="68"/>
      <c r="AD20" s="68"/>
      <c r="AE20" s="68"/>
      <c r="AF20" s="68"/>
      <c r="AG20" s="68"/>
      <c r="AH20" s="68"/>
    </row>
    <row r="21" customFormat="false" ht="15" hidden="false" customHeight="false" outlineLevel="1" collapsed="false">
      <c r="A21" s="70" t="s">
        <v>45</v>
      </c>
      <c r="B21" s="101"/>
      <c r="C21" s="49"/>
      <c r="D21" s="112" t="n">
        <v>547.873432367196</v>
      </c>
      <c r="E21" s="112" t="n">
        <v>600.194966492068</v>
      </c>
      <c r="F21" s="112" t="n">
        <v>598.971200594603</v>
      </c>
      <c r="G21" s="112" t="n">
        <v>596.747847256751</v>
      </c>
      <c r="H21" s="112" t="n">
        <v>569.662669139177</v>
      </c>
      <c r="I21" s="112" t="n">
        <v>606.37913175318</v>
      </c>
      <c r="J21" s="112" t="n">
        <v>670.138023578555</v>
      </c>
      <c r="K21" s="112" t="n">
        <v>642.501516784077</v>
      </c>
      <c r="L21" s="112" t="n">
        <v>669.071577021876</v>
      </c>
      <c r="M21" s="112" t="n">
        <v>682.185884238537</v>
      </c>
      <c r="N21" s="112" t="n">
        <v>716.194325652982</v>
      </c>
      <c r="O21" s="112" t="n">
        <v>747.678236399415</v>
      </c>
      <c r="P21" s="112" t="n">
        <v>742.187613388409</v>
      </c>
      <c r="Q21" s="112" t="n">
        <v>774.206592453539</v>
      </c>
      <c r="R21" s="112" t="n">
        <v>785.970853398532</v>
      </c>
      <c r="S21" s="112" t="n">
        <v>798.323753152419</v>
      </c>
      <c r="T21" s="112" t="n">
        <v>766.375646555729</v>
      </c>
      <c r="U21" s="112" t="n">
        <v>739.878679165132</v>
      </c>
      <c r="V21" s="112" t="n">
        <v>762.246747901593</v>
      </c>
      <c r="W21" s="112" t="n">
        <v>730.911033044982</v>
      </c>
      <c r="X21" s="112" t="n">
        <v>804.059799831317</v>
      </c>
      <c r="Y21" s="112" t="n">
        <v>661.956658701917</v>
      </c>
      <c r="Z21" s="112" t="n">
        <v>712.925432413302</v>
      </c>
      <c r="AA21" s="112" t="n">
        <v>720.588518818904</v>
      </c>
      <c r="AB21" s="112" t="n">
        <v>596.515876686766</v>
      </c>
    </row>
    <row r="22" customFormat="false" ht="15" hidden="false" customHeight="false" outlineLevel="1" collapsed="false">
      <c r="A22" s="70" t="s">
        <v>46</v>
      </c>
      <c r="B22" s="101"/>
      <c r="C22" s="106"/>
      <c r="D22" s="112" t="n">
        <v>847.909557325227</v>
      </c>
      <c r="E22" s="112" t="n">
        <v>890.226781081219</v>
      </c>
      <c r="F22" s="112" t="n">
        <v>875.976609804338</v>
      </c>
      <c r="G22" s="112" t="n">
        <v>894.877401046421</v>
      </c>
      <c r="H22" s="112" t="n">
        <v>917.386130076632</v>
      </c>
      <c r="I22" s="112" t="n">
        <v>1008.97220544237</v>
      </c>
      <c r="J22" s="112" t="n">
        <v>1128.37504905779</v>
      </c>
      <c r="K22" s="112" t="n">
        <v>1078.69992355354</v>
      </c>
      <c r="L22" s="112" t="n">
        <v>1083.31372043647</v>
      </c>
      <c r="M22" s="112" t="n">
        <v>1072.39586402193</v>
      </c>
      <c r="N22" s="112" t="n">
        <v>1070.27172009988</v>
      </c>
      <c r="O22" s="112" t="n">
        <v>1124.67935274407</v>
      </c>
      <c r="P22" s="112" t="n">
        <v>1123.42036718355</v>
      </c>
      <c r="Q22" s="112" t="n">
        <v>1175.66708818818</v>
      </c>
      <c r="R22" s="112" t="n">
        <v>1169.35024638219</v>
      </c>
      <c r="S22" s="112" t="n">
        <v>1200.81682475571</v>
      </c>
      <c r="T22" s="112" t="n">
        <v>1180.73661492734</v>
      </c>
      <c r="U22" s="112" t="n">
        <v>1141.99469142339</v>
      </c>
      <c r="V22" s="112" t="n">
        <v>1137.81861790911</v>
      </c>
      <c r="W22" s="112" t="n">
        <v>1138.70222899682</v>
      </c>
      <c r="X22" s="112" t="n">
        <v>1100.67617407495</v>
      </c>
      <c r="Y22" s="112" t="n">
        <v>962.82742069454</v>
      </c>
      <c r="Z22" s="112" t="n">
        <v>1051.25948900383</v>
      </c>
      <c r="AA22" s="112" t="n">
        <v>1103.62249877949</v>
      </c>
      <c r="AB22" s="112" t="n">
        <v>969.099440369234</v>
      </c>
    </row>
    <row r="23" customFormat="false" ht="15" hidden="false" customHeight="false" outlineLevel="1" collapsed="false">
      <c r="A23" s="70" t="s">
        <v>48</v>
      </c>
      <c r="B23" s="101"/>
      <c r="D23" s="112" t="n">
        <v>1052.02487767505</v>
      </c>
      <c r="E23" s="112" t="n">
        <v>1043.20040868404</v>
      </c>
      <c r="F23" s="112" t="n">
        <v>917.054649829898</v>
      </c>
      <c r="G23" s="112" t="n">
        <v>995.598169635803</v>
      </c>
      <c r="H23" s="112" t="n">
        <v>1005.41206234307</v>
      </c>
      <c r="I23" s="112" t="n">
        <v>1092.51867914752</v>
      </c>
      <c r="J23" s="112" t="n">
        <v>1219.04980703107</v>
      </c>
      <c r="K23" s="112" t="n">
        <v>1156.10164598332</v>
      </c>
      <c r="L23" s="112" t="n">
        <v>1179.43585117459</v>
      </c>
      <c r="M23" s="112" t="n">
        <v>1194.96999692559</v>
      </c>
      <c r="N23" s="112" t="n">
        <v>1165.01425108755</v>
      </c>
      <c r="O23" s="112" t="n">
        <v>1294.39001471466</v>
      </c>
      <c r="P23" s="112" t="n">
        <v>1308.68056685539</v>
      </c>
      <c r="Q23" s="112" t="n">
        <v>1441.83958181768</v>
      </c>
      <c r="R23" s="112" t="n">
        <v>1423.48802237765</v>
      </c>
      <c r="S23" s="112" t="n">
        <v>1472.06997555183</v>
      </c>
      <c r="T23" s="112" t="n">
        <v>1396.09042919317</v>
      </c>
      <c r="U23" s="112" t="n">
        <v>1306.02709886705</v>
      </c>
      <c r="V23" s="112" t="n">
        <v>1301.86233700785</v>
      </c>
      <c r="W23" s="112" t="n">
        <v>1131.06188716592</v>
      </c>
      <c r="X23" s="112" t="n">
        <v>1202.54495389971</v>
      </c>
      <c r="Y23" s="112" t="n">
        <v>1147.86618312179</v>
      </c>
      <c r="Z23" s="112" t="n">
        <v>1021.06326417525</v>
      </c>
      <c r="AA23" s="112" t="n">
        <v>954.755450531541</v>
      </c>
      <c r="AB23" s="112" t="n">
        <v>861.29706053533</v>
      </c>
      <c r="AC23" s="68"/>
      <c r="AD23" s="68"/>
      <c r="AE23" s="68"/>
      <c r="AF23" s="68"/>
      <c r="AG23" s="68"/>
      <c r="AH23" s="68"/>
    </row>
    <row r="24" customFormat="false" ht="15" hidden="false" customHeight="false" outlineLevel="1" collapsed="false">
      <c r="A24" s="70" t="s">
        <v>49</v>
      </c>
      <c r="B24" s="101"/>
      <c r="D24" s="112" t="n">
        <v>653.581533790008</v>
      </c>
      <c r="E24" s="112" t="n">
        <v>669.784174820496</v>
      </c>
      <c r="F24" s="112" t="n">
        <v>662.500487579475</v>
      </c>
      <c r="G24" s="112" t="n">
        <v>730.478354640742</v>
      </c>
      <c r="H24" s="112" t="n">
        <v>743.083229603441</v>
      </c>
      <c r="I24" s="112" t="n">
        <v>790.63368223569</v>
      </c>
      <c r="J24" s="112" t="n">
        <v>898.091879707986</v>
      </c>
      <c r="K24" s="112" t="n">
        <v>938.913906883543</v>
      </c>
      <c r="L24" s="112" t="n">
        <v>897.672162120525</v>
      </c>
      <c r="M24" s="112" t="n">
        <v>959.960686143997</v>
      </c>
      <c r="N24" s="112" t="n">
        <v>1100.49714600551</v>
      </c>
      <c r="O24" s="112" t="n">
        <v>1132.87615195709</v>
      </c>
      <c r="P24" s="112" t="n">
        <v>1145.00460153604</v>
      </c>
      <c r="Q24" s="112" t="n">
        <v>1117.26888163172</v>
      </c>
      <c r="R24" s="112" t="n">
        <v>1090.70157625273</v>
      </c>
      <c r="S24" s="112" t="n">
        <v>1011.49953722223</v>
      </c>
      <c r="T24" s="112" t="n">
        <v>1140.09209754374</v>
      </c>
      <c r="U24" s="112" t="n">
        <v>1186.50107997533</v>
      </c>
      <c r="V24" s="112" t="n">
        <v>1320.2980447561</v>
      </c>
      <c r="W24" s="112" t="n">
        <v>1247.69599102438</v>
      </c>
      <c r="X24" s="112" t="n">
        <v>1243.53587959609</v>
      </c>
      <c r="Y24" s="112" t="n">
        <v>1078.95854606922</v>
      </c>
      <c r="Z24" s="112" t="n">
        <v>1040.76045292404</v>
      </c>
      <c r="AA24" s="112" t="n">
        <v>1037.22400082218</v>
      </c>
      <c r="AB24" s="112" t="n">
        <v>945.764566399741</v>
      </c>
      <c r="AC24" s="68"/>
      <c r="AD24" s="68"/>
      <c r="AE24" s="68"/>
      <c r="AF24" s="68"/>
      <c r="AG24" s="68"/>
      <c r="AH24" s="68"/>
    </row>
    <row r="25" customFormat="false" ht="15" hidden="false" customHeight="false" outlineLevel="1" collapsed="false">
      <c r="A25" s="70" t="s">
        <v>51</v>
      </c>
      <c r="B25" s="101"/>
      <c r="D25" s="112" t="n">
        <v>841.44097770572</v>
      </c>
      <c r="E25" s="112" t="n">
        <v>894.810524423227</v>
      </c>
      <c r="F25" s="112" t="n">
        <v>886.982508581271</v>
      </c>
      <c r="G25" s="112" t="n">
        <v>896.65463492334</v>
      </c>
      <c r="H25" s="112" t="n">
        <v>866.452453268222</v>
      </c>
      <c r="I25" s="112" t="n">
        <v>954.4184381196</v>
      </c>
      <c r="J25" s="112" t="n">
        <v>984.65186356935</v>
      </c>
      <c r="K25" s="112" t="n">
        <v>1014.98269614354</v>
      </c>
      <c r="L25" s="112" t="n">
        <v>1084.37298012769</v>
      </c>
      <c r="M25" s="112" t="n">
        <v>1178.59662506993</v>
      </c>
      <c r="N25" s="112" t="n">
        <v>1228.89674327267</v>
      </c>
      <c r="O25" s="112" t="n">
        <v>1229.59203636843</v>
      </c>
      <c r="P25" s="112" t="n">
        <v>1219.54267591907</v>
      </c>
      <c r="Q25" s="112" t="n">
        <v>1342.89067429934</v>
      </c>
      <c r="R25" s="112" t="n">
        <v>1392.08825038931</v>
      </c>
      <c r="S25" s="112" t="n">
        <v>1488.5969894205</v>
      </c>
      <c r="T25" s="112" t="n">
        <v>1457.08290385951</v>
      </c>
      <c r="U25" s="112" t="n">
        <v>1463.86482603942</v>
      </c>
      <c r="V25" s="112" t="n">
        <v>1463.68432185355</v>
      </c>
      <c r="W25" s="112" t="n">
        <v>1345.85399676212</v>
      </c>
      <c r="X25" s="112" t="n">
        <v>1371.47495781247</v>
      </c>
      <c r="Y25" s="112" t="n">
        <v>1280.33711741717</v>
      </c>
      <c r="Z25" s="112" t="n">
        <v>1226.09609347086</v>
      </c>
      <c r="AA25" s="112" t="n">
        <v>1142.66096877662</v>
      </c>
      <c r="AB25" s="112" t="n">
        <v>1006.40075019034</v>
      </c>
      <c r="AC25" s="68"/>
      <c r="AD25" s="68"/>
      <c r="AE25" s="68"/>
      <c r="AF25" s="68"/>
      <c r="AG25" s="68"/>
      <c r="AH25" s="68"/>
    </row>
    <row r="26" customFormat="false" ht="15" hidden="false" customHeight="false" outlineLevel="1" collapsed="false">
      <c r="A26" s="70" t="s">
        <v>52</v>
      </c>
      <c r="B26" s="101"/>
      <c r="D26" s="112" t="n">
        <v>476.179687092166</v>
      </c>
      <c r="E26" s="112" t="n">
        <v>500.352209344441</v>
      </c>
      <c r="F26" s="112" t="n">
        <v>511.709094072118</v>
      </c>
      <c r="G26" s="112" t="n">
        <v>517.101583207105</v>
      </c>
      <c r="H26" s="112" t="n">
        <v>546.48135293194</v>
      </c>
      <c r="I26" s="112" t="n">
        <v>560.064260727332</v>
      </c>
      <c r="J26" s="112" t="n">
        <v>587.400978040745</v>
      </c>
      <c r="K26" s="112" t="n">
        <v>607.876432091875</v>
      </c>
      <c r="L26" s="112" t="n">
        <v>612.215376301711</v>
      </c>
      <c r="M26" s="112" t="n">
        <v>646.963312437707</v>
      </c>
      <c r="N26" s="112" t="n">
        <v>667.474927605044</v>
      </c>
      <c r="O26" s="112" t="n">
        <v>671.250607086707</v>
      </c>
      <c r="P26" s="112" t="n">
        <v>669.826156269958</v>
      </c>
      <c r="Q26" s="112" t="n">
        <v>710.835207799006</v>
      </c>
      <c r="R26" s="112" t="n">
        <v>701.094440508482</v>
      </c>
      <c r="S26" s="112" t="n">
        <v>698.429306971128</v>
      </c>
      <c r="T26" s="112" t="n">
        <v>759.149104180613</v>
      </c>
      <c r="U26" s="112" t="n">
        <v>813.08190781501</v>
      </c>
      <c r="V26" s="112" t="n">
        <v>819.543280061108</v>
      </c>
      <c r="W26" s="112" t="n">
        <v>790.54422488507</v>
      </c>
      <c r="X26" s="112" t="n">
        <v>844.542946488978</v>
      </c>
      <c r="Y26" s="112" t="n">
        <v>975.463564161692</v>
      </c>
      <c r="Z26" s="112" t="n">
        <v>1027.05661124555</v>
      </c>
      <c r="AA26" s="112" t="n">
        <v>1032.61551832834</v>
      </c>
      <c r="AB26" s="112" t="n">
        <v>1054.83978543763</v>
      </c>
      <c r="AC26" s="68"/>
      <c r="AD26" s="68"/>
      <c r="AE26" s="68"/>
      <c r="AF26" s="68"/>
      <c r="AG26" s="68"/>
      <c r="AH26" s="68"/>
    </row>
    <row r="27" customFormat="false" ht="15" hidden="false" customHeight="false" outlineLevel="1" collapsed="false">
      <c r="A27" s="70" t="s">
        <v>53</v>
      </c>
      <c r="B27" s="101"/>
      <c r="C27" s="49"/>
      <c r="D27" s="112" t="n">
        <v>77.8221534147482</v>
      </c>
      <c r="E27" s="112" t="n">
        <v>90.0208836958617</v>
      </c>
      <c r="F27" s="112" t="n">
        <v>115.890393131584</v>
      </c>
      <c r="G27" s="112" t="n">
        <v>140.464984232182</v>
      </c>
      <c r="H27" s="112" t="n">
        <v>186.355486648597</v>
      </c>
      <c r="I27" s="112" t="n">
        <v>225.915158083008</v>
      </c>
      <c r="J27" s="112" t="n">
        <v>296.257335594419</v>
      </c>
      <c r="K27" s="112" t="n">
        <v>361.789691834459</v>
      </c>
      <c r="L27" s="112" t="n">
        <v>326.486789701051</v>
      </c>
      <c r="M27" s="112" t="n">
        <v>397.540616082335</v>
      </c>
      <c r="N27" s="112" t="n">
        <v>444.58097180833</v>
      </c>
      <c r="O27" s="112" t="n">
        <v>486.333668485315</v>
      </c>
      <c r="P27" s="112" t="n">
        <v>547.350480020684</v>
      </c>
      <c r="Q27" s="112" t="n">
        <v>565.326420820199</v>
      </c>
      <c r="R27" s="112" t="n">
        <v>646.916036920325</v>
      </c>
      <c r="S27" s="112" t="n">
        <v>698.125653019891</v>
      </c>
      <c r="T27" s="112" t="n">
        <v>731.969938799832</v>
      </c>
      <c r="U27" s="112" t="n">
        <v>792.404441514819</v>
      </c>
      <c r="V27" s="112" t="n">
        <v>810.205782617002</v>
      </c>
      <c r="W27" s="112" t="n">
        <v>805.978411798261</v>
      </c>
      <c r="X27" s="112" t="n">
        <v>982.88113430984</v>
      </c>
      <c r="Y27" s="112" t="n">
        <v>1058.00365415673</v>
      </c>
      <c r="Z27" s="112" t="n">
        <v>1140.97276941497</v>
      </c>
      <c r="AA27" s="112" t="n">
        <v>1191.90599618186</v>
      </c>
      <c r="AB27" s="112" t="n">
        <v>1078.39227574949</v>
      </c>
    </row>
    <row r="28" customFormat="false" ht="15" hidden="false" customHeight="false" outlineLevel="1" collapsed="false">
      <c r="A28" s="70" t="s">
        <v>54</v>
      </c>
      <c r="B28" s="101"/>
      <c r="C28" s="106"/>
      <c r="D28" s="112" t="n">
        <v>1373.00906470466</v>
      </c>
      <c r="E28" s="112" t="n">
        <v>1428.53137711552</v>
      </c>
      <c r="F28" s="112" t="n">
        <v>1489.00122231546</v>
      </c>
      <c r="G28" s="112" t="n">
        <v>1445.78062519077</v>
      </c>
      <c r="H28" s="112" t="n">
        <v>1458.81956370042</v>
      </c>
      <c r="I28" s="112" t="n">
        <v>1664.61640599067</v>
      </c>
      <c r="J28" s="112" t="n">
        <v>1826.09370359294</v>
      </c>
      <c r="K28" s="112" t="n">
        <v>1871.11979174696</v>
      </c>
      <c r="L28" s="112" t="n">
        <v>1765.31346758928</v>
      </c>
      <c r="M28" s="112" t="n">
        <v>1830.26673542237</v>
      </c>
      <c r="N28" s="112" t="n">
        <v>1873.08911144529</v>
      </c>
      <c r="O28" s="112" t="n">
        <v>2054.12481018072</v>
      </c>
      <c r="P28" s="112" t="n">
        <v>2897.22022376355</v>
      </c>
      <c r="Q28" s="112" t="n">
        <v>2894.38885634364</v>
      </c>
      <c r="R28" s="112" t="n">
        <v>3164.10555663619</v>
      </c>
      <c r="S28" s="112" t="n">
        <v>3073.17354253678</v>
      </c>
      <c r="T28" s="112" t="n">
        <v>3174.94849868208</v>
      </c>
      <c r="U28" s="112" t="n">
        <v>2927.70295492721</v>
      </c>
      <c r="V28" s="112" t="n">
        <v>2753.75634305576</v>
      </c>
      <c r="W28" s="112" t="n">
        <v>2769.34520226141</v>
      </c>
      <c r="X28" s="112" t="n">
        <v>2944.23425155994</v>
      </c>
      <c r="Y28" s="112" t="n">
        <v>2510.78718249941</v>
      </c>
      <c r="Z28" s="112" t="n">
        <v>2536.28724848812</v>
      </c>
      <c r="AA28" s="112" t="n">
        <v>2124.94344422184</v>
      </c>
      <c r="AB28" s="112" t="n">
        <v>1858.78970826722</v>
      </c>
      <c r="AC28" s="76"/>
      <c r="AD28" s="76"/>
      <c r="AE28" s="76"/>
      <c r="AF28" s="76"/>
      <c r="AG28" s="76"/>
      <c r="AH28" s="76"/>
    </row>
    <row r="29" customFormat="false" ht="15" hidden="false" customHeight="false" outlineLevel="1" collapsed="false">
      <c r="A29" s="70" t="s">
        <v>55</v>
      </c>
      <c r="B29" s="101"/>
      <c r="D29" s="112" t="n">
        <v>333.417342720418</v>
      </c>
      <c r="E29" s="112" t="n">
        <v>348.188385165922</v>
      </c>
      <c r="F29" s="112" t="n">
        <v>350.345065212463</v>
      </c>
      <c r="G29" s="112" t="n">
        <v>324.891666072576</v>
      </c>
      <c r="H29" s="112" t="n">
        <v>337.264970059752</v>
      </c>
      <c r="I29" s="112" t="n">
        <v>342.088379807129</v>
      </c>
      <c r="J29" s="112" t="n">
        <v>363.223097070747</v>
      </c>
      <c r="K29" s="112" t="n">
        <v>348.163541449707</v>
      </c>
      <c r="L29" s="112" t="n">
        <v>346.32149913712</v>
      </c>
      <c r="M29" s="112" t="n">
        <v>353.037216604281</v>
      </c>
      <c r="N29" s="112" t="n">
        <v>364.879590748955</v>
      </c>
      <c r="O29" s="112" t="n">
        <v>368.621850341396</v>
      </c>
      <c r="P29" s="112" t="n">
        <v>406.087227927906</v>
      </c>
      <c r="Q29" s="112" t="n">
        <v>431.613906310136</v>
      </c>
      <c r="R29" s="112" t="n">
        <v>449.720680131442</v>
      </c>
      <c r="S29" s="112" t="n">
        <v>448.123839247397</v>
      </c>
      <c r="T29" s="112" t="n">
        <v>498.722049896647</v>
      </c>
      <c r="U29" s="112" t="n">
        <v>530.481537538397</v>
      </c>
      <c r="V29" s="112" t="n">
        <v>552.81241781955</v>
      </c>
      <c r="W29" s="112" t="n">
        <v>540.875780335615</v>
      </c>
      <c r="X29" s="112" t="n">
        <v>586.882943118599</v>
      </c>
      <c r="Y29" s="112" t="n">
        <v>606.362703527427</v>
      </c>
      <c r="Z29" s="112" t="n">
        <v>616.353432743017</v>
      </c>
      <c r="AA29" s="112" t="n">
        <v>573.305398721713</v>
      </c>
      <c r="AB29" s="112" t="n">
        <v>634.426154755072</v>
      </c>
      <c r="AC29" s="68"/>
      <c r="AD29" s="68"/>
      <c r="AE29" s="68"/>
      <c r="AF29" s="68"/>
      <c r="AG29" s="68"/>
      <c r="AH29" s="68"/>
    </row>
    <row r="30" customFormat="false" ht="15" hidden="false" customHeight="false" outlineLevel="1" collapsed="false">
      <c r="A30" s="70" t="s">
        <v>56</v>
      </c>
      <c r="B30" s="101"/>
      <c r="D30" s="112" t="n">
        <v>2523.01219778224</v>
      </c>
      <c r="E30" s="112" t="n">
        <v>2821.52103700563</v>
      </c>
      <c r="F30" s="112" t="n">
        <v>2734.77746606055</v>
      </c>
      <c r="G30" s="112" t="n">
        <v>2715.42454905987</v>
      </c>
      <c r="H30" s="112" t="n">
        <v>2643.33427960217</v>
      </c>
      <c r="I30" s="112" t="n">
        <v>2733.22879776132</v>
      </c>
      <c r="J30" s="112" t="n">
        <v>3010.8535340145</v>
      </c>
      <c r="K30" s="112" t="n">
        <v>2832.31908525648</v>
      </c>
      <c r="L30" s="112" t="n">
        <v>2735.3702866787</v>
      </c>
      <c r="M30" s="112" t="n">
        <v>2662.50491767213</v>
      </c>
      <c r="N30" s="112" t="n">
        <v>2694.1675317613</v>
      </c>
      <c r="O30" s="112" t="n">
        <v>2742.78417917727</v>
      </c>
      <c r="P30" s="112" t="n">
        <v>2718.68328457551</v>
      </c>
      <c r="Q30" s="112" t="n">
        <v>2716.64887456893</v>
      </c>
      <c r="R30" s="112" t="n">
        <v>2757.43632841113</v>
      </c>
      <c r="S30" s="112" t="n">
        <v>2636.38403753633</v>
      </c>
      <c r="T30" s="112" t="n">
        <v>2546.92891960078</v>
      </c>
      <c r="U30" s="112" t="n">
        <v>2463.98628450829</v>
      </c>
      <c r="V30" s="112" t="n">
        <v>2557.75336055008</v>
      </c>
      <c r="W30" s="112" t="n">
        <v>2569.67182032898</v>
      </c>
      <c r="X30" s="112" t="n">
        <v>2867.29048497142</v>
      </c>
      <c r="Y30" s="112" t="n">
        <v>2522.83393400891</v>
      </c>
      <c r="Z30" s="112" t="n">
        <v>2414.87243908438</v>
      </c>
      <c r="AA30" s="112" t="n">
        <v>2420.2752894548</v>
      </c>
      <c r="AB30" s="112" t="n">
        <v>2077.38855401382</v>
      </c>
      <c r="AC30" s="68"/>
      <c r="AD30" s="68"/>
      <c r="AE30" s="68"/>
      <c r="AF30" s="68"/>
      <c r="AG30" s="68"/>
      <c r="AH30" s="68"/>
    </row>
    <row r="31" s="84" customFormat="true" ht="15" hidden="false" customHeight="false" outlineLevel="1" collapsed="false">
      <c r="A31" s="77" t="s">
        <v>81</v>
      </c>
      <c r="B31" s="113"/>
      <c r="C31" s="78"/>
      <c r="D31" s="114" t="n">
        <v>1388.69396008437</v>
      </c>
      <c r="E31" s="114" t="n">
        <v>1509.42347812236</v>
      </c>
      <c r="F31" s="114" t="n">
        <v>1602.04624545692</v>
      </c>
      <c r="G31" s="114" t="n">
        <v>1460.16432197137</v>
      </c>
      <c r="H31" s="114" t="n">
        <v>1361.9438480617</v>
      </c>
      <c r="I31" s="114" t="n">
        <v>1286.33850460203</v>
      </c>
      <c r="J31" s="114" t="n">
        <v>1469.0514179629</v>
      </c>
      <c r="K31" s="114" t="n">
        <v>1573.14604556453</v>
      </c>
      <c r="L31" s="114" t="n">
        <v>1338.77357236981</v>
      </c>
      <c r="M31" s="114" t="n">
        <v>1548.46800358776</v>
      </c>
      <c r="N31" s="114" t="n">
        <v>1628.18912155204</v>
      </c>
      <c r="O31" s="114" t="n">
        <v>1697.1206758691</v>
      </c>
      <c r="P31" s="114" t="n">
        <v>1588.26711746502</v>
      </c>
      <c r="Q31" s="114" t="n">
        <v>1192.412728714</v>
      </c>
      <c r="R31" s="114" t="n">
        <v>1058.6676773052</v>
      </c>
      <c r="S31" s="114" t="n">
        <v>976.243565469437</v>
      </c>
      <c r="T31" s="114" t="n">
        <v>991.06521539837</v>
      </c>
      <c r="U31" s="114" t="n">
        <v>1079.70531142415</v>
      </c>
      <c r="V31" s="114" t="n">
        <v>986.066914809806</v>
      </c>
      <c r="W31" s="114" t="n">
        <v>987.821372051151</v>
      </c>
      <c r="X31" s="114" t="n">
        <v>1038.9091540733</v>
      </c>
      <c r="Y31" s="114" t="n">
        <v>973.292639941417</v>
      </c>
      <c r="Z31" s="114" t="n">
        <v>1086.45242710116</v>
      </c>
      <c r="AA31" s="114" t="n">
        <v>1083.85759289518</v>
      </c>
      <c r="AB31" s="114" t="n">
        <v>1207.14005585315</v>
      </c>
      <c r="AC31" s="76"/>
      <c r="AD31" s="76"/>
      <c r="AE31" s="76"/>
      <c r="AF31" s="76"/>
      <c r="AG31" s="76"/>
      <c r="AH31" s="76"/>
    </row>
    <row r="32" s="47" customFormat="true" ht="15" hidden="false" customHeight="false" outlineLevel="1" collapsed="false">
      <c r="A32" s="70" t="s">
        <v>58</v>
      </c>
      <c r="B32" s="101"/>
      <c r="C32" s="49"/>
      <c r="D32" s="112" t="n">
        <v>570.27389003172</v>
      </c>
      <c r="E32" s="112" t="n">
        <v>557.513045528584</v>
      </c>
      <c r="F32" s="112" t="n">
        <v>934.234019421348</v>
      </c>
      <c r="G32" s="112" t="n">
        <v>1037.92526317504</v>
      </c>
      <c r="H32" s="112" t="n">
        <v>1102.78653665901</v>
      </c>
      <c r="I32" s="112" t="n">
        <v>972.11618441026</v>
      </c>
      <c r="J32" s="112" t="n">
        <v>838.028903569554</v>
      </c>
      <c r="K32" s="112" t="n">
        <v>1101.36784722596</v>
      </c>
      <c r="L32" s="112" t="n">
        <v>1173.46723589313</v>
      </c>
      <c r="M32" s="112" t="n">
        <v>1296.27698709868</v>
      </c>
      <c r="N32" s="112" t="n">
        <v>1129.42208829883</v>
      </c>
      <c r="O32" s="112" t="n">
        <v>1670.62202419305</v>
      </c>
      <c r="P32" s="112" t="n">
        <v>1158.03396317098</v>
      </c>
      <c r="Q32" s="112" t="n">
        <v>1394.77612457627</v>
      </c>
      <c r="R32" s="112" t="n">
        <v>1081.95047576621</v>
      </c>
      <c r="S32" s="112" t="n">
        <v>1085.17715341421</v>
      </c>
      <c r="T32" s="112" t="n">
        <v>1068.1511383179</v>
      </c>
      <c r="U32" s="112" t="n">
        <v>1287.56664602994</v>
      </c>
      <c r="V32" s="112" t="n">
        <v>1280.66639437075</v>
      </c>
      <c r="W32" s="112" t="n">
        <v>1442.59912290922</v>
      </c>
      <c r="X32" s="112" t="n">
        <v>1630.68468531638</v>
      </c>
      <c r="Y32" s="112" t="n">
        <v>1497.22650332754</v>
      </c>
      <c r="Z32" s="112" t="n">
        <v>1014.88963209552</v>
      </c>
      <c r="AA32" s="112" t="n">
        <v>1210.17562363974</v>
      </c>
      <c r="AB32" s="112" t="n">
        <v>1200.47380968077</v>
      </c>
    </row>
    <row r="33" s="47" customFormat="true" ht="15" hidden="false" customHeight="false" outlineLevel="1" collapsed="false">
      <c r="A33" s="70" t="s">
        <v>59</v>
      </c>
      <c r="B33" s="101"/>
      <c r="C33" s="85"/>
      <c r="D33" s="112" t="n">
        <v>287.037096969772</v>
      </c>
      <c r="E33" s="112" t="n">
        <v>267.660311817512</v>
      </c>
      <c r="F33" s="112" t="n">
        <v>249.283845950046</v>
      </c>
      <c r="G33" s="112" t="n">
        <v>258.597417001237</v>
      </c>
      <c r="H33" s="112" t="n">
        <v>260.568341406288</v>
      </c>
      <c r="I33" s="112" t="n">
        <v>285.266594379713</v>
      </c>
      <c r="J33" s="112" t="n">
        <v>299.553921517951</v>
      </c>
      <c r="K33" s="112" t="n">
        <v>298.671743662491</v>
      </c>
      <c r="L33" s="112" t="n">
        <v>301.32588044072</v>
      </c>
      <c r="M33" s="112" t="n">
        <v>293.37412597896</v>
      </c>
      <c r="N33" s="112" t="n">
        <v>315.432074999597</v>
      </c>
      <c r="O33" s="112" t="n">
        <v>328.725017887092</v>
      </c>
      <c r="P33" s="112" t="n">
        <v>320.527414259417</v>
      </c>
      <c r="Q33" s="112" t="n">
        <v>357.109547535801</v>
      </c>
      <c r="R33" s="112" t="n">
        <v>376.986729662493</v>
      </c>
      <c r="S33" s="112" t="n">
        <v>388.443681681021</v>
      </c>
      <c r="T33" s="112" t="n">
        <v>393.070607949904</v>
      </c>
      <c r="U33" s="112" t="n">
        <v>393.365916109584</v>
      </c>
      <c r="V33" s="112" t="n">
        <v>398.94972561699</v>
      </c>
      <c r="W33" s="112" t="n">
        <v>383.725268373031</v>
      </c>
      <c r="X33" s="112" t="n">
        <v>407.545002002442</v>
      </c>
      <c r="Y33" s="112" t="n">
        <v>408.786990085622</v>
      </c>
      <c r="Z33" s="112" t="n">
        <v>433.434254969975</v>
      </c>
      <c r="AA33" s="112" t="n">
        <v>437.771616289128</v>
      </c>
      <c r="AB33" s="112" t="n">
        <v>425.12325190213</v>
      </c>
    </row>
    <row r="34" s="47" customFormat="true" ht="15" hidden="false" customHeight="false" outlineLevel="1" collapsed="false">
      <c r="A34" s="70" t="s">
        <v>60</v>
      </c>
      <c r="B34" s="101"/>
      <c r="C34" s="85"/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10.5414345910494</v>
      </c>
      <c r="L34" s="112" t="n">
        <v>82.5812302656028</v>
      </c>
      <c r="M34" s="112" t="n">
        <v>230.435088609426</v>
      </c>
      <c r="N34" s="112" t="n">
        <v>240.897143094268</v>
      </c>
      <c r="O34" s="112" t="n">
        <v>265.788953537868</v>
      </c>
      <c r="P34" s="112" t="n">
        <v>320.235007182305</v>
      </c>
      <c r="Q34" s="112" t="n">
        <v>307.956324340384</v>
      </c>
      <c r="R34" s="112" t="n">
        <v>384.269245925241</v>
      </c>
      <c r="S34" s="112" t="n">
        <v>434.557964476519</v>
      </c>
      <c r="T34" s="112" t="n">
        <v>420.109955991104</v>
      </c>
      <c r="U34" s="112" t="n">
        <v>438.063392323744</v>
      </c>
      <c r="V34" s="112" t="n">
        <v>474.521284962745</v>
      </c>
      <c r="W34" s="112" t="n">
        <v>482.144172660801</v>
      </c>
      <c r="X34" s="112" t="n">
        <v>511.857721413082</v>
      </c>
      <c r="Y34" s="112" t="n">
        <v>507.831427885323</v>
      </c>
      <c r="Z34" s="112" t="n">
        <v>446.541457983807</v>
      </c>
      <c r="AA34" s="112" t="n">
        <v>427.675106499645</v>
      </c>
      <c r="AB34" s="112" t="n">
        <v>392.506487523297</v>
      </c>
    </row>
    <row r="35" s="47" customFormat="true" ht="15" hidden="false" customHeight="false" outlineLevel="1" collapsed="false">
      <c r="A35" s="70" t="s">
        <v>61</v>
      </c>
      <c r="B35" s="101"/>
      <c r="C35" s="85"/>
      <c r="D35" s="112" t="n">
        <v>1183.58186158847</v>
      </c>
      <c r="E35" s="112" t="n">
        <v>1052.6883847961</v>
      </c>
      <c r="F35" s="112" t="n">
        <v>1157.88921627371</v>
      </c>
      <c r="G35" s="112" t="n">
        <v>1125.48029952522</v>
      </c>
      <c r="H35" s="112" t="n">
        <v>1074.57733062613</v>
      </c>
      <c r="I35" s="112" t="n">
        <v>1191.24039761702</v>
      </c>
      <c r="J35" s="112" t="n">
        <v>1255.44459549274</v>
      </c>
      <c r="K35" s="112" t="n">
        <v>1273.98287661625</v>
      </c>
      <c r="L35" s="112" t="n">
        <v>1285.24060172653</v>
      </c>
      <c r="M35" s="112" t="n">
        <v>1300.795235526</v>
      </c>
      <c r="N35" s="112" t="n">
        <v>1309.46918545178</v>
      </c>
      <c r="O35" s="112" t="n">
        <v>1397.19040236651</v>
      </c>
      <c r="P35" s="112" t="n">
        <v>1327.68934957605</v>
      </c>
      <c r="Q35" s="112" t="n">
        <v>1281.23412656406</v>
      </c>
      <c r="R35" s="112" t="n">
        <v>1241.10396835068</v>
      </c>
      <c r="S35" s="112" t="n">
        <v>1326.15253104491</v>
      </c>
      <c r="T35" s="112" t="n">
        <v>1210.35404598717</v>
      </c>
      <c r="U35" s="112" t="n">
        <v>1143.72074624875</v>
      </c>
      <c r="V35" s="112" t="n">
        <v>1159.33749667749</v>
      </c>
      <c r="W35" s="112" t="n">
        <v>991.446125380179</v>
      </c>
      <c r="X35" s="112" t="n">
        <v>1120.39821038011</v>
      </c>
      <c r="Y35" s="112" t="n">
        <v>1032.77586015999</v>
      </c>
      <c r="Z35" s="112" t="n">
        <v>974.647670686376</v>
      </c>
      <c r="AA35" s="112" t="n">
        <v>1073.89407557407</v>
      </c>
      <c r="AB35" s="112" t="n">
        <v>750.913120041863</v>
      </c>
    </row>
    <row r="36" s="47" customFormat="true" ht="15" hidden="false" customHeight="false" outlineLevel="1" collapsed="false">
      <c r="A36" s="70" t="s">
        <v>63</v>
      </c>
      <c r="B36" s="101"/>
      <c r="C36" s="85"/>
      <c r="D36" s="112" t="n">
        <v>154.629493357149</v>
      </c>
      <c r="E36" s="112" t="n">
        <v>174.203109367176</v>
      </c>
      <c r="F36" s="112" t="n">
        <v>182.147179358741</v>
      </c>
      <c r="G36" s="112" t="n">
        <v>176.80978504065</v>
      </c>
      <c r="H36" s="112" t="n">
        <v>193.856109265215</v>
      </c>
      <c r="I36" s="112" t="n">
        <v>237.741890173197</v>
      </c>
      <c r="J36" s="112" t="n">
        <v>266.062427437971</v>
      </c>
      <c r="K36" s="112" t="n">
        <v>348.137983640114</v>
      </c>
      <c r="L36" s="112" t="n">
        <v>350.141499822023</v>
      </c>
      <c r="M36" s="112" t="n">
        <v>400.821546850991</v>
      </c>
      <c r="N36" s="112" t="n">
        <v>459.025021186838</v>
      </c>
      <c r="O36" s="112" t="n">
        <v>489.12220662594</v>
      </c>
      <c r="P36" s="112" t="n">
        <v>551.287404749768</v>
      </c>
      <c r="Q36" s="112" t="n">
        <v>617.672290847696</v>
      </c>
      <c r="R36" s="112" t="n">
        <v>716.636306332801</v>
      </c>
      <c r="S36" s="112" t="n">
        <v>835.966683531696</v>
      </c>
      <c r="T36" s="112" t="n">
        <v>860.559349895893</v>
      </c>
      <c r="U36" s="112" t="n">
        <v>860.616245363309</v>
      </c>
      <c r="V36" s="112" t="n">
        <v>1055.4632377775</v>
      </c>
      <c r="W36" s="112" t="n">
        <v>943.269540122416</v>
      </c>
      <c r="X36" s="112" t="n">
        <v>820.979044184755</v>
      </c>
      <c r="Y36" s="112" t="n">
        <v>757.64945983079</v>
      </c>
      <c r="Z36" s="112" t="n">
        <v>733.582738982535</v>
      </c>
      <c r="AA36" s="112" t="n">
        <v>674.050930106243</v>
      </c>
      <c r="AB36" s="112" t="n">
        <v>606.969489618552</v>
      </c>
    </row>
    <row r="37" s="47" customFormat="true" ht="15" hidden="false" customHeight="false" outlineLevel="1" collapsed="false">
      <c r="A37" s="70" t="s">
        <v>64</v>
      </c>
      <c r="B37" s="101"/>
      <c r="C37" s="85"/>
      <c r="D37" s="112" t="n">
        <v>82.1219604739416</v>
      </c>
      <c r="E37" s="112" t="n">
        <v>87.7364834795185</v>
      </c>
      <c r="F37" s="112" t="n">
        <v>99.0297828874663</v>
      </c>
      <c r="G37" s="112" t="n">
        <v>104.704229448545</v>
      </c>
      <c r="H37" s="112" t="n">
        <v>103.945395749855</v>
      </c>
      <c r="I37" s="112" t="n">
        <v>104.049142544598</v>
      </c>
      <c r="J37" s="112" t="n">
        <v>111.492234018859</v>
      </c>
      <c r="K37" s="112" t="n">
        <v>110.134633104796</v>
      </c>
      <c r="L37" s="112" t="n">
        <v>108.600635368864</v>
      </c>
      <c r="M37" s="112" t="n">
        <v>108.83360800217</v>
      </c>
      <c r="N37" s="112" t="n">
        <v>106.436054193587</v>
      </c>
      <c r="O37" s="112" t="n">
        <v>119.864556583415</v>
      </c>
      <c r="P37" s="112" t="n">
        <v>121.786764274766</v>
      </c>
      <c r="Q37" s="112" t="n">
        <v>121.224521508138</v>
      </c>
      <c r="R37" s="112" t="n">
        <v>120.4803047412</v>
      </c>
      <c r="S37" s="112" t="n">
        <v>114.594371240485</v>
      </c>
      <c r="T37" s="112" t="n">
        <v>119.732429773766</v>
      </c>
      <c r="U37" s="112" t="n">
        <v>123.427455310624</v>
      </c>
      <c r="V37" s="112" t="n">
        <v>111.862751868732</v>
      </c>
      <c r="W37" s="112" t="n">
        <v>147.223052376323</v>
      </c>
      <c r="X37" s="112" t="n">
        <v>196.584194108773</v>
      </c>
      <c r="Y37" s="112" t="n">
        <v>148.569783575974</v>
      </c>
      <c r="Z37" s="112" t="n">
        <v>128.722085117562</v>
      </c>
      <c r="AA37" s="112" t="n">
        <v>121.221819486701</v>
      </c>
      <c r="AB37" s="112" t="n">
        <v>99.9770660588708</v>
      </c>
    </row>
    <row r="38" s="47" customFormat="true" ht="15" hidden="false" customHeight="false" outlineLevel="1" collapsed="false">
      <c r="A38" s="70" t="s">
        <v>66</v>
      </c>
      <c r="B38" s="101"/>
      <c r="C38" s="85"/>
      <c r="D38" s="112" t="n">
        <v>61.8022837522031</v>
      </c>
      <c r="E38" s="112" t="n">
        <v>75.5025220032824</v>
      </c>
      <c r="F38" s="112" t="n">
        <v>82.5759690633639</v>
      </c>
      <c r="G38" s="112" t="n">
        <v>83.8011837997945</v>
      </c>
      <c r="H38" s="112" t="n">
        <v>89.3502586133975</v>
      </c>
      <c r="I38" s="112" t="n">
        <v>114.376539288329</v>
      </c>
      <c r="J38" s="112" t="n">
        <v>138.081935375902</v>
      </c>
      <c r="K38" s="112" t="n">
        <v>164.855658414232</v>
      </c>
      <c r="L38" s="112" t="n">
        <v>162.658521226046</v>
      </c>
      <c r="M38" s="112" t="n">
        <v>192.571986262701</v>
      </c>
      <c r="N38" s="112" t="n">
        <v>229.784611928089</v>
      </c>
      <c r="O38" s="112" t="n">
        <v>239.309184185963</v>
      </c>
      <c r="P38" s="112" t="n">
        <v>259.636030079728</v>
      </c>
      <c r="Q38" s="112" t="n">
        <v>307.50268572655</v>
      </c>
      <c r="R38" s="112" t="n">
        <v>319.831448052985</v>
      </c>
      <c r="S38" s="112" t="n">
        <v>383.934011006455</v>
      </c>
      <c r="T38" s="112" t="n">
        <v>431.273252112886</v>
      </c>
      <c r="U38" s="112" t="n">
        <v>498.142712483734</v>
      </c>
      <c r="V38" s="112" t="n">
        <v>487.663597562764</v>
      </c>
      <c r="W38" s="112" t="n">
        <v>460.901607463601</v>
      </c>
      <c r="X38" s="112" t="n">
        <v>493.985125201573</v>
      </c>
      <c r="Y38" s="112" t="n">
        <v>571.985078973327</v>
      </c>
      <c r="Z38" s="112" t="n">
        <v>571.996276399186</v>
      </c>
      <c r="AA38" s="112" t="n">
        <v>570.120485276886</v>
      </c>
      <c r="AB38" s="112" t="n">
        <v>622.949931855664</v>
      </c>
    </row>
    <row r="39" s="47" customFormat="true" ht="15" hidden="false" customHeight="false" outlineLevel="1" collapsed="false">
      <c r="A39" s="70" t="s">
        <v>67</v>
      </c>
      <c r="B39" s="101"/>
      <c r="C39" s="85"/>
      <c r="D39" s="112" t="n">
        <v>1006.55236066356</v>
      </c>
      <c r="E39" s="112" t="n">
        <v>1084.94456180598</v>
      </c>
      <c r="F39" s="112" t="n">
        <v>1081.40496972534</v>
      </c>
      <c r="G39" s="112" t="n">
        <v>1215.61790973485</v>
      </c>
      <c r="H39" s="112" t="n">
        <v>1266.94533695303</v>
      </c>
      <c r="I39" s="112" t="n">
        <v>1370.06873676429</v>
      </c>
      <c r="J39" s="112" t="n">
        <v>1598.19063551175</v>
      </c>
      <c r="K39" s="112" t="n">
        <v>1603.61734975258</v>
      </c>
      <c r="L39" s="112" t="n">
        <v>1643.15181444246</v>
      </c>
      <c r="M39" s="112" t="n">
        <v>1742.8986762609</v>
      </c>
      <c r="N39" s="112" t="n">
        <v>1809.18566613598</v>
      </c>
      <c r="O39" s="112" t="n">
        <v>1786.57663554394</v>
      </c>
      <c r="P39" s="112" t="n">
        <v>1763.46085415978</v>
      </c>
      <c r="Q39" s="112" t="n">
        <v>1757.45627720787</v>
      </c>
      <c r="R39" s="112" t="n">
        <v>1786.65911144795</v>
      </c>
      <c r="S39" s="112" t="n">
        <v>1729.89419632367</v>
      </c>
      <c r="T39" s="112" t="n">
        <v>1630.93835761941</v>
      </c>
      <c r="U39" s="112" t="n">
        <v>1638.2406304303</v>
      </c>
      <c r="V39" s="112" t="n">
        <v>1696.73741635545</v>
      </c>
      <c r="W39" s="112" t="n">
        <v>1564.89049599363</v>
      </c>
      <c r="X39" s="112" t="n">
        <v>1665.31181222778</v>
      </c>
      <c r="Y39" s="112" t="n">
        <v>1369.71512488384</v>
      </c>
      <c r="Z39" s="112" t="n">
        <v>1288.36259534026</v>
      </c>
      <c r="AA39" s="112" t="n">
        <v>1265.221565285</v>
      </c>
      <c r="AB39" s="112" t="n">
        <v>1147.26818412771</v>
      </c>
    </row>
    <row r="40" s="47" customFormat="true" ht="15" hidden="false" customHeight="false" outlineLevel="1" collapsed="false">
      <c r="A40" s="70" t="s">
        <v>68</v>
      </c>
      <c r="B40" s="101"/>
      <c r="C40" s="85"/>
      <c r="D40" s="112" t="n">
        <v>2155.3016932347</v>
      </c>
      <c r="E40" s="112" t="n">
        <v>2254.45212796346</v>
      </c>
      <c r="F40" s="112" t="n">
        <v>2299.24950521128</v>
      </c>
      <c r="G40" s="112" t="n">
        <v>2215.93488040679</v>
      </c>
      <c r="H40" s="112" t="n">
        <v>2261.21673302549</v>
      </c>
      <c r="I40" s="112" t="n">
        <v>2338.50298093647</v>
      </c>
      <c r="J40" s="112" t="n">
        <v>2318.99994584753</v>
      </c>
      <c r="K40" s="112" t="n">
        <v>2336.0918716138</v>
      </c>
      <c r="L40" s="112" t="n">
        <v>2169.07227397176</v>
      </c>
      <c r="M40" s="112" t="n">
        <v>2279.72027560112</v>
      </c>
      <c r="N40" s="112" t="n">
        <v>2381.0683303526</v>
      </c>
      <c r="O40" s="112" t="n">
        <v>2214.07306594343</v>
      </c>
      <c r="P40" s="112" t="n">
        <v>2279.15484224626</v>
      </c>
      <c r="Q40" s="112" t="n">
        <v>2193.20179485916</v>
      </c>
      <c r="R40" s="112" t="n">
        <v>2133.69440130839</v>
      </c>
      <c r="S40" s="112" t="n">
        <v>2104.2004757969</v>
      </c>
      <c r="T40" s="112" t="n">
        <v>2063.62280987786</v>
      </c>
      <c r="U40" s="112" t="n">
        <v>2208.13704057462</v>
      </c>
      <c r="V40" s="112" t="n">
        <v>2182.95011846527</v>
      </c>
      <c r="W40" s="112" t="n">
        <v>2138.12774295334</v>
      </c>
      <c r="X40" s="112" t="n">
        <v>2201.31918336317</v>
      </c>
      <c r="Y40" s="112" t="n">
        <v>2252.10177564905</v>
      </c>
      <c r="Z40" s="112" t="n">
        <v>2327.67552007483</v>
      </c>
      <c r="AA40" s="112" t="n">
        <v>2354.58041220119</v>
      </c>
      <c r="AB40" s="112" t="n">
        <v>2383.94161571622</v>
      </c>
    </row>
    <row r="41" customFormat="false" ht="15" hidden="false" customHeight="false" outlineLevel="0" collapsed="false">
      <c r="B41" s="86"/>
      <c r="C41" s="85"/>
    </row>
    <row r="42" customFormat="false" ht="15" hidden="false" customHeight="false" outlineLevel="0" collapsed="false">
      <c r="C42" s="115"/>
    </row>
    <row r="43" customFormat="false" ht="15" hidden="false" customHeight="false" outlineLevel="0" collapsed="false">
      <c r="A43" s="15" t="s">
        <v>102</v>
      </c>
    </row>
    <row r="44" customFormat="false" ht="15" hidden="false" customHeight="false" outlineLevel="0" collapsed="false">
      <c r="A44" s="15" t="s">
        <v>103</v>
      </c>
    </row>
    <row r="45" customFormat="false" ht="15" hidden="false" customHeight="false" outlineLevel="0" collapsed="false">
      <c r="A45" s="101"/>
    </row>
  </sheetData>
  <mergeCells count="1">
    <mergeCell ref="A9:C9"/>
  </mergeCells>
  <hyperlinks>
    <hyperlink ref="A6" location="Contents!A1" display="Return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C6435F3-DB55-4F5A-9574-897BD632B4B7}"/>
</file>

<file path=customXml/itemProps2.xml><?xml version="1.0" encoding="utf-8"?>
<ds:datastoreItem xmlns:ds="http://schemas.openxmlformats.org/officeDocument/2006/customXml" ds:itemID="{AF5861EF-5989-460E-BA37-B321E8A3FE0F}"/>
</file>

<file path=customXml/itemProps3.xml><?xml version="1.0" encoding="utf-8"?>
<ds:datastoreItem xmlns:ds="http://schemas.openxmlformats.org/officeDocument/2006/customXml" ds:itemID="{34D6DFFA-0850-4AC8-AC6F-048E04DC02C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Economic Develop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23:51:07Z</dcterms:created>
  <dc:creator>Thomas Elliot</dc:creator>
  <dc:description/>
  <dc:language>en-US</dc:language>
  <cp:lastModifiedBy>Maria Botes</cp:lastModifiedBy>
  <dcterms:modified xsi:type="dcterms:W3CDTF">2015-08-05T22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