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478801_20240228_055703_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191">
  <si>
    <t xml:space="preserve">Published input commodities, Base Dec 2009 (Qrtly-Mar/Jun/Sep/Dec)</t>
  </si>
  <si>
    <t xml:space="preserve">Quarter-on-quarter % change</t>
  </si>
  <si>
    <t xml:space="preserve">Year-on-year % change</t>
  </si>
  <si>
    <t xml:space="preserve">Plants, buds, spice, and aromatic crops</t>
  </si>
  <si>
    <t xml:space="preserve">Vegetables</t>
  </si>
  <si>
    <t xml:space="preserve">Fruit</t>
  </si>
  <si>
    <t xml:space="preserve">Forage products, fibres, sugar crops, unmanufactured tobacco</t>
  </si>
  <si>
    <t xml:space="preserve">Grain</t>
  </si>
  <si>
    <t xml:space="preserve">Livestock, sheep</t>
  </si>
  <si>
    <t xml:space="preserve">Livestock, cattle</t>
  </si>
  <si>
    <t xml:space="preserve">Livestock, deer</t>
  </si>
  <si>
    <t xml:space="preserve">Wool</t>
  </si>
  <si>
    <t xml:space="preserve">Fish, crustaceans, and other aquatic plants and animals</t>
  </si>
  <si>
    <t xml:space="preserve">Agricultural services</t>
  </si>
  <si>
    <t xml:space="preserve">Forestry and logging services</t>
  </si>
  <si>
    <t xml:space="preserve">Hunting and fishing support services</t>
  </si>
  <si>
    <t xml:space="preserve">Gypsum, limestone, minerals, salt, precious metals, and stones</t>
  </si>
  <si>
    <t xml:space="preserve">Aggregates</t>
  </si>
  <si>
    <t xml:space="preserve">Processed meat (sheep and beef)</t>
  </si>
  <si>
    <t xml:space="preserve">Prepared and preserved fish</t>
  </si>
  <si>
    <t xml:space="preserve">Animal and vegetable oils and fats, starches, and grain products</t>
  </si>
  <si>
    <t xml:space="preserve">Sugar and confectionery products</t>
  </si>
  <si>
    <t xml:space="preserve">Other food products</t>
  </si>
  <si>
    <t xml:space="preserve">Beer, soft drinks, and fruit juices</t>
  </si>
  <si>
    <t xml:space="preserve">Natural and man-made textiles and fibres, yarn, and thread</t>
  </si>
  <si>
    <t xml:space="preserve">Woven fabrics and made-up textile articles</t>
  </si>
  <si>
    <t xml:space="preserve">Luggage, handbags and articles of leather</t>
  </si>
  <si>
    <t xml:space="preserve">Clothing</t>
  </si>
  <si>
    <t xml:space="preserve">Wood and timber</t>
  </si>
  <si>
    <t xml:space="preserve">Panels, boards, veneer sheets, and plywood</t>
  </si>
  <si>
    <t xml:space="preserve">Pulp, paper, and paperboard</t>
  </si>
  <si>
    <t xml:space="preserve">Books, newspapers, and other printed material</t>
  </si>
  <si>
    <t xml:space="preserve">Petrol</t>
  </si>
  <si>
    <t xml:space="preserve">Diesel</t>
  </si>
  <si>
    <t xml:space="preserve">Other petroleum products (eg fuel oils, lubricating oils, aviation fuels)</t>
  </si>
  <si>
    <t xml:space="preserve">Basic chemicals including methanol</t>
  </si>
  <si>
    <t xml:space="preserve">Fertiliser</t>
  </si>
  <si>
    <t xml:space="preserve">Plastic in primary forms</t>
  </si>
  <si>
    <t xml:space="preserve">Pharmaceutical products</t>
  </si>
  <si>
    <t xml:space="preserve">Soap, cleaning preparations, and perfumes</t>
  </si>
  <si>
    <t xml:space="preserve">Paints and varnishes</t>
  </si>
  <si>
    <t xml:space="preserve">Rubber products including tyres</t>
  </si>
  <si>
    <t xml:space="preserve">Packaging products of plastic</t>
  </si>
  <si>
    <t xml:space="preserve">Other plastics products</t>
  </si>
  <si>
    <t xml:space="preserve">Articles of concrete, cement, and plaster</t>
  </si>
  <si>
    <t xml:space="preserve">Stone and bitumen</t>
  </si>
  <si>
    <t xml:space="preserve">Waste and scrap</t>
  </si>
  <si>
    <t xml:space="preserve">Iron ore, alumina, basic and semi-finished products of steel, copper, aluminium, and other metals</t>
  </si>
  <si>
    <t xml:space="preserve">Fabricated metal products, excluding machinery and equipment</t>
  </si>
  <si>
    <t xml:space="preserve">Motor vehicles and parts</t>
  </si>
  <si>
    <t xml:space="preserve">Ships and boats</t>
  </si>
  <si>
    <t xml:space="preserve">Railway, aircraft, and other transport equipment and parts</t>
  </si>
  <si>
    <t xml:space="preserve">Domestic appliances</t>
  </si>
  <si>
    <t xml:space="preserve">Electric motors, generators, and transformers</t>
  </si>
  <si>
    <t xml:space="preserve">Other electrical equipment (eg cables, batteries, lights, electronic valves and tubes)</t>
  </si>
  <si>
    <t xml:space="preserve">Office and audio visual equipment, computers, and parts</t>
  </si>
  <si>
    <t xml:space="preserve">Medical, photographic, and scientific equipment</t>
  </si>
  <si>
    <t xml:space="preserve">Industrial machinery and parts</t>
  </si>
  <si>
    <t xml:space="preserve">Agricultural and forestry equipment</t>
  </si>
  <si>
    <t xml:space="preserve">Jewellery</t>
  </si>
  <si>
    <t xml:space="preserve">Games and toys</t>
  </si>
  <si>
    <t xml:space="preserve">Contract manufacturing services</t>
  </si>
  <si>
    <t xml:space="preserve">Residential building construction</t>
  </si>
  <si>
    <t xml:space="preserve">Non-residential building construction</t>
  </si>
  <si>
    <t xml:space="preserve">Civil engineering services</t>
  </si>
  <si>
    <t xml:space="preserve">Site preparation services</t>
  </si>
  <si>
    <t xml:space="preserve">Special trade construction services</t>
  </si>
  <si>
    <t xml:space="preserve">Electrical installation services</t>
  </si>
  <si>
    <t xml:space="preserve">Water, plumbing, and drain laying services</t>
  </si>
  <si>
    <t xml:space="preserve">Heating, ventilation, and air conditioning installation services</t>
  </si>
  <si>
    <t xml:space="preserve">Other installation services (eg insulation, elevators)</t>
  </si>
  <si>
    <t xml:space="preserve">Building completion and finishing services</t>
  </si>
  <si>
    <t xml:space="preserve">Accommodation services</t>
  </si>
  <si>
    <t xml:space="preserve">Meal serving services</t>
  </si>
  <si>
    <t xml:space="preserve">Event catering and other food serving services</t>
  </si>
  <si>
    <t xml:space="preserve">Beverage serving services</t>
  </si>
  <si>
    <t xml:space="preserve">Road freight transport services</t>
  </si>
  <si>
    <t xml:space="preserve">Road passenger transport services</t>
  </si>
  <si>
    <t xml:space="preserve">Water passenger transport</t>
  </si>
  <si>
    <t xml:space="preserve">Scenic and sightseeing transportation services</t>
  </si>
  <si>
    <t xml:space="preserve">Cargo handling services</t>
  </si>
  <si>
    <t xml:space="preserve">Transport support services</t>
  </si>
  <si>
    <t xml:space="preserve">Storage and warehousing services</t>
  </si>
  <si>
    <t xml:space="preserve">Publishing, printing, and replication services</t>
  </si>
  <si>
    <t xml:space="preserve">Audio visual services, broadcasting, and programme distribution services</t>
  </si>
  <si>
    <t xml:space="preserve">News agency, library, and archive services</t>
  </si>
  <si>
    <t xml:space="preserve">Bank fees</t>
  </si>
  <si>
    <t xml:space="preserve">Finance service charge</t>
  </si>
  <si>
    <t xml:space="preserve">Life insurance</t>
  </si>
  <si>
    <t xml:space="preserve">Accident and health insurance services</t>
  </si>
  <si>
    <t xml:space="preserve">General and other insurance services</t>
  </si>
  <si>
    <t xml:space="preserve">Rent of transport equipment</t>
  </si>
  <si>
    <t xml:space="preserve">Rent of plant, machinery, and equipment</t>
  </si>
  <si>
    <t xml:space="preserve">Rent of personal and household goods</t>
  </si>
  <si>
    <t xml:space="preserve">Rent of commercial land and buildings</t>
  </si>
  <si>
    <t xml:space="preserve">Real estate services</t>
  </si>
  <si>
    <t xml:space="preserve">Scientific and other technical services</t>
  </si>
  <si>
    <t xml:space="preserve">Legal services</t>
  </si>
  <si>
    <t xml:space="preserve">Accounting services</t>
  </si>
  <si>
    <t xml:space="preserve">Advertising and marketing</t>
  </si>
  <si>
    <t xml:space="preserve">Veterinary services</t>
  </si>
  <si>
    <t xml:space="preserve">Other business services</t>
  </si>
  <si>
    <t xml:space="preserve">Other support services (eg call centre, secretarial, and gardening services)</t>
  </si>
  <si>
    <t xml:space="preserve">Sports, recreation, and cultural services</t>
  </si>
  <si>
    <t xml:space="preserve">Repair and maintenance of domestic and office equipment</t>
  </si>
  <si>
    <t xml:space="preserve">Repair and maintenance of transport machinery and equipment</t>
  </si>
  <si>
    <t xml:space="preserve">Repair and maintenance of machinery and equipment</t>
  </si>
  <si>
    <t xml:space="preserve">Membership services</t>
  </si>
  <si>
    <t xml:space="preserve">2009Q4</t>
  </si>
  <si>
    <t xml:space="preserve">..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Table information: </t>
  </si>
  <si>
    <t xml:space="preserve">Units:</t>
  </si>
  <si>
    <t xml:space="preserve">Index, Magnitude = Units</t>
  </si>
  <si>
    <t xml:space="preserve">Footnotes: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</t>
  </si>
  <si>
    <t xml:space="preserve">PPI029AA</t>
  </si>
  <si>
    <t xml:space="preserve">Last updated:</t>
  </si>
  <si>
    <t xml:space="preserve">19 August 2025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00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DC1" s="1" t="s">
        <v>1</v>
      </c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1" t="s">
        <v>2</v>
      </c>
      <c r="HE1" s="2"/>
      <c r="HF1" s="2"/>
      <c r="HG1" s="2"/>
      <c r="HH1" s="1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38</v>
      </c>
      <c r="AL2" s="0" t="s">
        <v>39</v>
      </c>
      <c r="AM2" s="0" t="s">
        <v>40</v>
      </c>
      <c r="AN2" s="0" t="s">
        <v>41</v>
      </c>
      <c r="AO2" s="0" t="s">
        <v>42</v>
      </c>
      <c r="AP2" s="0" t="s">
        <v>43</v>
      </c>
      <c r="AQ2" s="0" t="s">
        <v>44</v>
      </c>
      <c r="AR2" s="0" t="s">
        <v>45</v>
      </c>
      <c r="AS2" s="0" t="s">
        <v>46</v>
      </c>
      <c r="AT2" s="0" t="s">
        <v>47</v>
      </c>
      <c r="AU2" s="0" t="s">
        <v>48</v>
      </c>
      <c r="AV2" s="0" t="s">
        <v>49</v>
      </c>
      <c r="AW2" s="0" t="s">
        <v>50</v>
      </c>
      <c r="AX2" s="0" t="s">
        <v>51</v>
      </c>
      <c r="AY2" s="0" t="s">
        <v>52</v>
      </c>
      <c r="AZ2" s="0" t="s">
        <v>53</v>
      </c>
      <c r="BA2" s="0" t="s">
        <v>54</v>
      </c>
      <c r="BB2" s="0" t="s">
        <v>55</v>
      </c>
      <c r="BC2" s="0" t="s">
        <v>56</v>
      </c>
      <c r="BD2" s="0" t="s">
        <v>57</v>
      </c>
      <c r="BE2" s="0" t="s">
        <v>58</v>
      </c>
      <c r="BF2" s="0" t="s">
        <v>59</v>
      </c>
      <c r="BG2" s="0" t="s">
        <v>60</v>
      </c>
      <c r="BH2" s="0" t="s">
        <v>61</v>
      </c>
      <c r="BI2" s="0" t="s">
        <v>62</v>
      </c>
      <c r="BJ2" s="0" t="s">
        <v>63</v>
      </c>
      <c r="BK2" s="0" t="s">
        <v>64</v>
      </c>
      <c r="BL2" s="0" t="s">
        <v>65</v>
      </c>
      <c r="BM2" s="0" t="s">
        <v>66</v>
      </c>
      <c r="BN2" s="0" t="s">
        <v>67</v>
      </c>
      <c r="BO2" s="0" t="s">
        <v>68</v>
      </c>
      <c r="BP2" s="0" t="s">
        <v>69</v>
      </c>
      <c r="BQ2" s="0" t="s">
        <v>70</v>
      </c>
      <c r="BR2" s="0" t="s">
        <v>71</v>
      </c>
      <c r="BS2" s="0" t="s">
        <v>72</v>
      </c>
      <c r="BT2" s="0" t="s">
        <v>73</v>
      </c>
      <c r="BU2" s="0" t="s">
        <v>74</v>
      </c>
      <c r="BV2" s="0" t="s">
        <v>75</v>
      </c>
      <c r="BW2" s="0" t="s">
        <v>76</v>
      </c>
      <c r="BX2" s="0" t="s">
        <v>77</v>
      </c>
      <c r="BY2" s="0" t="s">
        <v>78</v>
      </c>
      <c r="BZ2" s="0" t="s">
        <v>79</v>
      </c>
      <c r="CA2" s="0" t="s">
        <v>80</v>
      </c>
      <c r="CB2" s="0" t="s">
        <v>81</v>
      </c>
      <c r="CC2" s="0" t="s">
        <v>82</v>
      </c>
      <c r="CD2" s="0" t="s">
        <v>83</v>
      </c>
      <c r="CE2" s="0" t="s">
        <v>84</v>
      </c>
      <c r="CF2" s="0" t="s">
        <v>85</v>
      </c>
      <c r="CG2" s="0" t="s">
        <v>86</v>
      </c>
      <c r="CH2" s="0" t="s">
        <v>87</v>
      </c>
      <c r="CI2" s="0" t="s">
        <v>88</v>
      </c>
      <c r="CJ2" s="0" t="s">
        <v>89</v>
      </c>
      <c r="CK2" s="0" t="s">
        <v>90</v>
      </c>
      <c r="CL2" s="0" t="s">
        <v>91</v>
      </c>
      <c r="CM2" s="0" t="s">
        <v>92</v>
      </c>
      <c r="CN2" s="0" t="s">
        <v>93</v>
      </c>
      <c r="CO2" s="0" t="s">
        <v>94</v>
      </c>
      <c r="CP2" s="0" t="s">
        <v>95</v>
      </c>
      <c r="CQ2" s="0" t="s">
        <v>96</v>
      </c>
      <c r="CR2" s="0" t="s">
        <v>97</v>
      </c>
      <c r="CS2" s="0" t="s">
        <v>98</v>
      </c>
      <c r="CT2" s="0" t="s">
        <v>99</v>
      </c>
      <c r="CU2" s="0" t="s">
        <v>100</v>
      </c>
      <c r="CV2" s="0" t="s">
        <v>101</v>
      </c>
      <c r="CW2" s="0" t="s">
        <v>102</v>
      </c>
      <c r="CX2" s="0" t="s">
        <v>103</v>
      </c>
      <c r="CY2" s="0" t="s">
        <v>104</v>
      </c>
      <c r="CZ2" s="0" t="s">
        <v>105</v>
      </c>
      <c r="DA2" s="0" t="s">
        <v>106</v>
      </c>
      <c r="DB2" s="0" t="s">
        <v>107</v>
      </c>
      <c r="DC2" s="0" t="s">
        <v>3</v>
      </c>
      <c r="DD2" s="0" t="s">
        <v>4</v>
      </c>
      <c r="DE2" s="0" t="s">
        <v>5</v>
      </c>
      <c r="DF2" s="0" t="s">
        <v>6</v>
      </c>
      <c r="DG2" s="0" t="s">
        <v>7</v>
      </c>
      <c r="DH2" s="0" t="s">
        <v>8</v>
      </c>
      <c r="DI2" s="0" t="s">
        <v>9</v>
      </c>
      <c r="DJ2" s="0" t="s">
        <v>10</v>
      </c>
      <c r="DK2" s="0" t="s">
        <v>11</v>
      </c>
      <c r="DL2" s="0" t="s">
        <v>12</v>
      </c>
      <c r="DM2" s="0" t="s">
        <v>13</v>
      </c>
      <c r="DN2" s="0" t="s">
        <v>14</v>
      </c>
      <c r="DO2" s="0" t="s">
        <v>15</v>
      </c>
      <c r="DP2" s="0" t="s">
        <v>16</v>
      </c>
      <c r="DQ2" s="0" t="s">
        <v>17</v>
      </c>
      <c r="DR2" s="0" t="s">
        <v>18</v>
      </c>
      <c r="DS2" s="0" t="s">
        <v>19</v>
      </c>
      <c r="DT2" s="0" t="s">
        <v>20</v>
      </c>
      <c r="DU2" s="0" t="s">
        <v>21</v>
      </c>
      <c r="DV2" s="0" t="s">
        <v>22</v>
      </c>
      <c r="DW2" s="0" t="s">
        <v>23</v>
      </c>
      <c r="DX2" s="0" t="s">
        <v>24</v>
      </c>
      <c r="DY2" s="0" t="s">
        <v>25</v>
      </c>
      <c r="DZ2" s="0" t="s">
        <v>26</v>
      </c>
      <c r="EA2" s="0" t="s">
        <v>27</v>
      </c>
      <c r="EB2" s="0" t="s">
        <v>28</v>
      </c>
      <c r="EC2" s="0" t="s">
        <v>29</v>
      </c>
      <c r="ED2" s="0" t="s">
        <v>30</v>
      </c>
      <c r="EE2" s="0" t="s">
        <v>31</v>
      </c>
      <c r="EF2" s="0" t="s">
        <v>32</v>
      </c>
      <c r="EG2" s="0" t="s">
        <v>33</v>
      </c>
      <c r="EH2" s="0" t="s">
        <v>34</v>
      </c>
      <c r="EI2" s="0" t="s">
        <v>35</v>
      </c>
      <c r="EJ2" s="0" t="s">
        <v>36</v>
      </c>
      <c r="EK2" s="0" t="s">
        <v>37</v>
      </c>
      <c r="EL2" s="0" t="s">
        <v>38</v>
      </c>
      <c r="EM2" s="0" t="s">
        <v>39</v>
      </c>
      <c r="EN2" s="0" t="s">
        <v>40</v>
      </c>
      <c r="EO2" s="0" t="s">
        <v>41</v>
      </c>
      <c r="EP2" s="0" t="s">
        <v>42</v>
      </c>
      <c r="EQ2" s="0" t="s">
        <v>43</v>
      </c>
      <c r="ER2" s="0" t="s">
        <v>44</v>
      </c>
      <c r="ES2" s="0" t="s">
        <v>45</v>
      </c>
      <c r="ET2" s="0" t="s">
        <v>46</v>
      </c>
      <c r="EU2" s="0" t="s">
        <v>47</v>
      </c>
      <c r="EV2" s="0" t="s">
        <v>48</v>
      </c>
      <c r="EW2" s="0" t="s">
        <v>49</v>
      </c>
      <c r="EX2" s="0" t="s">
        <v>50</v>
      </c>
      <c r="EY2" s="0" t="s">
        <v>51</v>
      </c>
      <c r="EZ2" s="0" t="s">
        <v>52</v>
      </c>
      <c r="FA2" s="0" t="s">
        <v>53</v>
      </c>
      <c r="FB2" s="0" t="s">
        <v>54</v>
      </c>
      <c r="FC2" s="0" t="s">
        <v>55</v>
      </c>
      <c r="FD2" s="0" t="s">
        <v>56</v>
      </c>
      <c r="FE2" s="0" t="s">
        <v>57</v>
      </c>
      <c r="FF2" s="0" t="s">
        <v>58</v>
      </c>
      <c r="FG2" s="0" t="s">
        <v>59</v>
      </c>
      <c r="FH2" s="0" t="s">
        <v>60</v>
      </c>
      <c r="FI2" s="0" t="s">
        <v>61</v>
      </c>
      <c r="FJ2" s="0" t="s">
        <v>62</v>
      </c>
      <c r="FK2" s="0" t="s">
        <v>63</v>
      </c>
      <c r="FL2" s="0" t="s">
        <v>64</v>
      </c>
      <c r="FM2" s="0" t="s">
        <v>65</v>
      </c>
      <c r="FN2" s="0" t="s">
        <v>66</v>
      </c>
      <c r="FO2" s="0" t="s">
        <v>67</v>
      </c>
      <c r="FP2" s="0" t="s">
        <v>68</v>
      </c>
      <c r="FQ2" s="0" t="s">
        <v>69</v>
      </c>
      <c r="FR2" s="0" t="s">
        <v>70</v>
      </c>
      <c r="FS2" s="0" t="s">
        <v>71</v>
      </c>
      <c r="FT2" s="0" t="s">
        <v>72</v>
      </c>
      <c r="FU2" s="0" t="s">
        <v>73</v>
      </c>
      <c r="FV2" s="0" t="s">
        <v>74</v>
      </c>
      <c r="FW2" s="0" t="s">
        <v>75</v>
      </c>
      <c r="FX2" s="0" t="s">
        <v>76</v>
      </c>
      <c r="FY2" s="0" t="s">
        <v>77</v>
      </c>
      <c r="FZ2" s="0" t="s">
        <v>78</v>
      </c>
      <c r="GA2" s="0" t="s">
        <v>79</v>
      </c>
      <c r="GB2" s="0" t="s">
        <v>80</v>
      </c>
      <c r="GC2" s="0" t="s">
        <v>81</v>
      </c>
      <c r="GD2" s="0" t="s">
        <v>82</v>
      </c>
      <c r="GE2" s="0" t="s">
        <v>83</v>
      </c>
      <c r="GF2" s="0" t="s">
        <v>84</v>
      </c>
      <c r="GG2" s="0" t="s">
        <v>85</v>
      </c>
      <c r="GH2" s="0" t="s">
        <v>86</v>
      </c>
      <c r="GI2" s="0" t="s">
        <v>87</v>
      </c>
      <c r="GJ2" s="0" t="s">
        <v>88</v>
      </c>
      <c r="GK2" s="0" t="s">
        <v>89</v>
      </c>
      <c r="GL2" s="0" t="s">
        <v>90</v>
      </c>
      <c r="GM2" s="0" t="s">
        <v>91</v>
      </c>
      <c r="GN2" s="0" t="s">
        <v>92</v>
      </c>
      <c r="GO2" s="0" t="s">
        <v>93</v>
      </c>
      <c r="GP2" s="0" t="s">
        <v>94</v>
      </c>
      <c r="GQ2" s="0" t="s">
        <v>95</v>
      </c>
      <c r="GR2" s="0" t="s">
        <v>96</v>
      </c>
      <c r="GS2" s="0" t="s">
        <v>97</v>
      </c>
      <c r="GT2" s="0" t="s">
        <v>98</v>
      </c>
      <c r="GU2" s="0" t="s">
        <v>99</v>
      </c>
      <c r="GV2" s="0" t="s">
        <v>100</v>
      </c>
      <c r="GW2" s="0" t="s">
        <v>101</v>
      </c>
      <c r="GX2" s="0" t="s">
        <v>102</v>
      </c>
      <c r="GY2" s="0" t="s">
        <v>103</v>
      </c>
      <c r="GZ2" s="0" t="s">
        <v>104</v>
      </c>
      <c r="HA2" s="0" t="s">
        <v>105</v>
      </c>
      <c r="HB2" s="0" t="s">
        <v>106</v>
      </c>
      <c r="HC2" s="0" t="s">
        <v>107</v>
      </c>
      <c r="HD2" s="0" t="s">
        <v>3</v>
      </c>
      <c r="HE2" s="0" t="s">
        <v>4</v>
      </c>
      <c r="HF2" s="0" t="s">
        <v>5</v>
      </c>
      <c r="HG2" s="0" t="s">
        <v>6</v>
      </c>
      <c r="HH2" s="0" t="s">
        <v>7</v>
      </c>
      <c r="HI2" s="0" t="s">
        <v>8</v>
      </c>
      <c r="HJ2" s="0" t="s">
        <v>9</v>
      </c>
      <c r="HK2" s="0" t="s">
        <v>10</v>
      </c>
      <c r="HL2" s="0" t="s">
        <v>11</v>
      </c>
      <c r="HM2" s="0" t="s">
        <v>12</v>
      </c>
      <c r="HN2" s="0" t="s">
        <v>13</v>
      </c>
      <c r="HO2" s="0" t="s">
        <v>14</v>
      </c>
      <c r="HP2" s="0" t="s">
        <v>15</v>
      </c>
      <c r="HQ2" s="0" t="s">
        <v>16</v>
      </c>
      <c r="HR2" s="0" t="s">
        <v>17</v>
      </c>
      <c r="HS2" s="0" t="s">
        <v>18</v>
      </c>
      <c r="HT2" s="0" t="s">
        <v>19</v>
      </c>
      <c r="HU2" s="0" t="s">
        <v>20</v>
      </c>
      <c r="HV2" s="0" t="s">
        <v>21</v>
      </c>
      <c r="HW2" s="0" t="s">
        <v>22</v>
      </c>
      <c r="HX2" s="0" t="s">
        <v>23</v>
      </c>
      <c r="HY2" s="0" t="s">
        <v>24</v>
      </c>
      <c r="HZ2" s="0" t="s">
        <v>25</v>
      </c>
      <c r="IA2" s="0" t="s">
        <v>26</v>
      </c>
      <c r="IB2" s="0" t="s">
        <v>27</v>
      </c>
      <c r="IC2" s="0" t="s">
        <v>28</v>
      </c>
      <c r="ID2" s="0" t="s">
        <v>29</v>
      </c>
      <c r="IE2" s="0" t="s">
        <v>30</v>
      </c>
      <c r="IF2" s="0" t="s">
        <v>31</v>
      </c>
      <c r="IG2" s="0" t="s">
        <v>32</v>
      </c>
      <c r="IH2" s="0" t="s">
        <v>33</v>
      </c>
      <c r="II2" s="0" t="s">
        <v>34</v>
      </c>
      <c r="IJ2" s="0" t="s">
        <v>35</v>
      </c>
      <c r="IK2" s="0" t="s">
        <v>36</v>
      </c>
      <c r="IL2" s="0" t="s">
        <v>37</v>
      </c>
      <c r="IM2" s="0" t="s">
        <v>38</v>
      </c>
      <c r="IN2" s="0" t="s">
        <v>39</v>
      </c>
      <c r="IO2" s="0" t="s">
        <v>40</v>
      </c>
      <c r="IP2" s="0" t="s">
        <v>41</v>
      </c>
      <c r="IQ2" s="0" t="s">
        <v>42</v>
      </c>
      <c r="IR2" s="0" t="s">
        <v>43</v>
      </c>
      <c r="IS2" s="0" t="s">
        <v>44</v>
      </c>
      <c r="IT2" s="0" t="s">
        <v>45</v>
      </c>
      <c r="IU2" s="0" t="s">
        <v>46</v>
      </c>
      <c r="IV2" s="0" t="s">
        <v>47</v>
      </c>
      <c r="IW2" s="0" t="s">
        <v>48</v>
      </c>
      <c r="IX2" s="0" t="s">
        <v>49</v>
      </c>
      <c r="IY2" s="0" t="s">
        <v>50</v>
      </c>
      <c r="IZ2" s="0" t="s">
        <v>51</v>
      </c>
      <c r="JA2" s="0" t="s">
        <v>52</v>
      </c>
      <c r="JB2" s="0" t="s">
        <v>53</v>
      </c>
      <c r="JC2" s="0" t="s">
        <v>54</v>
      </c>
      <c r="JD2" s="0" t="s">
        <v>55</v>
      </c>
      <c r="JE2" s="0" t="s">
        <v>56</v>
      </c>
      <c r="JF2" s="0" t="s">
        <v>57</v>
      </c>
      <c r="JG2" s="0" t="s">
        <v>58</v>
      </c>
      <c r="JH2" s="0" t="s">
        <v>59</v>
      </c>
      <c r="JI2" s="0" t="s">
        <v>60</v>
      </c>
      <c r="JJ2" s="0" t="s">
        <v>61</v>
      </c>
      <c r="JK2" s="0" t="s">
        <v>62</v>
      </c>
      <c r="JL2" s="0" t="s">
        <v>63</v>
      </c>
      <c r="JM2" s="0" t="s">
        <v>64</v>
      </c>
      <c r="JN2" s="0" t="s">
        <v>65</v>
      </c>
      <c r="JO2" s="0" t="s">
        <v>66</v>
      </c>
      <c r="JP2" s="0" t="s">
        <v>67</v>
      </c>
      <c r="JQ2" s="0" t="s">
        <v>68</v>
      </c>
      <c r="JR2" s="0" t="s">
        <v>69</v>
      </c>
      <c r="JS2" s="0" t="s">
        <v>70</v>
      </c>
      <c r="JT2" s="0" t="s">
        <v>71</v>
      </c>
      <c r="JU2" s="0" t="s">
        <v>72</v>
      </c>
      <c r="JV2" s="0" t="s">
        <v>73</v>
      </c>
      <c r="JW2" s="0" t="s">
        <v>74</v>
      </c>
      <c r="JX2" s="0" t="s">
        <v>75</v>
      </c>
      <c r="JY2" s="0" t="s">
        <v>76</v>
      </c>
      <c r="JZ2" s="0" t="s">
        <v>77</v>
      </c>
      <c r="KA2" s="0" t="s">
        <v>78</v>
      </c>
      <c r="KB2" s="0" t="s">
        <v>79</v>
      </c>
      <c r="KC2" s="0" t="s">
        <v>80</v>
      </c>
      <c r="KD2" s="0" t="s">
        <v>81</v>
      </c>
      <c r="KE2" s="0" t="s">
        <v>82</v>
      </c>
      <c r="KF2" s="0" t="s">
        <v>83</v>
      </c>
      <c r="KG2" s="0" t="s">
        <v>84</v>
      </c>
      <c r="KH2" s="0" t="s">
        <v>85</v>
      </c>
      <c r="KI2" s="0" t="s">
        <v>86</v>
      </c>
      <c r="KJ2" s="0" t="s">
        <v>87</v>
      </c>
      <c r="KK2" s="0" t="s">
        <v>88</v>
      </c>
      <c r="KL2" s="0" t="s">
        <v>89</v>
      </c>
      <c r="KM2" s="0" t="s">
        <v>90</v>
      </c>
      <c r="KN2" s="0" t="s">
        <v>91</v>
      </c>
      <c r="KO2" s="0" t="s">
        <v>92</v>
      </c>
      <c r="KP2" s="0" t="s">
        <v>93</v>
      </c>
      <c r="KQ2" s="0" t="s">
        <v>94</v>
      </c>
      <c r="KR2" s="0" t="s">
        <v>95</v>
      </c>
      <c r="KS2" s="0" t="s">
        <v>96</v>
      </c>
      <c r="KT2" s="0" t="s">
        <v>97</v>
      </c>
      <c r="KU2" s="0" t="s">
        <v>98</v>
      </c>
      <c r="KV2" s="0" t="s">
        <v>99</v>
      </c>
      <c r="KW2" s="0" t="s">
        <v>100</v>
      </c>
      <c r="KX2" s="0" t="s">
        <v>101</v>
      </c>
      <c r="KY2" s="0" t="s">
        <v>102</v>
      </c>
      <c r="KZ2" s="0" t="s">
        <v>103</v>
      </c>
      <c r="LA2" s="0" t="s">
        <v>104</v>
      </c>
      <c r="LB2" s="0" t="s">
        <v>105</v>
      </c>
      <c r="LC2" s="0" t="s">
        <v>106</v>
      </c>
      <c r="LD2" s="0" t="s">
        <v>107</v>
      </c>
    </row>
    <row r="3" customFormat="false" ht="15.75" hidden="false" customHeight="false" outlineLevel="0" collapsed="false">
      <c r="A3" s="0" t="s">
        <v>108</v>
      </c>
      <c r="B3" s="0" t="n">
        <v>1000</v>
      </c>
      <c r="C3" s="0" t="n">
        <v>1000</v>
      </c>
      <c r="D3" s="0" t="n">
        <v>1000</v>
      </c>
      <c r="E3" s="0" t="n">
        <v>1000</v>
      </c>
      <c r="F3" s="0" t="n">
        <v>1000</v>
      </c>
      <c r="G3" s="0" t="n">
        <v>1000</v>
      </c>
      <c r="H3" s="0" t="n">
        <v>1000</v>
      </c>
      <c r="I3" s="0" t="n">
        <v>1000</v>
      </c>
      <c r="J3" s="0" t="n">
        <v>1000</v>
      </c>
      <c r="K3" s="0" t="n">
        <v>1000</v>
      </c>
      <c r="L3" s="0" t="n">
        <v>1000</v>
      </c>
      <c r="M3" s="0" t="s">
        <v>109</v>
      </c>
      <c r="N3" s="0" t="n">
        <v>1000</v>
      </c>
      <c r="O3" s="0" t="n">
        <v>1000</v>
      </c>
      <c r="P3" s="0" t="n">
        <v>1000</v>
      </c>
      <c r="Q3" s="0" t="n">
        <v>1000</v>
      </c>
      <c r="R3" s="0" t="n">
        <v>1000</v>
      </c>
      <c r="S3" s="0" t="n">
        <v>1000</v>
      </c>
      <c r="T3" s="0" t="n">
        <v>1000</v>
      </c>
      <c r="U3" s="0" t="n">
        <v>1000</v>
      </c>
      <c r="V3" s="0" t="n">
        <v>1000</v>
      </c>
      <c r="W3" s="0" t="n">
        <v>1000</v>
      </c>
      <c r="X3" s="0" t="n">
        <v>1000</v>
      </c>
      <c r="Y3" s="0" t="n">
        <v>1000</v>
      </c>
      <c r="Z3" s="0" t="n">
        <v>1000</v>
      </c>
      <c r="AA3" s="0" t="n">
        <v>1000</v>
      </c>
      <c r="AB3" s="0" t="n">
        <v>1000</v>
      </c>
      <c r="AC3" s="0" t="n">
        <v>1000</v>
      </c>
      <c r="AD3" s="0" t="n">
        <v>1000</v>
      </c>
      <c r="AE3" s="0" t="n">
        <v>1000</v>
      </c>
      <c r="AF3" s="0" t="n">
        <v>1000</v>
      </c>
      <c r="AG3" s="0" t="n">
        <v>1000</v>
      </c>
      <c r="AH3" s="0" t="n">
        <v>1000</v>
      </c>
      <c r="AI3" s="0" t="n">
        <v>1000</v>
      </c>
      <c r="AJ3" s="0" t="n">
        <v>1000</v>
      </c>
      <c r="AK3" s="0" t="s">
        <v>109</v>
      </c>
      <c r="AL3" s="0" t="n">
        <v>1000</v>
      </c>
      <c r="AM3" s="0" t="n">
        <v>1000</v>
      </c>
      <c r="AN3" s="0" t="n">
        <v>1000</v>
      </c>
      <c r="AO3" s="0" t="n">
        <v>1000</v>
      </c>
      <c r="AP3" s="0" t="n">
        <v>1000</v>
      </c>
      <c r="AQ3" s="0" t="n">
        <v>1000</v>
      </c>
      <c r="AR3" s="0" t="n">
        <v>1000</v>
      </c>
      <c r="AS3" s="0" t="n">
        <v>1000</v>
      </c>
      <c r="AT3" s="0" t="n">
        <v>1000</v>
      </c>
      <c r="AU3" s="0" t="n">
        <v>1000</v>
      </c>
      <c r="AV3" s="0" t="n">
        <v>1000</v>
      </c>
      <c r="AW3" s="0" t="n">
        <v>1000</v>
      </c>
      <c r="AX3" s="0" t="n">
        <v>1000</v>
      </c>
      <c r="AY3" s="0" t="n">
        <v>1000</v>
      </c>
      <c r="AZ3" s="0" t="n">
        <v>1000</v>
      </c>
      <c r="BA3" s="0" t="n">
        <v>1000</v>
      </c>
      <c r="BB3" s="0" t="n">
        <v>1000</v>
      </c>
      <c r="BC3" s="0" t="n">
        <v>1000</v>
      </c>
      <c r="BD3" s="0" t="n">
        <v>1000</v>
      </c>
      <c r="BE3" s="0" t="n">
        <v>1000</v>
      </c>
      <c r="BF3" s="0" t="n">
        <v>1000</v>
      </c>
      <c r="BG3" s="0" t="n">
        <v>1000</v>
      </c>
      <c r="BH3" s="0" t="n">
        <v>1000</v>
      </c>
      <c r="BI3" s="0" t="n">
        <v>1000</v>
      </c>
      <c r="BJ3" s="0" t="n">
        <v>1000</v>
      </c>
      <c r="BK3" s="0" t="n">
        <v>1000</v>
      </c>
      <c r="BL3" s="0" t="n">
        <v>1000</v>
      </c>
      <c r="BM3" s="0" t="n">
        <v>1000</v>
      </c>
      <c r="BN3" s="0" t="n">
        <v>1000</v>
      </c>
      <c r="BO3" s="0" t="n">
        <v>1000</v>
      </c>
      <c r="BP3" s="0" t="n">
        <v>1000</v>
      </c>
      <c r="BQ3" s="0" t="n">
        <v>1000</v>
      </c>
      <c r="BR3" s="0" t="n">
        <v>1000</v>
      </c>
      <c r="BS3" s="0" t="n">
        <v>1000</v>
      </c>
      <c r="BT3" s="0" t="n">
        <v>1000</v>
      </c>
      <c r="BU3" s="0" t="n">
        <v>1000</v>
      </c>
      <c r="BV3" s="0" t="n">
        <v>1000</v>
      </c>
      <c r="BW3" s="0" t="n">
        <v>1000</v>
      </c>
      <c r="BX3" s="0" t="n">
        <v>1000</v>
      </c>
      <c r="BY3" s="0" t="n">
        <v>1000</v>
      </c>
      <c r="BZ3" s="0" t="n">
        <v>1000</v>
      </c>
      <c r="CA3" s="0" t="n">
        <v>1000</v>
      </c>
      <c r="CB3" s="0" t="n">
        <v>1000</v>
      </c>
      <c r="CC3" s="0" t="n">
        <v>1000</v>
      </c>
      <c r="CD3" s="0" t="n">
        <v>1000</v>
      </c>
      <c r="CE3" s="0" t="n">
        <v>1000</v>
      </c>
      <c r="CF3" s="0" t="n">
        <v>1000</v>
      </c>
      <c r="CG3" s="0" t="n">
        <v>1000</v>
      </c>
      <c r="CH3" s="0" t="n">
        <v>1000</v>
      </c>
      <c r="CI3" s="0" t="n">
        <v>1000</v>
      </c>
      <c r="CJ3" s="0" t="n">
        <v>1000</v>
      </c>
      <c r="CK3" s="0" t="n">
        <v>1000</v>
      </c>
      <c r="CL3" s="0" t="n">
        <v>1000</v>
      </c>
      <c r="CM3" s="0" t="n">
        <v>1000</v>
      </c>
      <c r="CN3" s="0" t="n">
        <v>1000</v>
      </c>
      <c r="CO3" s="0" t="n">
        <v>1000</v>
      </c>
      <c r="CP3" s="0" t="n">
        <v>1000</v>
      </c>
      <c r="CQ3" s="0" t="n">
        <v>1000</v>
      </c>
      <c r="CR3" s="0" t="n">
        <v>1000</v>
      </c>
      <c r="CS3" s="0" t="n">
        <v>1000</v>
      </c>
      <c r="CT3" s="0" t="n">
        <v>1000</v>
      </c>
      <c r="CU3" s="0" t="n">
        <v>1000</v>
      </c>
      <c r="CV3" s="0" t="n">
        <v>1000</v>
      </c>
      <c r="CW3" s="0" t="n">
        <v>1000</v>
      </c>
      <c r="CX3" s="0" t="n">
        <v>1000</v>
      </c>
      <c r="CY3" s="0" t="n">
        <v>1000</v>
      </c>
      <c r="CZ3" s="0" t="n">
        <v>1000</v>
      </c>
      <c r="DA3" s="0" t="n">
        <v>1000</v>
      </c>
      <c r="DB3" s="0" t="n">
        <v>1000</v>
      </c>
      <c r="DC3" s="3" t="str">
        <f aca="false">IFERROR(SUM(B3-B2)/B2*100,"..")</f>
        <v>..</v>
      </c>
      <c r="DD3" s="3" t="str">
        <f aca="false">IFERROR(SUM(C3-C2)/C2*100,"..")</f>
        <v>..</v>
      </c>
      <c r="DE3" s="3" t="str">
        <f aca="false">IFERROR(SUM(D3-D2)/D2*100,"..")</f>
        <v>..</v>
      </c>
      <c r="DF3" s="3" t="str">
        <f aca="false">IFERROR(SUM(E3-E2)/E2*100,"..")</f>
        <v>..</v>
      </c>
      <c r="DG3" s="3" t="str">
        <f aca="false">IFERROR(SUM(F3-F2)/F2*100,"..")</f>
        <v>..</v>
      </c>
      <c r="DH3" s="3" t="str">
        <f aca="false">IFERROR(SUM(G3-G2)/G2*100,"..")</f>
        <v>..</v>
      </c>
      <c r="DI3" s="3" t="str">
        <f aca="false">IFERROR(SUM(H3-H2)/H2*100,"..")</f>
        <v>..</v>
      </c>
      <c r="DJ3" s="3" t="str">
        <f aca="false">IFERROR(SUM(I3-I2)/I2*100,"..")</f>
        <v>..</v>
      </c>
      <c r="DK3" s="3" t="str">
        <f aca="false">IFERROR(SUM(J3-J2)/J2*100,"..")</f>
        <v>..</v>
      </c>
      <c r="DL3" s="3" t="str">
        <f aca="false">IFERROR(SUM(K3-K2)/K2*100,"..")</f>
        <v>..</v>
      </c>
      <c r="DM3" s="3" t="str">
        <f aca="false">IFERROR(SUM(L3-L2)/L2*100,"..")</f>
        <v>..</v>
      </c>
      <c r="DN3" s="3" t="str">
        <f aca="false">IFERROR(SUM(M3-M2)/M2*100,"..")</f>
        <v>..</v>
      </c>
      <c r="DO3" s="3" t="str">
        <f aca="false">IFERROR(SUM(N3-N2)/N2*100,"..")</f>
        <v>..</v>
      </c>
      <c r="DP3" s="3" t="str">
        <f aca="false">IFERROR(SUM(O3-O2)/O2*100,"..")</f>
        <v>..</v>
      </c>
      <c r="DQ3" s="3" t="str">
        <f aca="false">IFERROR(SUM(P3-P2)/P2*100,"..")</f>
        <v>..</v>
      </c>
      <c r="DR3" s="3" t="str">
        <f aca="false">IFERROR(SUM(Q3-Q2)/Q2*100,"..")</f>
        <v>..</v>
      </c>
      <c r="DS3" s="3" t="str">
        <f aca="false">IFERROR(SUM(R3-R2)/R2*100,"..")</f>
        <v>..</v>
      </c>
      <c r="DT3" s="3" t="str">
        <f aca="false">IFERROR(SUM(S3-S2)/S2*100,"..")</f>
        <v>..</v>
      </c>
      <c r="DU3" s="3" t="str">
        <f aca="false">IFERROR(SUM(T3-T2)/T2*100,"..")</f>
        <v>..</v>
      </c>
      <c r="DV3" s="3" t="str">
        <f aca="false">IFERROR(SUM(U3-U2)/U2*100,"..")</f>
        <v>..</v>
      </c>
      <c r="DW3" s="3" t="str">
        <f aca="false">IFERROR(SUM(V3-V2)/V2*100,"..")</f>
        <v>..</v>
      </c>
      <c r="DX3" s="3" t="str">
        <f aca="false">IFERROR(SUM(W3-W2)/W2*100,"..")</f>
        <v>..</v>
      </c>
      <c r="DY3" s="3" t="str">
        <f aca="false">IFERROR(SUM(X3-X2)/X2*100,"..")</f>
        <v>..</v>
      </c>
      <c r="DZ3" s="3" t="str">
        <f aca="false">IFERROR(SUM(Y3-Y2)/Y2*100,"..")</f>
        <v>..</v>
      </c>
      <c r="EA3" s="3" t="str">
        <f aca="false">IFERROR(SUM(Z3-Z2)/Z2*100,"..")</f>
        <v>..</v>
      </c>
      <c r="EB3" s="3" t="str">
        <f aca="false">IFERROR(SUM(AA3-AA2)/AA2*100,"..")</f>
        <v>..</v>
      </c>
      <c r="EC3" s="3" t="str">
        <f aca="false">IFERROR(SUM(AB3-AB2)/AB2*100,"..")</f>
        <v>..</v>
      </c>
      <c r="ED3" s="3" t="str">
        <f aca="false">IFERROR(SUM(AC3-AC2)/AC2*100,"..")</f>
        <v>..</v>
      </c>
      <c r="EE3" s="3" t="str">
        <f aca="false">IFERROR(SUM(AD3-AD2)/AD2*100,"..")</f>
        <v>..</v>
      </c>
      <c r="EF3" s="3" t="str">
        <f aca="false">IFERROR(SUM(AE3-AE2)/AE2*100,"..")</f>
        <v>..</v>
      </c>
      <c r="EG3" s="3" t="str">
        <f aca="false">IFERROR(SUM(AF3-AF2)/AF2*100,"..")</f>
        <v>..</v>
      </c>
      <c r="EH3" s="3" t="str">
        <f aca="false">IFERROR(SUM(AG3-AG2)/AG2*100,"..")</f>
        <v>..</v>
      </c>
      <c r="EI3" s="3" t="str">
        <f aca="false">IFERROR(SUM(AH3-AH2)/AH2*100,"..")</f>
        <v>..</v>
      </c>
      <c r="EJ3" s="3" t="str">
        <f aca="false">IFERROR(SUM(AI3-AI2)/AI2*100,"..")</f>
        <v>..</v>
      </c>
      <c r="EK3" s="3" t="str">
        <f aca="false">IFERROR(SUM(AJ3-AJ2)/AJ2*100,"..")</f>
        <v>..</v>
      </c>
      <c r="EL3" s="3" t="str">
        <f aca="false">IFERROR(SUM(AK3-AK2)/AK2*100,"..")</f>
        <v>..</v>
      </c>
      <c r="EM3" s="3" t="str">
        <f aca="false">IFERROR(SUM(AL3-AL2)/AL2*100,"..")</f>
        <v>..</v>
      </c>
      <c r="EN3" s="3" t="str">
        <f aca="false">IFERROR(SUM(AM3-AM2)/AM2*100,"..")</f>
        <v>..</v>
      </c>
      <c r="EO3" s="3" t="str">
        <f aca="false">IFERROR(SUM(AN3-AN2)/AN2*100,"..")</f>
        <v>..</v>
      </c>
      <c r="EP3" s="3" t="str">
        <f aca="false">IFERROR(SUM(AO3-AO2)/AO2*100,"..")</f>
        <v>..</v>
      </c>
      <c r="EQ3" s="3" t="str">
        <f aca="false">IFERROR(SUM(AP3-AP2)/AP2*100,"..")</f>
        <v>..</v>
      </c>
      <c r="ER3" s="3" t="str">
        <f aca="false">IFERROR(SUM(AQ3-AQ2)/AQ2*100,"..")</f>
        <v>..</v>
      </c>
      <c r="ES3" s="3" t="str">
        <f aca="false">IFERROR(SUM(AR3-AR2)/AR2*100,"..")</f>
        <v>..</v>
      </c>
      <c r="ET3" s="3" t="str">
        <f aca="false">IFERROR(SUM(AS3-AS2)/AS2*100,"..")</f>
        <v>..</v>
      </c>
      <c r="EU3" s="3" t="str">
        <f aca="false">IFERROR(SUM(AT3-AT2)/AT2*100,"..")</f>
        <v>..</v>
      </c>
      <c r="EV3" s="3" t="str">
        <f aca="false">IFERROR(SUM(AU3-AU2)/AU2*100,"..")</f>
        <v>..</v>
      </c>
      <c r="EW3" s="3" t="str">
        <f aca="false">IFERROR(SUM(AV3-AV2)/AV2*100,"..")</f>
        <v>..</v>
      </c>
      <c r="EX3" s="3" t="str">
        <f aca="false">IFERROR(SUM(AW3-AW2)/AW2*100,"..")</f>
        <v>..</v>
      </c>
      <c r="EY3" s="3" t="str">
        <f aca="false">IFERROR(SUM(AX3-AX2)/AX2*100,"..")</f>
        <v>..</v>
      </c>
      <c r="EZ3" s="3" t="str">
        <f aca="false">IFERROR(SUM(AY3-AY2)/AY2*100,"..")</f>
        <v>..</v>
      </c>
      <c r="FA3" s="3" t="str">
        <f aca="false">IFERROR(SUM(AZ3-AZ2)/AZ2*100,"..")</f>
        <v>..</v>
      </c>
      <c r="FB3" s="3" t="str">
        <f aca="false">IFERROR(SUM(BA3-BA2)/BA2*100,"..")</f>
        <v>..</v>
      </c>
      <c r="FC3" s="3" t="str">
        <f aca="false">IFERROR(SUM(BB3-BB2)/BB2*100,"..")</f>
        <v>..</v>
      </c>
      <c r="FD3" s="3" t="str">
        <f aca="false">IFERROR(SUM(BC3-BC2)/BC2*100,"..")</f>
        <v>..</v>
      </c>
      <c r="FE3" s="3" t="str">
        <f aca="false">IFERROR(SUM(BD3-BD2)/BD2*100,"..")</f>
        <v>..</v>
      </c>
      <c r="FF3" s="3" t="str">
        <f aca="false">IFERROR(SUM(BE3-BE2)/BE2*100,"..")</f>
        <v>..</v>
      </c>
      <c r="FG3" s="3" t="str">
        <f aca="false">IFERROR(SUM(BF3-BF2)/BF2*100,"..")</f>
        <v>..</v>
      </c>
      <c r="FH3" s="3" t="str">
        <f aca="false">IFERROR(SUM(BG3-BG2)/BG2*100,"..")</f>
        <v>..</v>
      </c>
      <c r="FI3" s="3" t="str">
        <f aca="false">IFERROR(SUM(BH3-BH2)/BH2*100,"..")</f>
        <v>..</v>
      </c>
      <c r="FJ3" s="3" t="str">
        <f aca="false">IFERROR(SUM(BI3-BI2)/BI2*100,"..")</f>
        <v>..</v>
      </c>
      <c r="FK3" s="3" t="str">
        <f aca="false">IFERROR(SUM(BJ3-BJ2)/BJ2*100,"..")</f>
        <v>..</v>
      </c>
      <c r="FL3" s="3" t="str">
        <f aca="false">IFERROR(SUM(BK3-BK2)/BK2*100,"..")</f>
        <v>..</v>
      </c>
      <c r="FM3" s="3" t="str">
        <f aca="false">IFERROR(SUM(BL3-BL2)/BL2*100,"..")</f>
        <v>..</v>
      </c>
      <c r="FN3" s="3" t="str">
        <f aca="false">IFERROR(SUM(BM3-BM2)/BM2*100,"..")</f>
        <v>..</v>
      </c>
      <c r="FO3" s="3" t="str">
        <f aca="false">IFERROR(SUM(BN3-BN2)/BN2*100,"..")</f>
        <v>..</v>
      </c>
      <c r="FP3" s="3" t="str">
        <f aca="false">IFERROR(SUM(BO3-BO2)/BO2*100,"..")</f>
        <v>..</v>
      </c>
      <c r="FQ3" s="3" t="str">
        <f aca="false">IFERROR(SUM(BP3-BP2)/BP2*100,"..")</f>
        <v>..</v>
      </c>
      <c r="FR3" s="3" t="str">
        <f aca="false">IFERROR(SUM(BQ3-BQ2)/BQ2*100,"..")</f>
        <v>..</v>
      </c>
      <c r="FS3" s="3" t="str">
        <f aca="false">IFERROR(SUM(BR3-BR2)/BR2*100,"..")</f>
        <v>..</v>
      </c>
      <c r="FT3" s="3" t="str">
        <f aca="false">IFERROR(SUM(BS3-BS2)/BS2*100,"..")</f>
        <v>..</v>
      </c>
      <c r="FU3" s="3" t="str">
        <f aca="false">IFERROR(SUM(BT3-BT2)/BT2*100,"..")</f>
        <v>..</v>
      </c>
      <c r="FV3" s="3" t="str">
        <f aca="false">IFERROR(SUM(BU3-BU2)/BU2*100,"..")</f>
        <v>..</v>
      </c>
      <c r="FW3" s="3" t="str">
        <f aca="false">IFERROR(SUM(BV3-BV2)/BV2*100,"..")</f>
        <v>..</v>
      </c>
      <c r="FX3" s="3" t="str">
        <f aca="false">IFERROR(SUM(BW3-BW2)/BW2*100,"..")</f>
        <v>..</v>
      </c>
      <c r="FY3" s="3" t="str">
        <f aca="false">IFERROR(SUM(BX3-BX2)/BX2*100,"..")</f>
        <v>..</v>
      </c>
      <c r="FZ3" s="3" t="str">
        <f aca="false">IFERROR(SUM(BY3-BY2)/BY2*100,"..")</f>
        <v>..</v>
      </c>
      <c r="GA3" s="3" t="str">
        <f aca="false">IFERROR(SUM(BZ3-BZ2)/BZ2*100,"..")</f>
        <v>..</v>
      </c>
      <c r="GB3" s="3" t="str">
        <f aca="false">IFERROR(SUM(CA3-CA2)/CA2*100,"..")</f>
        <v>..</v>
      </c>
      <c r="GC3" s="3" t="str">
        <f aca="false">IFERROR(SUM(CB3-CB2)/CB2*100,"..")</f>
        <v>..</v>
      </c>
      <c r="GD3" s="3" t="str">
        <f aca="false">IFERROR(SUM(CC3-CC2)/CC2*100,"..")</f>
        <v>..</v>
      </c>
      <c r="GE3" s="3" t="str">
        <f aca="false">IFERROR(SUM(CD3-CD2)/CD2*100,"..")</f>
        <v>..</v>
      </c>
      <c r="GF3" s="3" t="str">
        <f aca="false">IFERROR(SUM(CE3-CE2)/CE2*100,"..")</f>
        <v>..</v>
      </c>
      <c r="GG3" s="3" t="str">
        <f aca="false">IFERROR(SUM(CF3-CF2)/CF2*100,"..")</f>
        <v>..</v>
      </c>
      <c r="GH3" s="3" t="str">
        <f aca="false">IFERROR(SUM(CG3-CG2)/CG2*100,"..")</f>
        <v>..</v>
      </c>
      <c r="GI3" s="3" t="str">
        <f aca="false">IFERROR(SUM(CH3-CH2)/CH2*100,"..")</f>
        <v>..</v>
      </c>
      <c r="GJ3" s="3" t="str">
        <f aca="false">IFERROR(SUM(CI3-CI2)/CI2*100,"..")</f>
        <v>..</v>
      </c>
      <c r="GK3" s="3" t="str">
        <f aca="false">IFERROR(SUM(CJ3-CJ2)/CJ2*100,"..")</f>
        <v>..</v>
      </c>
      <c r="GL3" s="3" t="str">
        <f aca="false">IFERROR(SUM(CK3-CK2)/CK2*100,"..")</f>
        <v>..</v>
      </c>
      <c r="GM3" s="3" t="str">
        <f aca="false">IFERROR(SUM(CL3-CL2)/CL2*100,"..")</f>
        <v>..</v>
      </c>
      <c r="GN3" s="3" t="str">
        <f aca="false">IFERROR(SUM(CM3-CM2)/CM2*100,"..")</f>
        <v>..</v>
      </c>
      <c r="GO3" s="3" t="str">
        <f aca="false">IFERROR(SUM(CN3-CN2)/CN2*100,"..")</f>
        <v>..</v>
      </c>
      <c r="GP3" s="3" t="str">
        <f aca="false">IFERROR(SUM(CO3-CO2)/CO2*100,"..")</f>
        <v>..</v>
      </c>
      <c r="GQ3" s="3" t="str">
        <f aca="false">IFERROR(SUM(CP3-CP2)/CP2*100,"..")</f>
        <v>..</v>
      </c>
      <c r="GR3" s="3" t="str">
        <f aca="false">IFERROR(SUM(CQ3-CQ2)/CQ2*100,"..")</f>
        <v>..</v>
      </c>
      <c r="GS3" s="3" t="str">
        <f aca="false">IFERROR(SUM(CR3-CR2)/CR2*100,"..")</f>
        <v>..</v>
      </c>
      <c r="GT3" s="3" t="str">
        <f aca="false">IFERROR(SUM(CS3-CS2)/CS2*100,"..")</f>
        <v>..</v>
      </c>
      <c r="GU3" s="3" t="str">
        <f aca="false">IFERROR(SUM(CT3-CT2)/CT2*100,"..")</f>
        <v>..</v>
      </c>
      <c r="GV3" s="3" t="str">
        <f aca="false">IFERROR(SUM(CU3-CU2)/CU2*100,"..")</f>
        <v>..</v>
      </c>
      <c r="GW3" s="3" t="str">
        <f aca="false">IFERROR(SUM(CV3-CV2)/CV2*100,"..")</f>
        <v>..</v>
      </c>
      <c r="GX3" s="3" t="str">
        <f aca="false">IFERROR(SUM(CW3-CW2)/CW2*100,"..")</f>
        <v>..</v>
      </c>
      <c r="GY3" s="3" t="str">
        <f aca="false">IFERROR(SUM(CX3-CX2)/CX2*100,"..")</f>
        <v>..</v>
      </c>
      <c r="GZ3" s="3" t="str">
        <f aca="false">IFERROR(SUM(CY3-CY2)/CY2*100,"..")</f>
        <v>..</v>
      </c>
      <c r="HA3" s="3" t="str">
        <f aca="false">IFERROR(SUM(CZ3-CZ2)/CZ2*100,"..")</f>
        <v>..</v>
      </c>
      <c r="HB3" s="3" t="str">
        <f aca="false">IFERROR(SUM(DA3-DA2)/DA2*100,"..")</f>
        <v>..</v>
      </c>
      <c r="HC3" s="3" t="str">
        <f aca="false">IFERROR(SUM(DB3-DB2)/DB2*100,"..")</f>
        <v>..</v>
      </c>
      <c r="HD3" s="3" t="str">
        <f aca="false">IFERROR(SUM(B3/#REF!)*100-100,"..")</f>
        <v>..</v>
      </c>
      <c r="HE3" s="3" t="str">
        <f aca="false">IFERROR(SUM(C3/#REF!)*100-100,"..")</f>
        <v>..</v>
      </c>
      <c r="HF3" s="3" t="str">
        <f aca="false">IFERROR(SUM(D3/#REF!)*100-100,"..")</f>
        <v>..</v>
      </c>
      <c r="HG3" s="3" t="str">
        <f aca="false">IFERROR(SUM(E3/#REF!)*100-100,"..")</f>
        <v>..</v>
      </c>
      <c r="HH3" s="3" t="str">
        <f aca="false">IFERROR(SUM(F3/#REF!)*100-100,"..")</f>
        <v>..</v>
      </c>
      <c r="HI3" s="3" t="str">
        <f aca="false">IFERROR(SUM(G3/#REF!)*100-100,"..")</f>
        <v>..</v>
      </c>
      <c r="HJ3" s="3" t="str">
        <f aca="false">IFERROR(SUM(H3/#REF!)*100-100,"..")</f>
        <v>..</v>
      </c>
      <c r="HK3" s="3" t="str">
        <f aca="false">IFERROR(SUM(I3/#REF!)*100-100,"..")</f>
        <v>..</v>
      </c>
      <c r="HL3" s="3" t="str">
        <f aca="false">IFERROR(SUM(J3/#REF!)*100-100,"..")</f>
        <v>..</v>
      </c>
      <c r="HM3" s="3" t="str">
        <f aca="false">IFERROR(SUM(K3/#REF!)*100-100,"..")</f>
        <v>..</v>
      </c>
      <c r="HN3" s="3" t="str">
        <f aca="false">IFERROR(SUM(L3/#REF!)*100-100,"..")</f>
        <v>..</v>
      </c>
      <c r="HO3" s="3" t="str">
        <f aca="false">IFERROR(SUM(M3/#REF!)*100-100,"..")</f>
        <v>..</v>
      </c>
      <c r="HP3" s="3" t="str">
        <f aca="false">IFERROR(SUM(N3/#REF!)*100-100,"..")</f>
        <v>..</v>
      </c>
      <c r="HQ3" s="3" t="str">
        <f aca="false">IFERROR(SUM(O3/#REF!)*100-100,"..")</f>
        <v>..</v>
      </c>
      <c r="HR3" s="3" t="str">
        <f aca="false">IFERROR(SUM(P3/#REF!)*100-100,"..")</f>
        <v>..</v>
      </c>
      <c r="HS3" s="3" t="str">
        <f aca="false">IFERROR(SUM(Q3/#REF!)*100-100,"..")</f>
        <v>..</v>
      </c>
      <c r="HT3" s="3" t="str">
        <f aca="false">IFERROR(SUM(R3/#REF!)*100-100,"..")</f>
        <v>..</v>
      </c>
      <c r="HU3" s="3" t="str">
        <f aca="false">IFERROR(SUM(S3/#REF!)*100-100,"..")</f>
        <v>..</v>
      </c>
      <c r="HV3" s="3" t="str">
        <f aca="false">IFERROR(SUM(T3/#REF!)*100-100,"..")</f>
        <v>..</v>
      </c>
      <c r="HW3" s="3" t="str">
        <f aca="false">IFERROR(SUM(U3/#REF!)*100-100,"..")</f>
        <v>..</v>
      </c>
      <c r="HX3" s="3" t="str">
        <f aca="false">IFERROR(SUM(V3/#REF!)*100-100,"..")</f>
        <v>..</v>
      </c>
      <c r="HY3" s="3" t="str">
        <f aca="false">IFERROR(SUM(W3/#REF!)*100-100,"..")</f>
        <v>..</v>
      </c>
      <c r="HZ3" s="3" t="str">
        <f aca="false">IFERROR(SUM(X3/#REF!)*100-100,"..")</f>
        <v>..</v>
      </c>
      <c r="IA3" s="3" t="str">
        <f aca="false">IFERROR(SUM(Y3/#REF!)*100-100,"..")</f>
        <v>..</v>
      </c>
      <c r="IB3" s="3" t="str">
        <f aca="false">IFERROR(SUM(Z3/#REF!)*100-100,"..")</f>
        <v>..</v>
      </c>
      <c r="IC3" s="3" t="str">
        <f aca="false">IFERROR(SUM(AA3/#REF!)*100-100,"..")</f>
        <v>..</v>
      </c>
      <c r="ID3" s="3" t="str">
        <f aca="false">IFERROR(SUM(AB3/#REF!)*100-100,"..")</f>
        <v>..</v>
      </c>
      <c r="IE3" s="3" t="str">
        <f aca="false">IFERROR(SUM(AC3/#REF!)*100-100,"..")</f>
        <v>..</v>
      </c>
      <c r="IF3" s="3" t="str">
        <f aca="false">IFERROR(SUM(AD3/#REF!)*100-100,"..")</f>
        <v>..</v>
      </c>
      <c r="IG3" s="3" t="str">
        <f aca="false">IFERROR(SUM(AE3/#REF!)*100-100,"..")</f>
        <v>..</v>
      </c>
      <c r="IH3" s="3" t="str">
        <f aca="false">IFERROR(SUM(AF3/#REF!)*100-100,"..")</f>
        <v>..</v>
      </c>
      <c r="II3" s="3" t="str">
        <f aca="false">IFERROR(SUM(AG3/#REF!)*100-100,"..")</f>
        <v>..</v>
      </c>
      <c r="IJ3" s="3" t="str">
        <f aca="false">IFERROR(SUM(AH3/#REF!)*100-100,"..")</f>
        <v>..</v>
      </c>
      <c r="IK3" s="3" t="str">
        <f aca="false">IFERROR(SUM(AI3/#REF!)*100-100,"..")</f>
        <v>..</v>
      </c>
      <c r="IL3" s="3" t="str">
        <f aca="false">IFERROR(SUM(AJ3/#REF!)*100-100,"..")</f>
        <v>..</v>
      </c>
      <c r="IM3" s="3" t="str">
        <f aca="false">IFERROR(SUM(AK3/#REF!)*100-100,"..")</f>
        <v>..</v>
      </c>
      <c r="IN3" s="3" t="str">
        <f aca="false">IFERROR(SUM(AL3/#REF!)*100-100,"..")</f>
        <v>..</v>
      </c>
      <c r="IO3" s="3" t="str">
        <f aca="false">IFERROR(SUM(AM3/#REF!)*100-100,"..")</f>
        <v>..</v>
      </c>
      <c r="IP3" s="3" t="str">
        <f aca="false">IFERROR(SUM(AN3/#REF!)*100-100,"..")</f>
        <v>..</v>
      </c>
      <c r="IQ3" s="3" t="str">
        <f aca="false">IFERROR(SUM(AO3/#REF!)*100-100,"..")</f>
        <v>..</v>
      </c>
      <c r="IR3" s="3" t="str">
        <f aca="false">IFERROR(SUM(AP3/#REF!)*100-100,"..")</f>
        <v>..</v>
      </c>
      <c r="IS3" s="3" t="str">
        <f aca="false">IFERROR(SUM(AQ3/#REF!)*100-100,"..")</f>
        <v>..</v>
      </c>
      <c r="IT3" s="3" t="str">
        <f aca="false">IFERROR(SUM(AR3/#REF!)*100-100,"..")</f>
        <v>..</v>
      </c>
      <c r="IU3" s="3" t="str">
        <f aca="false">IFERROR(SUM(AS3/#REF!)*100-100,"..")</f>
        <v>..</v>
      </c>
      <c r="IV3" s="3" t="str">
        <f aca="false">IFERROR(SUM(AT3/#REF!)*100-100,"..")</f>
        <v>..</v>
      </c>
      <c r="IW3" s="3" t="str">
        <f aca="false">IFERROR(SUM(AU3/#REF!)*100-100,"..")</f>
        <v>..</v>
      </c>
      <c r="IX3" s="3" t="str">
        <f aca="false">IFERROR(SUM(AV3/#REF!)*100-100,"..")</f>
        <v>..</v>
      </c>
      <c r="IY3" s="3" t="str">
        <f aca="false">IFERROR(SUM(AW3/#REF!)*100-100,"..")</f>
        <v>..</v>
      </c>
      <c r="IZ3" s="3" t="str">
        <f aca="false">IFERROR(SUM(AX3/#REF!)*100-100,"..")</f>
        <v>..</v>
      </c>
      <c r="JA3" s="3" t="str">
        <f aca="false">IFERROR(SUM(AY3/#REF!)*100-100,"..")</f>
        <v>..</v>
      </c>
      <c r="JB3" s="3" t="str">
        <f aca="false">IFERROR(SUM(AZ3/#REF!)*100-100,"..")</f>
        <v>..</v>
      </c>
      <c r="JC3" s="3" t="str">
        <f aca="false">IFERROR(SUM(BA3/#REF!)*100-100,"..")</f>
        <v>..</v>
      </c>
      <c r="JD3" s="3" t="str">
        <f aca="false">IFERROR(SUM(BB3/#REF!)*100-100,"..")</f>
        <v>..</v>
      </c>
      <c r="JE3" s="3" t="str">
        <f aca="false">IFERROR(SUM(BC3/#REF!)*100-100,"..")</f>
        <v>..</v>
      </c>
      <c r="JF3" s="3" t="str">
        <f aca="false">IFERROR(SUM(BD3/#REF!)*100-100,"..")</f>
        <v>..</v>
      </c>
      <c r="JG3" s="3" t="str">
        <f aca="false">IFERROR(SUM(BE3/#REF!)*100-100,"..")</f>
        <v>..</v>
      </c>
      <c r="JH3" s="3" t="str">
        <f aca="false">IFERROR(SUM(BF3/#REF!)*100-100,"..")</f>
        <v>..</v>
      </c>
      <c r="JI3" s="3" t="str">
        <f aca="false">IFERROR(SUM(BG3/#REF!)*100-100,"..")</f>
        <v>..</v>
      </c>
      <c r="JJ3" s="3" t="str">
        <f aca="false">IFERROR(SUM(BH3/#REF!)*100-100,"..")</f>
        <v>..</v>
      </c>
      <c r="JK3" s="3" t="str">
        <f aca="false">IFERROR(SUM(BI3/#REF!)*100-100,"..")</f>
        <v>..</v>
      </c>
      <c r="JL3" s="3" t="str">
        <f aca="false">IFERROR(SUM(BJ3/#REF!)*100-100,"..")</f>
        <v>..</v>
      </c>
      <c r="JM3" s="3" t="str">
        <f aca="false">IFERROR(SUM(BK3/#REF!)*100-100,"..")</f>
        <v>..</v>
      </c>
      <c r="JN3" s="3" t="str">
        <f aca="false">IFERROR(SUM(BL3/#REF!)*100-100,"..")</f>
        <v>..</v>
      </c>
      <c r="JO3" s="3" t="str">
        <f aca="false">IFERROR(SUM(BM3/#REF!)*100-100,"..")</f>
        <v>..</v>
      </c>
      <c r="JP3" s="3" t="str">
        <f aca="false">IFERROR(SUM(BN3/#REF!)*100-100,"..")</f>
        <v>..</v>
      </c>
      <c r="JQ3" s="3" t="str">
        <f aca="false">IFERROR(SUM(BO3/#REF!)*100-100,"..")</f>
        <v>..</v>
      </c>
      <c r="JR3" s="3" t="str">
        <f aca="false">IFERROR(SUM(BP3/#REF!)*100-100,"..")</f>
        <v>..</v>
      </c>
      <c r="JS3" s="3" t="str">
        <f aca="false">IFERROR(SUM(BQ3/#REF!)*100-100,"..")</f>
        <v>..</v>
      </c>
      <c r="JT3" s="3" t="str">
        <f aca="false">IFERROR(SUM(BR3/#REF!)*100-100,"..")</f>
        <v>..</v>
      </c>
      <c r="JU3" s="3" t="str">
        <f aca="false">IFERROR(SUM(BS3/#REF!)*100-100,"..")</f>
        <v>..</v>
      </c>
      <c r="JV3" s="3" t="str">
        <f aca="false">IFERROR(SUM(BT3/#REF!)*100-100,"..")</f>
        <v>..</v>
      </c>
      <c r="JW3" s="3" t="str">
        <f aca="false">IFERROR(SUM(BU3/#REF!)*100-100,"..")</f>
        <v>..</v>
      </c>
      <c r="JX3" s="3" t="str">
        <f aca="false">IFERROR(SUM(BV3/#REF!)*100-100,"..")</f>
        <v>..</v>
      </c>
      <c r="JY3" s="3" t="str">
        <f aca="false">IFERROR(SUM(BW3/#REF!)*100-100,"..")</f>
        <v>..</v>
      </c>
      <c r="JZ3" s="3" t="str">
        <f aca="false">IFERROR(SUM(BX3/#REF!)*100-100,"..")</f>
        <v>..</v>
      </c>
      <c r="KA3" s="3" t="str">
        <f aca="false">IFERROR(SUM(BY3/#REF!)*100-100,"..")</f>
        <v>..</v>
      </c>
      <c r="KB3" s="3" t="str">
        <f aca="false">IFERROR(SUM(BZ3/#REF!)*100-100,"..")</f>
        <v>..</v>
      </c>
      <c r="KC3" s="3" t="str">
        <f aca="false">IFERROR(SUM(CA3/#REF!)*100-100,"..")</f>
        <v>..</v>
      </c>
      <c r="KD3" s="3" t="str">
        <f aca="false">IFERROR(SUM(CB3/#REF!)*100-100,"..")</f>
        <v>..</v>
      </c>
      <c r="KE3" s="3" t="str">
        <f aca="false">IFERROR(SUM(CC3/#REF!)*100-100,"..")</f>
        <v>..</v>
      </c>
      <c r="KF3" s="3" t="str">
        <f aca="false">IFERROR(SUM(CD3/#REF!)*100-100,"..")</f>
        <v>..</v>
      </c>
      <c r="KG3" s="3" t="str">
        <f aca="false">IFERROR(SUM(CE3/#REF!)*100-100,"..")</f>
        <v>..</v>
      </c>
      <c r="KH3" s="3" t="str">
        <f aca="false">IFERROR(SUM(CF3/#REF!)*100-100,"..")</f>
        <v>..</v>
      </c>
      <c r="KI3" s="3" t="str">
        <f aca="false">IFERROR(SUM(CG3/#REF!)*100-100,"..")</f>
        <v>..</v>
      </c>
      <c r="KJ3" s="3" t="str">
        <f aca="false">IFERROR(SUM(CH3/#REF!)*100-100,"..")</f>
        <v>..</v>
      </c>
      <c r="KK3" s="3" t="str">
        <f aca="false">IFERROR(SUM(CI3/#REF!)*100-100,"..")</f>
        <v>..</v>
      </c>
      <c r="KL3" s="3" t="str">
        <f aca="false">IFERROR(SUM(CJ3/#REF!)*100-100,"..")</f>
        <v>..</v>
      </c>
      <c r="KM3" s="3" t="str">
        <f aca="false">IFERROR(SUM(CK3/#REF!)*100-100,"..")</f>
        <v>..</v>
      </c>
      <c r="KN3" s="3" t="str">
        <f aca="false">IFERROR(SUM(CL3/#REF!)*100-100,"..")</f>
        <v>..</v>
      </c>
      <c r="KO3" s="3" t="str">
        <f aca="false">IFERROR(SUM(CM3/#REF!)*100-100,"..")</f>
        <v>..</v>
      </c>
      <c r="KP3" s="3" t="str">
        <f aca="false">IFERROR(SUM(CN3/#REF!)*100-100,"..")</f>
        <v>..</v>
      </c>
      <c r="KQ3" s="3" t="str">
        <f aca="false">IFERROR(SUM(CO3/#REF!)*100-100,"..")</f>
        <v>..</v>
      </c>
      <c r="KR3" s="3" t="str">
        <f aca="false">IFERROR(SUM(CP3/#REF!)*100-100,"..")</f>
        <v>..</v>
      </c>
      <c r="KS3" s="3" t="str">
        <f aca="false">IFERROR(SUM(CQ3/#REF!)*100-100,"..")</f>
        <v>..</v>
      </c>
      <c r="KT3" s="3" t="str">
        <f aca="false">IFERROR(SUM(CR3/#REF!)*100-100,"..")</f>
        <v>..</v>
      </c>
      <c r="KU3" s="3" t="str">
        <f aca="false">IFERROR(SUM(CS3/#REF!)*100-100,"..")</f>
        <v>..</v>
      </c>
      <c r="KV3" s="3" t="str">
        <f aca="false">IFERROR(SUM(CT3/#REF!)*100-100,"..")</f>
        <v>..</v>
      </c>
      <c r="KW3" s="3" t="str">
        <f aca="false">IFERROR(SUM(CU3/#REF!)*100-100,"..")</f>
        <v>..</v>
      </c>
      <c r="KX3" s="3" t="str">
        <f aca="false">IFERROR(SUM(CV3/#REF!)*100-100,"..")</f>
        <v>..</v>
      </c>
      <c r="KY3" s="3" t="str">
        <f aca="false">IFERROR(SUM(CW3/#REF!)*100-100,"..")</f>
        <v>..</v>
      </c>
      <c r="KZ3" s="3" t="str">
        <f aca="false">IFERROR(SUM(CX3/#REF!)*100-100,"..")</f>
        <v>..</v>
      </c>
      <c r="LA3" s="3" t="str">
        <f aca="false">IFERROR(SUM(CY3/#REF!)*100-100,"..")</f>
        <v>..</v>
      </c>
      <c r="LB3" s="3" t="str">
        <f aca="false">IFERROR(SUM(CZ3/#REF!)*100-100,"..")</f>
        <v>..</v>
      </c>
      <c r="LC3" s="3" t="str">
        <f aca="false">IFERROR(SUM(DA3/#REF!)*100-100,"..")</f>
        <v>..</v>
      </c>
      <c r="LD3" s="3" t="str">
        <f aca="false">IFERROR(SUM(DB3/#REF!)*100-100,"..")</f>
        <v>..</v>
      </c>
    </row>
    <row r="4" customFormat="false" ht="15.75" hidden="false" customHeight="false" outlineLevel="0" collapsed="false">
      <c r="A4" s="0" t="s">
        <v>110</v>
      </c>
      <c r="B4" s="0" t="n">
        <v>1011</v>
      </c>
      <c r="C4" s="0" t="n">
        <v>924</v>
      </c>
      <c r="D4" s="0" t="n">
        <v>978</v>
      </c>
      <c r="E4" s="0" t="n">
        <v>1000</v>
      </c>
      <c r="F4" s="0" t="n">
        <v>978</v>
      </c>
      <c r="G4" s="0" t="n">
        <v>939</v>
      </c>
      <c r="H4" s="0" t="n">
        <v>1044</v>
      </c>
      <c r="I4" s="0" t="n">
        <v>1010</v>
      </c>
      <c r="J4" s="0" t="n">
        <v>1058</v>
      </c>
      <c r="K4" s="0" t="n">
        <v>1050</v>
      </c>
      <c r="L4" s="0" t="n">
        <v>1003</v>
      </c>
      <c r="M4" s="0" t="s">
        <v>109</v>
      </c>
      <c r="N4" s="0" t="n">
        <v>1000</v>
      </c>
      <c r="O4" s="0" t="n">
        <v>1003</v>
      </c>
      <c r="P4" s="0" t="n">
        <v>1000</v>
      </c>
      <c r="Q4" s="0" t="n">
        <v>944</v>
      </c>
      <c r="R4" s="0" t="n">
        <v>1045</v>
      </c>
      <c r="S4" s="0" t="n">
        <v>1010</v>
      </c>
      <c r="T4" s="0" t="n">
        <v>1036</v>
      </c>
      <c r="U4" s="0" t="n">
        <v>1000</v>
      </c>
      <c r="V4" s="0" t="n">
        <v>1003</v>
      </c>
      <c r="W4" s="0" t="n">
        <v>1036</v>
      </c>
      <c r="X4" s="0" t="n">
        <v>992</v>
      </c>
      <c r="Y4" s="0" t="n">
        <v>961</v>
      </c>
      <c r="Z4" s="0" t="n">
        <v>995</v>
      </c>
      <c r="AA4" s="0" t="n">
        <v>1040</v>
      </c>
      <c r="AB4" s="0" t="n">
        <v>1001</v>
      </c>
      <c r="AC4" s="0" t="n">
        <v>1011</v>
      </c>
      <c r="AD4" s="0" t="n">
        <v>1000</v>
      </c>
      <c r="AE4" s="0" t="n">
        <v>1063</v>
      </c>
      <c r="AF4" s="0" t="n">
        <v>1062</v>
      </c>
      <c r="AG4" s="0" t="n">
        <v>1051</v>
      </c>
      <c r="AH4" s="0" t="n">
        <v>1021</v>
      </c>
      <c r="AI4" s="0" t="n">
        <v>905</v>
      </c>
      <c r="AJ4" s="0" t="n">
        <v>1037</v>
      </c>
      <c r="AK4" s="0" t="s">
        <v>109</v>
      </c>
      <c r="AL4" s="0" t="n">
        <v>1003</v>
      </c>
      <c r="AM4" s="0" t="n">
        <v>1000</v>
      </c>
      <c r="AN4" s="0" t="n">
        <v>995</v>
      </c>
      <c r="AO4" s="0" t="n">
        <v>970</v>
      </c>
      <c r="AP4" s="0" t="n">
        <v>997</v>
      </c>
      <c r="AQ4" s="0" t="n">
        <v>999</v>
      </c>
      <c r="AR4" s="0" t="n">
        <v>1009</v>
      </c>
      <c r="AS4" s="0" t="n">
        <v>1194</v>
      </c>
      <c r="AT4" s="0" t="n">
        <v>1033</v>
      </c>
      <c r="AU4" s="0" t="n">
        <v>1005</v>
      </c>
      <c r="AV4" s="0" t="n">
        <v>998</v>
      </c>
      <c r="AW4" s="0" t="n">
        <v>1000</v>
      </c>
      <c r="AX4" s="0" t="n">
        <v>947</v>
      </c>
      <c r="AY4" s="0" t="n">
        <v>1000</v>
      </c>
      <c r="AZ4" s="0" t="n">
        <v>997</v>
      </c>
      <c r="BA4" s="0" t="n">
        <v>992</v>
      </c>
      <c r="BB4" s="0" t="n">
        <v>998</v>
      </c>
      <c r="BC4" s="0" t="n">
        <v>987</v>
      </c>
      <c r="BD4" s="0" t="n">
        <v>1005</v>
      </c>
      <c r="BE4" s="0" t="n">
        <v>1000</v>
      </c>
      <c r="BF4" s="0" t="n">
        <v>1007</v>
      </c>
      <c r="BG4" s="0" t="n">
        <v>1020</v>
      </c>
      <c r="BH4" s="0" t="n">
        <v>999</v>
      </c>
      <c r="BI4" s="0" t="n">
        <v>1002</v>
      </c>
      <c r="BJ4" s="0" t="n">
        <v>998</v>
      </c>
      <c r="BK4" s="0" t="n">
        <v>1009</v>
      </c>
      <c r="BL4" s="0" t="n">
        <v>1000</v>
      </c>
      <c r="BM4" s="0" t="n">
        <v>1000</v>
      </c>
      <c r="BN4" s="0" t="n">
        <v>1007</v>
      </c>
      <c r="BO4" s="0" t="n">
        <v>994</v>
      </c>
      <c r="BP4" s="0" t="n">
        <v>999</v>
      </c>
      <c r="BQ4" s="0" t="n">
        <v>999</v>
      </c>
      <c r="BR4" s="0" t="n">
        <v>999</v>
      </c>
      <c r="BS4" s="0" t="n">
        <v>1011</v>
      </c>
      <c r="BT4" s="0" t="n">
        <v>1005</v>
      </c>
      <c r="BU4" s="0" t="n">
        <v>1003</v>
      </c>
      <c r="BV4" s="0" t="n">
        <v>1003</v>
      </c>
      <c r="BW4" s="0" t="n">
        <v>1010</v>
      </c>
      <c r="BX4" s="0" t="n">
        <v>1023</v>
      </c>
      <c r="BY4" s="0" t="n">
        <v>1001</v>
      </c>
      <c r="BZ4" s="0" t="n">
        <v>1000</v>
      </c>
      <c r="CA4" s="0" t="n">
        <v>1001</v>
      </c>
      <c r="CB4" s="0" t="n">
        <v>1008</v>
      </c>
      <c r="CC4" s="0" t="n">
        <v>995</v>
      </c>
      <c r="CD4" s="0" t="n">
        <v>1001</v>
      </c>
      <c r="CE4" s="0" t="n">
        <v>987</v>
      </c>
      <c r="CF4" s="0" t="n">
        <v>1010</v>
      </c>
      <c r="CG4" s="0" t="n">
        <v>992</v>
      </c>
      <c r="CH4" s="0" t="n">
        <v>950</v>
      </c>
      <c r="CI4" s="0" t="n">
        <v>993</v>
      </c>
      <c r="CJ4" s="0" t="n">
        <v>1000</v>
      </c>
      <c r="CK4" s="0" t="n">
        <v>993</v>
      </c>
      <c r="CL4" s="0" t="n">
        <v>1004</v>
      </c>
      <c r="CM4" s="0" t="n">
        <v>1003</v>
      </c>
      <c r="CN4" s="0" t="n">
        <v>1003</v>
      </c>
      <c r="CO4" s="0" t="n">
        <v>1005</v>
      </c>
      <c r="CP4" s="0" t="n">
        <v>1014</v>
      </c>
      <c r="CQ4" s="0" t="n">
        <v>1000</v>
      </c>
      <c r="CR4" s="0" t="n">
        <v>1004</v>
      </c>
      <c r="CS4" s="0" t="n">
        <v>1004</v>
      </c>
      <c r="CT4" s="0" t="n">
        <v>1003</v>
      </c>
      <c r="CU4" s="0" t="n">
        <v>1005</v>
      </c>
      <c r="CV4" s="0" t="n">
        <v>1000</v>
      </c>
      <c r="CW4" s="0" t="n">
        <v>1005</v>
      </c>
      <c r="CX4" s="0" t="n">
        <v>1003</v>
      </c>
      <c r="CY4" s="0" t="n">
        <v>1000</v>
      </c>
      <c r="CZ4" s="0" t="n">
        <v>973</v>
      </c>
      <c r="DA4" s="0" t="n">
        <v>1000</v>
      </c>
      <c r="DB4" s="0" t="n">
        <v>1002</v>
      </c>
      <c r="DC4" s="3" t="n">
        <f aca="false">IFERROR(SUM(B4-B3)/B3*100,"..")</f>
        <v>1.1</v>
      </c>
      <c r="DD4" s="3" t="n">
        <f aca="false">IFERROR(SUM(C4-C3)/C3*100,"..")</f>
        <v>-7.6</v>
      </c>
      <c r="DE4" s="3" t="n">
        <f aca="false">IFERROR(SUM(D4-D3)/D3*100,"..")</f>
        <v>-2.2</v>
      </c>
      <c r="DF4" s="3" t="n">
        <f aca="false">IFERROR(SUM(E4-E3)/E3*100,"..")</f>
        <v>0</v>
      </c>
      <c r="DG4" s="3" t="n">
        <f aca="false">IFERROR(SUM(F4-F3)/F3*100,"..")</f>
        <v>-2.2</v>
      </c>
      <c r="DH4" s="3" t="n">
        <f aca="false">IFERROR(SUM(G4-G3)/G3*100,"..")</f>
        <v>-6.1</v>
      </c>
      <c r="DI4" s="3" t="n">
        <f aca="false">IFERROR(SUM(H4-H3)/H3*100,"..")</f>
        <v>4.4</v>
      </c>
      <c r="DJ4" s="3" t="n">
        <f aca="false">IFERROR(SUM(I4-I3)/I3*100,"..")</f>
        <v>1</v>
      </c>
      <c r="DK4" s="3" t="n">
        <f aca="false">IFERROR(SUM(J4-J3)/J3*100,"..")</f>
        <v>5.8</v>
      </c>
      <c r="DL4" s="3" t="n">
        <f aca="false">IFERROR(SUM(K4-K3)/K3*100,"..")</f>
        <v>5</v>
      </c>
      <c r="DM4" s="3" t="n">
        <f aca="false">IFERROR(SUM(L4-L3)/L3*100,"..")</f>
        <v>0.3</v>
      </c>
      <c r="DN4" s="3" t="str">
        <f aca="false">IFERROR(SUM(M4-M3)/M3*100,"..")</f>
        <v>..</v>
      </c>
      <c r="DO4" s="3" t="n">
        <f aca="false">IFERROR(SUM(N4-N3)/N3*100,"..")</f>
        <v>0</v>
      </c>
      <c r="DP4" s="3" t="n">
        <f aca="false">IFERROR(SUM(O4-O3)/O3*100,"..")</f>
        <v>0.3</v>
      </c>
      <c r="DQ4" s="3" t="n">
        <f aca="false">IFERROR(SUM(P4-P3)/P3*100,"..")</f>
        <v>0</v>
      </c>
      <c r="DR4" s="3" t="n">
        <f aca="false">IFERROR(SUM(Q4-Q3)/Q3*100,"..")</f>
        <v>-5.6</v>
      </c>
      <c r="DS4" s="3" t="n">
        <f aca="false">IFERROR(SUM(R4-R3)/R3*100,"..")</f>
        <v>4.5</v>
      </c>
      <c r="DT4" s="3" t="n">
        <f aca="false">IFERROR(SUM(S4-S3)/S3*100,"..")</f>
        <v>1</v>
      </c>
      <c r="DU4" s="3" t="n">
        <f aca="false">IFERROR(SUM(T4-T3)/T3*100,"..")</f>
        <v>3.6</v>
      </c>
      <c r="DV4" s="3" t="n">
        <f aca="false">IFERROR(SUM(U4-U3)/U3*100,"..")</f>
        <v>0</v>
      </c>
      <c r="DW4" s="3" t="n">
        <f aca="false">IFERROR(SUM(V4-V3)/V3*100,"..")</f>
        <v>0.3</v>
      </c>
      <c r="DX4" s="3" t="n">
        <f aca="false">IFERROR(SUM(W4-W3)/W3*100,"..")</f>
        <v>3.6</v>
      </c>
      <c r="DY4" s="3" t="n">
        <f aca="false">IFERROR(SUM(X4-X3)/X3*100,"..")</f>
        <v>-0.8</v>
      </c>
      <c r="DZ4" s="3" t="n">
        <f aca="false">IFERROR(SUM(Y4-Y3)/Y3*100,"..")</f>
        <v>-3.9</v>
      </c>
      <c r="EA4" s="3" t="n">
        <f aca="false">IFERROR(SUM(Z4-Z3)/Z3*100,"..")</f>
        <v>-0.5</v>
      </c>
      <c r="EB4" s="3" t="n">
        <f aca="false">IFERROR(SUM(AA4-AA3)/AA3*100,"..")</f>
        <v>4</v>
      </c>
      <c r="EC4" s="3" t="n">
        <f aca="false">IFERROR(SUM(AB4-AB3)/AB3*100,"..")</f>
        <v>0.1</v>
      </c>
      <c r="ED4" s="3" t="n">
        <f aca="false">IFERROR(SUM(AC4-AC3)/AC3*100,"..")</f>
        <v>1.1</v>
      </c>
      <c r="EE4" s="3" t="n">
        <f aca="false">IFERROR(SUM(AD4-AD3)/AD3*100,"..")</f>
        <v>0</v>
      </c>
      <c r="EF4" s="3" t="n">
        <f aca="false">IFERROR(SUM(AE4-AE3)/AE3*100,"..")</f>
        <v>6.3</v>
      </c>
      <c r="EG4" s="3" t="n">
        <f aca="false">IFERROR(SUM(AF4-AF3)/AF3*100,"..")</f>
        <v>6.2</v>
      </c>
      <c r="EH4" s="3" t="n">
        <f aca="false">IFERROR(SUM(AG4-AG3)/AG3*100,"..")</f>
        <v>5.1</v>
      </c>
      <c r="EI4" s="3" t="n">
        <f aca="false">IFERROR(SUM(AH4-AH3)/AH3*100,"..")</f>
        <v>2.1</v>
      </c>
      <c r="EJ4" s="3" t="n">
        <f aca="false">IFERROR(SUM(AI4-AI3)/AI3*100,"..")</f>
        <v>-9.5</v>
      </c>
      <c r="EK4" s="3" t="n">
        <f aca="false">IFERROR(SUM(AJ4-AJ3)/AJ3*100,"..")</f>
        <v>3.7</v>
      </c>
      <c r="EL4" s="3" t="str">
        <f aca="false">IFERROR(SUM(AK4-AK3)/AK3*100,"..")</f>
        <v>..</v>
      </c>
      <c r="EM4" s="3" t="n">
        <f aca="false">IFERROR(SUM(AL4-AL3)/AL3*100,"..")</f>
        <v>0.3</v>
      </c>
      <c r="EN4" s="3" t="n">
        <f aca="false">IFERROR(SUM(AM4-AM3)/AM3*100,"..")</f>
        <v>0</v>
      </c>
      <c r="EO4" s="3" t="n">
        <f aca="false">IFERROR(SUM(AN4-AN3)/AN3*100,"..")</f>
        <v>-0.5</v>
      </c>
      <c r="EP4" s="3" t="n">
        <f aca="false">IFERROR(SUM(AO4-AO3)/AO3*100,"..")</f>
        <v>-3</v>
      </c>
      <c r="EQ4" s="3" t="n">
        <f aca="false">IFERROR(SUM(AP4-AP3)/AP3*100,"..")</f>
        <v>-0.3</v>
      </c>
      <c r="ER4" s="3" t="n">
        <f aca="false">IFERROR(SUM(AQ4-AQ3)/AQ3*100,"..")</f>
        <v>-0.1</v>
      </c>
      <c r="ES4" s="3" t="n">
        <f aca="false">IFERROR(SUM(AR4-AR3)/AR3*100,"..")</f>
        <v>0.9</v>
      </c>
      <c r="ET4" s="3" t="n">
        <f aca="false">IFERROR(SUM(AS4-AS3)/AS3*100,"..")</f>
        <v>19.4</v>
      </c>
      <c r="EU4" s="3" t="n">
        <f aca="false">IFERROR(SUM(AT4-AT3)/AT3*100,"..")</f>
        <v>3.3</v>
      </c>
      <c r="EV4" s="3" t="n">
        <f aca="false">IFERROR(SUM(AU4-AU3)/AU3*100,"..")</f>
        <v>0.5</v>
      </c>
      <c r="EW4" s="3" t="n">
        <f aca="false">IFERROR(SUM(AV4-AV3)/AV3*100,"..")</f>
        <v>-0.2</v>
      </c>
      <c r="EX4" s="3" t="n">
        <f aca="false">IFERROR(SUM(AW4-AW3)/AW3*100,"..")</f>
        <v>0</v>
      </c>
      <c r="EY4" s="3" t="n">
        <f aca="false">IFERROR(SUM(AX4-AX3)/AX3*100,"..")</f>
        <v>-5.3</v>
      </c>
      <c r="EZ4" s="3" t="n">
        <f aca="false">IFERROR(SUM(AY4-AY3)/AY3*100,"..")</f>
        <v>0</v>
      </c>
      <c r="FA4" s="3" t="n">
        <f aca="false">IFERROR(SUM(AZ4-AZ3)/AZ3*100,"..")</f>
        <v>-0.3</v>
      </c>
      <c r="FB4" s="3" t="n">
        <f aca="false">IFERROR(SUM(BA4-BA3)/BA3*100,"..")</f>
        <v>-0.8</v>
      </c>
      <c r="FC4" s="3" t="n">
        <f aca="false">IFERROR(SUM(BB4-BB3)/BB3*100,"..")</f>
        <v>-0.2</v>
      </c>
      <c r="FD4" s="3" t="n">
        <f aca="false">IFERROR(SUM(BC4-BC3)/BC3*100,"..")</f>
        <v>-1.3</v>
      </c>
      <c r="FE4" s="3" t="n">
        <f aca="false">IFERROR(SUM(BD4-BD3)/BD3*100,"..")</f>
        <v>0.5</v>
      </c>
      <c r="FF4" s="3" t="n">
        <f aca="false">IFERROR(SUM(BE4-BE3)/BE3*100,"..")</f>
        <v>0</v>
      </c>
      <c r="FG4" s="3" t="n">
        <f aca="false">IFERROR(SUM(BF4-BF3)/BF3*100,"..")</f>
        <v>0.7</v>
      </c>
      <c r="FH4" s="3" t="n">
        <f aca="false">IFERROR(SUM(BG4-BG3)/BG3*100,"..")</f>
        <v>2</v>
      </c>
      <c r="FI4" s="3" t="n">
        <f aca="false">IFERROR(SUM(BH4-BH3)/BH3*100,"..")</f>
        <v>-0.1</v>
      </c>
      <c r="FJ4" s="3" t="n">
        <f aca="false">IFERROR(SUM(BI4-BI3)/BI3*100,"..")</f>
        <v>0.2</v>
      </c>
      <c r="FK4" s="3" t="n">
        <f aca="false">IFERROR(SUM(BJ4-BJ3)/BJ3*100,"..")</f>
        <v>-0.2</v>
      </c>
      <c r="FL4" s="3" t="n">
        <f aca="false">IFERROR(SUM(BK4-BK3)/BK3*100,"..")</f>
        <v>0.9</v>
      </c>
      <c r="FM4" s="3" t="n">
        <f aca="false">IFERROR(SUM(BL4-BL3)/BL3*100,"..")</f>
        <v>0</v>
      </c>
      <c r="FN4" s="3" t="n">
        <f aca="false">IFERROR(SUM(BM4-BM3)/BM3*100,"..")</f>
        <v>0</v>
      </c>
      <c r="FO4" s="3" t="n">
        <f aca="false">IFERROR(SUM(BN4-BN3)/BN3*100,"..")</f>
        <v>0.7</v>
      </c>
      <c r="FP4" s="3" t="n">
        <f aca="false">IFERROR(SUM(BO4-BO3)/BO3*100,"..")</f>
        <v>-0.6</v>
      </c>
      <c r="FQ4" s="3" t="n">
        <f aca="false">IFERROR(SUM(BP4-BP3)/BP3*100,"..")</f>
        <v>-0.1</v>
      </c>
      <c r="FR4" s="3" t="n">
        <f aca="false">IFERROR(SUM(BQ4-BQ3)/BQ3*100,"..")</f>
        <v>-0.1</v>
      </c>
      <c r="FS4" s="3" t="n">
        <f aca="false">IFERROR(SUM(BR4-BR3)/BR3*100,"..")</f>
        <v>-0.1</v>
      </c>
      <c r="FT4" s="3" t="n">
        <f aca="false">IFERROR(SUM(BS4-BS3)/BS3*100,"..")</f>
        <v>1.1</v>
      </c>
      <c r="FU4" s="3" t="n">
        <f aca="false">IFERROR(SUM(BT4-BT3)/BT3*100,"..")</f>
        <v>0.5</v>
      </c>
      <c r="FV4" s="3" t="n">
        <f aca="false">IFERROR(SUM(BU4-BU3)/BU3*100,"..")</f>
        <v>0.3</v>
      </c>
      <c r="FW4" s="3" t="n">
        <f aca="false">IFERROR(SUM(BV4-BV3)/BV3*100,"..")</f>
        <v>0.3</v>
      </c>
      <c r="FX4" s="3" t="n">
        <f aca="false">IFERROR(SUM(BW4-BW3)/BW3*100,"..")</f>
        <v>1</v>
      </c>
      <c r="FY4" s="3" t="n">
        <f aca="false">IFERROR(SUM(BX4-BX3)/BX3*100,"..")</f>
        <v>2.3</v>
      </c>
      <c r="FZ4" s="3" t="n">
        <f aca="false">IFERROR(SUM(BY4-BY3)/BY3*100,"..")</f>
        <v>0.1</v>
      </c>
      <c r="GA4" s="3" t="n">
        <f aca="false">IFERROR(SUM(BZ4-BZ3)/BZ3*100,"..")</f>
        <v>0</v>
      </c>
      <c r="GB4" s="3" t="n">
        <f aca="false">IFERROR(SUM(CA4-CA3)/CA3*100,"..")</f>
        <v>0.1</v>
      </c>
      <c r="GC4" s="3" t="n">
        <f aca="false">IFERROR(SUM(CB4-CB3)/CB3*100,"..")</f>
        <v>0.8</v>
      </c>
      <c r="GD4" s="3" t="n">
        <f aca="false">IFERROR(SUM(CC4-CC3)/CC3*100,"..")</f>
        <v>-0.5</v>
      </c>
      <c r="GE4" s="3" t="n">
        <f aca="false">IFERROR(SUM(CD4-CD3)/CD3*100,"..")</f>
        <v>0.1</v>
      </c>
      <c r="GF4" s="3" t="n">
        <f aca="false">IFERROR(SUM(CE4-CE3)/CE3*100,"..")</f>
        <v>-1.3</v>
      </c>
      <c r="GG4" s="3" t="n">
        <f aca="false">IFERROR(SUM(CF4-CF3)/CF3*100,"..")</f>
        <v>1</v>
      </c>
      <c r="GH4" s="3" t="n">
        <f aca="false">IFERROR(SUM(CG4-CG3)/CG3*100,"..")</f>
        <v>-0.8</v>
      </c>
      <c r="GI4" s="3" t="n">
        <f aca="false">IFERROR(SUM(CH4-CH3)/CH3*100,"..")</f>
        <v>-5</v>
      </c>
      <c r="GJ4" s="3" t="n">
        <f aca="false">IFERROR(SUM(CI4-CI3)/CI3*100,"..")</f>
        <v>-0.7</v>
      </c>
      <c r="GK4" s="3" t="n">
        <f aca="false">IFERROR(SUM(CJ4-CJ3)/CJ3*100,"..")</f>
        <v>0</v>
      </c>
      <c r="GL4" s="3" t="n">
        <f aca="false">IFERROR(SUM(CK4-CK3)/CK3*100,"..")</f>
        <v>-0.7</v>
      </c>
      <c r="GM4" s="3" t="n">
        <f aca="false">IFERROR(SUM(CL4-CL3)/CL3*100,"..")</f>
        <v>0.4</v>
      </c>
      <c r="GN4" s="3" t="n">
        <f aca="false">IFERROR(SUM(CM4-CM3)/CM3*100,"..")</f>
        <v>0.3</v>
      </c>
      <c r="GO4" s="3" t="n">
        <f aca="false">IFERROR(SUM(CN4-CN3)/CN3*100,"..")</f>
        <v>0.3</v>
      </c>
      <c r="GP4" s="3" t="n">
        <f aca="false">IFERROR(SUM(CO4-CO3)/CO3*100,"..")</f>
        <v>0.5</v>
      </c>
      <c r="GQ4" s="3" t="n">
        <f aca="false">IFERROR(SUM(CP4-CP3)/CP3*100,"..")</f>
        <v>1.4</v>
      </c>
      <c r="GR4" s="3" t="n">
        <f aca="false">IFERROR(SUM(CQ4-CQ3)/CQ3*100,"..")</f>
        <v>0</v>
      </c>
      <c r="GS4" s="3" t="n">
        <f aca="false">IFERROR(SUM(CR4-CR3)/CR3*100,"..")</f>
        <v>0.4</v>
      </c>
      <c r="GT4" s="3" t="n">
        <f aca="false">IFERROR(SUM(CS4-CS3)/CS3*100,"..")</f>
        <v>0.4</v>
      </c>
      <c r="GU4" s="3" t="n">
        <f aca="false">IFERROR(SUM(CT4-CT3)/CT3*100,"..")</f>
        <v>0.3</v>
      </c>
      <c r="GV4" s="3" t="n">
        <f aca="false">IFERROR(SUM(CU4-CU3)/CU3*100,"..")</f>
        <v>0.5</v>
      </c>
      <c r="GW4" s="3" t="n">
        <f aca="false">IFERROR(SUM(CV4-CV3)/CV3*100,"..")</f>
        <v>0</v>
      </c>
      <c r="GX4" s="3" t="n">
        <f aca="false">IFERROR(SUM(CW4-CW3)/CW3*100,"..")</f>
        <v>0.5</v>
      </c>
      <c r="GY4" s="3" t="n">
        <f aca="false">IFERROR(SUM(CX4-CX3)/CX3*100,"..")</f>
        <v>0.3</v>
      </c>
      <c r="GZ4" s="3" t="n">
        <f aca="false">IFERROR(SUM(CY4-CY3)/CY3*100,"..")</f>
        <v>0</v>
      </c>
      <c r="HA4" s="3" t="n">
        <f aca="false">IFERROR(SUM(CZ4-CZ3)/CZ3*100,"..")</f>
        <v>-2.7</v>
      </c>
      <c r="HB4" s="3" t="n">
        <f aca="false">IFERROR(SUM(DA4-DA3)/DA3*100,"..")</f>
        <v>0</v>
      </c>
      <c r="HC4" s="3" t="n">
        <f aca="false">IFERROR(SUM(DB4-DB3)/DB3*100,"..")</f>
        <v>0.2</v>
      </c>
      <c r="HD4" s="3" t="str">
        <f aca="false">IFERROR(SUM(B4/#REF!)*100-100,"..")</f>
        <v>..</v>
      </c>
      <c r="HE4" s="3" t="str">
        <f aca="false">IFERROR(SUM(C4/#REF!)*100-100,"..")</f>
        <v>..</v>
      </c>
      <c r="HF4" s="3" t="str">
        <f aca="false">IFERROR(SUM(D4/#REF!)*100-100,"..")</f>
        <v>..</v>
      </c>
      <c r="HG4" s="3" t="str">
        <f aca="false">IFERROR(SUM(E4/#REF!)*100-100,"..")</f>
        <v>..</v>
      </c>
      <c r="HH4" s="3" t="str">
        <f aca="false">IFERROR(SUM(F4/#REF!)*100-100,"..")</f>
        <v>..</v>
      </c>
      <c r="HI4" s="3" t="str">
        <f aca="false">IFERROR(SUM(G4/#REF!)*100-100,"..")</f>
        <v>..</v>
      </c>
      <c r="HJ4" s="3" t="str">
        <f aca="false">IFERROR(SUM(H4/#REF!)*100-100,"..")</f>
        <v>..</v>
      </c>
      <c r="HK4" s="3" t="str">
        <f aca="false">IFERROR(SUM(I4/#REF!)*100-100,"..")</f>
        <v>..</v>
      </c>
      <c r="HL4" s="3" t="str">
        <f aca="false">IFERROR(SUM(J4/#REF!)*100-100,"..")</f>
        <v>..</v>
      </c>
      <c r="HM4" s="3" t="str">
        <f aca="false">IFERROR(SUM(K4/#REF!)*100-100,"..")</f>
        <v>..</v>
      </c>
      <c r="HN4" s="3" t="str">
        <f aca="false">IFERROR(SUM(L4/#REF!)*100-100,"..")</f>
        <v>..</v>
      </c>
      <c r="HO4" s="3" t="str">
        <f aca="false">IFERROR(SUM(M4/#REF!)*100-100,"..")</f>
        <v>..</v>
      </c>
      <c r="HP4" s="3" t="str">
        <f aca="false">IFERROR(SUM(N4/#REF!)*100-100,"..")</f>
        <v>..</v>
      </c>
      <c r="HQ4" s="3" t="str">
        <f aca="false">IFERROR(SUM(O4/#REF!)*100-100,"..")</f>
        <v>..</v>
      </c>
      <c r="HR4" s="3" t="str">
        <f aca="false">IFERROR(SUM(P4/#REF!)*100-100,"..")</f>
        <v>..</v>
      </c>
      <c r="HS4" s="3" t="str">
        <f aca="false">IFERROR(SUM(Q4/#REF!)*100-100,"..")</f>
        <v>..</v>
      </c>
      <c r="HT4" s="3" t="str">
        <f aca="false">IFERROR(SUM(R4/#REF!)*100-100,"..")</f>
        <v>..</v>
      </c>
      <c r="HU4" s="3" t="str">
        <f aca="false">IFERROR(SUM(S4/#REF!)*100-100,"..")</f>
        <v>..</v>
      </c>
      <c r="HV4" s="3" t="str">
        <f aca="false">IFERROR(SUM(T4/#REF!)*100-100,"..")</f>
        <v>..</v>
      </c>
      <c r="HW4" s="3" t="str">
        <f aca="false">IFERROR(SUM(U4/#REF!)*100-100,"..")</f>
        <v>..</v>
      </c>
      <c r="HX4" s="3" t="str">
        <f aca="false">IFERROR(SUM(V4/#REF!)*100-100,"..")</f>
        <v>..</v>
      </c>
      <c r="HY4" s="3" t="str">
        <f aca="false">IFERROR(SUM(W4/#REF!)*100-100,"..")</f>
        <v>..</v>
      </c>
      <c r="HZ4" s="3" t="str">
        <f aca="false">IFERROR(SUM(X4/#REF!)*100-100,"..")</f>
        <v>..</v>
      </c>
      <c r="IA4" s="3" t="str">
        <f aca="false">IFERROR(SUM(Y4/#REF!)*100-100,"..")</f>
        <v>..</v>
      </c>
      <c r="IB4" s="3" t="str">
        <f aca="false">IFERROR(SUM(Z4/#REF!)*100-100,"..")</f>
        <v>..</v>
      </c>
      <c r="IC4" s="3" t="str">
        <f aca="false">IFERROR(SUM(AA4/#REF!)*100-100,"..")</f>
        <v>..</v>
      </c>
      <c r="ID4" s="3" t="str">
        <f aca="false">IFERROR(SUM(AB4/#REF!)*100-100,"..")</f>
        <v>..</v>
      </c>
      <c r="IE4" s="3" t="str">
        <f aca="false">IFERROR(SUM(AC4/#REF!)*100-100,"..")</f>
        <v>..</v>
      </c>
      <c r="IF4" s="3" t="str">
        <f aca="false">IFERROR(SUM(AD4/#REF!)*100-100,"..")</f>
        <v>..</v>
      </c>
      <c r="IG4" s="3" t="str">
        <f aca="false">IFERROR(SUM(AE4/#REF!)*100-100,"..")</f>
        <v>..</v>
      </c>
      <c r="IH4" s="3" t="str">
        <f aca="false">IFERROR(SUM(AF4/#REF!)*100-100,"..")</f>
        <v>..</v>
      </c>
      <c r="II4" s="3" t="str">
        <f aca="false">IFERROR(SUM(AG4/#REF!)*100-100,"..")</f>
        <v>..</v>
      </c>
      <c r="IJ4" s="3" t="str">
        <f aca="false">IFERROR(SUM(AH4/#REF!)*100-100,"..")</f>
        <v>..</v>
      </c>
      <c r="IK4" s="3" t="str">
        <f aca="false">IFERROR(SUM(AI4/#REF!)*100-100,"..")</f>
        <v>..</v>
      </c>
      <c r="IL4" s="3" t="str">
        <f aca="false">IFERROR(SUM(AJ4/#REF!)*100-100,"..")</f>
        <v>..</v>
      </c>
      <c r="IM4" s="3" t="str">
        <f aca="false">IFERROR(SUM(AK4/#REF!)*100-100,"..")</f>
        <v>..</v>
      </c>
      <c r="IN4" s="3" t="str">
        <f aca="false">IFERROR(SUM(AL4/#REF!)*100-100,"..")</f>
        <v>..</v>
      </c>
      <c r="IO4" s="3" t="str">
        <f aca="false">IFERROR(SUM(AM4/#REF!)*100-100,"..")</f>
        <v>..</v>
      </c>
      <c r="IP4" s="3" t="str">
        <f aca="false">IFERROR(SUM(AN4/#REF!)*100-100,"..")</f>
        <v>..</v>
      </c>
      <c r="IQ4" s="3" t="str">
        <f aca="false">IFERROR(SUM(AO4/#REF!)*100-100,"..")</f>
        <v>..</v>
      </c>
      <c r="IR4" s="3" t="str">
        <f aca="false">IFERROR(SUM(AP4/#REF!)*100-100,"..")</f>
        <v>..</v>
      </c>
      <c r="IS4" s="3" t="str">
        <f aca="false">IFERROR(SUM(AQ4/#REF!)*100-100,"..")</f>
        <v>..</v>
      </c>
      <c r="IT4" s="3" t="str">
        <f aca="false">IFERROR(SUM(AR4/#REF!)*100-100,"..")</f>
        <v>..</v>
      </c>
      <c r="IU4" s="3" t="str">
        <f aca="false">IFERROR(SUM(AS4/#REF!)*100-100,"..")</f>
        <v>..</v>
      </c>
      <c r="IV4" s="3" t="str">
        <f aca="false">IFERROR(SUM(AT4/#REF!)*100-100,"..")</f>
        <v>..</v>
      </c>
      <c r="IW4" s="3" t="str">
        <f aca="false">IFERROR(SUM(AU4/#REF!)*100-100,"..")</f>
        <v>..</v>
      </c>
      <c r="IX4" s="3" t="str">
        <f aca="false">IFERROR(SUM(AV4/#REF!)*100-100,"..")</f>
        <v>..</v>
      </c>
      <c r="IY4" s="3" t="str">
        <f aca="false">IFERROR(SUM(AW4/#REF!)*100-100,"..")</f>
        <v>..</v>
      </c>
      <c r="IZ4" s="3" t="str">
        <f aca="false">IFERROR(SUM(AX4/#REF!)*100-100,"..")</f>
        <v>..</v>
      </c>
      <c r="JA4" s="3" t="str">
        <f aca="false">IFERROR(SUM(AY4/#REF!)*100-100,"..")</f>
        <v>..</v>
      </c>
      <c r="JB4" s="3" t="str">
        <f aca="false">IFERROR(SUM(AZ4/#REF!)*100-100,"..")</f>
        <v>..</v>
      </c>
      <c r="JC4" s="3" t="str">
        <f aca="false">IFERROR(SUM(BA4/#REF!)*100-100,"..")</f>
        <v>..</v>
      </c>
      <c r="JD4" s="3" t="str">
        <f aca="false">IFERROR(SUM(BB4/#REF!)*100-100,"..")</f>
        <v>..</v>
      </c>
      <c r="JE4" s="3" t="str">
        <f aca="false">IFERROR(SUM(BC4/#REF!)*100-100,"..")</f>
        <v>..</v>
      </c>
      <c r="JF4" s="3" t="str">
        <f aca="false">IFERROR(SUM(BD4/#REF!)*100-100,"..")</f>
        <v>..</v>
      </c>
      <c r="JG4" s="3" t="str">
        <f aca="false">IFERROR(SUM(BE4/#REF!)*100-100,"..")</f>
        <v>..</v>
      </c>
      <c r="JH4" s="3" t="str">
        <f aca="false">IFERROR(SUM(BF4/#REF!)*100-100,"..")</f>
        <v>..</v>
      </c>
      <c r="JI4" s="3" t="str">
        <f aca="false">IFERROR(SUM(BG4/#REF!)*100-100,"..")</f>
        <v>..</v>
      </c>
      <c r="JJ4" s="3" t="str">
        <f aca="false">IFERROR(SUM(BH4/#REF!)*100-100,"..")</f>
        <v>..</v>
      </c>
      <c r="JK4" s="3" t="str">
        <f aca="false">IFERROR(SUM(BI4/#REF!)*100-100,"..")</f>
        <v>..</v>
      </c>
      <c r="JL4" s="3" t="str">
        <f aca="false">IFERROR(SUM(BJ4/#REF!)*100-100,"..")</f>
        <v>..</v>
      </c>
      <c r="JM4" s="3" t="str">
        <f aca="false">IFERROR(SUM(BK4/#REF!)*100-100,"..")</f>
        <v>..</v>
      </c>
      <c r="JN4" s="3" t="str">
        <f aca="false">IFERROR(SUM(BL4/#REF!)*100-100,"..")</f>
        <v>..</v>
      </c>
      <c r="JO4" s="3" t="str">
        <f aca="false">IFERROR(SUM(BM4/#REF!)*100-100,"..")</f>
        <v>..</v>
      </c>
      <c r="JP4" s="3" t="str">
        <f aca="false">IFERROR(SUM(BN4/#REF!)*100-100,"..")</f>
        <v>..</v>
      </c>
      <c r="JQ4" s="3" t="str">
        <f aca="false">IFERROR(SUM(BO4/#REF!)*100-100,"..")</f>
        <v>..</v>
      </c>
      <c r="JR4" s="3" t="str">
        <f aca="false">IFERROR(SUM(BP4/#REF!)*100-100,"..")</f>
        <v>..</v>
      </c>
      <c r="JS4" s="3" t="str">
        <f aca="false">IFERROR(SUM(BQ4/#REF!)*100-100,"..")</f>
        <v>..</v>
      </c>
      <c r="JT4" s="3" t="str">
        <f aca="false">IFERROR(SUM(BR4/#REF!)*100-100,"..")</f>
        <v>..</v>
      </c>
      <c r="JU4" s="3" t="str">
        <f aca="false">IFERROR(SUM(BS4/#REF!)*100-100,"..")</f>
        <v>..</v>
      </c>
      <c r="JV4" s="3" t="str">
        <f aca="false">IFERROR(SUM(BT4/#REF!)*100-100,"..")</f>
        <v>..</v>
      </c>
      <c r="JW4" s="3" t="str">
        <f aca="false">IFERROR(SUM(BU4/#REF!)*100-100,"..")</f>
        <v>..</v>
      </c>
      <c r="JX4" s="3" t="str">
        <f aca="false">IFERROR(SUM(BV4/#REF!)*100-100,"..")</f>
        <v>..</v>
      </c>
      <c r="JY4" s="3" t="str">
        <f aca="false">IFERROR(SUM(BW4/#REF!)*100-100,"..")</f>
        <v>..</v>
      </c>
      <c r="JZ4" s="3" t="str">
        <f aca="false">IFERROR(SUM(BX4/#REF!)*100-100,"..")</f>
        <v>..</v>
      </c>
      <c r="KA4" s="3" t="str">
        <f aca="false">IFERROR(SUM(BY4/#REF!)*100-100,"..")</f>
        <v>..</v>
      </c>
      <c r="KB4" s="3" t="str">
        <f aca="false">IFERROR(SUM(BZ4/#REF!)*100-100,"..")</f>
        <v>..</v>
      </c>
      <c r="KC4" s="3" t="str">
        <f aca="false">IFERROR(SUM(CA4/#REF!)*100-100,"..")</f>
        <v>..</v>
      </c>
      <c r="KD4" s="3" t="str">
        <f aca="false">IFERROR(SUM(CB4/#REF!)*100-100,"..")</f>
        <v>..</v>
      </c>
      <c r="KE4" s="3" t="str">
        <f aca="false">IFERROR(SUM(CC4/#REF!)*100-100,"..")</f>
        <v>..</v>
      </c>
      <c r="KF4" s="3" t="str">
        <f aca="false">IFERROR(SUM(CD4/#REF!)*100-100,"..")</f>
        <v>..</v>
      </c>
      <c r="KG4" s="3" t="str">
        <f aca="false">IFERROR(SUM(CE4/#REF!)*100-100,"..")</f>
        <v>..</v>
      </c>
      <c r="KH4" s="3" t="str">
        <f aca="false">IFERROR(SUM(CF4/#REF!)*100-100,"..")</f>
        <v>..</v>
      </c>
      <c r="KI4" s="3" t="str">
        <f aca="false">IFERROR(SUM(CG4/#REF!)*100-100,"..")</f>
        <v>..</v>
      </c>
      <c r="KJ4" s="3" t="str">
        <f aca="false">IFERROR(SUM(CH4/#REF!)*100-100,"..")</f>
        <v>..</v>
      </c>
      <c r="KK4" s="3" t="str">
        <f aca="false">IFERROR(SUM(CI4/#REF!)*100-100,"..")</f>
        <v>..</v>
      </c>
      <c r="KL4" s="3" t="str">
        <f aca="false">IFERROR(SUM(CJ4/#REF!)*100-100,"..")</f>
        <v>..</v>
      </c>
      <c r="KM4" s="3" t="str">
        <f aca="false">IFERROR(SUM(CK4/#REF!)*100-100,"..")</f>
        <v>..</v>
      </c>
      <c r="KN4" s="3" t="str">
        <f aca="false">IFERROR(SUM(CL4/#REF!)*100-100,"..")</f>
        <v>..</v>
      </c>
      <c r="KO4" s="3" t="str">
        <f aca="false">IFERROR(SUM(CM4/#REF!)*100-100,"..")</f>
        <v>..</v>
      </c>
      <c r="KP4" s="3" t="str">
        <f aca="false">IFERROR(SUM(CN4/#REF!)*100-100,"..")</f>
        <v>..</v>
      </c>
      <c r="KQ4" s="3" t="str">
        <f aca="false">IFERROR(SUM(CO4/#REF!)*100-100,"..")</f>
        <v>..</v>
      </c>
      <c r="KR4" s="3" t="str">
        <f aca="false">IFERROR(SUM(CP4/#REF!)*100-100,"..")</f>
        <v>..</v>
      </c>
      <c r="KS4" s="3" t="str">
        <f aca="false">IFERROR(SUM(CQ4/#REF!)*100-100,"..")</f>
        <v>..</v>
      </c>
      <c r="KT4" s="3" t="str">
        <f aca="false">IFERROR(SUM(CR4/#REF!)*100-100,"..")</f>
        <v>..</v>
      </c>
      <c r="KU4" s="3" t="str">
        <f aca="false">IFERROR(SUM(CS4/#REF!)*100-100,"..")</f>
        <v>..</v>
      </c>
      <c r="KV4" s="3" t="str">
        <f aca="false">IFERROR(SUM(CT4/#REF!)*100-100,"..")</f>
        <v>..</v>
      </c>
      <c r="KW4" s="3" t="str">
        <f aca="false">IFERROR(SUM(CU4/#REF!)*100-100,"..")</f>
        <v>..</v>
      </c>
      <c r="KX4" s="3" t="str">
        <f aca="false">IFERROR(SUM(CV4/#REF!)*100-100,"..")</f>
        <v>..</v>
      </c>
      <c r="KY4" s="3" t="str">
        <f aca="false">IFERROR(SUM(CW4/#REF!)*100-100,"..")</f>
        <v>..</v>
      </c>
      <c r="KZ4" s="3" t="str">
        <f aca="false">IFERROR(SUM(CX4/#REF!)*100-100,"..")</f>
        <v>..</v>
      </c>
      <c r="LA4" s="3" t="str">
        <f aca="false">IFERROR(SUM(CY4/#REF!)*100-100,"..")</f>
        <v>..</v>
      </c>
      <c r="LB4" s="3" t="str">
        <f aca="false">IFERROR(SUM(CZ4/#REF!)*100-100,"..")</f>
        <v>..</v>
      </c>
      <c r="LC4" s="3" t="str">
        <f aca="false">IFERROR(SUM(DA4/#REF!)*100-100,"..")</f>
        <v>..</v>
      </c>
      <c r="LD4" s="3" t="str">
        <f aca="false">IFERROR(SUM(DB4/#REF!)*100-100,"..")</f>
        <v>..</v>
      </c>
    </row>
    <row r="5" customFormat="false" ht="15.75" hidden="false" customHeight="false" outlineLevel="0" collapsed="false">
      <c r="A5" s="0" t="s">
        <v>111</v>
      </c>
      <c r="B5" s="0" t="n">
        <v>1011</v>
      </c>
      <c r="C5" s="0" t="n">
        <v>907</v>
      </c>
      <c r="D5" s="0" t="n">
        <v>1018</v>
      </c>
      <c r="E5" s="0" t="n">
        <v>1048</v>
      </c>
      <c r="F5" s="0" t="n">
        <v>884</v>
      </c>
      <c r="G5" s="0" t="n">
        <v>1040</v>
      </c>
      <c r="H5" s="0" t="n">
        <v>1157</v>
      </c>
      <c r="I5" s="0" t="n">
        <v>1017</v>
      </c>
      <c r="J5" s="0" t="n">
        <v>1100</v>
      </c>
      <c r="K5" s="0" t="n">
        <v>1053</v>
      </c>
      <c r="L5" s="0" t="n">
        <v>1005</v>
      </c>
      <c r="M5" s="0" t="s">
        <v>109</v>
      </c>
      <c r="N5" s="0" t="n">
        <v>1002</v>
      </c>
      <c r="O5" s="0" t="n">
        <v>1039</v>
      </c>
      <c r="P5" s="0" t="n">
        <v>1002</v>
      </c>
      <c r="Q5" s="0" t="n">
        <v>927</v>
      </c>
      <c r="R5" s="0" t="n">
        <v>1257</v>
      </c>
      <c r="S5" s="0" t="n">
        <v>1068</v>
      </c>
      <c r="T5" s="0" t="n">
        <v>1107</v>
      </c>
      <c r="U5" s="0" t="n">
        <v>1009</v>
      </c>
      <c r="V5" s="0" t="n">
        <v>1012</v>
      </c>
      <c r="W5" s="0" t="n">
        <v>1063</v>
      </c>
      <c r="X5" s="0" t="n">
        <v>989</v>
      </c>
      <c r="Y5" s="0" t="n">
        <v>978</v>
      </c>
      <c r="Z5" s="0" t="n">
        <v>995</v>
      </c>
      <c r="AA5" s="0" t="n">
        <v>1068</v>
      </c>
      <c r="AB5" s="0" t="n">
        <v>1021</v>
      </c>
      <c r="AC5" s="0" t="n">
        <v>1028</v>
      </c>
      <c r="AD5" s="0" t="n">
        <v>967</v>
      </c>
      <c r="AE5" s="0" t="n">
        <v>1076</v>
      </c>
      <c r="AF5" s="0" t="n">
        <v>1119</v>
      </c>
      <c r="AG5" s="0" t="n">
        <v>1124</v>
      </c>
      <c r="AH5" s="0" t="n">
        <v>1040</v>
      </c>
      <c r="AI5" s="0" t="n">
        <v>916</v>
      </c>
      <c r="AJ5" s="0" t="n">
        <v>1086</v>
      </c>
      <c r="AK5" s="0" t="s">
        <v>109</v>
      </c>
      <c r="AL5" s="0" t="n">
        <v>1004</v>
      </c>
      <c r="AM5" s="0" t="n">
        <v>1000</v>
      </c>
      <c r="AN5" s="0" t="n">
        <v>1008</v>
      </c>
      <c r="AO5" s="0" t="n">
        <v>1007</v>
      </c>
      <c r="AP5" s="0" t="n">
        <v>1008</v>
      </c>
      <c r="AQ5" s="0" t="n">
        <v>1001</v>
      </c>
      <c r="AR5" s="0" t="n">
        <v>998</v>
      </c>
      <c r="AS5" s="0" t="n">
        <v>1226</v>
      </c>
      <c r="AT5" s="0" t="n">
        <v>1054</v>
      </c>
      <c r="AU5" s="0" t="n">
        <v>1009</v>
      </c>
      <c r="AV5" s="0" t="n">
        <v>995</v>
      </c>
      <c r="AW5" s="0" t="n">
        <v>1000</v>
      </c>
      <c r="AX5" s="0" t="n">
        <v>917</v>
      </c>
      <c r="AY5" s="0" t="n">
        <v>1000</v>
      </c>
      <c r="AZ5" s="0" t="n">
        <v>985</v>
      </c>
      <c r="BA5" s="0" t="n">
        <v>991</v>
      </c>
      <c r="BB5" s="0" t="n">
        <v>973</v>
      </c>
      <c r="BC5" s="0" t="n">
        <v>1029</v>
      </c>
      <c r="BD5" s="0" t="n">
        <v>1004</v>
      </c>
      <c r="BE5" s="0" t="n">
        <v>1000</v>
      </c>
      <c r="BF5" s="0" t="n">
        <v>1013</v>
      </c>
      <c r="BG5" s="0" t="n">
        <v>998</v>
      </c>
      <c r="BH5" s="0" t="n">
        <v>959</v>
      </c>
      <c r="BI5" s="0" t="n">
        <v>1005</v>
      </c>
      <c r="BJ5" s="0" t="n">
        <v>999</v>
      </c>
      <c r="BK5" s="0" t="n">
        <v>1012</v>
      </c>
      <c r="BL5" s="0" t="n">
        <v>1000</v>
      </c>
      <c r="BM5" s="0" t="n">
        <v>999</v>
      </c>
      <c r="BN5" s="0" t="n">
        <v>1009</v>
      </c>
      <c r="BO5" s="0" t="n">
        <v>996</v>
      </c>
      <c r="BP5" s="0" t="n">
        <v>999</v>
      </c>
      <c r="BQ5" s="0" t="n">
        <v>999</v>
      </c>
      <c r="BR5" s="0" t="n">
        <v>998</v>
      </c>
      <c r="BS5" s="0" t="n">
        <v>970</v>
      </c>
      <c r="BT5" s="0" t="n">
        <v>1009</v>
      </c>
      <c r="BU5" s="0" t="n">
        <v>1007</v>
      </c>
      <c r="BV5" s="0" t="n">
        <v>1008</v>
      </c>
      <c r="BW5" s="0" t="n">
        <v>1018</v>
      </c>
      <c r="BX5" s="0" t="n">
        <v>1024</v>
      </c>
      <c r="BY5" s="0" t="n">
        <v>1016</v>
      </c>
      <c r="BZ5" s="0" t="n">
        <v>1006</v>
      </c>
      <c r="CA5" s="0" t="n">
        <v>1001</v>
      </c>
      <c r="CB5" s="0" t="n">
        <v>1018</v>
      </c>
      <c r="CC5" s="0" t="n">
        <v>961</v>
      </c>
      <c r="CD5" s="0" t="n">
        <v>999</v>
      </c>
      <c r="CE5" s="0" t="n">
        <v>997</v>
      </c>
      <c r="CF5" s="0" t="n">
        <v>1007</v>
      </c>
      <c r="CG5" s="0" t="n">
        <v>988</v>
      </c>
      <c r="CH5" s="0" t="n">
        <v>916</v>
      </c>
      <c r="CI5" s="0" t="n">
        <v>984</v>
      </c>
      <c r="CJ5" s="0" t="n">
        <v>1060</v>
      </c>
      <c r="CK5" s="0" t="n">
        <v>997</v>
      </c>
      <c r="CL5" s="0" t="n">
        <v>963</v>
      </c>
      <c r="CM5" s="0" t="n">
        <v>1003</v>
      </c>
      <c r="CN5" s="0" t="n">
        <v>995</v>
      </c>
      <c r="CO5" s="0" t="n">
        <v>1005</v>
      </c>
      <c r="CP5" s="0" t="n">
        <v>1019</v>
      </c>
      <c r="CQ5" s="0" t="n">
        <v>1039</v>
      </c>
      <c r="CR5" s="0" t="n">
        <v>1003</v>
      </c>
      <c r="CS5" s="0" t="n">
        <v>1017</v>
      </c>
      <c r="CT5" s="0" t="n">
        <v>1019</v>
      </c>
      <c r="CU5" s="0" t="n">
        <v>1007</v>
      </c>
      <c r="CV5" s="0" t="n">
        <v>1023</v>
      </c>
      <c r="CW5" s="0" t="n">
        <v>1005</v>
      </c>
      <c r="CX5" s="0" t="n">
        <v>1007</v>
      </c>
      <c r="CY5" s="0" t="n">
        <v>1014</v>
      </c>
      <c r="CZ5" s="0" t="n">
        <v>977</v>
      </c>
      <c r="DA5" s="0" t="n">
        <v>1002</v>
      </c>
      <c r="DB5" s="0" t="n">
        <v>1007</v>
      </c>
      <c r="DC5" s="3" t="n">
        <f aca="false">IFERROR(SUM(B5-B4)/B4*100,"..")</f>
        <v>0</v>
      </c>
      <c r="DD5" s="3" t="n">
        <f aca="false">IFERROR(SUM(C5-C4)/C4*100,"..")</f>
        <v>-1.83982683982684</v>
      </c>
      <c r="DE5" s="3" t="n">
        <f aca="false">IFERROR(SUM(D5-D4)/D4*100,"..")</f>
        <v>4.08997955010225</v>
      </c>
      <c r="DF5" s="3" t="n">
        <f aca="false">IFERROR(SUM(E5-E4)/E4*100,"..")</f>
        <v>4.8</v>
      </c>
      <c r="DG5" s="3" t="n">
        <f aca="false">IFERROR(SUM(F5-F4)/F4*100,"..")</f>
        <v>-9.61145194274029</v>
      </c>
      <c r="DH5" s="3" t="n">
        <f aca="false">IFERROR(SUM(G5-G4)/G4*100,"..")</f>
        <v>10.7561235356763</v>
      </c>
      <c r="DI5" s="3" t="n">
        <f aca="false">IFERROR(SUM(H5-H4)/H4*100,"..")</f>
        <v>10.823754789272</v>
      </c>
      <c r="DJ5" s="3" t="n">
        <f aca="false">IFERROR(SUM(I5-I4)/I4*100,"..")</f>
        <v>0.693069306930693</v>
      </c>
      <c r="DK5" s="3" t="n">
        <f aca="false">IFERROR(SUM(J5-J4)/J4*100,"..")</f>
        <v>3.96975425330813</v>
      </c>
      <c r="DL5" s="3" t="n">
        <f aca="false">IFERROR(SUM(K5-K4)/K4*100,"..")</f>
        <v>0.285714285714286</v>
      </c>
      <c r="DM5" s="3" t="n">
        <f aca="false">IFERROR(SUM(L5-L4)/L4*100,"..")</f>
        <v>0.199401794616152</v>
      </c>
      <c r="DN5" s="3" t="str">
        <f aca="false">IFERROR(SUM(M5-M4)/M4*100,"..")</f>
        <v>..</v>
      </c>
      <c r="DO5" s="3" t="n">
        <f aca="false">IFERROR(SUM(N5-N4)/N4*100,"..")</f>
        <v>0.2</v>
      </c>
      <c r="DP5" s="3" t="n">
        <f aca="false">IFERROR(SUM(O5-O4)/O4*100,"..")</f>
        <v>3.58923230309073</v>
      </c>
      <c r="DQ5" s="3" t="n">
        <f aca="false">IFERROR(SUM(P5-P4)/P4*100,"..")</f>
        <v>0.2</v>
      </c>
      <c r="DR5" s="3" t="n">
        <f aca="false">IFERROR(SUM(Q5-Q4)/Q4*100,"..")</f>
        <v>-1.80084745762712</v>
      </c>
      <c r="DS5" s="3" t="n">
        <f aca="false">IFERROR(SUM(R5-R4)/R4*100,"..")</f>
        <v>20.2870813397129</v>
      </c>
      <c r="DT5" s="3" t="n">
        <f aca="false">IFERROR(SUM(S5-S4)/S4*100,"..")</f>
        <v>5.74257425742574</v>
      </c>
      <c r="DU5" s="3" t="n">
        <f aca="false">IFERROR(SUM(T5-T4)/T4*100,"..")</f>
        <v>6.85328185328185</v>
      </c>
      <c r="DV5" s="3" t="n">
        <f aca="false">IFERROR(SUM(U5-U4)/U4*100,"..")</f>
        <v>0.9</v>
      </c>
      <c r="DW5" s="3" t="n">
        <f aca="false">IFERROR(SUM(V5-V4)/V4*100,"..")</f>
        <v>0.897308075772682</v>
      </c>
      <c r="DX5" s="3" t="n">
        <f aca="false">IFERROR(SUM(W5-W4)/W4*100,"..")</f>
        <v>2.60617760617761</v>
      </c>
      <c r="DY5" s="3" t="n">
        <f aca="false">IFERROR(SUM(X5-X4)/X4*100,"..")</f>
        <v>-0.30241935483871</v>
      </c>
      <c r="DZ5" s="3" t="n">
        <f aca="false">IFERROR(SUM(Y5-Y4)/Y4*100,"..")</f>
        <v>1.76899063475546</v>
      </c>
      <c r="EA5" s="3" t="n">
        <f aca="false">IFERROR(SUM(Z5-Z4)/Z4*100,"..")</f>
        <v>0</v>
      </c>
      <c r="EB5" s="3" t="n">
        <f aca="false">IFERROR(SUM(AA5-AA4)/AA4*100,"..")</f>
        <v>2.69230769230769</v>
      </c>
      <c r="EC5" s="3" t="n">
        <f aca="false">IFERROR(SUM(AB5-AB4)/AB4*100,"..")</f>
        <v>1.998001998002</v>
      </c>
      <c r="ED5" s="3" t="n">
        <f aca="false">IFERROR(SUM(AC5-AC4)/AC4*100,"..")</f>
        <v>1.68150346191889</v>
      </c>
      <c r="EE5" s="3" t="n">
        <f aca="false">IFERROR(SUM(AD5-AD4)/AD4*100,"..")</f>
        <v>-3.3</v>
      </c>
      <c r="EF5" s="3" t="n">
        <f aca="false">IFERROR(SUM(AE5-AE4)/AE4*100,"..")</f>
        <v>1.22295390404516</v>
      </c>
      <c r="EG5" s="3" t="n">
        <f aca="false">IFERROR(SUM(AF5-AF4)/AF4*100,"..")</f>
        <v>5.36723163841808</v>
      </c>
      <c r="EH5" s="3" t="n">
        <f aca="false">IFERROR(SUM(AG5-AG4)/AG4*100,"..")</f>
        <v>6.94576593720266</v>
      </c>
      <c r="EI5" s="3" t="n">
        <f aca="false">IFERROR(SUM(AH5-AH4)/AH4*100,"..")</f>
        <v>1.86092066601371</v>
      </c>
      <c r="EJ5" s="3" t="n">
        <f aca="false">IFERROR(SUM(AI5-AI4)/AI4*100,"..")</f>
        <v>1.21546961325967</v>
      </c>
      <c r="EK5" s="3" t="n">
        <f aca="false">IFERROR(SUM(AJ5-AJ4)/AJ4*100,"..")</f>
        <v>4.725168756027</v>
      </c>
      <c r="EL5" s="3" t="str">
        <f aca="false">IFERROR(SUM(AK5-AK4)/AK4*100,"..")</f>
        <v>..</v>
      </c>
      <c r="EM5" s="3" t="n">
        <f aca="false">IFERROR(SUM(AL5-AL4)/AL4*100,"..")</f>
        <v>0.0997008973080758</v>
      </c>
      <c r="EN5" s="3" t="n">
        <f aca="false">IFERROR(SUM(AM5-AM4)/AM4*100,"..")</f>
        <v>0</v>
      </c>
      <c r="EO5" s="3" t="n">
        <f aca="false">IFERROR(SUM(AN5-AN4)/AN4*100,"..")</f>
        <v>1.30653266331658</v>
      </c>
      <c r="EP5" s="3" t="n">
        <f aca="false">IFERROR(SUM(AO5-AO4)/AO4*100,"..")</f>
        <v>3.81443298969072</v>
      </c>
      <c r="EQ5" s="3" t="n">
        <f aca="false">IFERROR(SUM(AP5-AP4)/AP4*100,"..")</f>
        <v>1.10330992978937</v>
      </c>
      <c r="ER5" s="3" t="n">
        <f aca="false">IFERROR(SUM(AQ5-AQ4)/AQ4*100,"..")</f>
        <v>0.2002002002002</v>
      </c>
      <c r="ES5" s="3" t="n">
        <f aca="false">IFERROR(SUM(AR5-AR4)/AR4*100,"..")</f>
        <v>-1.09018830525273</v>
      </c>
      <c r="ET5" s="3" t="n">
        <f aca="false">IFERROR(SUM(AS5-AS4)/AS4*100,"..")</f>
        <v>2.68006700167504</v>
      </c>
      <c r="EU5" s="3" t="n">
        <f aca="false">IFERROR(SUM(AT5-AT4)/AT4*100,"..")</f>
        <v>2.03291384317522</v>
      </c>
      <c r="EV5" s="3" t="n">
        <f aca="false">IFERROR(SUM(AU5-AU4)/AU4*100,"..")</f>
        <v>0.398009950248756</v>
      </c>
      <c r="EW5" s="3" t="n">
        <f aca="false">IFERROR(SUM(AV5-AV4)/AV4*100,"..")</f>
        <v>-0.30060120240481</v>
      </c>
      <c r="EX5" s="3" t="n">
        <f aca="false">IFERROR(SUM(AW5-AW4)/AW4*100,"..")</f>
        <v>0</v>
      </c>
      <c r="EY5" s="3" t="n">
        <f aca="false">IFERROR(SUM(AX5-AX4)/AX4*100,"..")</f>
        <v>-3.16789862724393</v>
      </c>
      <c r="EZ5" s="3" t="n">
        <f aca="false">IFERROR(SUM(AY5-AY4)/AY4*100,"..")</f>
        <v>0</v>
      </c>
      <c r="FA5" s="3" t="n">
        <f aca="false">IFERROR(SUM(AZ5-AZ4)/AZ4*100,"..")</f>
        <v>-1.20361083249749</v>
      </c>
      <c r="FB5" s="3" t="n">
        <f aca="false">IFERROR(SUM(BA5-BA4)/BA4*100,"..")</f>
        <v>-0.100806451612903</v>
      </c>
      <c r="FC5" s="3" t="n">
        <f aca="false">IFERROR(SUM(BB5-BB4)/BB4*100,"..")</f>
        <v>-2.50501002004008</v>
      </c>
      <c r="FD5" s="3" t="n">
        <f aca="false">IFERROR(SUM(BC5-BC4)/BC4*100,"..")</f>
        <v>4.25531914893617</v>
      </c>
      <c r="FE5" s="3" t="n">
        <f aca="false">IFERROR(SUM(BD5-BD4)/BD4*100,"..")</f>
        <v>-0.0995024875621891</v>
      </c>
      <c r="FF5" s="3" t="n">
        <f aca="false">IFERROR(SUM(BE5-BE4)/BE4*100,"..")</f>
        <v>0</v>
      </c>
      <c r="FG5" s="3" t="n">
        <f aca="false">IFERROR(SUM(BF5-BF4)/BF4*100,"..")</f>
        <v>0.595829195630586</v>
      </c>
      <c r="FH5" s="3" t="n">
        <f aca="false">IFERROR(SUM(BG5-BG4)/BG4*100,"..")</f>
        <v>-2.15686274509804</v>
      </c>
      <c r="FI5" s="3" t="n">
        <f aca="false">IFERROR(SUM(BH5-BH4)/BH4*100,"..")</f>
        <v>-4.004004004004</v>
      </c>
      <c r="FJ5" s="3" t="n">
        <f aca="false">IFERROR(SUM(BI5-BI4)/BI4*100,"..")</f>
        <v>0.29940119760479</v>
      </c>
      <c r="FK5" s="3" t="n">
        <f aca="false">IFERROR(SUM(BJ5-BJ4)/BJ4*100,"..")</f>
        <v>0.100200400801603</v>
      </c>
      <c r="FL5" s="3" t="n">
        <f aca="false">IFERROR(SUM(BK5-BK4)/BK4*100,"..")</f>
        <v>0.297324083250743</v>
      </c>
      <c r="FM5" s="3" t="n">
        <f aca="false">IFERROR(SUM(BL5-BL4)/BL4*100,"..")</f>
        <v>0</v>
      </c>
      <c r="FN5" s="3" t="n">
        <f aca="false">IFERROR(SUM(BM5-BM4)/BM4*100,"..")</f>
        <v>-0.1</v>
      </c>
      <c r="FO5" s="3" t="n">
        <f aca="false">IFERROR(SUM(BN5-BN4)/BN4*100,"..")</f>
        <v>0.198609731876862</v>
      </c>
      <c r="FP5" s="3" t="n">
        <f aca="false">IFERROR(SUM(BO5-BO4)/BO4*100,"..")</f>
        <v>0.201207243460765</v>
      </c>
      <c r="FQ5" s="3" t="n">
        <f aca="false">IFERROR(SUM(BP5-BP4)/BP4*100,"..")</f>
        <v>0</v>
      </c>
      <c r="FR5" s="3" t="n">
        <f aca="false">IFERROR(SUM(BQ5-BQ4)/BQ4*100,"..")</f>
        <v>0</v>
      </c>
      <c r="FS5" s="3" t="n">
        <f aca="false">IFERROR(SUM(BR5-BR4)/BR4*100,"..")</f>
        <v>-0.1001001001001</v>
      </c>
      <c r="FT5" s="3" t="n">
        <f aca="false">IFERROR(SUM(BS5-BS4)/BS4*100,"..")</f>
        <v>-4.05539070227498</v>
      </c>
      <c r="FU5" s="3" t="n">
        <f aca="false">IFERROR(SUM(BT5-BT4)/BT4*100,"..")</f>
        <v>0.398009950248756</v>
      </c>
      <c r="FV5" s="3" t="n">
        <f aca="false">IFERROR(SUM(BU5-BU4)/BU4*100,"..")</f>
        <v>0.398803589232303</v>
      </c>
      <c r="FW5" s="3" t="n">
        <f aca="false">IFERROR(SUM(BV5-BV4)/BV4*100,"..")</f>
        <v>0.498504486540379</v>
      </c>
      <c r="FX5" s="3" t="n">
        <f aca="false">IFERROR(SUM(BW5-BW4)/BW4*100,"..")</f>
        <v>0.792079207920792</v>
      </c>
      <c r="FY5" s="3" t="n">
        <f aca="false">IFERROR(SUM(BX5-BX4)/BX4*100,"..")</f>
        <v>0.0977517106549365</v>
      </c>
      <c r="FZ5" s="3" t="n">
        <f aca="false">IFERROR(SUM(BY5-BY4)/BY4*100,"..")</f>
        <v>1.4985014985015</v>
      </c>
      <c r="GA5" s="3" t="n">
        <f aca="false">IFERROR(SUM(BZ5-BZ4)/BZ4*100,"..")</f>
        <v>0.6</v>
      </c>
      <c r="GB5" s="3" t="n">
        <f aca="false">IFERROR(SUM(CA5-CA4)/CA4*100,"..")</f>
        <v>0</v>
      </c>
      <c r="GC5" s="3" t="n">
        <f aca="false">IFERROR(SUM(CB5-CB4)/CB4*100,"..")</f>
        <v>0.992063492063492</v>
      </c>
      <c r="GD5" s="3" t="n">
        <f aca="false">IFERROR(SUM(CC5-CC4)/CC4*100,"..")</f>
        <v>-3.41708542713568</v>
      </c>
      <c r="GE5" s="3" t="n">
        <f aca="false">IFERROR(SUM(CD5-CD4)/CD4*100,"..")</f>
        <v>-0.1998001998002</v>
      </c>
      <c r="GF5" s="3" t="n">
        <f aca="false">IFERROR(SUM(CE5-CE4)/CE4*100,"..")</f>
        <v>1.01317122593718</v>
      </c>
      <c r="GG5" s="3" t="n">
        <f aca="false">IFERROR(SUM(CF5-CF4)/CF4*100,"..")</f>
        <v>-0.297029702970297</v>
      </c>
      <c r="GH5" s="3" t="n">
        <f aca="false">IFERROR(SUM(CG5-CG4)/CG4*100,"..")</f>
        <v>-0.403225806451613</v>
      </c>
      <c r="GI5" s="3" t="n">
        <f aca="false">IFERROR(SUM(CH5-CH4)/CH4*100,"..")</f>
        <v>-3.57894736842105</v>
      </c>
      <c r="GJ5" s="3" t="n">
        <f aca="false">IFERROR(SUM(CI5-CI4)/CI4*100,"..")</f>
        <v>-0.906344410876133</v>
      </c>
      <c r="GK5" s="3" t="n">
        <f aca="false">IFERROR(SUM(CJ5-CJ4)/CJ4*100,"..")</f>
        <v>6</v>
      </c>
      <c r="GL5" s="3" t="n">
        <f aca="false">IFERROR(SUM(CK5-CK4)/CK4*100,"..")</f>
        <v>0.40281973816717</v>
      </c>
      <c r="GM5" s="3" t="n">
        <f aca="false">IFERROR(SUM(CL5-CL4)/CL4*100,"..")</f>
        <v>-4.08366533864542</v>
      </c>
      <c r="GN5" s="3" t="n">
        <f aca="false">IFERROR(SUM(CM5-CM4)/CM4*100,"..")</f>
        <v>0</v>
      </c>
      <c r="GO5" s="3" t="n">
        <f aca="false">IFERROR(SUM(CN5-CN4)/CN4*100,"..")</f>
        <v>-0.797607178464606</v>
      </c>
      <c r="GP5" s="3" t="n">
        <f aca="false">IFERROR(SUM(CO5-CO4)/CO4*100,"..")</f>
        <v>0</v>
      </c>
      <c r="GQ5" s="3" t="n">
        <f aca="false">IFERROR(SUM(CP5-CP4)/CP4*100,"..")</f>
        <v>0.493096646942801</v>
      </c>
      <c r="GR5" s="3" t="n">
        <f aca="false">IFERROR(SUM(CQ5-CQ4)/CQ4*100,"..")</f>
        <v>3.9</v>
      </c>
      <c r="GS5" s="3" t="n">
        <f aca="false">IFERROR(SUM(CR5-CR4)/CR4*100,"..")</f>
        <v>-0.099601593625498</v>
      </c>
      <c r="GT5" s="3" t="n">
        <f aca="false">IFERROR(SUM(CS5-CS4)/CS4*100,"..")</f>
        <v>1.29482071713147</v>
      </c>
      <c r="GU5" s="3" t="n">
        <f aca="false">IFERROR(SUM(CT5-CT4)/CT4*100,"..")</f>
        <v>1.59521435692921</v>
      </c>
      <c r="GV5" s="3" t="n">
        <f aca="false">IFERROR(SUM(CU5-CU4)/CU4*100,"..")</f>
        <v>0.199004975124378</v>
      </c>
      <c r="GW5" s="3" t="n">
        <f aca="false">IFERROR(SUM(CV5-CV4)/CV4*100,"..")</f>
        <v>2.3</v>
      </c>
      <c r="GX5" s="3" t="n">
        <f aca="false">IFERROR(SUM(CW5-CW4)/CW4*100,"..")</f>
        <v>0</v>
      </c>
      <c r="GY5" s="3" t="n">
        <f aca="false">IFERROR(SUM(CX5-CX4)/CX4*100,"..")</f>
        <v>0.398803589232303</v>
      </c>
      <c r="GZ5" s="3" t="n">
        <f aca="false">IFERROR(SUM(CY5-CY4)/CY4*100,"..")</f>
        <v>1.4</v>
      </c>
      <c r="HA5" s="3" t="n">
        <f aca="false">IFERROR(SUM(CZ5-CZ4)/CZ4*100,"..")</f>
        <v>0.411099691675231</v>
      </c>
      <c r="HB5" s="3" t="n">
        <f aca="false">IFERROR(SUM(DA5-DA4)/DA4*100,"..")</f>
        <v>0.2</v>
      </c>
      <c r="HC5" s="3" t="n">
        <f aca="false">IFERROR(SUM(DB5-DB4)/DB4*100,"..")</f>
        <v>0.499001996007984</v>
      </c>
      <c r="HD5" s="3" t="str">
        <f aca="false">IFERROR(SUM(B5/B1)*100-100,"..")</f>
        <v>..</v>
      </c>
      <c r="HE5" s="3" t="str">
        <f aca="false">IFERROR(SUM(C5/C1)*100-100,"..")</f>
        <v>..</v>
      </c>
      <c r="HF5" s="3" t="str">
        <f aca="false">IFERROR(SUM(D5/D1)*100-100,"..")</f>
        <v>..</v>
      </c>
      <c r="HG5" s="3" t="str">
        <f aca="false">IFERROR(SUM(E5/E1)*100-100,"..")</f>
        <v>..</v>
      </c>
      <c r="HH5" s="3" t="str">
        <f aca="false">IFERROR(SUM(F5/F1)*100-100,"..")</f>
        <v>..</v>
      </c>
      <c r="HI5" s="3" t="str">
        <f aca="false">IFERROR(SUM(G5/G1)*100-100,"..")</f>
        <v>..</v>
      </c>
      <c r="HJ5" s="3" t="str">
        <f aca="false">IFERROR(SUM(H5/H1)*100-100,"..")</f>
        <v>..</v>
      </c>
      <c r="HK5" s="3" t="str">
        <f aca="false">IFERROR(SUM(I5/I1)*100-100,"..")</f>
        <v>..</v>
      </c>
      <c r="HL5" s="3" t="str">
        <f aca="false">IFERROR(SUM(J5/J1)*100-100,"..")</f>
        <v>..</v>
      </c>
      <c r="HM5" s="3" t="str">
        <f aca="false">IFERROR(SUM(K5/K1)*100-100,"..")</f>
        <v>..</v>
      </c>
      <c r="HN5" s="3" t="str">
        <f aca="false">IFERROR(SUM(L5/L1)*100-100,"..")</f>
        <v>..</v>
      </c>
      <c r="HO5" s="3" t="str">
        <f aca="false">IFERROR(SUM(M5/M1)*100-100,"..")</f>
        <v>..</v>
      </c>
      <c r="HP5" s="3" t="str">
        <f aca="false">IFERROR(SUM(N5/N1)*100-100,"..")</f>
        <v>..</v>
      </c>
      <c r="HQ5" s="3" t="str">
        <f aca="false">IFERROR(SUM(O5/O1)*100-100,"..")</f>
        <v>..</v>
      </c>
      <c r="HR5" s="3" t="str">
        <f aca="false">IFERROR(SUM(P5/P1)*100-100,"..")</f>
        <v>..</v>
      </c>
      <c r="HS5" s="3" t="str">
        <f aca="false">IFERROR(SUM(Q5/Q1)*100-100,"..")</f>
        <v>..</v>
      </c>
      <c r="HT5" s="3" t="str">
        <f aca="false">IFERROR(SUM(R5/R1)*100-100,"..")</f>
        <v>..</v>
      </c>
      <c r="HU5" s="3" t="str">
        <f aca="false">IFERROR(SUM(S5/S1)*100-100,"..")</f>
        <v>..</v>
      </c>
      <c r="HV5" s="3" t="str">
        <f aca="false">IFERROR(SUM(T5/T1)*100-100,"..")</f>
        <v>..</v>
      </c>
      <c r="HW5" s="3" t="str">
        <f aca="false">IFERROR(SUM(U5/U1)*100-100,"..")</f>
        <v>..</v>
      </c>
      <c r="HX5" s="3" t="str">
        <f aca="false">IFERROR(SUM(V5/V1)*100-100,"..")</f>
        <v>..</v>
      </c>
      <c r="HY5" s="3" t="str">
        <f aca="false">IFERROR(SUM(W5/W1)*100-100,"..")</f>
        <v>..</v>
      </c>
      <c r="HZ5" s="3" t="str">
        <f aca="false">IFERROR(SUM(X5/X1)*100-100,"..")</f>
        <v>..</v>
      </c>
      <c r="IA5" s="3" t="str">
        <f aca="false">IFERROR(SUM(Y5/Y1)*100-100,"..")</f>
        <v>..</v>
      </c>
      <c r="IB5" s="3" t="str">
        <f aca="false">IFERROR(SUM(Z5/Z1)*100-100,"..")</f>
        <v>..</v>
      </c>
      <c r="IC5" s="3" t="str">
        <f aca="false">IFERROR(SUM(AA5/AA1)*100-100,"..")</f>
        <v>..</v>
      </c>
      <c r="ID5" s="3" t="str">
        <f aca="false">IFERROR(SUM(AB5/AB1)*100-100,"..")</f>
        <v>..</v>
      </c>
      <c r="IE5" s="3" t="str">
        <f aca="false">IFERROR(SUM(AC5/AC1)*100-100,"..")</f>
        <v>..</v>
      </c>
      <c r="IF5" s="3" t="str">
        <f aca="false">IFERROR(SUM(AD5/AD1)*100-100,"..")</f>
        <v>..</v>
      </c>
      <c r="IG5" s="3" t="str">
        <f aca="false">IFERROR(SUM(AE5/AE1)*100-100,"..")</f>
        <v>..</v>
      </c>
      <c r="IH5" s="3" t="str">
        <f aca="false">IFERROR(SUM(AF5/AF1)*100-100,"..")</f>
        <v>..</v>
      </c>
      <c r="II5" s="3" t="str">
        <f aca="false">IFERROR(SUM(AG5/AG1)*100-100,"..")</f>
        <v>..</v>
      </c>
      <c r="IJ5" s="3" t="str">
        <f aca="false">IFERROR(SUM(AH5/AH1)*100-100,"..")</f>
        <v>..</v>
      </c>
      <c r="IK5" s="3" t="str">
        <f aca="false">IFERROR(SUM(AI5/AI1)*100-100,"..")</f>
        <v>..</v>
      </c>
      <c r="IL5" s="3" t="str">
        <f aca="false">IFERROR(SUM(AJ5/AJ1)*100-100,"..")</f>
        <v>..</v>
      </c>
      <c r="IM5" s="3" t="str">
        <f aca="false">IFERROR(SUM(AK5/AK1)*100-100,"..")</f>
        <v>..</v>
      </c>
      <c r="IN5" s="3" t="str">
        <f aca="false">IFERROR(SUM(AL5/AL1)*100-100,"..")</f>
        <v>..</v>
      </c>
      <c r="IO5" s="3" t="str">
        <f aca="false">IFERROR(SUM(AM5/AM1)*100-100,"..")</f>
        <v>..</v>
      </c>
      <c r="IP5" s="3" t="str">
        <f aca="false">IFERROR(SUM(AN5/AN1)*100-100,"..")</f>
        <v>..</v>
      </c>
      <c r="IQ5" s="3" t="str">
        <f aca="false">IFERROR(SUM(AO5/AO1)*100-100,"..")</f>
        <v>..</v>
      </c>
      <c r="IR5" s="3" t="str">
        <f aca="false">IFERROR(SUM(AP5/AP1)*100-100,"..")</f>
        <v>..</v>
      </c>
      <c r="IS5" s="3" t="str">
        <f aca="false">IFERROR(SUM(AQ5/AQ1)*100-100,"..")</f>
        <v>..</v>
      </c>
      <c r="IT5" s="3" t="str">
        <f aca="false">IFERROR(SUM(AR5/AR1)*100-100,"..")</f>
        <v>..</v>
      </c>
      <c r="IU5" s="3" t="str">
        <f aca="false">IFERROR(SUM(AS5/AS1)*100-100,"..")</f>
        <v>..</v>
      </c>
      <c r="IV5" s="3" t="str">
        <f aca="false">IFERROR(SUM(AT5/AT1)*100-100,"..")</f>
        <v>..</v>
      </c>
      <c r="IW5" s="3" t="str">
        <f aca="false">IFERROR(SUM(AU5/AU1)*100-100,"..")</f>
        <v>..</v>
      </c>
      <c r="IX5" s="3" t="str">
        <f aca="false">IFERROR(SUM(AV5/AV1)*100-100,"..")</f>
        <v>..</v>
      </c>
      <c r="IY5" s="3" t="str">
        <f aca="false">IFERROR(SUM(AW5/AW1)*100-100,"..")</f>
        <v>..</v>
      </c>
      <c r="IZ5" s="3" t="str">
        <f aca="false">IFERROR(SUM(AX5/AX1)*100-100,"..")</f>
        <v>..</v>
      </c>
      <c r="JA5" s="3" t="str">
        <f aca="false">IFERROR(SUM(AY5/AY1)*100-100,"..")</f>
        <v>..</v>
      </c>
      <c r="JB5" s="3" t="str">
        <f aca="false">IFERROR(SUM(AZ5/AZ1)*100-100,"..")</f>
        <v>..</v>
      </c>
      <c r="JC5" s="3" t="str">
        <f aca="false">IFERROR(SUM(BA5/BA1)*100-100,"..")</f>
        <v>..</v>
      </c>
      <c r="JD5" s="3" t="str">
        <f aca="false">IFERROR(SUM(BB5/BB1)*100-100,"..")</f>
        <v>..</v>
      </c>
      <c r="JE5" s="3" t="str">
        <f aca="false">IFERROR(SUM(BC5/BC1)*100-100,"..")</f>
        <v>..</v>
      </c>
      <c r="JF5" s="3" t="str">
        <f aca="false">IFERROR(SUM(BD5/BD1)*100-100,"..")</f>
        <v>..</v>
      </c>
      <c r="JG5" s="3" t="str">
        <f aca="false">IFERROR(SUM(BE5/BE1)*100-100,"..")</f>
        <v>..</v>
      </c>
      <c r="JH5" s="3" t="str">
        <f aca="false">IFERROR(SUM(BF5/BF1)*100-100,"..")</f>
        <v>..</v>
      </c>
      <c r="JI5" s="3" t="str">
        <f aca="false">IFERROR(SUM(BG5/BG1)*100-100,"..")</f>
        <v>..</v>
      </c>
      <c r="JJ5" s="3" t="str">
        <f aca="false">IFERROR(SUM(BH5/BH1)*100-100,"..")</f>
        <v>..</v>
      </c>
      <c r="JK5" s="3" t="str">
        <f aca="false">IFERROR(SUM(BI5/BI1)*100-100,"..")</f>
        <v>..</v>
      </c>
      <c r="JL5" s="3" t="str">
        <f aca="false">IFERROR(SUM(BJ5/BJ1)*100-100,"..")</f>
        <v>..</v>
      </c>
      <c r="JM5" s="3" t="str">
        <f aca="false">IFERROR(SUM(BK5/BK1)*100-100,"..")</f>
        <v>..</v>
      </c>
      <c r="JN5" s="3" t="str">
        <f aca="false">IFERROR(SUM(BL5/BL1)*100-100,"..")</f>
        <v>..</v>
      </c>
      <c r="JO5" s="3" t="str">
        <f aca="false">IFERROR(SUM(BM5/BM1)*100-100,"..")</f>
        <v>..</v>
      </c>
      <c r="JP5" s="3" t="str">
        <f aca="false">IFERROR(SUM(BN5/BN1)*100-100,"..")</f>
        <v>..</v>
      </c>
      <c r="JQ5" s="3" t="str">
        <f aca="false">IFERROR(SUM(BO5/BO1)*100-100,"..")</f>
        <v>..</v>
      </c>
      <c r="JR5" s="3" t="str">
        <f aca="false">IFERROR(SUM(BP5/BP1)*100-100,"..")</f>
        <v>..</v>
      </c>
      <c r="JS5" s="3" t="str">
        <f aca="false">IFERROR(SUM(BQ5/BQ1)*100-100,"..")</f>
        <v>..</v>
      </c>
      <c r="JT5" s="3" t="str">
        <f aca="false">IFERROR(SUM(BR5/BR1)*100-100,"..")</f>
        <v>..</v>
      </c>
      <c r="JU5" s="3" t="str">
        <f aca="false">IFERROR(SUM(BS5/BS1)*100-100,"..")</f>
        <v>..</v>
      </c>
      <c r="JV5" s="3" t="str">
        <f aca="false">IFERROR(SUM(BT5/BT1)*100-100,"..")</f>
        <v>..</v>
      </c>
      <c r="JW5" s="3" t="str">
        <f aca="false">IFERROR(SUM(BU5/BU1)*100-100,"..")</f>
        <v>..</v>
      </c>
      <c r="JX5" s="3" t="str">
        <f aca="false">IFERROR(SUM(BV5/BV1)*100-100,"..")</f>
        <v>..</v>
      </c>
      <c r="JY5" s="3" t="str">
        <f aca="false">IFERROR(SUM(BW5/BW1)*100-100,"..")</f>
        <v>..</v>
      </c>
      <c r="JZ5" s="3" t="str">
        <f aca="false">IFERROR(SUM(BX5/BX1)*100-100,"..")</f>
        <v>..</v>
      </c>
      <c r="KA5" s="3" t="str">
        <f aca="false">IFERROR(SUM(BY5/BY1)*100-100,"..")</f>
        <v>..</v>
      </c>
      <c r="KB5" s="3" t="str">
        <f aca="false">IFERROR(SUM(BZ5/BZ1)*100-100,"..")</f>
        <v>..</v>
      </c>
      <c r="KC5" s="3" t="str">
        <f aca="false">IFERROR(SUM(CA5/CA1)*100-100,"..")</f>
        <v>..</v>
      </c>
      <c r="KD5" s="3" t="str">
        <f aca="false">IFERROR(SUM(CB5/CB1)*100-100,"..")</f>
        <v>..</v>
      </c>
      <c r="KE5" s="3" t="str">
        <f aca="false">IFERROR(SUM(CC5/CC1)*100-100,"..")</f>
        <v>..</v>
      </c>
      <c r="KF5" s="3" t="str">
        <f aca="false">IFERROR(SUM(CD5/CD1)*100-100,"..")</f>
        <v>..</v>
      </c>
      <c r="KG5" s="3" t="str">
        <f aca="false">IFERROR(SUM(CE5/CE1)*100-100,"..")</f>
        <v>..</v>
      </c>
      <c r="KH5" s="3" t="str">
        <f aca="false">IFERROR(SUM(CF5/CF1)*100-100,"..")</f>
        <v>..</v>
      </c>
      <c r="KI5" s="3" t="str">
        <f aca="false">IFERROR(SUM(CG5/CG1)*100-100,"..")</f>
        <v>..</v>
      </c>
      <c r="KJ5" s="3" t="str">
        <f aca="false">IFERROR(SUM(CH5/CH1)*100-100,"..")</f>
        <v>..</v>
      </c>
      <c r="KK5" s="3" t="str">
        <f aca="false">IFERROR(SUM(CI5/CI1)*100-100,"..")</f>
        <v>..</v>
      </c>
      <c r="KL5" s="3" t="str">
        <f aca="false">IFERROR(SUM(CJ5/CJ1)*100-100,"..")</f>
        <v>..</v>
      </c>
      <c r="KM5" s="3" t="str">
        <f aca="false">IFERROR(SUM(CK5/CK1)*100-100,"..")</f>
        <v>..</v>
      </c>
      <c r="KN5" s="3" t="str">
        <f aca="false">IFERROR(SUM(CL5/CL1)*100-100,"..")</f>
        <v>..</v>
      </c>
      <c r="KO5" s="3" t="str">
        <f aca="false">IFERROR(SUM(CM5/CM1)*100-100,"..")</f>
        <v>..</v>
      </c>
      <c r="KP5" s="3" t="str">
        <f aca="false">IFERROR(SUM(CN5/CN1)*100-100,"..")</f>
        <v>..</v>
      </c>
      <c r="KQ5" s="3" t="str">
        <f aca="false">IFERROR(SUM(CO5/CO1)*100-100,"..")</f>
        <v>..</v>
      </c>
      <c r="KR5" s="3" t="str">
        <f aca="false">IFERROR(SUM(CP5/CP1)*100-100,"..")</f>
        <v>..</v>
      </c>
      <c r="KS5" s="3" t="str">
        <f aca="false">IFERROR(SUM(CQ5/CQ1)*100-100,"..")</f>
        <v>..</v>
      </c>
      <c r="KT5" s="3" t="str">
        <f aca="false">IFERROR(SUM(CR5/CR1)*100-100,"..")</f>
        <v>..</v>
      </c>
      <c r="KU5" s="3" t="str">
        <f aca="false">IFERROR(SUM(CS5/CS1)*100-100,"..")</f>
        <v>..</v>
      </c>
      <c r="KV5" s="3" t="str">
        <f aca="false">IFERROR(SUM(CT5/CT1)*100-100,"..")</f>
        <v>..</v>
      </c>
      <c r="KW5" s="3" t="str">
        <f aca="false">IFERROR(SUM(CU5/CU1)*100-100,"..")</f>
        <v>..</v>
      </c>
      <c r="KX5" s="3" t="str">
        <f aca="false">IFERROR(SUM(CV5/CV1)*100-100,"..")</f>
        <v>..</v>
      </c>
      <c r="KY5" s="3" t="str">
        <f aca="false">IFERROR(SUM(CW5/CW1)*100-100,"..")</f>
        <v>..</v>
      </c>
      <c r="KZ5" s="3" t="str">
        <f aca="false">IFERROR(SUM(CX5/CX1)*100-100,"..")</f>
        <v>..</v>
      </c>
      <c r="LA5" s="3" t="str">
        <f aca="false">IFERROR(SUM(CY5/CY1)*100-100,"..")</f>
        <v>..</v>
      </c>
      <c r="LB5" s="3" t="str">
        <f aca="false">IFERROR(SUM(CZ5/CZ1)*100-100,"..")</f>
        <v>..</v>
      </c>
      <c r="LC5" s="3" t="str">
        <f aca="false">IFERROR(SUM(DA5/DA1)*100-100,"..")</f>
        <v>..</v>
      </c>
      <c r="LD5" s="3" t="str">
        <f aca="false">IFERROR(SUM(DB5/DB1)*100-100,"..")</f>
        <v>..</v>
      </c>
    </row>
    <row r="6" customFormat="false" ht="15.75" hidden="false" customHeight="false" outlineLevel="0" collapsed="false">
      <c r="A6" s="0" t="s">
        <v>112</v>
      </c>
      <c r="B6" s="0" t="n">
        <v>1013</v>
      </c>
      <c r="C6" s="0" t="n">
        <v>1027</v>
      </c>
      <c r="D6" s="0" t="n">
        <v>1027</v>
      </c>
      <c r="E6" s="0" t="n">
        <v>1066</v>
      </c>
      <c r="F6" s="0" t="n">
        <v>919</v>
      </c>
      <c r="G6" s="0" t="n">
        <v>1178</v>
      </c>
      <c r="H6" s="0" t="n">
        <v>1227</v>
      </c>
      <c r="I6" s="0" t="n">
        <v>1078</v>
      </c>
      <c r="J6" s="0" t="n">
        <v>1150</v>
      </c>
      <c r="K6" s="0" t="n">
        <v>1066</v>
      </c>
      <c r="L6" s="0" t="n">
        <v>1017</v>
      </c>
      <c r="M6" s="0" t="s">
        <v>109</v>
      </c>
      <c r="N6" s="0" t="n">
        <v>1027</v>
      </c>
      <c r="O6" s="0" t="n">
        <v>1061</v>
      </c>
      <c r="P6" s="0" t="n">
        <v>1001</v>
      </c>
      <c r="Q6" s="0" t="n">
        <v>1000</v>
      </c>
      <c r="R6" s="0" t="n">
        <v>1254</v>
      </c>
      <c r="S6" s="0" t="n">
        <v>1091</v>
      </c>
      <c r="T6" s="0" t="n">
        <v>1032</v>
      </c>
      <c r="U6" s="0" t="n">
        <v>1015</v>
      </c>
      <c r="V6" s="0" t="n">
        <v>1053</v>
      </c>
      <c r="W6" s="0" t="n">
        <v>1090</v>
      </c>
      <c r="X6" s="0" t="n">
        <v>1002</v>
      </c>
      <c r="Y6" s="0" t="n">
        <v>961</v>
      </c>
      <c r="Z6" s="0" t="n">
        <v>993</v>
      </c>
      <c r="AA6" s="0" t="n">
        <v>1108</v>
      </c>
      <c r="AB6" s="0" t="n">
        <v>1049</v>
      </c>
      <c r="AC6" s="0" t="n">
        <v>1056</v>
      </c>
      <c r="AD6" s="0" t="n">
        <v>987</v>
      </c>
      <c r="AE6" s="0" t="n">
        <v>1052</v>
      </c>
      <c r="AF6" s="0" t="n">
        <v>1061</v>
      </c>
      <c r="AG6" s="0" t="n">
        <v>1145</v>
      </c>
      <c r="AH6" s="0" t="n">
        <v>1066</v>
      </c>
      <c r="AI6" s="0" t="n">
        <v>883</v>
      </c>
      <c r="AJ6" s="0" t="n">
        <v>1040</v>
      </c>
      <c r="AK6" s="0" t="s">
        <v>109</v>
      </c>
      <c r="AL6" s="0" t="n">
        <v>1004</v>
      </c>
      <c r="AM6" s="0" t="n">
        <v>1034</v>
      </c>
      <c r="AN6" s="0" t="n">
        <v>1032</v>
      </c>
      <c r="AO6" s="0" t="n">
        <v>981</v>
      </c>
      <c r="AP6" s="0" t="n">
        <v>1031</v>
      </c>
      <c r="AQ6" s="0" t="n">
        <v>1030</v>
      </c>
      <c r="AR6" s="0" t="n">
        <v>977</v>
      </c>
      <c r="AS6" s="0" t="n">
        <v>1093</v>
      </c>
      <c r="AT6" s="0" t="n">
        <v>1072</v>
      </c>
      <c r="AU6" s="0" t="n">
        <v>1021</v>
      </c>
      <c r="AV6" s="0" t="n">
        <v>1004</v>
      </c>
      <c r="AW6" s="0" t="n">
        <v>962</v>
      </c>
      <c r="AX6" s="0" t="n">
        <v>933</v>
      </c>
      <c r="AY6" s="0" t="n">
        <v>914</v>
      </c>
      <c r="AZ6" s="0" t="n">
        <v>987</v>
      </c>
      <c r="BA6" s="0" t="n">
        <v>992</v>
      </c>
      <c r="BB6" s="0" t="n">
        <v>973</v>
      </c>
      <c r="BC6" s="0" t="n">
        <v>1022</v>
      </c>
      <c r="BD6" s="0" t="n">
        <v>1023</v>
      </c>
      <c r="BE6" s="0" t="n">
        <v>986</v>
      </c>
      <c r="BF6" s="0" t="n">
        <v>1046</v>
      </c>
      <c r="BG6" s="0" t="n">
        <v>1011</v>
      </c>
      <c r="BH6" s="0" t="n">
        <v>1021</v>
      </c>
      <c r="BI6" s="0" t="n">
        <v>1009</v>
      </c>
      <c r="BJ6" s="0" t="n">
        <v>999</v>
      </c>
      <c r="BK6" s="0" t="n">
        <v>1021</v>
      </c>
      <c r="BL6" s="0" t="n">
        <v>1005</v>
      </c>
      <c r="BM6" s="0" t="n">
        <v>1005</v>
      </c>
      <c r="BN6" s="0" t="n">
        <v>1009</v>
      </c>
      <c r="BO6" s="0" t="n">
        <v>1000</v>
      </c>
      <c r="BP6" s="0" t="n">
        <v>999</v>
      </c>
      <c r="BQ6" s="0" t="n">
        <v>999</v>
      </c>
      <c r="BR6" s="0" t="n">
        <v>998</v>
      </c>
      <c r="BS6" s="0" t="n">
        <v>931</v>
      </c>
      <c r="BT6" s="0" t="n">
        <v>1015</v>
      </c>
      <c r="BU6" s="0" t="n">
        <v>1007</v>
      </c>
      <c r="BV6" s="0" t="n">
        <v>1021</v>
      </c>
      <c r="BW6" s="0" t="n">
        <v>1016</v>
      </c>
      <c r="BX6" s="0" t="n">
        <v>1027</v>
      </c>
      <c r="BY6" s="0" t="n">
        <v>1017</v>
      </c>
      <c r="BZ6" s="0" t="n">
        <v>1006</v>
      </c>
      <c r="CA6" s="0" t="n">
        <v>1022</v>
      </c>
      <c r="CB6" s="0" t="n">
        <v>1033</v>
      </c>
      <c r="CC6" s="0" t="n">
        <v>950</v>
      </c>
      <c r="CD6" s="0" t="n">
        <v>1000</v>
      </c>
      <c r="CE6" s="0" t="n">
        <v>1009</v>
      </c>
      <c r="CF6" s="0" t="n">
        <v>1009</v>
      </c>
      <c r="CG6" s="0" t="n">
        <v>982</v>
      </c>
      <c r="CH6" s="0" t="n">
        <v>901</v>
      </c>
      <c r="CI6" s="0" t="n">
        <v>994</v>
      </c>
      <c r="CJ6" s="0" t="n">
        <v>1071</v>
      </c>
      <c r="CK6" s="0" t="n">
        <v>1011</v>
      </c>
      <c r="CL6" s="0" t="n">
        <v>966</v>
      </c>
      <c r="CM6" s="0" t="n">
        <v>1004</v>
      </c>
      <c r="CN6" s="0" t="n">
        <v>1015</v>
      </c>
      <c r="CO6" s="0" t="n">
        <v>1010</v>
      </c>
      <c r="CP6" s="0" t="n">
        <v>1017</v>
      </c>
      <c r="CQ6" s="0" t="n">
        <v>1041</v>
      </c>
      <c r="CR6" s="0" t="n">
        <v>1010</v>
      </c>
      <c r="CS6" s="0" t="n">
        <v>1035</v>
      </c>
      <c r="CT6" s="0" t="n">
        <v>1043</v>
      </c>
      <c r="CU6" s="0" t="n">
        <v>1030</v>
      </c>
      <c r="CV6" s="0" t="n">
        <v>1025</v>
      </c>
      <c r="CW6" s="0" t="n">
        <v>1015</v>
      </c>
      <c r="CX6" s="0" t="n">
        <v>1013</v>
      </c>
      <c r="CY6" s="0" t="n">
        <v>1014</v>
      </c>
      <c r="CZ6" s="0" t="n">
        <v>980</v>
      </c>
      <c r="DA6" s="0" t="n">
        <v>1003</v>
      </c>
      <c r="DB6" s="0" t="n">
        <v>1021</v>
      </c>
      <c r="DC6" s="3" t="n">
        <f aca="false">IFERROR(SUM(B6-B5)/B5*100,"..")</f>
        <v>0.19782393669634</v>
      </c>
      <c r="DD6" s="3" t="n">
        <f aca="false">IFERROR(SUM(C6-C5)/C5*100,"..")</f>
        <v>13.2304299889746</v>
      </c>
      <c r="DE6" s="3" t="n">
        <f aca="false">IFERROR(SUM(D6-D5)/D5*100,"..")</f>
        <v>0.884086444007859</v>
      </c>
      <c r="DF6" s="3" t="n">
        <f aca="false">IFERROR(SUM(E6-E5)/E5*100,"..")</f>
        <v>1.7175572519084</v>
      </c>
      <c r="DG6" s="3" t="n">
        <f aca="false">IFERROR(SUM(F6-F5)/F5*100,"..")</f>
        <v>3.95927601809955</v>
      </c>
      <c r="DH6" s="3" t="n">
        <f aca="false">IFERROR(SUM(G6-G5)/G5*100,"..")</f>
        <v>13.2692307692308</v>
      </c>
      <c r="DI6" s="3" t="n">
        <f aca="false">IFERROR(SUM(H6-H5)/H5*100,"..")</f>
        <v>6.05012964563526</v>
      </c>
      <c r="DJ6" s="3" t="n">
        <f aca="false">IFERROR(SUM(I6-I5)/I5*100,"..")</f>
        <v>5.99803343166175</v>
      </c>
      <c r="DK6" s="3" t="n">
        <f aca="false">IFERROR(SUM(J6-J5)/J5*100,"..")</f>
        <v>4.54545454545455</v>
      </c>
      <c r="DL6" s="3" t="n">
        <f aca="false">IFERROR(SUM(K6-K5)/K5*100,"..")</f>
        <v>1.23456790123457</v>
      </c>
      <c r="DM6" s="3" t="n">
        <f aca="false">IFERROR(SUM(L6-L5)/L5*100,"..")</f>
        <v>1.19402985074627</v>
      </c>
      <c r="DN6" s="3" t="str">
        <f aca="false">IFERROR(SUM(M6-M5)/M5*100,"..")</f>
        <v>..</v>
      </c>
      <c r="DO6" s="3" t="n">
        <f aca="false">IFERROR(SUM(N6-N5)/N5*100,"..")</f>
        <v>2.49500998003992</v>
      </c>
      <c r="DP6" s="3" t="n">
        <f aca="false">IFERROR(SUM(O6-O5)/O5*100,"..")</f>
        <v>2.11742059672762</v>
      </c>
      <c r="DQ6" s="3" t="n">
        <f aca="false">IFERROR(SUM(P6-P5)/P5*100,"..")</f>
        <v>-0.0998003992015968</v>
      </c>
      <c r="DR6" s="3" t="n">
        <f aca="false">IFERROR(SUM(Q6-Q5)/Q5*100,"..")</f>
        <v>7.87486515641856</v>
      </c>
      <c r="DS6" s="3" t="n">
        <f aca="false">IFERROR(SUM(R6-R5)/R5*100,"..")</f>
        <v>-0.238663484486874</v>
      </c>
      <c r="DT6" s="3" t="n">
        <f aca="false">IFERROR(SUM(S6-S5)/S5*100,"..")</f>
        <v>2.15355805243446</v>
      </c>
      <c r="DU6" s="3" t="n">
        <f aca="false">IFERROR(SUM(T6-T5)/T5*100,"..")</f>
        <v>-6.77506775067751</v>
      </c>
      <c r="DV6" s="3" t="n">
        <f aca="false">IFERROR(SUM(U6-U5)/U5*100,"..")</f>
        <v>0.594648166501487</v>
      </c>
      <c r="DW6" s="3" t="n">
        <f aca="false">IFERROR(SUM(V6-V5)/V5*100,"..")</f>
        <v>4.05138339920949</v>
      </c>
      <c r="DX6" s="3" t="n">
        <f aca="false">IFERROR(SUM(W6-W5)/W5*100,"..")</f>
        <v>2.53998118532455</v>
      </c>
      <c r="DY6" s="3" t="n">
        <f aca="false">IFERROR(SUM(X6-X5)/X5*100,"..")</f>
        <v>1.314459049545</v>
      </c>
      <c r="DZ6" s="3" t="n">
        <f aca="false">IFERROR(SUM(Y6-Y5)/Y5*100,"..")</f>
        <v>-1.73824130879346</v>
      </c>
      <c r="EA6" s="3" t="n">
        <f aca="false">IFERROR(SUM(Z6-Z5)/Z5*100,"..")</f>
        <v>-0.201005025125628</v>
      </c>
      <c r="EB6" s="3" t="n">
        <f aca="false">IFERROR(SUM(AA6-AA5)/AA5*100,"..")</f>
        <v>3.74531835205993</v>
      </c>
      <c r="EC6" s="3" t="n">
        <f aca="false">IFERROR(SUM(AB6-AB5)/AB5*100,"..")</f>
        <v>2.74240940254652</v>
      </c>
      <c r="ED6" s="3" t="n">
        <f aca="false">IFERROR(SUM(AC6-AC5)/AC5*100,"..")</f>
        <v>2.72373540856031</v>
      </c>
      <c r="EE6" s="3" t="n">
        <f aca="false">IFERROR(SUM(AD6-AD5)/AD5*100,"..")</f>
        <v>2.06825232678387</v>
      </c>
      <c r="EF6" s="3" t="n">
        <f aca="false">IFERROR(SUM(AE6-AE5)/AE5*100,"..")</f>
        <v>-2.23048327137546</v>
      </c>
      <c r="EG6" s="3" t="n">
        <f aca="false">IFERROR(SUM(AF6-AF5)/AF5*100,"..")</f>
        <v>-5.18319928507596</v>
      </c>
      <c r="EH6" s="3" t="n">
        <f aca="false">IFERROR(SUM(AG6-AG5)/AG5*100,"..")</f>
        <v>1.86832740213523</v>
      </c>
      <c r="EI6" s="3" t="n">
        <f aca="false">IFERROR(SUM(AH6-AH5)/AH5*100,"..")</f>
        <v>2.5</v>
      </c>
      <c r="EJ6" s="3" t="n">
        <f aca="false">IFERROR(SUM(AI6-AI5)/AI5*100,"..")</f>
        <v>-3.60262008733625</v>
      </c>
      <c r="EK6" s="3" t="n">
        <f aca="false">IFERROR(SUM(AJ6-AJ5)/AJ5*100,"..")</f>
        <v>-4.23572744014733</v>
      </c>
      <c r="EL6" s="3" t="str">
        <f aca="false">IFERROR(SUM(AK6-AK5)/AK5*100,"..")</f>
        <v>..</v>
      </c>
      <c r="EM6" s="3" t="n">
        <f aca="false">IFERROR(SUM(AL6-AL5)/AL5*100,"..")</f>
        <v>0</v>
      </c>
      <c r="EN6" s="3" t="n">
        <f aca="false">IFERROR(SUM(AM6-AM5)/AM5*100,"..")</f>
        <v>3.4</v>
      </c>
      <c r="EO6" s="3" t="n">
        <f aca="false">IFERROR(SUM(AN6-AN5)/AN5*100,"..")</f>
        <v>2.38095238095238</v>
      </c>
      <c r="EP6" s="3" t="n">
        <f aca="false">IFERROR(SUM(AO6-AO5)/AO5*100,"..")</f>
        <v>-2.58192651439921</v>
      </c>
      <c r="EQ6" s="3" t="n">
        <f aca="false">IFERROR(SUM(AP6-AP5)/AP5*100,"..")</f>
        <v>2.28174603174603</v>
      </c>
      <c r="ER6" s="3" t="n">
        <f aca="false">IFERROR(SUM(AQ6-AQ5)/AQ5*100,"..")</f>
        <v>2.8971028971029</v>
      </c>
      <c r="ES6" s="3" t="n">
        <f aca="false">IFERROR(SUM(AR6-AR5)/AR5*100,"..")</f>
        <v>-2.10420841683367</v>
      </c>
      <c r="ET6" s="3" t="n">
        <f aca="false">IFERROR(SUM(AS6-AS5)/AS5*100,"..")</f>
        <v>-10.8482871125612</v>
      </c>
      <c r="EU6" s="3" t="n">
        <f aca="false">IFERROR(SUM(AT6-AT5)/AT5*100,"..")</f>
        <v>1.70777988614801</v>
      </c>
      <c r="EV6" s="3" t="n">
        <f aca="false">IFERROR(SUM(AU6-AU5)/AU5*100,"..")</f>
        <v>1.18929633300297</v>
      </c>
      <c r="EW6" s="3" t="n">
        <f aca="false">IFERROR(SUM(AV6-AV5)/AV5*100,"..")</f>
        <v>0.904522613065327</v>
      </c>
      <c r="EX6" s="3" t="n">
        <f aca="false">IFERROR(SUM(AW6-AW5)/AW5*100,"..")</f>
        <v>-3.8</v>
      </c>
      <c r="EY6" s="3" t="n">
        <f aca="false">IFERROR(SUM(AX6-AX5)/AX5*100,"..")</f>
        <v>1.74482006543075</v>
      </c>
      <c r="EZ6" s="3" t="n">
        <f aca="false">IFERROR(SUM(AY6-AY5)/AY5*100,"..")</f>
        <v>-8.6</v>
      </c>
      <c r="FA6" s="3" t="n">
        <f aca="false">IFERROR(SUM(AZ6-AZ5)/AZ5*100,"..")</f>
        <v>0.203045685279188</v>
      </c>
      <c r="FB6" s="3" t="n">
        <f aca="false">IFERROR(SUM(BA6-BA5)/BA5*100,"..")</f>
        <v>0.100908173562059</v>
      </c>
      <c r="FC6" s="3" t="n">
        <f aca="false">IFERROR(SUM(BB6-BB5)/BB5*100,"..")</f>
        <v>0</v>
      </c>
      <c r="FD6" s="3" t="n">
        <f aca="false">IFERROR(SUM(BC6-BC5)/BC5*100,"..")</f>
        <v>-0.680272108843537</v>
      </c>
      <c r="FE6" s="3" t="n">
        <f aca="false">IFERROR(SUM(BD6-BD5)/BD5*100,"..")</f>
        <v>1.89243027888446</v>
      </c>
      <c r="FF6" s="3" t="n">
        <f aca="false">IFERROR(SUM(BE6-BE5)/BE5*100,"..")</f>
        <v>-1.4</v>
      </c>
      <c r="FG6" s="3" t="n">
        <f aca="false">IFERROR(SUM(BF6-BF5)/BF5*100,"..")</f>
        <v>3.25765054294176</v>
      </c>
      <c r="FH6" s="3" t="n">
        <f aca="false">IFERROR(SUM(BG6-BG5)/BG5*100,"..")</f>
        <v>1.30260521042084</v>
      </c>
      <c r="FI6" s="3" t="n">
        <f aca="false">IFERROR(SUM(BH6-BH5)/BH5*100,"..")</f>
        <v>6.46506777893639</v>
      </c>
      <c r="FJ6" s="3" t="n">
        <f aca="false">IFERROR(SUM(BI6-BI5)/BI5*100,"..")</f>
        <v>0.398009950248756</v>
      </c>
      <c r="FK6" s="3" t="n">
        <f aca="false">IFERROR(SUM(BJ6-BJ5)/BJ5*100,"..")</f>
        <v>0</v>
      </c>
      <c r="FL6" s="3" t="n">
        <f aca="false">IFERROR(SUM(BK6-BK5)/BK5*100,"..")</f>
        <v>0.889328063241107</v>
      </c>
      <c r="FM6" s="3" t="n">
        <f aca="false">IFERROR(SUM(BL6-BL5)/BL5*100,"..")</f>
        <v>0.5</v>
      </c>
      <c r="FN6" s="3" t="n">
        <f aca="false">IFERROR(SUM(BM6-BM5)/BM5*100,"..")</f>
        <v>0.600600600600601</v>
      </c>
      <c r="FO6" s="3" t="n">
        <f aca="false">IFERROR(SUM(BN6-BN5)/BN5*100,"..")</f>
        <v>0</v>
      </c>
      <c r="FP6" s="3" t="n">
        <f aca="false">IFERROR(SUM(BO6-BO5)/BO5*100,"..")</f>
        <v>0.401606425702811</v>
      </c>
      <c r="FQ6" s="3" t="n">
        <f aca="false">IFERROR(SUM(BP6-BP5)/BP5*100,"..")</f>
        <v>0</v>
      </c>
      <c r="FR6" s="3" t="n">
        <f aca="false">IFERROR(SUM(BQ6-BQ5)/BQ5*100,"..")</f>
        <v>0</v>
      </c>
      <c r="FS6" s="3" t="n">
        <f aca="false">IFERROR(SUM(BR6-BR5)/BR5*100,"..")</f>
        <v>0</v>
      </c>
      <c r="FT6" s="3" t="n">
        <f aca="false">IFERROR(SUM(BS6-BS5)/BS5*100,"..")</f>
        <v>-4.02061855670103</v>
      </c>
      <c r="FU6" s="3" t="n">
        <f aca="false">IFERROR(SUM(BT6-BT5)/BT5*100,"..")</f>
        <v>0.594648166501487</v>
      </c>
      <c r="FV6" s="3" t="n">
        <f aca="false">IFERROR(SUM(BU6-BU5)/BU5*100,"..")</f>
        <v>0</v>
      </c>
      <c r="FW6" s="3" t="n">
        <f aca="false">IFERROR(SUM(BV6-BV5)/BV5*100,"..")</f>
        <v>1.28968253968254</v>
      </c>
      <c r="FX6" s="3" t="n">
        <f aca="false">IFERROR(SUM(BW6-BW5)/BW5*100,"..")</f>
        <v>-0.196463654223969</v>
      </c>
      <c r="FY6" s="3" t="n">
        <f aca="false">IFERROR(SUM(BX6-BX5)/BX5*100,"..")</f>
        <v>0.29296875</v>
      </c>
      <c r="FZ6" s="3" t="n">
        <f aca="false">IFERROR(SUM(BY6-BY5)/BY5*100,"..")</f>
        <v>0.0984251968503937</v>
      </c>
      <c r="GA6" s="3" t="n">
        <f aca="false">IFERROR(SUM(BZ6-BZ5)/BZ5*100,"..")</f>
        <v>0</v>
      </c>
      <c r="GB6" s="3" t="n">
        <f aca="false">IFERROR(SUM(CA6-CA5)/CA5*100,"..")</f>
        <v>2.0979020979021</v>
      </c>
      <c r="GC6" s="3" t="n">
        <f aca="false">IFERROR(SUM(CB6-CB5)/CB5*100,"..")</f>
        <v>1.47347740667976</v>
      </c>
      <c r="GD6" s="3" t="n">
        <f aca="false">IFERROR(SUM(CC6-CC5)/CC5*100,"..")</f>
        <v>-1.14464099895942</v>
      </c>
      <c r="GE6" s="3" t="n">
        <f aca="false">IFERROR(SUM(CD6-CD5)/CD5*100,"..")</f>
        <v>0.1001001001001</v>
      </c>
      <c r="GF6" s="3" t="n">
        <f aca="false">IFERROR(SUM(CE6-CE5)/CE5*100,"..")</f>
        <v>1.20361083249749</v>
      </c>
      <c r="GG6" s="3" t="n">
        <f aca="false">IFERROR(SUM(CF6-CF5)/CF5*100,"..")</f>
        <v>0.198609731876862</v>
      </c>
      <c r="GH6" s="3" t="n">
        <f aca="false">IFERROR(SUM(CG6-CG5)/CG5*100,"..")</f>
        <v>-0.607287449392713</v>
      </c>
      <c r="GI6" s="3" t="n">
        <f aca="false">IFERROR(SUM(CH6-CH5)/CH5*100,"..")</f>
        <v>-1.63755458515284</v>
      </c>
      <c r="GJ6" s="3" t="n">
        <f aca="false">IFERROR(SUM(CI6-CI5)/CI5*100,"..")</f>
        <v>1.01626016260163</v>
      </c>
      <c r="GK6" s="3" t="n">
        <f aca="false">IFERROR(SUM(CJ6-CJ5)/CJ5*100,"..")</f>
        <v>1.0377358490566</v>
      </c>
      <c r="GL6" s="3" t="n">
        <f aca="false">IFERROR(SUM(CK6-CK5)/CK5*100,"..")</f>
        <v>1.40421263791374</v>
      </c>
      <c r="GM6" s="3" t="n">
        <f aca="false">IFERROR(SUM(CL6-CL5)/CL5*100,"..")</f>
        <v>0.311526479750779</v>
      </c>
      <c r="GN6" s="3" t="n">
        <f aca="false">IFERROR(SUM(CM6-CM5)/CM5*100,"..")</f>
        <v>0.0997008973080758</v>
      </c>
      <c r="GO6" s="3" t="n">
        <f aca="false">IFERROR(SUM(CN6-CN5)/CN5*100,"..")</f>
        <v>2.01005025125628</v>
      </c>
      <c r="GP6" s="3" t="n">
        <f aca="false">IFERROR(SUM(CO6-CO5)/CO5*100,"..")</f>
        <v>0.497512437810945</v>
      </c>
      <c r="GQ6" s="3" t="n">
        <f aca="false">IFERROR(SUM(CP6-CP5)/CP5*100,"..")</f>
        <v>-0.196270853778214</v>
      </c>
      <c r="GR6" s="3" t="n">
        <f aca="false">IFERROR(SUM(CQ6-CQ5)/CQ5*100,"..")</f>
        <v>0.192492781520693</v>
      </c>
      <c r="GS6" s="3" t="n">
        <f aca="false">IFERROR(SUM(CR6-CR5)/CR5*100,"..")</f>
        <v>0.69790628115653</v>
      </c>
      <c r="GT6" s="3" t="n">
        <f aca="false">IFERROR(SUM(CS6-CS5)/CS5*100,"..")</f>
        <v>1.76991150442478</v>
      </c>
      <c r="GU6" s="3" t="n">
        <f aca="false">IFERROR(SUM(CT6-CT5)/CT5*100,"..")</f>
        <v>2.35525024533857</v>
      </c>
      <c r="GV6" s="3" t="n">
        <f aca="false">IFERROR(SUM(CU6-CU5)/CU5*100,"..")</f>
        <v>2.28401191658391</v>
      </c>
      <c r="GW6" s="3" t="n">
        <f aca="false">IFERROR(SUM(CV6-CV5)/CV5*100,"..")</f>
        <v>0.195503421309873</v>
      </c>
      <c r="GX6" s="3" t="n">
        <f aca="false">IFERROR(SUM(CW6-CW5)/CW5*100,"..")</f>
        <v>0.995024875621891</v>
      </c>
      <c r="GY6" s="3" t="n">
        <f aca="false">IFERROR(SUM(CX6-CX5)/CX5*100,"..")</f>
        <v>0.595829195630586</v>
      </c>
      <c r="GZ6" s="3" t="n">
        <f aca="false">IFERROR(SUM(CY6-CY5)/CY5*100,"..")</f>
        <v>0</v>
      </c>
      <c r="HA6" s="3" t="n">
        <f aca="false">IFERROR(SUM(CZ6-CZ5)/CZ5*100,"..")</f>
        <v>0.307062436028659</v>
      </c>
      <c r="HB6" s="3" t="n">
        <f aca="false">IFERROR(SUM(DA6-DA5)/DA5*100,"..")</f>
        <v>0.0998003992015968</v>
      </c>
      <c r="HC6" s="3" t="n">
        <f aca="false">IFERROR(SUM(DB6-DB5)/DB5*100,"..")</f>
        <v>1.39026812313803</v>
      </c>
      <c r="HD6" s="3" t="str">
        <f aca="false">IFERROR(SUM(B6/B2)*100-100,"..")</f>
        <v>..</v>
      </c>
      <c r="HE6" s="3" t="str">
        <f aca="false">IFERROR(SUM(C6/C2)*100-100,"..")</f>
        <v>..</v>
      </c>
      <c r="HF6" s="3" t="str">
        <f aca="false">IFERROR(SUM(D6/D2)*100-100,"..")</f>
        <v>..</v>
      </c>
      <c r="HG6" s="3" t="str">
        <f aca="false">IFERROR(SUM(E6/E2)*100-100,"..")</f>
        <v>..</v>
      </c>
      <c r="HH6" s="3" t="str">
        <f aca="false">IFERROR(SUM(F6/F2)*100-100,"..")</f>
        <v>..</v>
      </c>
      <c r="HI6" s="3" t="str">
        <f aca="false">IFERROR(SUM(G6/G2)*100-100,"..")</f>
        <v>..</v>
      </c>
      <c r="HJ6" s="3" t="str">
        <f aca="false">IFERROR(SUM(H6/H2)*100-100,"..")</f>
        <v>..</v>
      </c>
      <c r="HK6" s="3" t="str">
        <f aca="false">IFERROR(SUM(I6/I2)*100-100,"..")</f>
        <v>..</v>
      </c>
      <c r="HL6" s="3" t="str">
        <f aca="false">IFERROR(SUM(J6/J2)*100-100,"..")</f>
        <v>..</v>
      </c>
      <c r="HM6" s="3" t="str">
        <f aca="false">IFERROR(SUM(K6/K2)*100-100,"..")</f>
        <v>..</v>
      </c>
      <c r="HN6" s="3" t="str">
        <f aca="false">IFERROR(SUM(L6/L2)*100-100,"..")</f>
        <v>..</v>
      </c>
      <c r="HO6" s="3" t="str">
        <f aca="false">IFERROR(SUM(M6/M2)*100-100,"..")</f>
        <v>..</v>
      </c>
      <c r="HP6" s="3" t="str">
        <f aca="false">IFERROR(SUM(N6/N2)*100-100,"..")</f>
        <v>..</v>
      </c>
      <c r="HQ6" s="3" t="str">
        <f aca="false">IFERROR(SUM(O6/O2)*100-100,"..")</f>
        <v>..</v>
      </c>
      <c r="HR6" s="3" t="str">
        <f aca="false">IFERROR(SUM(P6/P2)*100-100,"..")</f>
        <v>..</v>
      </c>
      <c r="HS6" s="3" t="str">
        <f aca="false">IFERROR(SUM(Q6/Q2)*100-100,"..")</f>
        <v>..</v>
      </c>
      <c r="HT6" s="3" t="str">
        <f aca="false">IFERROR(SUM(R6/R2)*100-100,"..")</f>
        <v>..</v>
      </c>
      <c r="HU6" s="3" t="str">
        <f aca="false">IFERROR(SUM(S6/S2)*100-100,"..")</f>
        <v>..</v>
      </c>
      <c r="HV6" s="3" t="str">
        <f aca="false">IFERROR(SUM(T6/T2)*100-100,"..")</f>
        <v>..</v>
      </c>
      <c r="HW6" s="3" t="str">
        <f aca="false">IFERROR(SUM(U6/U2)*100-100,"..")</f>
        <v>..</v>
      </c>
      <c r="HX6" s="3" t="str">
        <f aca="false">IFERROR(SUM(V6/V2)*100-100,"..")</f>
        <v>..</v>
      </c>
      <c r="HY6" s="3" t="str">
        <f aca="false">IFERROR(SUM(W6/W2)*100-100,"..")</f>
        <v>..</v>
      </c>
      <c r="HZ6" s="3" t="str">
        <f aca="false">IFERROR(SUM(X6/X2)*100-100,"..")</f>
        <v>..</v>
      </c>
      <c r="IA6" s="3" t="str">
        <f aca="false">IFERROR(SUM(Y6/Y2)*100-100,"..")</f>
        <v>..</v>
      </c>
      <c r="IB6" s="3" t="str">
        <f aca="false">IFERROR(SUM(Z6/Z2)*100-100,"..")</f>
        <v>..</v>
      </c>
      <c r="IC6" s="3" t="str">
        <f aca="false">IFERROR(SUM(AA6/AA2)*100-100,"..")</f>
        <v>..</v>
      </c>
      <c r="ID6" s="3" t="str">
        <f aca="false">IFERROR(SUM(AB6/AB2)*100-100,"..")</f>
        <v>..</v>
      </c>
      <c r="IE6" s="3" t="str">
        <f aca="false">IFERROR(SUM(AC6/AC2)*100-100,"..")</f>
        <v>..</v>
      </c>
      <c r="IF6" s="3" t="str">
        <f aca="false">IFERROR(SUM(AD6/AD2)*100-100,"..")</f>
        <v>..</v>
      </c>
      <c r="IG6" s="3" t="str">
        <f aca="false">IFERROR(SUM(AE6/AE2)*100-100,"..")</f>
        <v>..</v>
      </c>
      <c r="IH6" s="3" t="str">
        <f aca="false">IFERROR(SUM(AF6/AF2)*100-100,"..")</f>
        <v>..</v>
      </c>
      <c r="II6" s="3" t="str">
        <f aca="false">IFERROR(SUM(AG6/AG2)*100-100,"..")</f>
        <v>..</v>
      </c>
      <c r="IJ6" s="3" t="str">
        <f aca="false">IFERROR(SUM(AH6/AH2)*100-100,"..")</f>
        <v>..</v>
      </c>
      <c r="IK6" s="3" t="str">
        <f aca="false">IFERROR(SUM(AI6/AI2)*100-100,"..")</f>
        <v>..</v>
      </c>
      <c r="IL6" s="3" t="str">
        <f aca="false">IFERROR(SUM(AJ6/AJ2)*100-100,"..")</f>
        <v>..</v>
      </c>
      <c r="IM6" s="3" t="str">
        <f aca="false">IFERROR(SUM(AK6/AK2)*100-100,"..")</f>
        <v>..</v>
      </c>
      <c r="IN6" s="3" t="str">
        <f aca="false">IFERROR(SUM(AL6/AL2)*100-100,"..")</f>
        <v>..</v>
      </c>
      <c r="IO6" s="3" t="str">
        <f aca="false">IFERROR(SUM(AM6/AM2)*100-100,"..")</f>
        <v>..</v>
      </c>
      <c r="IP6" s="3" t="str">
        <f aca="false">IFERROR(SUM(AN6/AN2)*100-100,"..")</f>
        <v>..</v>
      </c>
      <c r="IQ6" s="3" t="str">
        <f aca="false">IFERROR(SUM(AO6/AO2)*100-100,"..")</f>
        <v>..</v>
      </c>
      <c r="IR6" s="3" t="str">
        <f aca="false">IFERROR(SUM(AP6/AP2)*100-100,"..")</f>
        <v>..</v>
      </c>
      <c r="IS6" s="3" t="str">
        <f aca="false">IFERROR(SUM(AQ6/AQ2)*100-100,"..")</f>
        <v>..</v>
      </c>
      <c r="IT6" s="3" t="str">
        <f aca="false">IFERROR(SUM(AR6/AR2)*100-100,"..")</f>
        <v>..</v>
      </c>
      <c r="IU6" s="3" t="str">
        <f aca="false">IFERROR(SUM(AS6/AS2)*100-100,"..")</f>
        <v>..</v>
      </c>
      <c r="IV6" s="3" t="str">
        <f aca="false">IFERROR(SUM(AT6/AT2)*100-100,"..")</f>
        <v>..</v>
      </c>
      <c r="IW6" s="3" t="str">
        <f aca="false">IFERROR(SUM(AU6/AU2)*100-100,"..")</f>
        <v>..</v>
      </c>
      <c r="IX6" s="3" t="str">
        <f aca="false">IFERROR(SUM(AV6/AV2)*100-100,"..")</f>
        <v>..</v>
      </c>
      <c r="IY6" s="3" t="str">
        <f aca="false">IFERROR(SUM(AW6/AW2)*100-100,"..")</f>
        <v>..</v>
      </c>
      <c r="IZ6" s="3" t="str">
        <f aca="false">IFERROR(SUM(AX6/AX2)*100-100,"..")</f>
        <v>..</v>
      </c>
      <c r="JA6" s="3" t="str">
        <f aca="false">IFERROR(SUM(AY6/AY2)*100-100,"..")</f>
        <v>..</v>
      </c>
      <c r="JB6" s="3" t="str">
        <f aca="false">IFERROR(SUM(AZ6/AZ2)*100-100,"..")</f>
        <v>..</v>
      </c>
      <c r="JC6" s="3" t="str">
        <f aca="false">IFERROR(SUM(BA6/BA2)*100-100,"..")</f>
        <v>..</v>
      </c>
      <c r="JD6" s="3" t="str">
        <f aca="false">IFERROR(SUM(BB6/BB2)*100-100,"..")</f>
        <v>..</v>
      </c>
      <c r="JE6" s="3" t="str">
        <f aca="false">IFERROR(SUM(BC6/BC2)*100-100,"..")</f>
        <v>..</v>
      </c>
      <c r="JF6" s="3" t="str">
        <f aca="false">IFERROR(SUM(BD6/BD2)*100-100,"..")</f>
        <v>..</v>
      </c>
      <c r="JG6" s="3" t="str">
        <f aca="false">IFERROR(SUM(BE6/BE2)*100-100,"..")</f>
        <v>..</v>
      </c>
      <c r="JH6" s="3" t="str">
        <f aca="false">IFERROR(SUM(BF6/BF2)*100-100,"..")</f>
        <v>..</v>
      </c>
      <c r="JI6" s="3" t="str">
        <f aca="false">IFERROR(SUM(BG6/BG2)*100-100,"..")</f>
        <v>..</v>
      </c>
      <c r="JJ6" s="3" t="str">
        <f aca="false">IFERROR(SUM(BH6/BH2)*100-100,"..")</f>
        <v>..</v>
      </c>
      <c r="JK6" s="3" t="str">
        <f aca="false">IFERROR(SUM(BI6/BI2)*100-100,"..")</f>
        <v>..</v>
      </c>
      <c r="JL6" s="3" t="str">
        <f aca="false">IFERROR(SUM(BJ6/BJ2)*100-100,"..")</f>
        <v>..</v>
      </c>
      <c r="JM6" s="3" t="str">
        <f aca="false">IFERROR(SUM(BK6/BK2)*100-100,"..")</f>
        <v>..</v>
      </c>
      <c r="JN6" s="3" t="str">
        <f aca="false">IFERROR(SUM(BL6/BL2)*100-100,"..")</f>
        <v>..</v>
      </c>
      <c r="JO6" s="3" t="str">
        <f aca="false">IFERROR(SUM(BM6/BM2)*100-100,"..")</f>
        <v>..</v>
      </c>
      <c r="JP6" s="3" t="str">
        <f aca="false">IFERROR(SUM(BN6/BN2)*100-100,"..")</f>
        <v>..</v>
      </c>
      <c r="JQ6" s="3" t="str">
        <f aca="false">IFERROR(SUM(BO6/BO2)*100-100,"..")</f>
        <v>..</v>
      </c>
      <c r="JR6" s="3" t="str">
        <f aca="false">IFERROR(SUM(BP6/BP2)*100-100,"..")</f>
        <v>..</v>
      </c>
      <c r="JS6" s="3" t="str">
        <f aca="false">IFERROR(SUM(BQ6/BQ2)*100-100,"..")</f>
        <v>..</v>
      </c>
      <c r="JT6" s="3" t="str">
        <f aca="false">IFERROR(SUM(BR6/BR2)*100-100,"..")</f>
        <v>..</v>
      </c>
      <c r="JU6" s="3" t="str">
        <f aca="false">IFERROR(SUM(BS6/BS2)*100-100,"..")</f>
        <v>..</v>
      </c>
      <c r="JV6" s="3" t="str">
        <f aca="false">IFERROR(SUM(BT6/BT2)*100-100,"..")</f>
        <v>..</v>
      </c>
      <c r="JW6" s="3" t="str">
        <f aca="false">IFERROR(SUM(BU6/BU2)*100-100,"..")</f>
        <v>..</v>
      </c>
      <c r="JX6" s="3" t="str">
        <f aca="false">IFERROR(SUM(BV6/BV2)*100-100,"..")</f>
        <v>..</v>
      </c>
      <c r="JY6" s="3" t="str">
        <f aca="false">IFERROR(SUM(BW6/BW2)*100-100,"..")</f>
        <v>..</v>
      </c>
      <c r="JZ6" s="3" t="str">
        <f aca="false">IFERROR(SUM(BX6/BX2)*100-100,"..")</f>
        <v>..</v>
      </c>
      <c r="KA6" s="3" t="str">
        <f aca="false">IFERROR(SUM(BY6/BY2)*100-100,"..")</f>
        <v>..</v>
      </c>
      <c r="KB6" s="3" t="str">
        <f aca="false">IFERROR(SUM(BZ6/BZ2)*100-100,"..")</f>
        <v>..</v>
      </c>
      <c r="KC6" s="3" t="str">
        <f aca="false">IFERROR(SUM(CA6/CA2)*100-100,"..")</f>
        <v>..</v>
      </c>
      <c r="KD6" s="3" t="str">
        <f aca="false">IFERROR(SUM(CB6/CB2)*100-100,"..")</f>
        <v>..</v>
      </c>
      <c r="KE6" s="3" t="str">
        <f aca="false">IFERROR(SUM(CC6/CC2)*100-100,"..")</f>
        <v>..</v>
      </c>
      <c r="KF6" s="3" t="str">
        <f aca="false">IFERROR(SUM(CD6/CD2)*100-100,"..")</f>
        <v>..</v>
      </c>
      <c r="KG6" s="3" t="str">
        <f aca="false">IFERROR(SUM(CE6/CE2)*100-100,"..")</f>
        <v>..</v>
      </c>
      <c r="KH6" s="3" t="str">
        <f aca="false">IFERROR(SUM(CF6/CF2)*100-100,"..")</f>
        <v>..</v>
      </c>
      <c r="KI6" s="3" t="str">
        <f aca="false">IFERROR(SUM(CG6/CG2)*100-100,"..")</f>
        <v>..</v>
      </c>
      <c r="KJ6" s="3" t="str">
        <f aca="false">IFERROR(SUM(CH6/CH2)*100-100,"..")</f>
        <v>..</v>
      </c>
      <c r="KK6" s="3" t="str">
        <f aca="false">IFERROR(SUM(CI6/CI2)*100-100,"..")</f>
        <v>..</v>
      </c>
      <c r="KL6" s="3" t="str">
        <f aca="false">IFERROR(SUM(CJ6/CJ2)*100-100,"..")</f>
        <v>..</v>
      </c>
      <c r="KM6" s="3" t="str">
        <f aca="false">IFERROR(SUM(CK6/CK2)*100-100,"..")</f>
        <v>..</v>
      </c>
      <c r="KN6" s="3" t="str">
        <f aca="false">IFERROR(SUM(CL6/CL2)*100-100,"..")</f>
        <v>..</v>
      </c>
      <c r="KO6" s="3" t="str">
        <f aca="false">IFERROR(SUM(CM6/CM2)*100-100,"..")</f>
        <v>..</v>
      </c>
      <c r="KP6" s="3" t="str">
        <f aca="false">IFERROR(SUM(CN6/CN2)*100-100,"..")</f>
        <v>..</v>
      </c>
      <c r="KQ6" s="3" t="str">
        <f aca="false">IFERROR(SUM(CO6/CO2)*100-100,"..")</f>
        <v>..</v>
      </c>
      <c r="KR6" s="3" t="str">
        <f aca="false">IFERROR(SUM(CP6/CP2)*100-100,"..")</f>
        <v>..</v>
      </c>
      <c r="KS6" s="3" t="str">
        <f aca="false">IFERROR(SUM(CQ6/CQ2)*100-100,"..")</f>
        <v>..</v>
      </c>
      <c r="KT6" s="3" t="str">
        <f aca="false">IFERROR(SUM(CR6/CR2)*100-100,"..")</f>
        <v>..</v>
      </c>
      <c r="KU6" s="3" t="str">
        <f aca="false">IFERROR(SUM(CS6/CS2)*100-100,"..")</f>
        <v>..</v>
      </c>
      <c r="KV6" s="3" t="str">
        <f aca="false">IFERROR(SUM(CT6/CT2)*100-100,"..")</f>
        <v>..</v>
      </c>
      <c r="KW6" s="3" t="str">
        <f aca="false">IFERROR(SUM(CU6/CU2)*100-100,"..")</f>
        <v>..</v>
      </c>
      <c r="KX6" s="3" t="str">
        <f aca="false">IFERROR(SUM(CV6/CV2)*100-100,"..")</f>
        <v>..</v>
      </c>
      <c r="KY6" s="3" t="str">
        <f aca="false">IFERROR(SUM(CW6/CW2)*100-100,"..")</f>
        <v>..</v>
      </c>
      <c r="KZ6" s="3" t="str">
        <f aca="false">IFERROR(SUM(CX6/CX2)*100-100,"..")</f>
        <v>..</v>
      </c>
      <c r="LA6" s="3" t="str">
        <f aca="false">IFERROR(SUM(CY6/CY2)*100-100,"..")</f>
        <v>..</v>
      </c>
      <c r="LB6" s="3" t="str">
        <f aca="false">IFERROR(SUM(CZ6/CZ2)*100-100,"..")</f>
        <v>..</v>
      </c>
      <c r="LC6" s="3" t="str">
        <f aca="false">IFERROR(SUM(DA6/DA2)*100-100,"..")</f>
        <v>..</v>
      </c>
      <c r="LD6" s="3" t="str">
        <f aca="false">IFERROR(SUM(DB6/DB2)*100-100,"..")</f>
        <v>..</v>
      </c>
    </row>
    <row r="7" customFormat="false" ht="15.75" hidden="false" customHeight="false" outlineLevel="0" collapsed="false">
      <c r="A7" s="0" t="s">
        <v>113</v>
      </c>
      <c r="B7" s="0" t="n">
        <v>991</v>
      </c>
      <c r="C7" s="0" t="n">
        <v>1003</v>
      </c>
      <c r="D7" s="0" t="n">
        <v>955</v>
      </c>
      <c r="E7" s="0" t="n">
        <v>1039</v>
      </c>
      <c r="F7" s="0" t="n">
        <v>979</v>
      </c>
      <c r="G7" s="0" t="n">
        <v>1262</v>
      </c>
      <c r="H7" s="0" t="n">
        <v>1196</v>
      </c>
      <c r="I7" s="0" t="n">
        <v>1122</v>
      </c>
      <c r="J7" s="0" t="n">
        <v>1427</v>
      </c>
      <c r="K7" s="0" t="n">
        <v>1074</v>
      </c>
      <c r="L7" s="0" t="n">
        <v>1021</v>
      </c>
      <c r="M7" s="0" t="s">
        <v>109</v>
      </c>
      <c r="N7" s="0" t="n">
        <v>1027</v>
      </c>
      <c r="O7" s="0" t="n">
        <v>1056</v>
      </c>
      <c r="P7" s="0" t="n">
        <v>1006</v>
      </c>
      <c r="Q7" s="0" t="n">
        <v>1046</v>
      </c>
      <c r="R7" s="0" t="n">
        <v>1354</v>
      </c>
      <c r="S7" s="0" t="n">
        <v>1137</v>
      </c>
      <c r="T7" s="0" t="n">
        <v>1053</v>
      </c>
      <c r="U7" s="0" t="n">
        <v>1016</v>
      </c>
      <c r="V7" s="0" t="n">
        <v>1060</v>
      </c>
      <c r="W7" s="0" t="n">
        <v>1256</v>
      </c>
      <c r="X7" s="0" t="n">
        <v>1003</v>
      </c>
      <c r="Y7" s="0" t="n">
        <v>938</v>
      </c>
      <c r="Z7" s="0" t="n">
        <v>984</v>
      </c>
      <c r="AA7" s="0" t="n">
        <v>1112</v>
      </c>
      <c r="AB7" s="0" t="n">
        <v>1049</v>
      </c>
      <c r="AC7" s="0" t="n">
        <v>1055</v>
      </c>
      <c r="AD7" s="0" t="n">
        <v>987</v>
      </c>
      <c r="AE7" s="0" t="n">
        <v>1077</v>
      </c>
      <c r="AF7" s="0" t="n">
        <v>1074</v>
      </c>
      <c r="AG7" s="0" t="n">
        <v>1186</v>
      </c>
      <c r="AH7" s="0" t="n">
        <v>1073</v>
      </c>
      <c r="AI7" s="0" t="n">
        <v>879</v>
      </c>
      <c r="AJ7" s="0" t="n">
        <v>1030</v>
      </c>
      <c r="AK7" s="0" t="s">
        <v>109</v>
      </c>
      <c r="AL7" s="0" t="n">
        <v>1005</v>
      </c>
      <c r="AM7" s="0" t="n">
        <v>1030</v>
      </c>
      <c r="AN7" s="0" t="n">
        <v>1045</v>
      </c>
      <c r="AO7" s="0" t="n">
        <v>976</v>
      </c>
      <c r="AP7" s="0" t="n">
        <v>1022</v>
      </c>
      <c r="AQ7" s="0" t="n">
        <v>1028</v>
      </c>
      <c r="AR7" s="0" t="n">
        <v>1010</v>
      </c>
      <c r="AS7" s="0" t="n">
        <v>1150</v>
      </c>
      <c r="AT7" s="0" t="n">
        <v>1080</v>
      </c>
      <c r="AU7" s="0" t="n">
        <v>1014</v>
      </c>
      <c r="AV7" s="0" t="n">
        <v>1001</v>
      </c>
      <c r="AW7" s="0" t="n">
        <v>975</v>
      </c>
      <c r="AX7" s="0" t="n">
        <v>942</v>
      </c>
      <c r="AY7" s="0" t="n">
        <v>916</v>
      </c>
      <c r="AZ7" s="0" t="n">
        <v>990</v>
      </c>
      <c r="BA7" s="0" t="n">
        <v>985</v>
      </c>
      <c r="BB7" s="0" t="n">
        <v>926</v>
      </c>
      <c r="BC7" s="0" t="n">
        <v>1020</v>
      </c>
      <c r="BD7" s="0" t="n">
        <v>1017</v>
      </c>
      <c r="BE7" s="0" t="n">
        <v>976</v>
      </c>
      <c r="BF7" s="0" t="n">
        <v>1046</v>
      </c>
      <c r="BG7" s="0" t="n">
        <v>980</v>
      </c>
      <c r="BH7" s="0" t="n">
        <v>1011</v>
      </c>
      <c r="BI7" s="0" t="n">
        <v>1008</v>
      </c>
      <c r="BJ7" s="0" t="n">
        <v>996</v>
      </c>
      <c r="BK7" s="0" t="n">
        <v>1022</v>
      </c>
      <c r="BL7" s="0" t="n">
        <v>1015</v>
      </c>
      <c r="BM7" s="0" t="n">
        <v>1004</v>
      </c>
      <c r="BN7" s="0" t="n">
        <v>1014</v>
      </c>
      <c r="BO7" s="0" t="n">
        <v>1004</v>
      </c>
      <c r="BP7" s="0" t="n">
        <v>999</v>
      </c>
      <c r="BQ7" s="0" t="n">
        <v>999</v>
      </c>
      <c r="BR7" s="0" t="n">
        <v>1004</v>
      </c>
      <c r="BS7" s="0" t="n">
        <v>989</v>
      </c>
      <c r="BT7" s="0" t="n">
        <v>1015</v>
      </c>
      <c r="BU7" s="0" t="n">
        <v>1011</v>
      </c>
      <c r="BV7" s="0" t="n">
        <v>1029</v>
      </c>
      <c r="BW7" s="0" t="n">
        <v>1031</v>
      </c>
      <c r="BX7" s="0" t="n">
        <v>1057</v>
      </c>
      <c r="BY7" s="0" t="n">
        <v>1009</v>
      </c>
      <c r="BZ7" s="0" t="n">
        <v>1004</v>
      </c>
      <c r="CA7" s="0" t="n">
        <v>1020</v>
      </c>
      <c r="CB7" s="0" t="n">
        <v>1051</v>
      </c>
      <c r="CC7" s="0" t="n">
        <v>963</v>
      </c>
      <c r="CD7" s="0" t="n">
        <v>997</v>
      </c>
      <c r="CE7" s="0" t="n">
        <v>1016</v>
      </c>
      <c r="CF7" s="0" t="n">
        <v>1000</v>
      </c>
      <c r="CG7" s="0" t="n">
        <v>989</v>
      </c>
      <c r="CH7" s="0" t="n">
        <v>907</v>
      </c>
      <c r="CI7" s="0" t="n">
        <v>972</v>
      </c>
      <c r="CJ7" s="0" t="n">
        <v>1076</v>
      </c>
      <c r="CK7" s="0" t="n">
        <v>1014</v>
      </c>
      <c r="CL7" s="0" t="n">
        <v>991</v>
      </c>
      <c r="CM7" s="0" t="n">
        <v>984</v>
      </c>
      <c r="CN7" s="0" t="n">
        <v>1003</v>
      </c>
      <c r="CO7" s="0" t="n">
        <v>1012</v>
      </c>
      <c r="CP7" s="0" t="n">
        <v>1010</v>
      </c>
      <c r="CQ7" s="0" t="n">
        <v>1036</v>
      </c>
      <c r="CR7" s="0" t="n">
        <v>1007</v>
      </c>
      <c r="CS7" s="0" t="n">
        <v>1037</v>
      </c>
      <c r="CT7" s="0" t="n">
        <v>1049</v>
      </c>
      <c r="CU7" s="0" t="n">
        <v>1043</v>
      </c>
      <c r="CV7" s="0" t="n">
        <v>1022</v>
      </c>
      <c r="CW7" s="0" t="n">
        <v>1018</v>
      </c>
      <c r="CX7" s="0" t="n">
        <v>1010</v>
      </c>
      <c r="CY7" s="0" t="n">
        <v>1014</v>
      </c>
      <c r="CZ7" s="0" t="n">
        <v>980</v>
      </c>
      <c r="DA7" s="0" t="n">
        <v>1004</v>
      </c>
      <c r="DB7" s="0" t="n">
        <v>1022</v>
      </c>
      <c r="DC7" s="3" t="n">
        <f aca="false">IFERROR(SUM(B7-B6)/B6*100,"..")</f>
        <v>-2.17176702862784</v>
      </c>
      <c r="DD7" s="3" t="n">
        <f aca="false">IFERROR(SUM(C7-C6)/C6*100,"..")</f>
        <v>-2.33690360272639</v>
      </c>
      <c r="DE7" s="3" t="n">
        <f aca="false">IFERROR(SUM(D7-D6)/D6*100,"..")</f>
        <v>-7.01071080817916</v>
      </c>
      <c r="DF7" s="3" t="n">
        <f aca="false">IFERROR(SUM(E7-E6)/E6*100,"..")</f>
        <v>-2.5328330206379</v>
      </c>
      <c r="DG7" s="3" t="n">
        <f aca="false">IFERROR(SUM(F7-F6)/F6*100,"..")</f>
        <v>6.52883569096844</v>
      </c>
      <c r="DH7" s="3" t="n">
        <f aca="false">IFERROR(SUM(G7-G6)/G6*100,"..")</f>
        <v>7.13073005093379</v>
      </c>
      <c r="DI7" s="3" t="n">
        <f aca="false">IFERROR(SUM(H7-H6)/H6*100,"..")</f>
        <v>-2.52648736756316</v>
      </c>
      <c r="DJ7" s="3" t="n">
        <f aca="false">IFERROR(SUM(I7-I6)/I6*100,"..")</f>
        <v>4.08163265306123</v>
      </c>
      <c r="DK7" s="3" t="n">
        <f aca="false">IFERROR(SUM(J7-J6)/J6*100,"..")</f>
        <v>24.0869565217391</v>
      </c>
      <c r="DL7" s="3" t="n">
        <f aca="false">IFERROR(SUM(K7-K6)/K6*100,"..")</f>
        <v>0.75046904315197</v>
      </c>
      <c r="DM7" s="3" t="n">
        <f aca="false">IFERROR(SUM(L7-L6)/L6*100,"..")</f>
        <v>0.393313667649951</v>
      </c>
      <c r="DN7" s="3" t="str">
        <f aca="false">IFERROR(SUM(M7-M6)/M6*100,"..")</f>
        <v>..</v>
      </c>
      <c r="DO7" s="3" t="n">
        <f aca="false">IFERROR(SUM(N7-N6)/N6*100,"..")</f>
        <v>0</v>
      </c>
      <c r="DP7" s="3" t="n">
        <f aca="false">IFERROR(SUM(O7-O6)/O6*100,"..")</f>
        <v>-0.471253534401508</v>
      </c>
      <c r="DQ7" s="3" t="n">
        <f aca="false">IFERROR(SUM(P7-P6)/P6*100,"..")</f>
        <v>0.4995004995005</v>
      </c>
      <c r="DR7" s="3" t="n">
        <f aca="false">IFERROR(SUM(Q7-Q6)/Q6*100,"..")</f>
        <v>4.6</v>
      </c>
      <c r="DS7" s="3" t="n">
        <f aca="false">IFERROR(SUM(R7-R6)/R6*100,"..")</f>
        <v>7.97448165869219</v>
      </c>
      <c r="DT7" s="3" t="n">
        <f aca="false">IFERROR(SUM(S7-S6)/S6*100,"..")</f>
        <v>4.21631530705775</v>
      </c>
      <c r="DU7" s="3" t="n">
        <f aca="false">IFERROR(SUM(T7-T6)/T6*100,"..")</f>
        <v>2.03488372093023</v>
      </c>
      <c r="DV7" s="3" t="n">
        <f aca="false">IFERROR(SUM(U7-U6)/U6*100,"..")</f>
        <v>0.0985221674876847</v>
      </c>
      <c r="DW7" s="3" t="n">
        <f aca="false">IFERROR(SUM(V7-V6)/V6*100,"..")</f>
        <v>0.664767331433998</v>
      </c>
      <c r="DX7" s="3" t="n">
        <f aca="false">IFERROR(SUM(W7-W6)/W6*100,"..")</f>
        <v>15.2293577981651</v>
      </c>
      <c r="DY7" s="3" t="n">
        <f aca="false">IFERROR(SUM(X7-X6)/X6*100,"..")</f>
        <v>0.0998003992015968</v>
      </c>
      <c r="DZ7" s="3" t="n">
        <f aca="false">IFERROR(SUM(Y7-Y6)/Y6*100,"..")</f>
        <v>-2.39334027055151</v>
      </c>
      <c r="EA7" s="3" t="n">
        <f aca="false">IFERROR(SUM(Z7-Z6)/Z6*100,"..")</f>
        <v>-0.906344410876133</v>
      </c>
      <c r="EB7" s="3" t="n">
        <f aca="false">IFERROR(SUM(AA7-AA6)/AA6*100,"..")</f>
        <v>0.36101083032491</v>
      </c>
      <c r="EC7" s="3" t="n">
        <f aca="false">IFERROR(SUM(AB7-AB6)/AB6*100,"..")</f>
        <v>0</v>
      </c>
      <c r="ED7" s="3" t="n">
        <f aca="false">IFERROR(SUM(AC7-AC6)/AC6*100,"..")</f>
        <v>-0.0946969696969697</v>
      </c>
      <c r="EE7" s="3" t="n">
        <f aca="false">IFERROR(SUM(AD7-AD6)/AD6*100,"..")</f>
        <v>0</v>
      </c>
      <c r="EF7" s="3" t="n">
        <f aca="false">IFERROR(SUM(AE7-AE6)/AE6*100,"..")</f>
        <v>2.37642585551331</v>
      </c>
      <c r="EG7" s="3" t="n">
        <f aca="false">IFERROR(SUM(AF7-AF6)/AF6*100,"..")</f>
        <v>1.22525918944392</v>
      </c>
      <c r="EH7" s="3" t="n">
        <f aca="false">IFERROR(SUM(AG7-AG6)/AG6*100,"..")</f>
        <v>3.58078602620087</v>
      </c>
      <c r="EI7" s="3" t="n">
        <f aca="false">IFERROR(SUM(AH7-AH6)/AH6*100,"..")</f>
        <v>0.656660412757974</v>
      </c>
      <c r="EJ7" s="3" t="n">
        <f aca="false">IFERROR(SUM(AI7-AI6)/AI6*100,"..")</f>
        <v>-0.453001132502831</v>
      </c>
      <c r="EK7" s="3" t="n">
        <f aca="false">IFERROR(SUM(AJ7-AJ6)/AJ6*100,"..")</f>
        <v>-0.961538461538462</v>
      </c>
      <c r="EL7" s="3" t="str">
        <f aca="false">IFERROR(SUM(AK7-AK6)/AK6*100,"..")</f>
        <v>..</v>
      </c>
      <c r="EM7" s="3" t="n">
        <f aca="false">IFERROR(SUM(AL7-AL6)/AL6*100,"..")</f>
        <v>0.099601593625498</v>
      </c>
      <c r="EN7" s="3" t="n">
        <f aca="false">IFERROR(SUM(AM7-AM6)/AM6*100,"..")</f>
        <v>-0.386847195357834</v>
      </c>
      <c r="EO7" s="3" t="n">
        <f aca="false">IFERROR(SUM(AN7-AN6)/AN6*100,"..")</f>
        <v>1.25968992248062</v>
      </c>
      <c r="EP7" s="3" t="n">
        <f aca="false">IFERROR(SUM(AO7-AO6)/AO6*100,"..")</f>
        <v>-0.509683995922528</v>
      </c>
      <c r="EQ7" s="3" t="n">
        <f aca="false">IFERROR(SUM(AP7-AP6)/AP6*100,"..")</f>
        <v>-0.872938894277401</v>
      </c>
      <c r="ER7" s="3" t="n">
        <f aca="false">IFERROR(SUM(AQ7-AQ6)/AQ6*100,"..")</f>
        <v>-0.194174757281553</v>
      </c>
      <c r="ES7" s="3" t="n">
        <f aca="false">IFERROR(SUM(AR7-AR6)/AR6*100,"..")</f>
        <v>3.37768679631525</v>
      </c>
      <c r="ET7" s="3" t="n">
        <f aca="false">IFERROR(SUM(AS7-AS6)/AS6*100,"..")</f>
        <v>5.21500457456542</v>
      </c>
      <c r="EU7" s="3" t="n">
        <f aca="false">IFERROR(SUM(AT7-AT6)/AT6*100,"..")</f>
        <v>0.746268656716418</v>
      </c>
      <c r="EV7" s="3" t="n">
        <f aca="false">IFERROR(SUM(AU7-AU6)/AU6*100,"..")</f>
        <v>-0.685602350636631</v>
      </c>
      <c r="EW7" s="3" t="n">
        <f aca="false">IFERROR(SUM(AV7-AV6)/AV6*100,"..")</f>
        <v>-0.298804780876494</v>
      </c>
      <c r="EX7" s="3" t="n">
        <f aca="false">IFERROR(SUM(AW7-AW6)/AW6*100,"..")</f>
        <v>1.35135135135135</v>
      </c>
      <c r="EY7" s="3" t="n">
        <f aca="false">IFERROR(SUM(AX7-AX6)/AX6*100,"..")</f>
        <v>0.964630225080386</v>
      </c>
      <c r="EZ7" s="3" t="n">
        <f aca="false">IFERROR(SUM(AY7-AY6)/AY6*100,"..")</f>
        <v>0.218818380743983</v>
      </c>
      <c r="FA7" s="3" t="n">
        <f aca="false">IFERROR(SUM(AZ7-AZ6)/AZ6*100,"..")</f>
        <v>0.303951367781155</v>
      </c>
      <c r="FB7" s="3" t="n">
        <f aca="false">IFERROR(SUM(BA7-BA6)/BA6*100,"..")</f>
        <v>-0.705645161290323</v>
      </c>
      <c r="FC7" s="3" t="n">
        <f aca="false">IFERROR(SUM(BB7-BB6)/BB6*100,"..")</f>
        <v>-4.83042137718397</v>
      </c>
      <c r="FD7" s="3" t="n">
        <f aca="false">IFERROR(SUM(BC7-BC6)/BC6*100,"..")</f>
        <v>-0.195694716242661</v>
      </c>
      <c r="FE7" s="3" t="n">
        <f aca="false">IFERROR(SUM(BD7-BD6)/BD6*100,"..")</f>
        <v>-0.586510263929619</v>
      </c>
      <c r="FF7" s="3" t="n">
        <f aca="false">IFERROR(SUM(BE7-BE6)/BE6*100,"..")</f>
        <v>-1.01419878296146</v>
      </c>
      <c r="FG7" s="3" t="n">
        <f aca="false">IFERROR(SUM(BF7-BF6)/BF6*100,"..")</f>
        <v>0</v>
      </c>
      <c r="FH7" s="3" t="n">
        <f aca="false">IFERROR(SUM(BG7-BG6)/BG6*100,"..")</f>
        <v>-3.06627101879327</v>
      </c>
      <c r="FI7" s="3" t="n">
        <f aca="false">IFERROR(SUM(BH7-BH6)/BH6*100,"..")</f>
        <v>-0.979431929480901</v>
      </c>
      <c r="FJ7" s="3" t="n">
        <f aca="false">IFERROR(SUM(BI7-BI6)/BI6*100,"..")</f>
        <v>-0.0991080277502478</v>
      </c>
      <c r="FK7" s="3" t="n">
        <f aca="false">IFERROR(SUM(BJ7-BJ6)/BJ6*100,"..")</f>
        <v>-0.3003003003003</v>
      </c>
      <c r="FL7" s="3" t="n">
        <f aca="false">IFERROR(SUM(BK7-BK6)/BK6*100,"..")</f>
        <v>0.0979431929480901</v>
      </c>
      <c r="FM7" s="3" t="n">
        <f aca="false">IFERROR(SUM(BL7-BL6)/BL6*100,"..")</f>
        <v>0.995024875621891</v>
      </c>
      <c r="FN7" s="3" t="n">
        <f aca="false">IFERROR(SUM(BM7-BM6)/BM6*100,"..")</f>
        <v>-0.0995024875621891</v>
      </c>
      <c r="FO7" s="3" t="n">
        <f aca="false">IFERROR(SUM(BN7-BN6)/BN6*100,"..")</f>
        <v>0.495540138751239</v>
      </c>
      <c r="FP7" s="3" t="n">
        <f aca="false">IFERROR(SUM(BO7-BO6)/BO6*100,"..")</f>
        <v>0.4</v>
      </c>
      <c r="FQ7" s="3" t="n">
        <f aca="false">IFERROR(SUM(BP7-BP6)/BP6*100,"..")</f>
        <v>0</v>
      </c>
      <c r="FR7" s="3" t="n">
        <f aca="false">IFERROR(SUM(BQ7-BQ6)/BQ6*100,"..")</f>
        <v>0</v>
      </c>
      <c r="FS7" s="3" t="n">
        <f aca="false">IFERROR(SUM(BR7-BR6)/BR6*100,"..")</f>
        <v>0.601202404809619</v>
      </c>
      <c r="FT7" s="3" t="n">
        <f aca="false">IFERROR(SUM(BS7-BS6)/BS6*100,"..")</f>
        <v>6.22986036519871</v>
      </c>
      <c r="FU7" s="3" t="n">
        <f aca="false">IFERROR(SUM(BT7-BT6)/BT6*100,"..")</f>
        <v>0</v>
      </c>
      <c r="FV7" s="3" t="n">
        <f aca="false">IFERROR(SUM(BU7-BU6)/BU6*100,"..")</f>
        <v>0.397219463753724</v>
      </c>
      <c r="FW7" s="3" t="n">
        <f aca="false">IFERROR(SUM(BV7-BV6)/BV6*100,"..")</f>
        <v>0.783545543584721</v>
      </c>
      <c r="FX7" s="3" t="n">
        <f aca="false">IFERROR(SUM(BW7-BW6)/BW6*100,"..")</f>
        <v>1.47637795275591</v>
      </c>
      <c r="FY7" s="3" t="n">
        <f aca="false">IFERROR(SUM(BX7-BX6)/BX6*100,"..")</f>
        <v>2.92112950340798</v>
      </c>
      <c r="FZ7" s="3" t="n">
        <f aca="false">IFERROR(SUM(BY7-BY6)/BY6*100,"..")</f>
        <v>-0.786627335299902</v>
      </c>
      <c r="GA7" s="3" t="n">
        <f aca="false">IFERROR(SUM(BZ7-BZ6)/BZ6*100,"..")</f>
        <v>-0.198807157057654</v>
      </c>
      <c r="GB7" s="3" t="n">
        <f aca="false">IFERROR(SUM(CA7-CA6)/CA6*100,"..")</f>
        <v>-0.195694716242661</v>
      </c>
      <c r="GC7" s="3" t="n">
        <f aca="false">IFERROR(SUM(CB7-CB6)/CB6*100,"..")</f>
        <v>1.74249757986447</v>
      </c>
      <c r="GD7" s="3" t="n">
        <f aca="false">IFERROR(SUM(CC7-CC6)/CC6*100,"..")</f>
        <v>1.36842105263158</v>
      </c>
      <c r="GE7" s="3" t="n">
        <f aca="false">IFERROR(SUM(CD7-CD6)/CD6*100,"..")</f>
        <v>-0.3</v>
      </c>
      <c r="GF7" s="3" t="n">
        <f aca="false">IFERROR(SUM(CE7-CE6)/CE6*100,"..")</f>
        <v>0.693756194251734</v>
      </c>
      <c r="GG7" s="3" t="n">
        <f aca="false">IFERROR(SUM(CF7-CF6)/CF6*100,"..")</f>
        <v>-0.89197224975223</v>
      </c>
      <c r="GH7" s="3" t="n">
        <f aca="false">IFERROR(SUM(CG7-CG6)/CG6*100,"..")</f>
        <v>0.712830957230143</v>
      </c>
      <c r="GI7" s="3" t="n">
        <f aca="false">IFERROR(SUM(CH7-CH6)/CH6*100,"..")</f>
        <v>0.665926748057714</v>
      </c>
      <c r="GJ7" s="3" t="n">
        <f aca="false">IFERROR(SUM(CI7-CI6)/CI6*100,"..")</f>
        <v>-2.21327967806841</v>
      </c>
      <c r="GK7" s="3" t="n">
        <f aca="false">IFERROR(SUM(CJ7-CJ6)/CJ6*100,"..")</f>
        <v>0.466853408029879</v>
      </c>
      <c r="GL7" s="3" t="n">
        <f aca="false">IFERROR(SUM(CK7-CK6)/CK6*100,"..")</f>
        <v>0.29673590504451</v>
      </c>
      <c r="GM7" s="3" t="n">
        <f aca="false">IFERROR(SUM(CL7-CL6)/CL6*100,"..")</f>
        <v>2.5879917184265</v>
      </c>
      <c r="GN7" s="3" t="n">
        <f aca="false">IFERROR(SUM(CM7-CM6)/CM6*100,"..")</f>
        <v>-1.99203187250996</v>
      </c>
      <c r="GO7" s="3" t="n">
        <f aca="false">IFERROR(SUM(CN7-CN6)/CN6*100,"..")</f>
        <v>-1.18226600985222</v>
      </c>
      <c r="GP7" s="3" t="n">
        <f aca="false">IFERROR(SUM(CO7-CO6)/CO6*100,"..")</f>
        <v>0.198019801980198</v>
      </c>
      <c r="GQ7" s="3" t="n">
        <f aca="false">IFERROR(SUM(CP7-CP6)/CP6*100,"..")</f>
        <v>-0.688298918387414</v>
      </c>
      <c r="GR7" s="3" t="n">
        <f aca="false">IFERROR(SUM(CQ7-CQ6)/CQ6*100,"..")</f>
        <v>-0.48030739673391</v>
      </c>
      <c r="GS7" s="3" t="n">
        <f aca="false">IFERROR(SUM(CR7-CR6)/CR6*100,"..")</f>
        <v>-0.297029702970297</v>
      </c>
      <c r="GT7" s="3" t="n">
        <f aca="false">IFERROR(SUM(CS7-CS6)/CS6*100,"..")</f>
        <v>0.193236714975845</v>
      </c>
      <c r="GU7" s="3" t="n">
        <f aca="false">IFERROR(SUM(CT7-CT6)/CT6*100,"..")</f>
        <v>0.575263662511985</v>
      </c>
      <c r="GV7" s="3" t="n">
        <f aca="false">IFERROR(SUM(CU7-CU6)/CU6*100,"..")</f>
        <v>1.2621359223301</v>
      </c>
      <c r="GW7" s="3" t="n">
        <f aca="false">IFERROR(SUM(CV7-CV6)/CV6*100,"..")</f>
        <v>-0.292682926829268</v>
      </c>
      <c r="GX7" s="3" t="n">
        <f aca="false">IFERROR(SUM(CW7-CW6)/CW6*100,"..")</f>
        <v>0.295566502463054</v>
      </c>
      <c r="GY7" s="3" t="n">
        <f aca="false">IFERROR(SUM(CX7-CX6)/CX6*100,"..")</f>
        <v>-0.296150049358342</v>
      </c>
      <c r="GZ7" s="3" t="n">
        <f aca="false">IFERROR(SUM(CY7-CY6)/CY6*100,"..")</f>
        <v>0</v>
      </c>
      <c r="HA7" s="3" t="n">
        <f aca="false">IFERROR(SUM(CZ7-CZ6)/CZ6*100,"..")</f>
        <v>0</v>
      </c>
      <c r="HB7" s="3" t="n">
        <f aca="false">IFERROR(SUM(DA7-DA6)/DA6*100,"..")</f>
        <v>0.0997008973080758</v>
      </c>
      <c r="HC7" s="3" t="n">
        <f aca="false">IFERROR(SUM(DB7-DB6)/DB6*100,"..")</f>
        <v>0.0979431929480901</v>
      </c>
      <c r="HD7" s="3" t="n">
        <f aca="false">IFERROR(SUM(B7/B3)*100-100,"..")</f>
        <v>-0.900000000000006</v>
      </c>
      <c r="HE7" s="3" t="n">
        <f aca="false">IFERROR(SUM(C7/C3)*100-100,"..")</f>
        <v>0.299999999999983</v>
      </c>
      <c r="HF7" s="3" t="n">
        <f aca="false">IFERROR(SUM(D7/D3)*100-100,"..")</f>
        <v>-4.5</v>
      </c>
      <c r="HG7" s="3" t="n">
        <f aca="false">IFERROR(SUM(E7/E3)*100-100,"..")</f>
        <v>3.89999999999999</v>
      </c>
      <c r="HH7" s="3" t="n">
        <f aca="false">IFERROR(SUM(F7/F3)*100-100,"..")</f>
        <v>-2.10000000000001</v>
      </c>
      <c r="HI7" s="3" t="n">
        <f aca="false">IFERROR(SUM(G7/G3)*100-100,"..")</f>
        <v>26.2</v>
      </c>
      <c r="HJ7" s="3" t="n">
        <f aca="false">IFERROR(SUM(H7/H3)*100-100,"..")</f>
        <v>19.6</v>
      </c>
      <c r="HK7" s="3" t="n">
        <f aca="false">IFERROR(SUM(I7/I3)*100-100,"..")</f>
        <v>12.2</v>
      </c>
      <c r="HL7" s="3" t="n">
        <f aca="false">IFERROR(SUM(J7/J3)*100-100,"..")</f>
        <v>42.7</v>
      </c>
      <c r="HM7" s="3" t="n">
        <f aca="false">IFERROR(SUM(K7/K3)*100-100,"..")</f>
        <v>7.40000000000001</v>
      </c>
      <c r="HN7" s="3" t="n">
        <f aca="false">IFERROR(SUM(L7/L3)*100-100,"..")</f>
        <v>2.09999999999999</v>
      </c>
      <c r="HO7" s="3" t="str">
        <f aca="false">IFERROR(SUM(M7/M3)*100-100,"..")</f>
        <v>..</v>
      </c>
      <c r="HP7" s="3" t="n">
        <f aca="false">IFERROR(SUM(N7/N3)*100-100,"..")</f>
        <v>2.69999999999999</v>
      </c>
      <c r="HQ7" s="3" t="n">
        <f aca="false">IFERROR(SUM(O7/O3)*100-100,"..")</f>
        <v>5.60000000000001</v>
      </c>
      <c r="HR7" s="3" t="n">
        <f aca="false">IFERROR(SUM(P7/P3)*100-100,"..")</f>
        <v>0.599999999999994</v>
      </c>
      <c r="HS7" s="3" t="n">
        <f aca="false">IFERROR(SUM(Q7/Q3)*100-100,"..")</f>
        <v>4.60000000000001</v>
      </c>
      <c r="HT7" s="3" t="n">
        <f aca="false">IFERROR(SUM(R7/R3)*100-100,"..")</f>
        <v>35.4</v>
      </c>
      <c r="HU7" s="3" t="n">
        <f aca="false">IFERROR(SUM(S7/S3)*100-100,"..")</f>
        <v>13.7</v>
      </c>
      <c r="HV7" s="3" t="n">
        <f aca="false">IFERROR(SUM(T7/T3)*100-100,"..")</f>
        <v>5.3</v>
      </c>
      <c r="HW7" s="3" t="n">
        <f aca="false">IFERROR(SUM(U7/U3)*100-100,"..")</f>
        <v>1.59999999999999</v>
      </c>
      <c r="HX7" s="3" t="n">
        <f aca="false">IFERROR(SUM(V7/V3)*100-100,"..")</f>
        <v>6</v>
      </c>
      <c r="HY7" s="3" t="n">
        <f aca="false">IFERROR(SUM(W7/W3)*100-100,"..")</f>
        <v>25.6</v>
      </c>
      <c r="HZ7" s="3" t="n">
        <f aca="false">IFERROR(SUM(X7/X3)*100-100,"..")</f>
        <v>0.299999999999983</v>
      </c>
      <c r="IA7" s="3" t="n">
        <f aca="false">IFERROR(SUM(Y7/Y3)*100-100,"..")</f>
        <v>-6.2</v>
      </c>
      <c r="IB7" s="3" t="n">
        <f aca="false">IFERROR(SUM(Z7/Z3)*100-100,"..")</f>
        <v>-1.59999999999999</v>
      </c>
      <c r="IC7" s="3" t="n">
        <f aca="false">IFERROR(SUM(AA7/AA3)*100-100,"..")</f>
        <v>11.2</v>
      </c>
      <c r="ID7" s="3" t="n">
        <f aca="false">IFERROR(SUM(AB7/AB3)*100-100,"..")</f>
        <v>4.89999999999999</v>
      </c>
      <c r="IE7" s="3" t="n">
        <f aca="false">IFERROR(SUM(AC7/AC3)*100-100,"..")</f>
        <v>5.5</v>
      </c>
      <c r="IF7" s="3" t="n">
        <f aca="false">IFERROR(SUM(AD7/AD3)*100-100,"..")</f>
        <v>-1.3</v>
      </c>
      <c r="IG7" s="3" t="n">
        <f aca="false">IFERROR(SUM(AE7/AE3)*100-100,"..")</f>
        <v>7.69999999999999</v>
      </c>
      <c r="IH7" s="3" t="n">
        <f aca="false">IFERROR(SUM(AF7/AF3)*100-100,"..")</f>
        <v>7.40000000000001</v>
      </c>
      <c r="II7" s="3" t="n">
        <f aca="false">IFERROR(SUM(AG7/AG3)*100-100,"..")</f>
        <v>18.6</v>
      </c>
      <c r="IJ7" s="3" t="n">
        <f aca="false">IFERROR(SUM(AH7/AH3)*100-100,"..")</f>
        <v>7.3</v>
      </c>
      <c r="IK7" s="3" t="n">
        <f aca="false">IFERROR(SUM(AI7/AI3)*100-100,"..")</f>
        <v>-12.1</v>
      </c>
      <c r="IL7" s="3" t="n">
        <f aca="false">IFERROR(SUM(AJ7/AJ3)*100-100,"..")</f>
        <v>3</v>
      </c>
      <c r="IM7" s="3" t="str">
        <f aca="false">IFERROR(SUM(AK7/AK3)*100-100,"..")</f>
        <v>..</v>
      </c>
      <c r="IN7" s="3" t="n">
        <f aca="false">IFERROR(SUM(AL7/AL3)*100-100,"..")</f>
        <v>0.499999999999986</v>
      </c>
      <c r="IO7" s="3" t="n">
        <f aca="false">IFERROR(SUM(AM7/AM3)*100-100,"..")</f>
        <v>3</v>
      </c>
      <c r="IP7" s="3" t="n">
        <f aca="false">IFERROR(SUM(AN7/AN3)*100-100,"..")</f>
        <v>4.5</v>
      </c>
      <c r="IQ7" s="3" t="n">
        <f aca="false">IFERROR(SUM(AO7/AO3)*100-100,"..")</f>
        <v>-2.40000000000001</v>
      </c>
      <c r="IR7" s="3" t="n">
        <f aca="false">IFERROR(SUM(AP7/AP3)*100-100,"..")</f>
        <v>2.2</v>
      </c>
      <c r="IS7" s="3" t="n">
        <f aca="false">IFERROR(SUM(AQ7/AQ3)*100-100,"..")</f>
        <v>2.8</v>
      </c>
      <c r="IT7" s="3" t="n">
        <f aca="false">IFERROR(SUM(AR7/AR3)*100-100,"..")</f>
        <v>1</v>
      </c>
      <c r="IU7" s="3" t="n">
        <f aca="false">IFERROR(SUM(AS7/AS3)*100-100,"..")</f>
        <v>15</v>
      </c>
      <c r="IV7" s="3" t="n">
        <f aca="false">IFERROR(SUM(AT7/AT3)*100-100,"..")</f>
        <v>8</v>
      </c>
      <c r="IW7" s="3" t="n">
        <f aca="false">IFERROR(SUM(AU7/AU3)*100-100,"..")</f>
        <v>1.40000000000001</v>
      </c>
      <c r="IX7" s="3" t="n">
        <f aca="false">IFERROR(SUM(AV7/AV3)*100-100,"..")</f>
        <v>0.0999999999999943</v>
      </c>
      <c r="IY7" s="3" t="n">
        <f aca="false">IFERROR(SUM(AW7/AW3)*100-100,"..")</f>
        <v>-2.5</v>
      </c>
      <c r="IZ7" s="3" t="n">
        <f aca="false">IFERROR(SUM(AX7/AX3)*100-100,"..")</f>
        <v>-5.80000000000001</v>
      </c>
      <c r="JA7" s="3" t="n">
        <f aca="false">IFERROR(SUM(AY7/AY3)*100-100,"..")</f>
        <v>-8.39999999999999</v>
      </c>
      <c r="JB7" s="3" t="n">
        <f aca="false">IFERROR(SUM(AZ7/AZ3)*100-100,"..")</f>
        <v>-1</v>
      </c>
      <c r="JC7" s="3" t="n">
        <f aca="false">IFERROR(SUM(BA7/BA3)*100-100,"..")</f>
        <v>-1.5</v>
      </c>
      <c r="JD7" s="3" t="n">
        <f aca="false">IFERROR(SUM(BB7/BB3)*100-100,"..")</f>
        <v>-7.39999999999999</v>
      </c>
      <c r="JE7" s="3" t="n">
        <f aca="false">IFERROR(SUM(BC7/BC3)*100-100,"..")</f>
        <v>2</v>
      </c>
      <c r="JF7" s="3" t="n">
        <f aca="false">IFERROR(SUM(BD7/BD3)*100-100,"..")</f>
        <v>1.69999999999999</v>
      </c>
      <c r="JG7" s="3" t="n">
        <f aca="false">IFERROR(SUM(BE7/BE3)*100-100,"..")</f>
        <v>-2.40000000000001</v>
      </c>
      <c r="JH7" s="3" t="n">
        <f aca="false">IFERROR(SUM(BF7/BF3)*100-100,"..")</f>
        <v>4.60000000000001</v>
      </c>
      <c r="JI7" s="3" t="n">
        <f aca="false">IFERROR(SUM(BG7/BG3)*100-100,"..")</f>
        <v>-2</v>
      </c>
      <c r="JJ7" s="3" t="n">
        <f aca="false">IFERROR(SUM(BH7/BH3)*100-100,"..")</f>
        <v>1.09999999999999</v>
      </c>
      <c r="JK7" s="3" t="n">
        <f aca="false">IFERROR(SUM(BI7/BI3)*100-100,"..")</f>
        <v>0.799999999999997</v>
      </c>
      <c r="JL7" s="3" t="n">
        <f aca="false">IFERROR(SUM(BJ7/BJ3)*100-100,"..")</f>
        <v>-0.400000000000006</v>
      </c>
      <c r="JM7" s="3" t="n">
        <f aca="false">IFERROR(SUM(BK7/BK3)*100-100,"..")</f>
        <v>2.2</v>
      </c>
      <c r="JN7" s="3" t="n">
        <f aca="false">IFERROR(SUM(BL7/BL3)*100-100,"..")</f>
        <v>1.49999999999999</v>
      </c>
      <c r="JO7" s="3" t="n">
        <f aca="false">IFERROR(SUM(BM7/BM3)*100-100,"..")</f>
        <v>0.400000000000006</v>
      </c>
      <c r="JP7" s="3" t="n">
        <f aca="false">IFERROR(SUM(BN7/BN3)*100-100,"..")</f>
        <v>1.40000000000001</v>
      </c>
      <c r="JQ7" s="3" t="n">
        <f aca="false">IFERROR(SUM(BO7/BO3)*100-100,"..")</f>
        <v>0.400000000000006</v>
      </c>
      <c r="JR7" s="3" t="n">
        <f aca="false">IFERROR(SUM(BP7/BP3)*100-100,"..")</f>
        <v>-0.0999999999999943</v>
      </c>
      <c r="JS7" s="3" t="n">
        <f aca="false">IFERROR(SUM(BQ7/BQ3)*100-100,"..")</f>
        <v>-0.0999999999999943</v>
      </c>
      <c r="JT7" s="3" t="n">
        <f aca="false">IFERROR(SUM(BR7/BR3)*100-100,"..")</f>
        <v>0.400000000000006</v>
      </c>
      <c r="JU7" s="3" t="n">
        <f aca="false">IFERROR(SUM(BS7/BS3)*100-100,"..")</f>
        <v>-1.09999999999999</v>
      </c>
      <c r="JV7" s="3" t="n">
        <f aca="false">IFERROR(SUM(BT7/BT3)*100-100,"..")</f>
        <v>1.49999999999999</v>
      </c>
      <c r="JW7" s="3" t="n">
        <f aca="false">IFERROR(SUM(BU7/BU3)*100-100,"..")</f>
        <v>1.09999999999999</v>
      </c>
      <c r="JX7" s="3" t="n">
        <f aca="false">IFERROR(SUM(BV7/BV3)*100-100,"..")</f>
        <v>2.89999999999999</v>
      </c>
      <c r="JY7" s="3" t="n">
        <f aca="false">IFERROR(SUM(BW7/BW3)*100-100,"..")</f>
        <v>3.09999999999999</v>
      </c>
      <c r="JZ7" s="3" t="n">
        <f aca="false">IFERROR(SUM(BX7/BX3)*100-100,"..")</f>
        <v>5.69999999999999</v>
      </c>
      <c r="KA7" s="3" t="n">
        <f aca="false">IFERROR(SUM(BY7/BY3)*100-100,"..")</f>
        <v>0.899999999999992</v>
      </c>
      <c r="KB7" s="3" t="n">
        <f aca="false">IFERROR(SUM(BZ7/BZ3)*100-100,"..")</f>
        <v>0.400000000000006</v>
      </c>
      <c r="KC7" s="3" t="n">
        <f aca="false">IFERROR(SUM(CA7/CA3)*100-100,"..")</f>
        <v>2</v>
      </c>
      <c r="KD7" s="3" t="n">
        <f aca="false">IFERROR(SUM(CB7/CB3)*100-100,"..")</f>
        <v>5.09999999999999</v>
      </c>
      <c r="KE7" s="3" t="n">
        <f aca="false">IFERROR(SUM(CC7/CC3)*100-100,"..")</f>
        <v>-3.7</v>
      </c>
      <c r="KF7" s="3" t="n">
        <f aca="false">IFERROR(SUM(CD7/CD3)*100-100,"..")</f>
        <v>-0.299999999999997</v>
      </c>
      <c r="KG7" s="3" t="n">
        <f aca="false">IFERROR(SUM(CE7/CE3)*100-100,"..")</f>
        <v>1.59999999999999</v>
      </c>
      <c r="KH7" s="3" t="n">
        <f aca="false">IFERROR(SUM(CF7/CF3)*100-100,"..")</f>
        <v>0</v>
      </c>
      <c r="KI7" s="3" t="n">
        <f aca="false">IFERROR(SUM(CG7/CG3)*100-100,"..")</f>
        <v>-1.09999999999999</v>
      </c>
      <c r="KJ7" s="3" t="n">
        <f aca="false">IFERROR(SUM(CH7/CH3)*100-100,"..")</f>
        <v>-9.3</v>
      </c>
      <c r="KK7" s="3" t="n">
        <f aca="false">IFERROR(SUM(CI7/CI3)*100-100,"..")</f>
        <v>-2.8</v>
      </c>
      <c r="KL7" s="3" t="n">
        <f aca="false">IFERROR(SUM(CJ7/CJ3)*100-100,"..")</f>
        <v>7.60000000000001</v>
      </c>
      <c r="KM7" s="3" t="n">
        <f aca="false">IFERROR(SUM(CK7/CK3)*100-100,"..")</f>
        <v>1.40000000000001</v>
      </c>
      <c r="KN7" s="3" t="n">
        <f aca="false">IFERROR(SUM(CL7/CL3)*100-100,"..")</f>
        <v>-0.900000000000006</v>
      </c>
      <c r="KO7" s="3" t="n">
        <f aca="false">IFERROR(SUM(CM7/CM3)*100-100,"..")</f>
        <v>-1.59999999999999</v>
      </c>
      <c r="KP7" s="3" t="n">
        <f aca="false">IFERROR(SUM(CN7/CN3)*100-100,"..")</f>
        <v>0.299999999999983</v>
      </c>
      <c r="KQ7" s="3" t="n">
        <f aca="false">IFERROR(SUM(CO7/CO3)*100-100,"..")</f>
        <v>1.2</v>
      </c>
      <c r="KR7" s="3" t="n">
        <f aca="false">IFERROR(SUM(CP7/CP3)*100-100,"..")</f>
        <v>1</v>
      </c>
      <c r="KS7" s="3" t="n">
        <f aca="false">IFERROR(SUM(CQ7/CQ3)*100-100,"..")</f>
        <v>3.60000000000001</v>
      </c>
      <c r="KT7" s="3" t="n">
        <f aca="false">IFERROR(SUM(CR7/CR3)*100-100,"..")</f>
        <v>0.699999999999989</v>
      </c>
      <c r="KU7" s="3" t="n">
        <f aca="false">IFERROR(SUM(CS7/CS3)*100-100,"..")</f>
        <v>3.69999999999999</v>
      </c>
      <c r="KV7" s="3" t="n">
        <f aca="false">IFERROR(SUM(CT7/CT3)*100-100,"..")</f>
        <v>4.89999999999999</v>
      </c>
      <c r="KW7" s="3" t="n">
        <f aca="false">IFERROR(SUM(CU7/CU3)*100-100,"..")</f>
        <v>4.3</v>
      </c>
      <c r="KX7" s="3" t="n">
        <f aca="false">IFERROR(SUM(CV7/CV3)*100-100,"..")</f>
        <v>2.2</v>
      </c>
      <c r="KY7" s="3" t="n">
        <f aca="false">IFERROR(SUM(CW7/CW3)*100-100,"..")</f>
        <v>1.8</v>
      </c>
      <c r="KZ7" s="3" t="n">
        <f aca="false">IFERROR(SUM(CX7/CX3)*100-100,"..")</f>
        <v>1</v>
      </c>
      <c r="LA7" s="3" t="n">
        <f aca="false">IFERROR(SUM(CY7/CY3)*100-100,"..")</f>
        <v>1.40000000000001</v>
      </c>
      <c r="LB7" s="3" t="n">
        <f aca="false">IFERROR(SUM(CZ7/CZ3)*100-100,"..")</f>
        <v>-2</v>
      </c>
      <c r="LC7" s="3" t="n">
        <f aca="false">IFERROR(SUM(DA7/DA3)*100-100,"..")</f>
        <v>0.400000000000006</v>
      </c>
      <c r="LD7" s="3" t="n">
        <f aca="false">IFERROR(SUM(DB7/DB3)*100-100,"..")</f>
        <v>2.2</v>
      </c>
    </row>
    <row r="8" customFormat="false" ht="15.75" hidden="false" customHeight="false" outlineLevel="0" collapsed="false">
      <c r="A8" s="0" t="s">
        <v>114</v>
      </c>
      <c r="B8" s="0" t="n">
        <v>1064</v>
      </c>
      <c r="C8" s="0" t="n">
        <v>1005</v>
      </c>
      <c r="D8" s="0" t="n">
        <v>995</v>
      </c>
      <c r="E8" s="0" t="n">
        <v>1035</v>
      </c>
      <c r="F8" s="0" t="n">
        <v>976</v>
      </c>
      <c r="G8" s="0" t="n">
        <v>1302</v>
      </c>
      <c r="H8" s="0" t="n">
        <v>1279</v>
      </c>
      <c r="I8" s="0" t="n">
        <v>1107</v>
      </c>
      <c r="J8" s="0" t="n">
        <v>1639</v>
      </c>
      <c r="K8" s="0" t="n">
        <v>1056</v>
      </c>
      <c r="L8" s="0" t="n">
        <v>1029</v>
      </c>
      <c r="M8" s="0" t="s">
        <v>109</v>
      </c>
      <c r="N8" s="0" t="n">
        <v>1033</v>
      </c>
      <c r="O8" s="0" t="n">
        <v>1055</v>
      </c>
      <c r="P8" s="0" t="n">
        <v>1020</v>
      </c>
      <c r="Q8" s="0" t="n">
        <v>1080</v>
      </c>
      <c r="R8" s="0" t="n">
        <v>1324</v>
      </c>
      <c r="S8" s="0" t="n">
        <v>1187</v>
      </c>
      <c r="T8" s="0" t="n">
        <v>1072</v>
      </c>
      <c r="U8" s="0" t="n">
        <v>1021</v>
      </c>
      <c r="V8" s="0" t="n">
        <v>1060</v>
      </c>
      <c r="W8" s="0" t="n">
        <v>1398</v>
      </c>
      <c r="X8" s="0" t="n">
        <v>988</v>
      </c>
      <c r="Y8" s="0" t="n">
        <v>893</v>
      </c>
      <c r="Z8" s="0" t="n">
        <v>974</v>
      </c>
      <c r="AA8" s="0" t="n">
        <v>1098</v>
      </c>
      <c r="AB8" s="0" t="n">
        <v>1051</v>
      </c>
      <c r="AC8" s="0" t="n">
        <v>1048</v>
      </c>
      <c r="AD8" s="0" t="n">
        <v>988</v>
      </c>
      <c r="AE8" s="0" t="n">
        <v>1167</v>
      </c>
      <c r="AF8" s="0" t="n">
        <v>1239</v>
      </c>
      <c r="AG8" s="0" t="n">
        <v>1263</v>
      </c>
      <c r="AH8" s="0" t="n">
        <v>1094</v>
      </c>
      <c r="AI8" s="0" t="n">
        <v>881</v>
      </c>
      <c r="AJ8" s="0" t="n">
        <v>1107</v>
      </c>
      <c r="AK8" s="0" t="s">
        <v>109</v>
      </c>
      <c r="AL8" s="0" t="n">
        <v>1004</v>
      </c>
      <c r="AM8" s="0" t="n">
        <v>1030</v>
      </c>
      <c r="AN8" s="0" t="n">
        <v>1047</v>
      </c>
      <c r="AO8" s="0" t="n">
        <v>978</v>
      </c>
      <c r="AP8" s="0" t="n">
        <v>1033</v>
      </c>
      <c r="AQ8" s="0" t="n">
        <v>1031</v>
      </c>
      <c r="AR8" s="0" t="n">
        <v>1016</v>
      </c>
      <c r="AS8" s="0" t="n">
        <v>1189</v>
      </c>
      <c r="AT8" s="0" t="n">
        <v>1113</v>
      </c>
      <c r="AU8" s="0" t="n">
        <v>1031</v>
      </c>
      <c r="AV8" s="0" t="n">
        <v>1002</v>
      </c>
      <c r="AW8" s="0" t="n">
        <v>988</v>
      </c>
      <c r="AX8" s="0" t="n">
        <v>939</v>
      </c>
      <c r="AY8" s="0" t="n">
        <v>931</v>
      </c>
      <c r="AZ8" s="0" t="n">
        <v>1016</v>
      </c>
      <c r="BA8" s="0" t="n">
        <v>987</v>
      </c>
      <c r="BB8" s="0" t="n">
        <v>929</v>
      </c>
      <c r="BC8" s="0" t="n">
        <v>1003</v>
      </c>
      <c r="BD8" s="0" t="n">
        <v>1024</v>
      </c>
      <c r="BE8" s="0" t="n">
        <v>976</v>
      </c>
      <c r="BF8" s="0" t="n">
        <v>1052</v>
      </c>
      <c r="BG8" s="0" t="n">
        <v>992</v>
      </c>
      <c r="BH8" s="0" t="n">
        <v>997</v>
      </c>
      <c r="BI8" s="0" t="n">
        <v>1009</v>
      </c>
      <c r="BJ8" s="0" t="n">
        <v>997</v>
      </c>
      <c r="BK8" s="0" t="n">
        <v>1038</v>
      </c>
      <c r="BL8" s="0" t="n">
        <v>1015</v>
      </c>
      <c r="BM8" s="0" t="n">
        <v>1006</v>
      </c>
      <c r="BN8" s="0" t="n">
        <v>1040</v>
      </c>
      <c r="BO8" s="0" t="n">
        <v>1008</v>
      </c>
      <c r="BP8" s="0" t="n">
        <v>999</v>
      </c>
      <c r="BQ8" s="0" t="n">
        <v>999</v>
      </c>
      <c r="BR8" s="0" t="n">
        <v>1008</v>
      </c>
      <c r="BS8" s="0" t="n">
        <v>1026</v>
      </c>
      <c r="BT8" s="0" t="n">
        <v>1024</v>
      </c>
      <c r="BU8" s="0" t="n">
        <v>1027</v>
      </c>
      <c r="BV8" s="0" t="n">
        <v>1034</v>
      </c>
      <c r="BW8" s="0" t="n">
        <v>1039</v>
      </c>
      <c r="BX8" s="0" t="n">
        <v>1059</v>
      </c>
      <c r="BY8" s="0" t="n">
        <v>1009</v>
      </c>
      <c r="BZ8" s="0" t="n">
        <v>1020</v>
      </c>
      <c r="CA8" s="0" t="n">
        <v>1018</v>
      </c>
      <c r="CB8" s="0" t="n">
        <v>1067</v>
      </c>
      <c r="CC8" s="0" t="n">
        <v>986</v>
      </c>
      <c r="CD8" s="0" t="n">
        <v>1000</v>
      </c>
      <c r="CE8" s="0" t="n">
        <v>1016</v>
      </c>
      <c r="CF8" s="0" t="n">
        <v>1017</v>
      </c>
      <c r="CG8" s="0" t="n">
        <v>991</v>
      </c>
      <c r="CH8" s="0" t="n">
        <v>901</v>
      </c>
      <c r="CI8" s="0" t="n">
        <v>992</v>
      </c>
      <c r="CJ8" s="0" t="n">
        <v>1076</v>
      </c>
      <c r="CK8" s="0" t="n">
        <v>1016</v>
      </c>
      <c r="CL8" s="0" t="n">
        <v>943</v>
      </c>
      <c r="CM8" s="0" t="n">
        <v>984</v>
      </c>
      <c r="CN8" s="0" t="n">
        <v>1011</v>
      </c>
      <c r="CO8" s="0" t="n">
        <v>1013</v>
      </c>
      <c r="CP8" s="0" t="n">
        <v>1006</v>
      </c>
      <c r="CQ8" s="0" t="n">
        <v>1036</v>
      </c>
      <c r="CR8" s="0" t="n">
        <v>1014</v>
      </c>
      <c r="CS8" s="0" t="n">
        <v>1037</v>
      </c>
      <c r="CT8" s="0" t="n">
        <v>1051</v>
      </c>
      <c r="CU8" s="0" t="n">
        <v>1043</v>
      </c>
      <c r="CV8" s="0" t="n">
        <v>1023</v>
      </c>
      <c r="CW8" s="0" t="n">
        <v>1030</v>
      </c>
      <c r="CX8" s="0" t="n">
        <v>1017</v>
      </c>
      <c r="CY8" s="0" t="n">
        <v>1013</v>
      </c>
      <c r="CZ8" s="0" t="n">
        <v>987</v>
      </c>
      <c r="DA8" s="0" t="n">
        <v>1006</v>
      </c>
      <c r="DB8" s="0" t="n">
        <v>1023</v>
      </c>
      <c r="DC8" s="3" t="n">
        <f aca="false">IFERROR(SUM(B8-B7)/B7*100,"..")</f>
        <v>7.36629667003027</v>
      </c>
      <c r="DD8" s="3" t="n">
        <f aca="false">IFERROR(SUM(C8-C7)/C7*100,"..")</f>
        <v>0.199401794616152</v>
      </c>
      <c r="DE8" s="3" t="n">
        <f aca="false">IFERROR(SUM(D8-D7)/D7*100,"..")</f>
        <v>4.18848167539267</v>
      </c>
      <c r="DF8" s="3" t="n">
        <f aca="false">IFERROR(SUM(E8-E7)/E7*100,"..")</f>
        <v>-0.384985563041386</v>
      </c>
      <c r="DG8" s="3" t="n">
        <f aca="false">IFERROR(SUM(F8-F7)/F7*100,"..")</f>
        <v>-0.306435137895812</v>
      </c>
      <c r="DH8" s="3" t="n">
        <f aca="false">IFERROR(SUM(G8-G7)/G7*100,"..")</f>
        <v>3.16957210776545</v>
      </c>
      <c r="DI8" s="3" t="n">
        <f aca="false">IFERROR(SUM(H8-H7)/H7*100,"..")</f>
        <v>6.93979933110368</v>
      </c>
      <c r="DJ8" s="3" t="n">
        <f aca="false">IFERROR(SUM(I8-I7)/I7*100,"..")</f>
        <v>-1.33689839572193</v>
      </c>
      <c r="DK8" s="3" t="n">
        <f aca="false">IFERROR(SUM(J8-J7)/J7*100,"..")</f>
        <v>14.8563419761738</v>
      </c>
      <c r="DL8" s="3" t="n">
        <f aca="false">IFERROR(SUM(K8-K7)/K7*100,"..")</f>
        <v>-1.67597765363129</v>
      </c>
      <c r="DM8" s="3" t="n">
        <f aca="false">IFERROR(SUM(L8-L7)/L7*100,"..")</f>
        <v>0.783545543584721</v>
      </c>
      <c r="DN8" s="3" t="str">
        <f aca="false">IFERROR(SUM(M8-M7)/M7*100,"..")</f>
        <v>..</v>
      </c>
      <c r="DO8" s="3" t="n">
        <f aca="false">IFERROR(SUM(N8-N7)/N7*100,"..")</f>
        <v>0.584225900681597</v>
      </c>
      <c r="DP8" s="3" t="n">
        <f aca="false">IFERROR(SUM(O8-O7)/O7*100,"..")</f>
        <v>-0.0946969696969697</v>
      </c>
      <c r="DQ8" s="3" t="n">
        <f aca="false">IFERROR(SUM(P8-P7)/P7*100,"..")</f>
        <v>1.39165009940358</v>
      </c>
      <c r="DR8" s="3" t="n">
        <f aca="false">IFERROR(SUM(Q8-Q7)/Q7*100,"..")</f>
        <v>3.25047801147228</v>
      </c>
      <c r="DS8" s="3" t="n">
        <f aca="false">IFERROR(SUM(R8-R7)/R7*100,"..")</f>
        <v>-2.21565731166913</v>
      </c>
      <c r="DT8" s="3" t="n">
        <f aca="false">IFERROR(SUM(S8-S7)/S7*100,"..")</f>
        <v>4.39753737906772</v>
      </c>
      <c r="DU8" s="3" t="n">
        <f aca="false">IFERROR(SUM(T8-T7)/T7*100,"..")</f>
        <v>1.80436847103514</v>
      </c>
      <c r="DV8" s="3" t="n">
        <f aca="false">IFERROR(SUM(U8-U7)/U7*100,"..")</f>
        <v>0.492125984251969</v>
      </c>
      <c r="DW8" s="3" t="n">
        <f aca="false">IFERROR(SUM(V8-V7)/V7*100,"..")</f>
        <v>0</v>
      </c>
      <c r="DX8" s="3" t="n">
        <f aca="false">IFERROR(SUM(W8-W7)/W7*100,"..")</f>
        <v>11.3057324840764</v>
      </c>
      <c r="DY8" s="3" t="n">
        <f aca="false">IFERROR(SUM(X8-X7)/X7*100,"..")</f>
        <v>-1.49551345962114</v>
      </c>
      <c r="DZ8" s="3" t="n">
        <f aca="false">IFERROR(SUM(Y8-Y7)/Y7*100,"..")</f>
        <v>-4.79744136460554</v>
      </c>
      <c r="EA8" s="3" t="n">
        <f aca="false">IFERROR(SUM(Z8-Z7)/Z7*100,"..")</f>
        <v>-1.01626016260163</v>
      </c>
      <c r="EB8" s="3" t="n">
        <f aca="false">IFERROR(SUM(AA8-AA7)/AA7*100,"..")</f>
        <v>-1.2589928057554</v>
      </c>
      <c r="EC8" s="3" t="n">
        <f aca="false">IFERROR(SUM(AB8-AB7)/AB7*100,"..")</f>
        <v>0.190657769304099</v>
      </c>
      <c r="ED8" s="3" t="n">
        <f aca="false">IFERROR(SUM(AC8-AC7)/AC7*100,"..")</f>
        <v>-0.663507109004739</v>
      </c>
      <c r="EE8" s="3" t="n">
        <f aca="false">IFERROR(SUM(AD8-AD7)/AD7*100,"..")</f>
        <v>0.101317122593718</v>
      </c>
      <c r="EF8" s="3" t="n">
        <f aca="false">IFERROR(SUM(AE8-AE7)/AE7*100,"..")</f>
        <v>8.35654596100279</v>
      </c>
      <c r="EG8" s="3" t="n">
        <f aca="false">IFERROR(SUM(AF8-AF7)/AF7*100,"..")</f>
        <v>15.3631284916201</v>
      </c>
      <c r="EH8" s="3" t="n">
        <f aca="false">IFERROR(SUM(AG8-AG7)/AG7*100,"..")</f>
        <v>6.49241146711636</v>
      </c>
      <c r="EI8" s="3" t="n">
        <f aca="false">IFERROR(SUM(AH8-AH7)/AH7*100,"..")</f>
        <v>1.95712954333644</v>
      </c>
      <c r="EJ8" s="3" t="n">
        <f aca="false">IFERROR(SUM(AI8-AI7)/AI7*100,"..")</f>
        <v>0.227531285551763</v>
      </c>
      <c r="EK8" s="3" t="n">
        <f aca="false">IFERROR(SUM(AJ8-AJ7)/AJ7*100,"..")</f>
        <v>7.47572815533981</v>
      </c>
      <c r="EL8" s="3" t="str">
        <f aca="false">IFERROR(SUM(AK8-AK7)/AK7*100,"..")</f>
        <v>..</v>
      </c>
      <c r="EM8" s="3" t="n">
        <f aca="false">IFERROR(SUM(AL8-AL7)/AL7*100,"..")</f>
        <v>-0.0995024875621891</v>
      </c>
      <c r="EN8" s="3" t="n">
        <f aca="false">IFERROR(SUM(AM8-AM7)/AM7*100,"..")</f>
        <v>0</v>
      </c>
      <c r="EO8" s="3" t="n">
        <f aca="false">IFERROR(SUM(AN8-AN7)/AN7*100,"..")</f>
        <v>0.191387559808612</v>
      </c>
      <c r="EP8" s="3" t="n">
        <f aca="false">IFERROR(SUM(AO8-AO7)/AO7*100,"..")</f>
        <v>0.204918032786885</v>
      </c>
      <c r="EQ8" s="3" t="n">
        <f aca="false">IFERROR(SUM(AP8-AP7)/AP7*100,"..")</f>
        <v>1.07632093933464</v>
      </c>
      <c r="ER8" s="3" t="n">
        <f aca="false">IFERROR(SUM(AQ8-AQ7)/AQ7*100,"..")</f>
        <v>0.291828793774319</v>
      </c>
      <c r="ES8" s="3" t="n">
        <f aca="false">IFERROR(SUM(AR8-AR7)/AR7*100,"..")</f>
        <v>0.594059405940594</v>
      </c>
      <c r="ET8" s="3" t="n">
        <f aca="false">IFERROR(SUM(AS8-AS7)/AS7*100,"..")</f>
        <v>3.39130434782609</v>
      </c>
      <c r="EU8" s="3" t="n">
        <f aca="false">IFERROR(SUM(AT8-AT7)/AT7*100,"..")</f>
        <v>3.05555555555556</v>
      </c>
      <c r="EV8" s="3" t="n">
        <f aca="false">IFERROR(SUM(AU8-AU7)/AU7*100,"..")</f>
        <v>1.67652859960552</v>
      </c>
      <c r="EW8" s="3" t="n">
        <f aca="false">IFERROR(SUM(AV8-AV7)/AV7*100,"..")</f>
        <v>0.0999000999000999</v>
      </c>
      <c r="EX8" s="3" t="n">
        <f aca="false">IFERROR(SUM(AW8-AW7)/AW7*100,"..")</f>
        <v>1.33333333333333</v>
      </c>
      <c r="EY8" s="3" t="n">
        <f aca="false">IFERROR(SUM(AX8-AX7)/AX7*100,"..")</f>
        <v>-0.318471337579618</v>
      </c>
      <c r="EZ8" s="3" t="n">
        <f aca="false">IFERROR(SUM(AY8-AY7)/AY7*100,"..")</f>
        <v>1.63755458515284</v>
      </c>
      <c r="FA8" s="3" t="n">
        <f aca="false">IFERROR(SUM(AZ8-AZ7)/AZ7*100,"..")</f>
        <v>2.62626262626263</v>
      </c>
      <c r="FB8" s="3" t="n">
        <f aca="false">IFERROR(SUM(BA8-BA7)/BA7*100,"..")</f>
        <v>0.203045685279188</v>
      </c>
      <c r="FC8" s="3" t="n">
        <f aca="false">IFERROR(SUM(BB8-BB7)/BB7*100,"..")</f>
        <v>0.323974082073434</v>
      </c>
      <c r="FD8" s="3" t="n">
        <f aca="false">IFERROR(SUM(BC8-BC7)/BC7*100,"..")</f>
        <v>-1.66666666666667</v>
      </c>
      <c r="FE8" s="3" t="n">
        <f aca="false">IFERROR(SUM(BD8-BD7)/BD7*100,"..")</f>
        <v>0.688298918387414</v>
      </c>
      <c r="FF8" s="3" t="n">
        <f aca="false">IFERROR(SUM(BE8-BE7)/BE7*100,"..")</f>
        <v>0</v>
      </c>
      <c r="FG8" s="3" t="n">
        <f aca="false">IFERROR(SUM(BF8-BF7)/BF7*100,"..")</f>
        <v>0.573613766730402</v>
      </c>
      <c r="FH8" s="3" t="n">
        <f aca="false">IFERROR(SUM(BG8-BG7)/BG7*100,"..")</f>
        <v>1.22448979591837</v>
      </c>
      <c r="FI8" s="3" t="n">
        <f aca="false">IFERROR(SUM(BH8-BH7)/BH7*100,"..")</f>
        <v>-1.38476755687438</v>
      </c>
      <c r="FJ8" s="3" t="n">
        <f aca="false">IFERROR(SUM(BI8-BI7)/BI7*100,"..")</f>
        <v>0.0992063492063492</v>
      </c>
      <c r="FK8" s="3" t="n">
        <f aca="false">IFERROR(SUM(BJ8-BJ7)/BJ7*100,"..")</f>
        <v>0.100401606425703</v>
      </c>
      <c r="FL8" s="3" t="n">
        <f aca="false">IFERROR(SUM(BK8-BK7)/BK7*100,"..")</f>
        <v>1.56555772994129</v>
      </c>
      <c r="FM8" s="3" t="n">
        <f aca="false">IFERROR(SUM(BL8-BL7)/BL7*100,"..")</f>
        <v>0</v>
      </c>
      <c r="FN8" s="3" t="n">
        <f aca="false">IFERROR(SUM(BM8-BM7)/BM7*100,"..")</f>
        <v>0.199203187250996</v>
      </c>
      <c r="FO8" s="3" t="n">
        <f aca="false">IFERROR(SUM(BN8-BN7)/BN7*100,"..")</f>
        <v>2.56410256410256</v>
      </c>
      <c r="FP8" s="3" t="n">
        <f aca="false">IFERROR(SUM(BO8-BO7)/BO7*100,"..")</f>
        <v>0.398406374501992</v>
      </c>
      <c r="FQ8" s="3" t="n">
        <f aca="false">IFERROR(SUM(BP8-BP7)/BP7*100,"..")</f>
        <v>0</v>
      </c>
      <c r="FR8" s="3" t="n">
        <f aca="false">IFERROR(SUM(BQ8-BQ7)/BQ7*100,"..")</f>
        <v>0</v>
      </c>
      <c r="FS8" s="3" t="n">
        <f aca="false">IFERROR(SUM(BR8-BR7)/BR7*100,"..")</f>
        <v>0.398406374501992</v>
      </c>
      <c r="FT8" s="3" t="n">
        <f aca="false">IFERROR(SUM(BS8-BS7)/BS7*100,"..")</f>
        <v>3.74115267947422</v>
      </c>
      <c r="FU8" s="3" t="n">
        <f aca="false">IFERROR(SUM(BT8-BT7)/BT7*100,"..")</f>
        <v>0.886699507389163</v>
      </c>
      <c r="FV8" s="3" t="n">
        <f aca="false">IFERROR(SUM(BU8-BU7)/BU7*100,"..")</f>
        <v>1.58259149357072</v>
      </c>
      <c r="FW8" s="3" t="n">
        <f aca="false">IFERROR(SUM(BV8-BV7)/BV7*100,"..")</f>
        <v>0.485908649173955</v>
      </c>
      <c r="FX8" s="3" t="n">
        <f aca="false">IFERROR(SUM(BW8-BW7)/BW7*100,"..")</f>
        <v>0.775945683802134</v>
      </c>
      <c r="FY8" s="3" t="n">
        <f aca="false">IFERROR(SUM(BX8-BX7)/BX7*100,"..")</f>
        <v>0.189214758751183</v>
      </c>
      <c r="FZ8" s="3" t="n">
        <f aca="false">IFERROR(SUM(BY8-BY7)/BY7*100,"..")</f>
        <v>0</v>
      </c>
      <c r="GA8" s="3" t="n">
        <f aca="false">IFERROR(SUM(BZ8-BZ7)/BZ7*100,"..")</f>
        <v>1.59362549800797</v>
      </c>
      <c r="GB8" s="3" t="n">
        <f aca="false">IFERROR(SUM(CA8-CA7)/CA7*100,"..")</f>
        <v>-0.196078431372549</v>
      </c>
      <c r="GC8" s="3" t="n">
        <f aca="false">IFERROR(SUM(CB8-CB7)/CB7*100,"..")</f>
        <v>1.52235965746908</v>
      </c>
      <c r="GD8" s="3" t="n">
        <f aca="false">IFERROR(SUM(CC8-CC7)/CC7*100,"..")</f>
        <v>2.3883696780893</v>
      </c>
      <c r="GE8" s="3" t="n">
        <f aca="false">IFERROR(SUM(CD8-CD7)/CD7*100,"..")</f>
        <v>0.300902708124373</v>
      </c>
      <c r="GF8" s="3" t="n">
        <f aca="false">IFERROR(SUM(CE8-CE7)/CE7*100,"..")</f>
        <v>0</v>
      </c>
      <c r="GG8" s="3" t="n">
        <f aca="false">IFERROR(SUM(CF8-CF7)/CF7*100,"..")</f>
        <v>1.7</v>
      </c>
      <c r="GH8" s="3" t="n">
        <f aca="false">IFERROR(SUM(CG8-CG7)/CG7*100,"..")</f>
        <v>0.202224469160768</v>
      </c>
      <c r="GI8" s="3" t="n">
        <f aca="false">IFERROR(SUM(CH8-CH7)/CH7*100,"..")</f>
        <v>-0.661521499448732</v>
      </c>
      <c r="GJ8" s="3" t="n">
        <f aca="false">IFERROR(SUM(CI8-CI7)/CI7*100,"..")</f>
        <v>2.05761316872428</v>
      </c>
      <c r="GK8" s="3" t="n">
        <f aca="false">IFERROR(SUM(CJ8-CJ7)/CJ7*100,"..")</f>
        <v>0</v>
      </c>
      <c r="GL8" s="3" t="n">
        <f aca="false">IFERROR(SUM(CK8-CK7)/CK7*100,"..")</f>
        <v>0.19723865877712</v>
      </c>
      <c r="GM8" s="3" t="n">
        <f aca="false">IFERROR(SUM(CL8-CL7)/CL7*100,"..")</f>
        <v>-4.84359233097881</v>
      </c>
      <c r="GN8" s="3" t="n">
        <f aca="false">IFERROR(SUM(CM8-CM7)/CM7*100,"..")</f>
        <v>0</v>
      </c>
      <c r="GO8" s="3" t="n">
        <f aca="false">IFERROR(SUM(CN8-CN7)/CN7*100,"..")</f>
        <v>0.797607178464606</v>
      </c>
      <c r="GP8" s="3" t="n">
        <f aca="false">IFERROR(SUM(CO8-CO7)/CO7*100,"..")</f>
        <v>0.0988142292490119</v>
      </c>
      <c r="GQ8" s="3" t="n">
        <f aca="false">IFERROR(SUM(CP8-CP7)/CP7*100,"..")</f>
        <v>-0.396039603960396</v>
      </c>
      <c r="GR8" s="3" t="n">
        <f aca="false">IFERROR(SUM(CQ8-CQ7)/CQ7*100,"..")</f>
        <v>0</v>
      </c>
      <c r="GS8" s="3" t="n">
        <f aca="false">IFERROR(SUM(CR8-CR7)/CR7*100,"..")</f>
        <v>0.695134061569017</v>
      </c>
      <c r="GT8" s="3" t="n">
        <f aca="false">IFERROR(SUM(CS8-CS7)/CS7*100,"..")</f>
        <v>0</v>
      </c>
      <c r="GU8" s="3" t="n">
        <f aca="false">IFERROR(SUM(CT8-CT7)/CT7*100,"..")</f>
        <v>0.190657769304099</v>
      </c>
      <c r="GV8" s="3" t="n">
        <f aca="false">IFERROR(SUM(CU8-CU7)/CU7*100,"..")</f>
        <v>0</v>
      </c>
      <c r="GW8" s="3" t="n">
        <f aca="false">IFERROR(SUM(CV8-CV7)/CV7*100,"..")</f>
        <v>0.0978473581213307</v>
      </c>
      <c r="GX8" s="3" t="n">
        <f aca="false">IFERROR(SUM(CW8-CW7)/CW7*100,"..")</f>
        <v>1.17878192534381</v>
      </c>
      <c r="GY8" s="3" t="n">
        <f aca="false">IFERROR(SUM(CX8-CX7)/CX7*100,"..")</f>
        <v>0.693069306930693</v>
      </c>
      <c r="GZ8" s="3" t="n">
        <f aca="false">IFERROR(SUM(CY8-CY7)/CY7*100,"..")</f>
        <v>-0.0986193293885602</v>
      </c>
      <c r="HA8" s="3" t="n">
        <f aca="false">IFERROR(SUM(CZ8-CZ7)/CZ7*100,"..")</f>
        <v>0.714285714285714</v>
      </c>
      <c r="HB8" s="3" t="n">
        <f aca="false">IFERROR(SUM(DA8-DA7)/DA7*100,"..")</f>
        <v>0.199203187250996</v>
      </c>
      <c r="HC8" s="3" t="n">
        <f aca="false">IFERROR(SUM(DB8-DB7)/DB7*100,"..")</f>
        <v>0.0978473581213307</v>
      </c>
      <c r="HD8" s="3" t="n">
        <f aca="false">IFERROR(SUM(B8/B4)*100-100,"..")</f>
        <v>5.24233432245302</v>
      </c>
      <c r="HE8" s="3" t="n">
        <f aca="false">IFERROR(SUM(C8/C4)*100-100,"..")</f>
        <v>8.76623376623375</v>
      </c>
      <c r="HF8" s="3" t="n">
        <f aca="false">IFERROR(SUM(D8/D4)*100-100,"..")</f>
        <v>1.73824130879345</v>
      </c>
      <c r="HG8" s="3" t="n">
        <f aca="false">IFERROR(SUM(E8/E4)*100-100,"..")</f>
        <v>3.49999999999999</v>
      </c>
      <c r="HH8" s="3" t="n">
        <f aca="false">IFERROR(SUM(F8/F4)*100-100,"..")</f>
        <v>-0.204498977505111</v>
      </c>
      <c r="HI8" s="3" t="n">
        <f aca="false">IFERROR(SUM(G8/G4)*100-100,"..")</f>
        <v>38.6581469648562</v>
      </c>
      <c r="HJ8" s="3" t="n">
        <f aca="false">IFERROR(SUM(H8/H4)*100-100,"..")</f>
        <v>22.5095785440613</v>
      </c>
      <c r="HK8" s="3" t="n">
        <f aca="false">IFERROR(SUM(I8/I4)*100-100,"..")</f>
        <v>9.60396039603961</v>
      </c>
      <c r="HL8" s="3" t="n">
        <f aca="false">IFERROR(SUM(J8/J4)*100-100,"..")</f>
        <v>54.9149338374291</v>
      </c>
      <c r="HM8" s="3" t="n">
        <f aca="false">IFERROR(SUM(K8/K4)*100-100,"..")</f>
        <v>0.571428571428584</v>
      </c>
      <c r="HN8" s="3" t="n">
        <f aca="false">IFERROR(SUM(L8/L4)*100-100,"..")</f>
        <v>2.59222333000997</v>
      </c>
      <c r="HO8" s="3" t="str">
        <f aca="false">IFERROR(SUM(M8/M4)*100-100,"..")</f>
        <v>..</v>
      </c>
      <c r="HP8" s="3" t="n">
        <f aca="false">IFERROR(SUM(N8/N4)*100-100,"..")</f>
        <v>3.3</v>
      </c>
      <c r="HQ8" s="3" t="n">
        <f aca="false">IFERROR(SUM(O8/O4)*100-100,"..")</f>
        <v>5.18444666001994</v>
      </c>
      <c r="HR8" s="3" t="n">
        <f aca="false">IFERROR(SUM(P8/P4)*100-100,"..")</f>
        <v>2</v>
      </c>
      <c r="HS8" s="3" t="n">
        <f aca="false">IFERROR(SUM(Q8/Q4)*100-100,"..")</f>
        <v>14.406779661017</v>
      </c>
      <c r="HT8" s="3" t="n">
        <f aca="false">IFERROR(SUM(R8/R4)*100-100,"..")</f>
        <v>26.6985645933014</v>
      </c>
      <c r="HU8" s="3" t="n">
        <f aca="false">IFERROR(SUM(S8/S4)*100-100,"..")</f>
        <v>17.5247524752475</v>
      </c>
      <c r="HV8" s="3" t="n">
        <f aca="false">IFERROR(SUM(T8/T4)*100-100,"..")</f>
        <v>3.47490347490347</v>
      </c>
      <c r="HW8" s="3" t="n">
        <f aca="false">IFERROR(SUM(U8/U4)*100-100,"..")</f>
        <v>2.09999999999999</v>
      </c>
      <c r="HX8" s="3" t="n">
        <f aca="false">IFERROR(SUM(V8/V4)*100-100,"..")</f>
        <v>5.68295114656033</v>
      </c>
      <c r="HY8" s="3" t="n">
        <f aca="false">IFERROR(SUM(W8/W4)*100-100,"..")</f>
        <v>34.942084942085</v>
      </c>
      <c r="HZ8" s="3" t="n">
        <f aca="false">IFERROR(SUM(X8/X4)*100-100,"..")</f>
        <v>-0.403225806451616</v>
      </c>
      <c r="IA8" s="3" t="n">
        <f aca="false">IFERROR(SUM(Y8/Y4)*100-100,"..")</f>
        <v>-7.07596253902185</v>
      </c>
      <c r="IB8" s="3" t="n">
        <f aca="false">IFERROR(SUM(Z8/Z4)*100-100,"..")</f>
        <v>-2.1105527638191</v>
      </c>
      <c r="IC8" s="3" t="n">
        <f aca="false">IFERROR(SUM(AA8/AA4)*100-100,"..")</f>
        <v>5.57692307692308</v>
      </c>
      <c r="ID8" s="3" t="n">
        <f aca="false">IFERROR(SUM(AB8/AB4)*100-100,"..")</f>
        <v>4.995004995005</v>
      </c>
      <c r="IE8" s="3" t="n">
        <f aca="false">IFERROR(SUM(AC8/AC4)*100-100,"..")</f>
        <v>3.65974282888229</v>
      </c>
      <c r="IF8" s="3" t="n">
        <f aca="false">IFERROR(SUM(AD8/AD4)*100-100,"..")</f>
        <v>-1.2</v>
      </c>
      <c r="IG8" s="3" t="n">
        <f aca="false">IFERROR(SUM(AE8/AE4)*100-100,"..")</f>
        <v>9.78363123236123</v>
      </c>
      <c r="IH8" s="3" t="n">
        <f aca="false">IFERROR(SUM(AF8/AF4)*100-100,"..")</f>
        <v>16.6666666666667</v>
      </c>
      <c r="II8" s="3" t="n">
        <f aca="false">IFERROR(SUM(AG8/AG4)*100-100,"..")</f>
        <v>20.1712654614653</v>
      </c>
      <c r="IJ8" s="3" t="n">
        <f aca="false">IFERROR(SUM(AH8/AH4)*100-100,"..")</f>
        <v>7.14985308521057</v>
      </c>
      <c r="IK8" s="3" t="n">
        <f aca="false">IFERROR(SUM(AI8/AI4)*100-100,"..")</f>
        <v>-2.65193370165746</v>
      </c>
      <c r="IL8" s="3" t="n">
        <f aca="false">IFERROR(SUM(AJ8/AJ4)*100-100,"..")</f>
        <v>6.75024108003856</v>
      </c>
      <c r="IM8" s="3" t="str">
        <f aca="false">IFERROR(SUM(AK8/AK4)*100-100,"..")</f>
        <v>..</v>
      </c>
      <c r="IN8" s="3" t="n">
        <f aca="false">IFERROR(SUM(AL8/AL4)*100-100,"..")</f>
        <v>0.0997008973080824</v>
      </c>
      <c r="IO8" s="3" t="n">
        <f aca="false">IFERROR(SUM(AM8/AM4)*100-100,"..")</f>
        <v>3</v>
      </c>
      <c r="IP8" s="3" t="n">
        <f aca="false">IFERROR(SUM(AN8/AN4)*100-100,"..")</f>
        <v>5.22613065326634</v>
      </c>
      <c r="IQ8" s="3" t="n">
        <f aca="false">IFERROR(SUM(AO8/AO4)*100-100,"..")</f>
        <v>0.824742268041234</v>
      </c>
      <c r="IR8" s="3" t="n">
        <f aca="false">IFERROR(SUM(AP8/AP4)*100-100,"..")</f>
        <v>3.61083249749248</v>
      </c>
      <c r="IS8" s="3" t="n">
        <f aca="false">IFERROR(SUM(AQ8/AQ4)*100-100,"..")</f>
        <v>3.2032032032032</v>
      </c>
      <c r="IT8" s="3" t="n">
        <f aca="false">IFERROR(SUM(AR8/AR4)*100-100,"..")</f>
        <v>0.693756194251733</v>
      </c>
      <c r="IU8" s="3" t="n">
        <f aca="false">IFERROR(SUM(AS8/AS4)*100-100,"..")</f>
        <v>-0.41876046901173</v>
      </c>
      <c r="IV8" s="3" t="n">
        <f aca="false">IFERROR(SUM(AT8/AT4)*100-100,"..")</f>
        <v>7.74443368828655</v>
      </c>
      <c r="IW8" s="3" t="n">
        <f aca="false">IFERROR(SUM(AU8/AU4)*100-100,"..")</f>
        <v>2.58706467661692</v>
      </c>
      <c r="IX8" s="3" t="n">
        <f aca="false">IFERROR(SUM(AV8/AV4)*100-100,"..")</f>
        <v>0.400801603206418</v>
      </c>
      <c r="IY8" s="3" t="n">
        <f aca="false">IFERROR(SUM(AW8/AW4)*100-100,"..")</f>
        <v>-1.2</v>
      </c>
      <c r="IZ8" s="3" t="n">
        <f aca="false">IFERROR(SUM(AX8/AX4)*100-100,"..")</f>
        <v>-0.844772967265044</v>
      </c>
      <c r="JA8" s="3" t="n">
        <f aca="false">IFERROR(SUM(AY8/AY4)*100-100,"..")</f>
        <v>-6.89999999999999</v>
      </c>
      <c r="JB8" s="3" t="n">
        <f aca="false">IFERROR(SUM(AZ8/AZ4)*100-100,"..")</f>
        <v>1.90571715145435</v>
      </c>
      <c r="JC8" s="3" t="n">
        <f aca="false">IFERROR(SUM(BA8/BA4)*100-100,"..")</f>
        <v>-0.504032258064513</v>
      </c>
      <c r="JD8" s="3" t="n">
        <f aca="false">IFERROR(SUM(BB8/BB4)*100-100,"..")</f>
        <v>-6.91382765531063</v>
      </c>
      <c r="JE8" s="3" t="n">
        <f aca="false">IFERROR(SUM(BC8/BC4)*100-100,"..")</f>
        <v>1.62107396149949</v>
      </c>
      <c r="JF8" s="3" t="n">
        <f aca="false">IFERROR(SUM(BD8/BD4)*100-100,"..")</f>
        <v>1.89054726368158</v>
      </c>
      <c r="JG8" s="3" t="n">
        <f aca="false">IFERROR(SUM(BE8/BE4)*100-100,"..")</f>
        <v>-2.40000000000001</v>
      </c>
      <c r="JH8" s="3" t="n">
        <f aca="false">IFERROR(SUM(BF8/BF4)*100-100,"..")</f>
        <v>4.46871896722941</v>
      </c>
      <c r="JI8" s="3" t="n">
        <f aca="false">IFERROR(SUM(BG8/BG4)*100-100,"..")</f>
        <v>-2.74509803921569</v>
      </c>
      <c r="JJ8" s="3" t="n">
        <f aca="false">IFERROR(SUM(BH8/BH4)*100-100,"..")</f>
        <v>-0.2002002002002</v>
      </c>
      <c r="JK8" s="3" t="n">
        <f aca="false">IFERROR(SUM(BI8/BI4)*100-100,"..")</f>
        <v>0.698602794411187</v>
      </c>
      <c r="JL8" s="3" t="n">
        <f aca="false">IFERROR(SUM(BJ8/BJ4)*100-100,"..")</f>
        <v>-0.100200400801597</v>
      </c>
      <c r="JM8" s="3" t="n">
        <f aca="false">IFERROR(SUM(BK8/BK4)*100-100,"..")</f>
        <v>2.8741328047572</v>
      </c>
      <c r="JN8" s="3" t="n">
        <f aca="false">IFERROR(SUM(BL8/BL4)*100-100,"..")</f>
        <v>1.49999999999999</v>
      </c>
      <c r="JO8" s="3" t="n">
        <f aca="false">IFERROR(SUM(BM8/BM4)*100-100,"..")</f>
        <v>0.599999999999994</v>
      </c>
      <c r="JP8" s="3" t="n">
        <f aca="false">IFERROR(SUM(BN8/BN4)*100-100,"..")</f>
        <v>3.27706057596822</v>
      </c>
      <c r="JQ8" s="3" t="n">
        <f aca="false">IFERROR(SUM(BO8/BO4)*100-100,"..")</f>
        <v>1.40845070422535</v>
      </c>
      <c r="JR8" s="3" t="n">
        <f aca="false">IFERROR(SUM(BP8/BP4)*100-100,"..")</f>
        <v>0</v>
      </c>
      <c r="JS8" s="3" t="n">
        <f aca="false">IFERROR(SUM(BQ8/BQ4)*100-100,"..")</f>
        <v>0</v>
      </c>
      <c r="JT8" s="3" t="n">
        <f aca="false">IFERROR(SUM(BR8/BR4)*100-100,"..")</f>
        <v>0.900900900900894</v>
      </c>
      <c r="JU8" s="3" t="n">
        <f aca="false">IFERROR(SUM(BS8/BS4)*100-100,"..")</f>
        <v>1.48367952522254</v>
      </c>
      <c r="JV8" s="3" t="n">
        <f aca="false">IFERROR(SUM(BT8/BT4)*100-100,"..")</f>
        <v>1.89054726368158</v>
      </c>
      <c r="JW8" s="3" t="n">
        <f aca="false">IFERROR(SUM(BU8/BU4)*100-100,"..")</f>
        <v>2.39282153539382</v>
      </c>
      <c r="JX8" s="3" t="n">
        <f aca="false">IFERROR(SUM(BV8/BV4)*100-100,"..")</f>
        <v>3.09072781655036</v>
      </c>
      <c r="JY8" s="3" t="n">
        <f aca="false">IFERROR(SUM(BW8/BW4)*100-100,"..")</f>
        <v>2.87128712871288</v>
      </c>
      <c r="JZ8" s="3" t="n">
        <f aca="false">IFERROR(SUM(BX8/BX4)*100-100,"..")</f>
        <v>3.51906158357771</v>
      </c>
      <c r="KA8" s="3" t="n">
        <f aca="false">IFERROR(SUM(BY8/BY4)*100-100,"..")</f>
        <v>0.79920079920079</v>
      </c>
      <c r="KB8" s="3" t="n">
        <f aca="false">IFERROR(SUM(BZ8/BZ4)*100-100,"..")</f>
        <v>2</v>
      </c>
      <c r="KC8" s="3" t="n">
        <f aca="false">IFERROR(SUM(CA8/CA4)*100-100,"..")</f>
        <v>1.69830169830169</v>
      </c>
      <c r="KD8" s="3" t="n">
        <f aca="false">IFERROR(SUM(CB8/CB4)*100-100,"..")</f>
        <v>5.85317460317461</v>
      </c>
      <c r="KE8" s="3" t="n">
        <f aca="false">IFERROR(SUM(CC8/CC4)*100-100,"..")</f>
        <v>-0.904522613065325</v>
      </c>
      <c r="KF8" s="3" t="n">
        <f aca="false">IFERROR(SUM(CD8/CD4)*100-100,"..")</f>
        <v>-0.099900099900097</v>
      </c>
      <c r="KG8" s="3" t="n">
        <f aca="false">IFERROR(SUM(CE8/CE4)*100-100,"..")</f>
        <v>2.93819655521783</v>
      </c>
      <c r="KH8" s="3" t="n">
        <f aca="false">IFERROR(SUM(CF8/CF4)*100-100,"..")</f>
        <v>0.693069306930696</v>
      </c>
      <c r="KI8" s="3" t="n">
        <f aca="false">IFERROR(SUM(CG8/CG4)*100-100,"..")</f>
        <v>-0.100806451612897</v>
      </c>
      <c r="KJ8" s="3" t="n">
        <f aca="false">IFERROR(SUM(CH8/CH4)*100-100,"..")</f>
        <v>-5.15789473684211</v>
      </c>
      <c r="KK8" s="3" t="n">
        <f aca="false">IFERROR(SUM(CI8/CI4)*100-100,"..")</f>
        <v>-0.100704934541795</v>
      </c>
      <c r="KL8" s="3" t="n">
        <f aca="false">IFERROR(SUM(CJ8/CJ4)*100-100,"..")</f>
        <v>7.60000000000001</v>
      </c>
      <c r="KM8" s="3" t="n">
        <f aca="false">IFERROR(SUM(CK8/CK4)*100-100,"..")</f>
        <v>2.31621349446122</v>
      </c>
      <c r="KN8" s="3" t="n">
        <f aca="false">IFERROR(SUM(CL8/CL4)*100-100,"..")</f>
        <v>-6.07569721115537</v>
      </c>
      <c r="KO8" s="3" t="n">
        <f aca="false">IFERROR(SUM(CM8/CM4)*100-100,"..")</f>
        <v>-1.89431704885344</v>
      </c>
      <c r="KP8" s="3" t="n">
        <f aca="false">IFERROR(SUM(CN8/CN4)*100-100,"..")</f>
        <v>0.797607178464602</v>
      </c>
      <c r="KQ8" s="3" t="n">
        <f aca="false">IFERROR(SUM(CO8/CO4)*100-100,"..")</f>
        <v>0.796019900497512</v>
      </c>
      <c r="KR8" s="3" t="n">
        <f aca="false">IFERROR(SUM(CP8/CP4)*100-100,"..")</f>
        <v>-0.788954635108482</v>
      </c>
      <c r="KS8" s="3" t="n">
        <f aca="false">IFERROR(SUM(CQ8/CQ4)*100-100,"..")</f>
        <v>3.60000000000001</v>
      </c>
      <c r="KT8" s="3" t="n">
        <f aca="false">IFERROR(SUM(CR8/CR4)*100-100,"..")</f>
        <v>0.996015936254977</v>
      </c>
      <c r="KU8" s="3" t="n">
        <f aca="false">IFERROR(SUM(CS8/CS4)*100-100,"..")</f>
        <v>3.28685258964143</v>
      </c>
      <c r="KV8" s="3" t="n">
        <f aca="false">IFERROR(SUM(CT8/CT4)*100-100,"..")</f>
        <v>4.78564307078764</v>
      </c>
      <c r="KW8" s="3" t="n">
        <f aca="false">IFERROR(SUM(CU8/CU4)*100-100,"..")</f>
        <v>3.78109452736319</v>
      </c>
      <c r="KX8" s="3" t="n">
        <f aca="false">IFERROR(SUM(CV8/CV4)*100-100,"..")</f>
        <v>2.3</v>
      </c>
      <c r="KY8" s="3" t="n">
        <f aca="false">IFERROR(SUM(CW8/CW4)*100-100,"..")</f>
        <v>2.48756218905473</v>
      </c>
      <c r="KZ8" s="3" t="n">
        <f aca="false">IFERROR(SUM(CX8/CX4)*100-100,"..")</f>
        <v>1.39581256231307</v>
      </c>
      <c r="LA8" s="3" t="n">
        <f aca="false">IFERROR(SUM(CY8/CY4)*100-100,"..")</f>
        <v>1.29999999999998</v>
      </c>
      <c r="LB8" s="3" t="n">
        <f aca="false">IFERROR(SUM(CZ8/CZ4)*100-100,"..")</f>
        <v>1.43884892086331</v>
      </c>
      <c r="LC8" s="3" t="n">
        <f aca="false">IFERROR(SUM(DA8/DA4)*100-100,"..")</f>
        <v>0.599999999999994</v>
      </c>
      <c r="LD8" s="3" t="n">
        <f aca="false">IFERROR(SUM(DB8/DB4)*100-100,"..")</f>
        <v>2.09580838323353</v>
      </c>
    </row>
    <row r="9" customFormat="false" ht="15.75" hidden="false" customHeight="false" outlineLevel="0" collapsed="false">
      <c r="A9" s="0" t="s">
        <v>115</v>
      </c>
      <c r="B9" s="0" t="n">
        <v>1118</v>
      </c>
      <c r="C9" s="0" t="n">
        <v>994</v>
      </c>
      <c r="D9" s="0" t="n">
        <v>995</v>
      </c>
      <c r="E9" s="0" t="n">
        <v>1103</v>
      </c>
      <c r="F9" s="0" t="n">
        <v>1032</v>
      </c>
      <c r="G9" s="0" t="n">
        <v>1444</v>
      </c>
      <c r="H9" s="0" t="n">
        <v>1328</v>
      </c>
      <c r="I9" s="0" t="n">
        <v>1161</v>
      </c>
      <c r="J9" s="0" t="n">
        <v>1911</v>
      </c>
      <c r="K9" s="0" t="n">
        <v>1093</v>
      </c>
      <c r="L9" s="0" t="n">
        <v>1037</v>
      </c>
      <c r="M9" s="0" t="s">
        <v>109</v>
      </c>
      <c r="N9" s="0" t="n">
        <v>1034</v>
      </c>
      <c r="O9" s="0" t="n">
        <v>1092</v>
      </c>
      <c r="P9" s="0" t="n">
        <v>1027</v>
      </c>
      <c r="Q9" s="0" t="n">
        <v>1115</v>
      </c>
      <c r="R9" s="0" t="n">
        <v>1142</v>
      </c>
      <c r="S9" s="0" t="n">
        <v>1090</v>
      </c>
      <c r="T9" s="0" t="n">
        <v>1061</v>
      </c>
      <c r="U9" s="0" t="n">
        <v>1017</v>
      </c>
      <c r="V9" s="0" t="n">
        <v>1091</v>
      </c>
      <c r="W9" s="0" t="n">
        <v>1556</v>
      </c>
      <c r="X9" s="0" t="n">
        <v>1054</v>
      </c>
      <c r="Y9" s="0" t="n">
        <v>902</v>
      </c>
      <c r="Z9" s="0" t="n">
        <v>979</v>
      </c>
      <c r="AA9" s="0" t="n">
        <v>1095</v>
      </c>
      <c r="AB9" s="0" t="n">
        <v>1058</v>
      </c>
      <c r="AC9" s="0" t="n">
        <v>1055</v>
      </c>
      <c r="AD9" s="0" t="n">
        <v>991</v>
      </c>
      <c r="AE9" s="0" t="n">
        <v>1184</v>
      </c>
      <c r="AF9" s="0" t="n">
        <v>1325</v>
      </c>
      <c r="AG9" s="0" t="n">
        <v>1363</v>
      </c>
      <c r="AH9" s="0" t="n">
        <v>1105</v>
      </c>
      <c r="AI9" s="0" t="n">
        <v>876</v>
      </c>
      <c r="AJ9" s="0" t="n">
        <v>1135</v>
      </c>
      <c r="AK9" s="0" t="s">
        <v>109</v>
      </c>
      <c r="AL9" s="0" t="n">
        <v>1007</v>
      </c>
      <c r="AM9" s="0" t="n">
        <v>1043</v>
      </c>
      <c r="AN9" s="0" t="n">
        <v>992</v>
      </c>
      <c r="AO9" s="0" t="n">
        <v>1035</v>
      </c>
      <c r="AP9" s="0" t="n">
        <v>1046</v>
      </c>
      <c r="AQ9" s="0" t="n">
        <v>1031</v>
      </c>
      <c r="AR9" s="0" t="n">
        <v>1031</v>
      </c>
      <c r="AS9" s="0" t="n">
        <v>1258</v>
      </c>
      <c r="AT9" s="0" t="n">
        <v>1134</v>
      </c>
      <c r="AU9" s="0" t="n">
        <v>1033</v>
      </c>
      <c r="AV9" s="0" t="n">
        <v>1003</v>
      </c>
      <c r="AW9" s="0" t="n">
        <v>975</v>
      </c>
      <c r="AX9" s="0" t="n">
        <v>946</v>
      </c>
      <c r="AY9" s="0" t="n">
        <v>931</v>
      </c>
      <c r="AZ9" s="0" t="n">
        <v>1023</v>
      </c>
      <c r="BA9" s="0" t="n">
        <v>995</v>
      </c>
      <c r="BB9" s="0" t="n">
        <v>922</v>
      </c>
      <c r="BC9" s="0" t="n">
        <v>989</v>
      </c>
      <c r="BD9" s="0" t="n">
        <v>1012</v>
      </c>
      <c r="BE9" s="0" t="n">
        <v>976</v>
      </c>
      <c r="BF9" s="0" t="n">
        <v>1065</v>
      </c>
      <c r="BG9" s="0" t="n">
        <v>981</v>
      </c>
      <c r="BH9" s="0" t="n">
        <v>1014</v>
      </c>
      <c r="BI9" s="0" t="n">
        <v>1017</v>
      </c>
      <c r="BJ9" s="0" t="n">
        <v>1004</v>
      </c>
      <c r="BK9" s="0" t="n">
        <v>1080</v>
      </c>
      <c r="BL9" s="0" t="n">
        <v>1075</v>
      </c>
      <c r="BM9" s="0" t="n">
        <v>1017</v>
      </c>
      <c r="BN9" s="0" t="n">
        <v>1039</v>
      </c>
      <c r="BO9" s="0" t="n">
        <v>1033</v>
      </c>
      <c r="BP9" s="0" t="n">
        <v>999</v>
      </c>
      <c r="BQ9" s="0" t="n">
        <v>999</v>
      </c>
      <c r="BR9" s="0" t="n">
        <v>1008</v>
      </c>
      <c r="BS9" s="0" t="n">
        <v>958</v>
      </c>
      <c r="BT9" s="0" t="n">
        <v>1031</v>
      </c>
      <c r="BU9" s="0" t="n">
        <v>1033</v>
      </c>
      <c r="BV9" s="0" t="n">
        <v>1038</v>
      </c>
      <c r="BW9" s="0" t="n">
        <v>1071</v>
      </c>
      <c r="BX9" s="0" t="n">
        <v>1063</v>
      </c>
      <c r="BY9" s="0" t="n">
        <v>1018</v>
      </c>
      <c r="BZ9" s="0" t="n">
        <v>1018</v>
      </c>
      <c r="CA9" s="0" t="n">
        <v>1019</v>
      </c>
      <c r="CB9" s="0" t="n">
        <v>1068</v>
      </c>
      <c r="CC9" s="0" t="n">
        <v>1018</v>
      </c>
      <c r="CD9" s="0" t="n">
        <v>995</v>
      </c>
      <c r="CE9" s="0" t="n">
        <v>1049</v>
      </c>
      <c r="CF9" s="0" t="n">
        <v>1012</v>
      </c>
      <c r="CG9" s="0" t="n">
        <v>992</v>
      </c>
      <c r="CH9" s="0" t="n">
        <v>895</v>
      </c>
      <c r="CI9" s="0" t="n">
        <v>976</v>
      </c>
      <c r="CJ9" s="0" t="n">
        <v>1126</v>
      </c>
      <c r="CK9" s="0" t="n">
        <v>1026</v>
      </c>
      <c r="CL9" s="0" t="n">
        <v>932</v>
      </c>
      <c r="CM9" s="0" t="n">
        <v>991</v>
      </c>
      <c r="CN9" s="0" t="n">
        <v>1070</v>
      </c>
      <c r="CO9" s="0" t="n">
        <v>1023</v>
      </c>
      <c r="CP9" s="0" t="n">
        <v>1009</v>
      </c>
      <c r="CQ9" s="0" t="n">
        <v>1044</v>
      </c>
      <c r="CR9" s="0" t="n">
        <v>1025</v>
      </c>
      <c r="CS9" s="0" t="n">
        <v>1062</v>
      </c>
      <c r="CT9" s="0" t="n">
        <v>1052</v>
      </c>
      <c r="CU9" s="0" t="n">
        <v>1059</v>
      </c>
      <c r="CV9" s="0" t="n">
        <v>1030</v>
      </c>
      <c r="CW9" s="0" t="n">
        <v>1031</v>
      </c>
      <c r="CX9" s="0" t="n">
        <v>1020</v>
      </c>
      <c r="CY9" s="0" t="n">
        <v>1011</v>
      </c>
      <c r="CZ9" s="0" t="n">
        <v>989</v>
      </c>
      <c r="DA9" s="0" t="n">
        <v>1006</v>
      </c>
      <c r="DB9" s="0" t="n">
        <v>1020</v>
      </c>
      <c r="DC9" s="3" t="n">
        <f aca="false">IFERROR(SUM(B9-B8)/B8*100,"..")</f>
        <v>5.07518796992481</v>
      </c>
      <c r="DD9" s="3" t="n">
        <f aca="false">IFERROR(SUM(C9-C8)/C8*100,"..")</f>
        <v>-1.09452736318408</v>
      </c>
      <c r="DE9" s="3" t="n">
        <f aca="false">IFERROR(SUM(D9-D8)/D8*100,"..")</f>
        <v>0</v>
      </c>
      <c r="DF9" s="3" t="n">
        <f aca="false">IFERROR(SUM(E9-E8)/E8*100,"..")</f>
        <v>6.57004830917875</v>
      </c>
      <c r="DG9" s="3" t="n">
        <f aca="false">IFERROR(SUM(F9-F8)/F8*100,"..")</f>
        <v>5.73770491803279</v>
      </c>
      <c r="DH9" s="3" t="n">
        <f aca="false">IFERROR(SUM(G9-G8)/G8*100,"..")</f>
        <v>10.9062980030722</v>
      </c>
      <c r="DI9" s="3" t="n">
        <f aca="false">IFERROR(SUM(H9-H8)/H8*100,"..")</f>
        <v>3.83111806098515</v>
      </c>
      <c r="DJ9" s="3" t="n">
        <f aca="false">IFERROR(SUM(I9-I8)/I8*100,"..")</f>
        <v>4.87804878048781</v>
      </c>
      <c r="DK9" s="3" t="n">
        <f aca="false">IFERROR(SUM(J9-J8)/J8*100,"..")</f>
        <v>16.5954850518609</v>
      </c>
      <c r="DL9" s="3" t="n">
        <f aca="false">IFERROR(SUM(K9-K8)/K8*100,"..")</f>
        <v>3.50378787878788</v>
      </c>
      <c r="DM9" s="3" t="n">
        <f aca="false">IFERROR(SUM(L9-L8)/L8*100,"..")</f>
        <v>0.777453838678328</v>
      </c>
      <c r="DN9" s="3" t="str">
        <f aca="false">IFERROR(SUM(M9-M8)/M8*100,"..")</f>
        <v>..</v>
      </c>
      <c r="DO9" s="3" t="n">
        <f aca="false">IFERROR(SUM(N9-N8)/N8*100,"..")</f>
        <v>0.0968054211035818</v>
      </c>
      <c r="DP9" s="3" t="n">
        <f aca="false">IFERROR(SUM(O9-O8)/O8*100,"..")</f>
        <v>3.50710900473934</v>
      </c>
      <c r="DQ9" s="3" t="n">
        <f aca="false">IFERROR(SUM(P9-P8)/P8*100,"..")</f>
        <v>0.686274509803922</v>
      </c>
      <c r="DR9" s="3" t="n">
        <f aca="false">IFERROR(SUM(Q9-Q8)/Q8*100,"..")</f>
        <v>3.24074074074074</v>
      </c>
      <c r="DS9" s="3" t="n">
        <f aca="false">IFERROR(SUM(R9-R8)/R8*100,"..")</f>
        <v>-13.7462235649547</v>
      </c>
      <c r="DT9" s="3" t="n">
        <f aca="false">IFERROR(SUM(S9-S8)/S8*100,"..")</f>
        <v>-8.17186183656276</v>
      </c>
      <c r="DU9" s="3" t="n">
        <f aca="false">IFERROR(SUM(T9-T8)/T8*100,"..")</f>
        <v>-1.02611940298507</v>
      </c>
      <c r="DV9" s="3" t="n">
        <f aca="false">IFERROR(SUM(U9-U8)/U8*100,"..")</f>
        <v>-0.39177277179236</v>
      </c>
      <c r="DW9" s="3" t="n">
        <f aca="false">IFERROR(SUM(V9-V8)/V8*100,"..")</f>
        <v>2.92452830188679</v>
      </c>
      <c r="DX9" s="3" t="n">
        <f aca="false">IFERROR(SUM(W9-W8)/W8*100,"..")</f>
        <v>11.3018597997139</v>
      </c>
      <c r="DY9" s="3" t="n">
        <f aca="false">IFERROR(SUM(X9-X8)/X8*100,"..")</f>
        <v>6.68016194331984</v>
      </c>
      <c r="DZ9" s="3" t="n">
        <f aca="false">IFERROR(SUM(Y9-Y8)/Y8*100,"..")</f>
        <v>1.00783874580067</v>
      </c>
      <c r="EA9" s="3" t="n">
        <f aca="false">IFERROR(SUM(Z9-Z8)/Z8*100,"..")</f>
        <v>0.513347022587269</v>
      </c>
      <c r="EB9" s="3" t="n">
        <f aca="false">IFERROR(SUM(AA9-AA8)/AA8*100,"..")</f>
        <v>-0.273224043715847</v>
      </c>
      <c r="EC9" s="3" t="n">
        <f aca="false">IFERROR(SUM(AB9-AB8)/AB8*100,"..")</f>
        <v>0.666032350142721</v>
      </c>
      <c r="ED9" s="3" t="n">
        <f aca="false">IFERROR(SUM(AC9-AC8)/AC8*100,"..")</f>
        <v>0.66793893129771</v>
      </c>
      <c r="EE9" s="3" t="n">
        <f aca="false">IFERROR(SUM(AD9-AD8)/AD8*100,"..")</f>
        <v>0.303643724696356</v>
      </c>
      <c r="EF9" s="3" t="n">
        <f aca="false">IFERROR(SUM(AE9-AE8)/AE8*100,"..")</f>
        <v>1.45672664952871</v>
      </c>
      <c r="EG9" s="3" t="n">
        <f aca="false">IFERROR(SUM(AF9-AF8)/AF8*100,"..")</f>
        <v>6.9410815173527</v>
      </c>
      <c r="EH9" s="3" t="n">
        <f aca="false">IFERROR(SUM(AG9-AG8)/AG8*100,"..")</f>
        <v>7.91765637371338</v>
      </c>
      <c r="EI9" s="3" t="n">
        <f aca="false">IFERROR(SUM(AH9-AH8)/AH8*100,"..")</f>
        <v>1.0054844606947</v>
      </c>
      <c r="EJ9" s="3" t="n">
        <f aca="false">IFERROR(SUM(AI9-AI8)/AI8*100,"..")</f>
        <v>-0.567536889897843</v>
      </c>
      <c r="EK9" s="3" t="n">
        <f aca="false">IFERROR(SUM(AJ9-AJ8)/AJ8*100,"..")</f>
        <v>2.5293586269196</v>
      </c>
      <c r="EL9" s="3" t="str">
        <f aca="false">IFERROR(SUM(AK9-AK8)/AK8*100,"..")</f>
        <v>..</v>
      </c>
      <c r="EM9" s="3" t="n">
        <f aca="false">IFERROR(SUM(AL9-AL8)/AL8*100,"..")</f>
        <v>0.298804780876494</v>
      </c>
      <c r="EN9" s="3" t="n">
        <f aca="false">IFERROR(SUM(AM9-AM8)/AM8*100,"..")</f>
        <v>1.2621359223301</v>
      </c>
      <c r="EO9" s="3" t="n">
        <f aca="false">IFERROR(SUM(AN9-AN8)/AN8*100,"..")</f>
        <v>-5.2531041069723</v>
      </c>
      <c r="EP9" s="3" t="n">
        <f aca="false">IFERROR(SUM(AO9-AO8)/AO8*100,"..")</f>
        <v>5.82822085889571</v>
      </c>
      <c r="EQ9" s="3" t="n">
        <f aca="false">IFERROR(SUM(AP9-AP8)/AP8*100,"..")</f>
        <v>1.25847047434656</v>
      </c>
      <c r="ER9" s="3" t="n">
        <f aca="false">IFERROR(SUM(AQ9-AQ8)/AQ8*100,"..")</f>
        <v>0</v>
      </c>
      <c r="ES9" s="3" t="n">
        <f aca="false">IFERROR(SUM(AR9-AR8)/AR8*100,"..")</f>
        <v>1.47637795275591</v>
      </c>
      <c r="ET9" s="3" t="n">
        <f aca="false">IFERROR(SUM(AS9-AS8)/AS8*100,"..")</f>
        <v>5.80319596299411</v>
      </c>
      <c r="EU9" s="3" t="n">
        <f aca="false">IFERROR(SUM(AT9-AT8)/AT8*100,"..")</f>
        <v>1.88679245283019</v>
      </c>
      <c r="EV9" s="3" t="n">
        <f aca="false">IFERROR(SUM(AU9-AU8)/AU8*100,"..")</f>
        <v>0.193986420950533</v>
      </c>
      <c r="EW9" s="3" t="n">
        <f aca="false">IFERROR(SUM(AV9-AV8)/AV8*100,"..")</f>
        <v>0.0998003992015968</v>
      </c>
      <c r="EX9" s="3" t="n">
        <f aca="false">IFERROR(SUM(AW9-AW8)/AW8*100,"..")</f>
        <v>-1.31578947368421</v>
      </c>
      <c r="EY9" s="3" t="n">
        <f aca="false">IFERROR(SUM(AX9-AX8)/AX8*100,"..")</f>
        <v>0.745473908413206</v>
      </c>
      <c r="EZ9" s="3" t="n">
        <f aca="false">IFERROR(SUM(AY9-AY8)/AY8*100,"..")</f>
        <v>0</v>
      </c>
      <c r="FA9" s="3" t="n">
        <f aca="false">IFERROR(SUM(AZ9-AZ8)/AZ8*100,"..")</f>
        <v>0.688976377952756</v>
      </c>
      <c r="FB9" s="3" t="n">
        <f aca="false">IFERROR(SUM(BA9-BA8)/BA8*100,"..")</f>
        <v>0.810536980749747</v>
      </c>
      <c r="FC9" s="3" t="n">
        <f aca="false">IFERROR(SUM(BB9-BB8)/BB8*100,"..")</f>
        <v>-0.753498385360603</v>
      </c>
      <c r="FD9" s="3" t="n">
        <f aca="false">IFERROR(SUM(BC9-BC8)/BC8*100,"..")</f>
        <v>-1.39581256231306</v>
      </c>
      <c r="FE9" s="3" t="n">
        <f aca="false">IFERROR(SUM(BD9-BD8)/BD8*100,"..")</f>
        <v>-1.171875</v>
      </c>
      <c r="FF9" s="3" t="n">
        <f aca="false">IFERROR(SUM(BE9-BE8)/BE8*100,"..")</f>
        <v>0</v>
      </c>
      <c r="FG9" s="3" t="n">
        <f aca="false">IFERROR(SUM(BF9-BF8)/BF8*100,"..")</f>
        <v>1.23574144486692</v>
      </c>
      <c r="FH9" s="3" t="n">
        <f aca="false">IFERROR(SUM(BG9-BG8)/BG8*100,"..")</f>
        <v>-1.10887096774194</v>
      </c>
      <c r="FI9" s="3" t="n">
        <f aca="false">IFERROR(SUM(BH9-BH8)/BH8*100,"..")</f>
        <v>1.70511534603811</v>
      </c>
      <c r="FJ9" s="3" t="n">
        <f aca="false">IFERROR(SUM(BI9-BI8)/BI8*100,"..")</f>
        <v>0.792864222001982</v>
      </c>
      <c r="FK9" s="3" t="n">
        <f aca="false">IFERROR(SUM(BJ9-BJ8)/BJ8*100,"..")</f>
        <v>0.702106318956871</v>
      </c>
      <c r="FL9" s="3" t="n">
        <f aca="false">IFERROR(SUM(BK9-BK8)/BK8*100,"..")</f>
        <v>4.04624277456647</v>
      </c>
      <c r="FM9" s="3" t="n">
        <f aca="false">IFERROR(SUM(BL9-BL8)/BL8*100,"..")</f>
        <v>5.91133004926108</v>
      </c>
      <c r="FN9" s="3" t="n">
        <f aca="false">IFERROR(SUM(BM9-BM8)/BM8*100,"..")</f>
        <v>1.0934393638171</v>
      </c>
      <c r="FO9" s="3" t="n">
        <f aca="false">IFERROR(SUM(BN9-BN8)/BN8*100,"..")</f>
        <v>-0.0961538461538462</v>
      </c>
      <c r="FP9" s="3" t="n">
        <f aca="false">IFERROR(SUM(BO9-BO8)/BO8*100,"..")</f>
        <v>2.48015873015873</v>
      </c>
      <c r="FQ9" s="3" t="n">
        <f aca="false">IFERROR(SUM(BP9-BP8)/BP8*100,"..")</f>
        <v>0</v>
      </c>
      <c r="FR9" s="3" t="n">
        <f aca="false">IFERROR(SUM(BQ9-BQ8)/BQ8*100,"..")</f>
        <v>0</v>
      </c>
      <c r="FS9" s="3" t="n">
        <f aca="false">IFERROR(SUM(BR9-BR8)/BR8*100,"..")</f>
        <v>0</v>
      </c>
      <c r="FT9" s="3" t="n">
        <f aca="false">IFERROR(SUM(BS9-BS8)/BS8*100,"..")</f>
        <v>-6.62768031189084</v>
      </c>
      <c r="FU9" s="3" t="n">
        <f aca="false">IFERROR(SUM(BT9-BT8)/BT8*100,"..")</f>
        <v>0.68359375</v>
      </c>
      <c r="FV9" s="3" t="n">
        <f aca="false">IFERROR(SUM(BU9-BU8)/BU8*100,"..")</f>
        <v>0.584225900681597</v>
      </c>
      <c r="FW9" s="3" t="n">
        <f aca="false">IFERROR(SUM(BV9-BV8)/BV8*100,"..")</f>
        <v>0.386847195357834</v>
      </c>
      <c r="FX9" s="3" t="n">
        <f aca="false">IFERROR(SUM(BW9-BW8)/BW8*100,"..")</f>
        <v>3.07988450433109</v>
      </c>
      <c r="FY9" s="3" t="n">
        <f aca="false">IFERROR(SUM(BX9-BX8)/BX8*100,"..")</f>
        <v>0.377714825306893</v>
      </c>
      <c r="FZ9" s="3" t="n">
        <f aca="false">IFERROR(SUM(BY9-BY8)/BY8*100,"..")</f>
        <v>0.89197224975223</v>
      </c>
      <c r="GA9" s="3" t="n">
        <f aca="false">IFERROR(SUM(BZ9-BZ8)/BZ8*100,"..")</f>
        <v>-0.196078431372549</v>
      </c>
      <c r="GB9" s="3" t="n">
        <f aca="false">IFERROR(SUM(CA9-CA8)/CA8*100,"..")</f>
        <v>0.0982318271119843</v>
      </c>
      <c r="GC9" s="3" t="n">
        <f aca="false">IFERROR(SUM(CB9-CB8)/CB8*100,"..")</f>
        <v>0.0937207122774133</v>
      </c>
      <c r="GD9" s="3" t="n">
        <f aca="false">IFERROR(SUM(CC9-CC8)/CC8*100,"..")</f>
        <v>3.24543610547667</v>
      </c>
      <c r="GE9" s="3" t="n">
        <f aca="false">IFERROR(SUM(CD9-CD8)/CD8*100,"..")</f>
        <v>-0.5</v>
      </c>
      <c r="GF9" s="3" t="n">
        <f aca="false">IFERROR(SUM(CE9-CE8)/CE8*100,"..")</f>
        <v>3.24803149606299</v>
      </c>
      <c r="GG9" s="3" t="n">
        <f aca="false">IFERROR(SUM(CF9-CF8)/CF8*100,"..")</f>
        <v>-0.491642084562439</v>
      </c>
      <c r="GH9" s="3" t="n">
        <f aca="false">IFERROR(SUM(CG9-CG8)/CG8*100,"..")</f>
        <v>0.100908173562059</v>
      </c>
      <c r="GI9" s="3" t="n">
        <f aca="false">IFERROR(SUM(CH9-CH8)/CH8*100,"..")</f>
        <v>-0.665926748057714</v>
      </c>
      <c r="GJ9" s="3" t="n">
        <f aca="false">IFERROR(SUM(CI9-CI8)/CI8*100,"..")</f>
        <v>-1.61290322580645</v>
      </c>
      <c r="GK9" s="3" t="n">
        <f aca="false">IFERROR(SUM(CJ9-CJ8)/CJ8*100,"..")</f>
        <v>4.64684014869888</v>
      </c>
      <c r="GL9" s="3" t="n">
        <f aca="false">IFERROR(SUM(CK9-CK8)/CK8*100,"..")</f>
        <v>0.984251968503937</v>
      </c>
      <c r="GM9" s="3" t="n">
        <f aca="false">IFERROR(SUM(CL9-CL8)/CL8*100,"..")</f>
        <v>-1.16648992576882</v>
      </c>
      <c r="GN9" s="3" t="n">
        <f aca="false">IFERROR(SUM(CM9-CM8)/CM8*100,"..")</f>
        <v>0.711382113821138</v>
      </c>
      <c r="GO9" s="3" t="n">
        <f aca="false">IFERROR(SUM(CN9-CN8)/CN8*100,"..")</f>
        <v>5.83580613254204</v>
      </c>
      <c r="GP9" s="3" t="n">
        <f aca="false">IFERROR(SUM(CO9-CO8)/CO8*100,"..")</f>
        <v>0.987166831194472</v>
      </c>
      <c r="GQ9" s="3" t="n">
        <f aca="false">IFERROR(SUM(CP9-CP8)/CP8*100,"..")</f>
        <v>0.298210735586481</v>
      </c>
      <c r="GR9" s="3" t="n">
        <f aca="false">IFERROR(SUM(CQ9-CQ8)/CQ8*100,"..")</f>
        <v>0.772200772200772</v>
      </c>
      <c r="GS9" s="3" t="n">
        <f aca="false">IFERROR(SUM(CR9-CR8)/CR8*100,"..")</f>
        <v>1.08481262327416</v>
      </c>
      <c r="GT9" s="3" t="n">
        <f aca="false">IFERROR(SUM(CS9-CS8)/CS8*100,"..")</f>
        <v>2.41080038572806</v>
      </c>
      <c r="GU9" s="3" t="n">
        <f aca="false">IFERROR(SUM(CT9-CT8)/CT8*100,"..")</f>
        <v>0.0951474785918173</v>
      </c>
      <c r="GV9" s="3" t="n">
        <f aca="false">IFERROR(SUM(CU9-CU8)/CU8*100,"..")</f>
        <v>1.53403643336529</v>
      </c>
      <c r="GW9" s="3" t="n">
        <f aca="false">IFERROR(SUM(CV9-CV8)/CV8*100,"..")</f>
        <v>0.684261974584555</v>
      </c>
      <c r="GX9" s="3" t="n">
        <f aca="false">IFERROR(SUM(CW9-CW8)/CW8*100,"..")</f>
        <v>0.0970873786407767</v>
      </c>
      <c r="GY9" s="3" t="n">
        <f aca="false">IFERROR(SUM(CX9-CX8)/CX8*100,"..")</f>
        <v>0.294985250737463</v>
      </c>
      <c r="GZ9" s="3" t="n">
        <f aca="false">IFERROR(SUM(CY9-CY8)/CY8*100,"..")</f>
        <v>-0.197433366238894</v>
      </c>
      <c r="HA9" s="3" t="n">
        <f aca="false">IFERROR(SUM(CZ9-CZ8)/CZ8*100,"..")</f>
        <v>0.202634245187437</v>
      </c>
      <c r="HB9" s="3" t="n">
        <f aca="false">IFERROR(SUM(DA9-DA8)/DA8*100,"..")</f>
        <v>0</v>
      </c>
      <c r="HC9" s="3" t="n">
        <f aca="false">IFERROR(SUM(DB9-DB8)/DB8*100,"..")</f>
        <v>-0.293255131964809</v>
      </c>
      <c r="HD9" s="3" t="n">
        <f aca="false">IFERROR(SUM(B9/B5)*100-100,"..")</f>
        <v>10.5835806132542</v>
      </c>
      <c r="HE9" s="3" t="n">
        <f aca="false">IFERROR(SUM(C9/C5)*100-100,"..")</f>
        <v>9.59206174200662</v>
      </c>
      <c r="HF9" s="3" t="n">
        <f aca="false">IFERROR(SUM(D9/D5)*100-100,"..")</f>
        <v>-2.25933202357564</v>
      </c>
      <c r="HG9" s="3" t="n">
        <f aca="false">IFERROR(SUM(E9/E5)*100-100,"..")</f>
        <v>5.24809160305344</v>
      </c>
      <c r="HH9" s="3" t="n">
        <f aca="false">IFERROR(SUM(F9/F5)*100-100,"..")</f>
        <v>16.7420814479638</v>
      </c>
      <c r="HI9" s="3" t="n">
        <f aca="false">IFERROR(SUM(G9/G5)*100-100,"..")</f>
        <v>38.8461538461538</v>
      </c>
      <c r="HJ9" s="3" t="n">
        <f aca="false">IFERROR(SUM(H9/H5)*100-100,"..")</f>
        <v>14.7796024200518</v>
      </c>
      <c r="HK9" s="3" t="n">
        <f aca="false">IFERROR(SUM(I9/I5)*100-100,"..")</f>
        <v>14.1592920353982</v>
      </c>
      <c r="HL9" s="3" t="n">
        <f aca="false">IFERROR(SUM(J9/J5)*100-100,"..")</f>
        <v>73.7272727272727</v>
      </c>
      <c r="HM9" s="3" t="n">
        <f aca="false">IFERROR(SUM(K9/K5)*100-100,"..")</f>
        <v>3.79867046533713</v>
      </c>
      <c r="HN9" s="3" t="n">
        <f aca="false">IFERROR(SUM(L9/L5)*100-100,"..")</f>
        <v>3.18407960199005</v>
      </c>
      <c r="HO9" s="3" t="str">
        <f aca="false">IFERROR(SUM(M9/M5)*100-100,"..")</f>
        <v>..</v>
      </c>
      <c r="HP9" s="3" t="n">
        <f aca="false">IFERROR(SUM(N9/N5)*100-100,"..")</f>
        <v>3.1936127744511</v>
      </c>
      <c r="HQ9" s="3" t="n">
        <f aca="false">IFERROR(SUM(O9/O5)*100-100,"..")</f>
        <v>5.10105871029836</v>
      </c>
      <c r="HR9" s="3" t="n">
        <f aca="false">IFERROR(SUM(P9/P5)*100-100,"..")</f>
        <v>2.49500998003992</v>
      </c>
      <c r="HS9" s="3" t="n">
        <f aca="false">IFERROR(SUM(Q9/Q5)*100-100,"..")</f>
        <v>20.2804746494067</v>
      </c>
      <c r="HT9" s="3" t="n">
        <f aca="false">IFERROR(SUM(R9/R5)*100-100,"..")</f>
        <v>-9.14876690533015</v>
      </c>
      <c r="HU9" s="3" t="n">
        <f aca="false">IFERROR(SUM(S9/S5)*100-100,"..")</f>
        <v>2.05992509363296</v>
      </c>
      <c r="HV9" s="3" t="n">
        <f aca="false">IFERROR(SUM(T9/T5)*100-100,"..")</f>
        <v>-4.1553748870822</v>
      </c>
      <c r="HW9" s="3" t="n">
        <f aca="false">IFERROR(SUM(U9/U5)*100-100,"..")</f>
        <v>0.792864222001981</v>
      </c>
      <c r="HX9" s="3" t="n">
        <f aca="false">IFERROR(SUM(V9/V5)*100-100,"..")</f>
        <v>7.80632411067195</v>
      </c>
      <c r="HY9" s="3" t="n">
        <f aca="false">IFERROR(SUM(W9/W5)*100-100,"..")</f>
        <v>46.3781749764817</v>
      </c>
      <c r="HZ9" s="3" t="n">
        <f aca="false">IFERROR(SUM(X9/X5)*100-100,"..")</f>
        <v>6.57229524772498</v>
      </c>
      <c r="IA9" s="3" t="n">
        <f aca="false">IFERROR(SUM(Y9/Y5)*100-100,"..")</f>
        <v>-7.77096114519428</v>
      </c>
      <c r="IB9" s="3" t="n">
        <f aca="false">IFERROR(SUM(Z9/Z5)*100-100,"..")</f>
        <v>-1.60804020100503</v>
      </c>
      <c r="IC9" s="3" t="n">
        <f aca="false">IFERROR(SUM(AA9/AA5)*100-100,"..")</f>
        <v>2.52808988764043</v>
      </c>
      <c r="ID9" s="3" t="n">
        <f aca="false">IFERROR(SUM(AB9/AB5)*100-100,"..")</f>
        <v>3.62389813907933</v>
      </c>
      <c r="IE9" s="3" t="n">
        <f aca="false">IFERROR(SUM(AC9/AC5)*100-100,"..")</f>
        <v>2.62645914396886</v>
      </c>
      <c r="IF9" s="3" t="n">
        <f aca="false">IFERROR(SUM(AD9/AD5)*100-100,"..")</f>
        <v>2.48190279214064</v>
      </c>
      <c r="IG9" s="3" t="n">
        <f aca="false">IFERROR(SUM(AE9/AE5)*100-100,"..")</f>
        <v>10.0371747211896</v>
      </c>
      <c r="IH9" s="3" t="n">
        <f aca="false">IFERROR(SUM(AF9/AF5)*100-100,"..")</f>
        <v>18.4092940125112</v>
      </c>
      <c r="II9" s="3" t="n">
        <f aca="false">IFERROR(SUM(AG9/AG5)*100-100,"..")</f>
        <v>21.2633451957295</v>
      </c>
      <c r="IJ9" s="3" t="n">
        <f aca="false">IFERROR(SUM(AH9/AH5)*100-100,"..")</f>
        <v>6.25</v>
      </c>
      <c r="IK9" s="3" t="n">
        <f aca="false">IFERROR(SUM(AI9/AI5)*100-100,"..")</f>
        <v>-4.36681222707423</v>
      </c>
      <c r="IL9" s="3" t="n">
        <f aca="false">IFERROR(SUM(AJ9/AJ5)*100-100,"..")</f>
        <v>4.51197053406997</v>
      </c>
      <c r="IM9" s="3" t="str">
        <f aca="false">IFERROR(SUM(AK9/AK5)*100-100,"..")</f>
        <v>..</v>
      </c>
      <c r="IN9" s="3" t="n">
        <f aca="false">IFERROR(SUM(AL9/AL5)*100-100,"..")</f>
        <v>0.298804780876495</v>
      </c>
      <c r="IO9" s="3" t="n">
        <f aca="false">IFERROR(SUM(AM9/AM5)*100-100,"..")</f>
        <v>4.3</v>
      </c>
      <c r="IP9" s="3" t="n">
        <f aca="false">IFERROR(SUM(AN9/AN5)*100-100,"..")</f>
        <v>-1.5873015873016</v>
      </c>
      <c r="IQ9" s="3" t="n">
        <f aca="false">IFERROR(SUM(AO9/AO5)*100-100,"..")</f>
        <v>2.78053624627607</v>
      </c>
      <c r="IR9" s="3" t="n">
        <f aca="false">IFERROR(SUM(AP9/AP5)*100-100,"..")</f>
        <v>3.76984126984128</v>
      </c>
      <c r="IS9" s="3" t="n">
        <f aca="false">IFERROR(SUM(AQ9/AQ5)*100-100,"..")</f>
        <v>2.99700299700301</v>
      </c>
      <c r="IT9" s="3" t="n">
        <f aca="false">IFERROR(SUM(AR9/AR5)*100-100,"..")</f>
        <v>3.30661322645291</v>
      </c>
      <c r="IU9" s="3" t="n">
        <f aca="false">IFERROR(SUM(AS9/AS5)*100-100,"..")</f>
        <v>2.61011419249593</v>
      </c>
      <c r="IV9" s="3" t="n">
        <f aca="false">IFERROR(SUM(AT9/AT5)*100-100,"..")</f>
        <v>7.59013282732448</v>
      </c>
      <c r="IW9" s="3" t="n">
        <f aca="false">IFERROR(SUM(AU9/AU5)*100-100,"..")</f>
        <v>2.37859266600596</v>
      </c>
      <c r="IX9" s="3" t="n">
        <f aca="false">IFERROR(SUM(AV9/AV5)*100-100,"..")</f>
        <v>0.804020100502513</v>
      </c>
      <c r="IY9" s="3" t="n">
        <f aca="false">IFERROR(SUM(AW9/AW5)*100-100,"..")</f>
        <v>-2.5</v>
      </c>
      <c r="IZ9" s="3" t="n">
        <f aca="false">IFERROR(SUM(AX9/AX5)*100-100,"..")</f>
        <v>3.16248636859325</v>
      </c>
      <c r="JA9" s="3" t="n">
        <f aca="false">IFERROR(SUM(AY9/AY5)*100-100,"..")</f>
        <v>-6.89999999999999</v>
      </c>
      <c r="JB9" s="3" t="n">
        <f aca="false">IFERROR(SUM(AZ9/AZ5)*100-100,"..")</f>
        <v>3.85786802030457</v>
      </c>
      <c r="JC9" s="3" t="n">
        <f aca="false">IFERROR(SUM(BA9/BA5)*100-100,"..")</f>
        <v>0.40363269424823</v>
      </c>
      <c r="JD9" s="3" t="n">
        <f aca="false">IFERROR(SUM(BB9/BB5)*100-100,"..")</f>
        <v>-5.2415210688592</v>
      </c>
      <c r="JE9" s="3" t="n">
        <f aca="false">IFERROR(SUM(BC9/BC5)*100-100,"..")</f>
        <v>-3.88726919339165</v>
      </c>
      <c r="JF9" s="3" t="n">
        <f aca="false">IFERROR(SUM(BD9/BD5)*100-100,"..")</f>
        <v>0.796812749003976</v>
      </c>
      <c r="JG9" s="3" t="n">
        <f aca="false">IFERROR(SUM(BE9/BE5)*100-100,"..")</f>
        <v>-2.40000000000001</v>
      </c>
      <c r="JH9" s="3" t="n">
        <f aca="false">IFERROR(SUM(BF9/BF5)*100-100,"..")</f>
        <v>5.13326752221126</v>
      </c>
      <c r="JI9" s="3" t="n">
        <f aca="false">IFERROR(SUM(BG9/BG5)*100-100,"..")</f>
        <v>-1.70340681362725</v>
      </c>
      <c r="JJ9" s="3" t="n">
        <f aca="false">IFERROR(SUM(BH9/BH5)*100-100,"..")</f>
        <v>5.73514077163712</v>
      </c>
      <c r="JK9" s="3" t="n">
        <f aca="false">IFERROR(SUM(BI9/BI5)*100-100,"..")</f>
        <v>1.19402985074626</v>
      </c>
      <c r="JL9" s="3" t="n">
        <f aca="false">IFERROR(SUM(BJ9/BJ5)*100-100,"..")</f>
        <v>0.500500500500493</v>
      </c>
      <c r="JM9" s="3" t="n">
        <f aca="false">IFERROR(SUM(BK9/BK5)*100-100,"..")</f>
        <v>6.71936758893281</v>
      </c>
      <c r="JN9" s="3" t="n">
        <f aca="false">IFERROR(SUM(BL9/BL5)*100-100,"..")</f>
        <v>7.5</v>
      </c>
      <c r="JO9" s="3" t="n">
        <f aca="false">IFERROR(SUM(BM9/BM5)*100-100,"..")</f>
        <v>1.8018018018018</v>
      </c>
      <c r="JP9" s="3" t="n">
        <f aca="false">IFERROR(SUM(BN9/BN5)*100-100,"..")</f>
        <v>2.97324083250743</v>
      </c>
      <c r="JQ9" s="3" t="n">
        <f aca="false">IFERROR(SUM(BO9/BO5)*100-100,"..")</f>
        <v>3.714859437751</v>
      </c>
      <c r="JR9" s="3" t="n">
        <f aca="false">IFERROR(SUM(BP9/BP5)*100-100,"..")</f>
        <v>0</v>
      </c>
      <c r="JS9" s="3" t="n">
        <f aca="false">IFERROR(SUM(BQ9/BQ5)*100-100,"..")</f>
        <v>0</v>
      </c>
      <c r="JT9" s="3" t="n">
        <f aca="false">IFERROR(SUM(BR9/BR5)*100-100,"..")</f>
        <v>1.00200400801602</v>
      </c>
      <c r="JU9" s="3" t="n">
        <f aca="false">IFERROR(SUM(BS9/BS5)*100-100,"..")</f>
        <v>-1.23711340206185</v>
      </c>
      <c r="JV9" s="3" t="n">
        <f aca="false">IFERROR(SUM(BT9/BT5)*100-100,"..")</f>
        <v>2.18037661050545</v>
      </c>
      <c r="JW9" s="3" t="n">
        <f aca="false">IFERROR(SUM(BU9/BU5)*100-100,"..")</f>
        <v>2.58192651439921</v>
      </c>
      <c r="JX9" s="3" t="n">
        <f aca="false">IFERROR(SUM(BV9/BV5)*100-100,"..")</f>
        <v>2.97619047619047</v>
      </c>
      <c r="JY9" s="3" t="n">
        <f aca="false">IFERROR(SUM(BW9/BW5)*100-100,"..")</f>
        <v>5.20628683693516</v>
      </c>
      <c r="JZ9" s="3" t="n">
        <f aca="false">IFERROR(SUM(BX9/BX5)*100-100,"..")</f>
        <v>3.80859375</v>
      </c>
      <c r="KA9" s="3" t="n">
        <f aca="false">IFERROR(SUM(BY9/BY5)*100-100,"..")</f>
        <v>0.196850393700785</v>
      </c>
      <c r="KB9" s="3" t="n">
        <f aca="false">IFERROR(SUM(BZ9/BZ5)*100-100,"..")</f>
        <v>1.19284294234592</v>
      </c>
      <c r="KC9" s="3" t="n">
        <f aca="false">IFERROR(SUM(CA9/CA5)*100-100,"..")</f>
        <v>1.7982017982018</v>
      </c>
      <c r="KD9" s="3" t="n">
        <f aca="false">IFERROR(SUM(CB9/CB5)*100-100,"..")</f>
        <v>4.91159135559923</v>
      </c>
      <c r="KE9" s="3" t="n">
        <f aca="false">IFERROR(SUM(CC9/CC5)*100-100,"..")</f>
        <v>5.93132154006244</v>
      </c>
      <c r="KF9" s="3" t="n">
        <f aca="false">IFERROR(SUM(CD9/CD5)*100-100,"..")</f>
        <v>-0.4004004004004</v>
      </c>
      <c r="KG9" s="3" t="n">
        <f aca="false">IFERROR(SUM(CE9/CE5)*100-100,"..")</f>
        <v>5.21564694082247</v>
      </c>
      <c r="KH9" s="3" t="n">
        <f aca="false">IFERROR(SUM(CF9/CF5)*100-100,"..")</f>
        <v>0.496524329692164</v>
      </c>
      <c r="KI9" s="3" t="n">
        <f aca="false">IFERROR(SUM(CG9/CG5)*100-100,"..")</f>
        <v>0.404858299595134</v>
      </c>
      <c r="KJ9" s="3" t="n">
        <f aca="false">IFERROR(SUM(CH9/CH5)*100-100,"..")</f>
        <v>-2.29257641921397</v>
      </c>
      <c r="KK9" s="3" t="n">
        <f aca="false">IFERROR(SUM(CI9/CI5)*100-100,"..")</f>
        <v>-0.8130081300813</v>
      </c>
      <c r="KL9" s="3" t="n">
        <f aca="false">IFERROR(SUM(CJ9/CJ5)*100-100,"..")</f>
        <v>6.22641509433963</v>
      </c>
      <c r="KM9" s="3" t="n">
        <f aca="false">IFERROR(SUM(CK9/CK5)*100-100,"..")</f>
        <v>2.90872617853562</v>
      </c>
      <c r="KN9" s="3" t="n">
        <f aca="false">IFERROR(SUM(CL9/CL5)*100-100,"..")</f>
        <v>-3.21910695742471</v>
      </c>
      <c r="KO9" s="3" t="n">
        <f aca="false">IFERROR(SUM(CM9/CM5)*100-100,"..")</f>
        <v>-1.1964107676969</v>
      </c>
      <c r="KP9" s="3" t="n">
        <f aca="false">IFERROR(SUM(CN9/CN5)*100-100,"..")</f>
        <v>7.53768844221105</v>
      </c>
      <c r="KQ9" s="3" t="n">
        <f aca="false">IFERROR(SUM(CO9/CO5)*100-100,"..")</f>
        <v>1.79104477611941</v>
      </c>
      <c r="KR9" s="3" t="n">
        <f aca="false">IFERROR(SUM(CP9/CP5)*100-100,"..")</f>
        <v>-0.981354268891067</v>
      </c>
      <c r="KS9" s="3" t="n">
        <f aca="false">IFERROR(SUM(CQ9/CQ5)*100-100,"..")</f>
        <v>0.481231953801739</v>
      </c>
      <c r="KT9" s="3" t="n">
        <f aca="false">IFERROR(SUM(CR9/CR5)*100-100,"..")</f>
        <v>2.19341974077767</v>
      </c>
      <c r="KU9" s="3" t="n">
        <f aca="false">IFERROR(SUM(CS9/CS5)*100-100,"..")</f>
        <v>4.42477876106196</v>
      </c>
      <c r="KV9" s="3" t="n">
        <f aca="false">IFERROR(SUM(CT9/CT5)*100-100,"..")</f>
        <v>3.23846908734053</v>
      </c>
      <c r="KW9" s="3" t="n">
        <f aca="false">IFERROR(SUM(CU9/CU5)*100-100,"..")</f>
        <v>5.1638530287984</v>
      </c>
      <c r="KX9" s="3" t="n">
        <f aca="false">IFERROR(SUM(CV9/CV5)*100-100,"..")</f>
        <v>0.684261974584558</v>
      </c>
      <c r="KY9" s="3" t="n">
        <f aca="false">IFERROR(SUM(CW9/CW5)*100-100,"..")</f>
        <v>2.58706467661692</v>
      </c>
      <c r="KZ9" s="3" t="n">
        <f aca="false">IFERROR(SUM(CX9/CX5)*100-100,"..")</f>
        <v>1.29096325719959</v>
      </c>
      <c r="LA9" s="3" t="n">
        <f aca="false">IFERROR(SUM(CY9/CY5)*100-100,"..")</f>
        <v>-0.295857988165679</v>
      </c>
      <c r="LB9" s="3" t="n">
        <f aca="false">IFERROR(SUM(CZ9/CZ5)*100-100,"..")</f>
        <v>1.22824974411463</v>
      </c>
      <c r="LC9" s="3" t="n">
        <f aca="false">IFERROR(SUM(DA9/DA5)*100-100,"..")</f>
        <v>0.399201596806392</v>
      </c>
      <c r="LD9" s="3" t="n">
        <f aca="false">IFERROR(SUM(DB9/DB5)*100-100,"..")</f>
        <v>1.29096325719959</v>
      </c>
    </row>
    <row r="10" customFormat="false" ht="15.75" hidden="false" customHeight="false" outlineLevel="0" collapsed="false">
      <c r="A10" s="0" t="s">
        <v>116</v>
      </c>
      <c r="B10" s="0" t="n">
        <v>1121</v>
      </c>
      <c r="C10" s="0" t="n">
        <v>1152</v>
      </c>
      <c r="D10" s="0" t="n">
        <v>993</v>
      </c>
      <c r="E10" s="0" t="n">
        <v>1156</v>
      </c>
      <c r="F10" s="0" t="n">
        <v>1025</v>
      </c>
      <c r="G10" s="0" t="n">
        <v>1540</v>
      </c>
      <c r="H10" s="0" t="n">
        <v>1302</v>
      </c>
      <c r="I10" s="0" t="n">
        <v>1238</v>
      </c>
      <c r="J10" s="0" t="n">
        <v>1919</v>
      </c>
      <c r="K10" s="0" t="n">
        <v>1131</v>
      </c>
      <c r="L10" s="0" t="n">
        <v>1043</v>
      </c>
      <c r="M10" s="0" t="s">
        <v>109</v>
      </c>
      <c r="N10" s="0" t="n">
        <v>1048</v>
      </c>
      <c r="O10" s="0" t="n">
        <v>1050</v>
      </c>
      <c r="P10" s="0" t="n">
        <v>1030</v>
      </c>
      <c r="Q10" s="0" t="n">
        <v>1151</v>
      </c>
      <c r="R10" s="0" t="n">
        <v>1124</v>
      </c>
      <c r="S10" s="0" t="n">
        <v>1121</v>
      </c>
      <c r="T10" s="0" t="n">
        <v>1025</v>
      </c>
      <c r="U10" s="0" t="n">
        <v>1034</v>
      </c>
      <c r="V10" s="0" t="n">
        <v>1102</v>
      </c>
      <c r="W10" s="0" t="n">
        <v>1658</v>
      </c>
      <c r="X10" s="0" t="n">
        <v>1051</v>
      </c>
      <c r="Y10" s="0" t="n">
        <v>908</v>
      </c>
      <c r="Z10" s="0" t="n">
        <v>978</v>
      </c>
      <c r="AA10" s="0" t="n">
        <v>1092</v>
      </c>
      <c r="AB10" s="0" t="n">
        <v>1061</v>
      </c>
      <c r="AC10" s="0" t="n">
        <v>1048</v>
      </c>
      <c r="AD10" s="0" t="n">
        <v>1003</v>
      </c>
      <c r="AE10" s="0" t="n">
        <v>1139</v>
      </c>
      <c r="AF10" s="0" t="n">
        <v>1193</v>
      </c>
      <c r="AG10" s="0" t="n">
        <v>1320</v>
      </c>
      <c r="AH10" s="0" t="n">
        <v>1114</v>
      </c>
      <c r="AI10" s="0" t="n">
        <v>925</v>
      </c>
      <c r="AJ10" s="0" t="n">
        <v>1107</v>
      </c>
      <c r="AK10" s="0" t="s">
        <v>109</v>
      </c>
      <c r="AL10" s="0" t="n">
        <v>1008</v>
      </c>
      <c r="AM10" s="0" t="n">
        <v>1051</v>
      </c>
      <c r="AN10" s="0" t="n">
        <v>1002</v>
      </c>
      <c r="AO10" s="0" t="n">
        <v>1036</v>
      </c>
      <c r="AP10" s="0" t="n">
        <v>1056</v>
      </c>
      <c r="AQ10" s="0" t="n">
        <v>1035</v>
      </c>
      <c r="AR10" s="0" t="n">
        <v>1045</v>
      </c>
      <c r="AS10" s="0" t="n">
        <v>1184</v>
      </c>
      <c r="AT10" s="0" t="n">
        <v>1122</v>
      </c>
      <c r="AU10" s="0" t="n">
        <v>1035</v>
      </c>
      <c r="AV10" s="0" t="n">
        <v>1004</v>
      </c>
      <c r="AW10" s="0" t="n">
        <v>955</v>
      </c>
      <c r="AX10" s="0" t="n">
        <v>976</v>
      </c>
      <c r="AY10" s="0" t="n">
        <v>957</v>
      </c>
      <c r="AZ10" s="0" t="n">
        <v>1077</v>
      </c>
      <c r="BA10" s="0" t="n">
        <v>993</v>
      </c>
      <c r="BB10" s="0" t="n">
        <v>892</v>
      </c>
      <c r="BC10" s="0" t="n">
        <v>980</v>
      </c>
      <c r="BD10" s="0" t="n">
        <v>1027</v>
      </c>
      <c r="BE10" s="0" t="n">
        <v>999</v>
      </c>
      <c r="BF10" s="0" t="n">
        <v>1086</v>
      </c>
      <c r="BG10" s="0" t="n">
        <v>964</v>
      </c>
      <c r="BH10" s="0" t="n">
        <v>999</v>
      </c>
      <c r="BI10" s="0" t="n">
        <v>1024</v>
      </c>
      <c r="BJ10" s="0" t="n">
        <v>1005</v>
      </c>
      <c r="BK10" s="0" t="n">
        <v>1082</v>
      </c>
      <c r="BL10" s="0" t="n">
        <v>1089</v>
      </c>
      <c r="BM10" s="0" t="n">
        <v>1018</v>
      </c>
      <c r="BN10" s="0" t="n">
        <v>1038</v>
      </c>
      <c r="BO10" s="0" t="n">
        <v>1116</v>
      </c>
      <c r="BP10" s="0" t="n">
        <v>1005</v>
      </c>
      <c r="BQ10" s="0" t="n">
        <v>1023</v>
      </c>
      <c r="BR10" s="0" t="n">
        <v>1009</v>
      </c>
      <c r="BS10" s="0" t="n">
        <v>1004</v>
      </c>
      <c r="BT10" s="0" t="n">
        <v>1035</v>
      </c>
      <c r="BU10" s="0" t="n">
        <v>1041</v>
      </c>
      <c r="BV10" s="0" t="n">
        <v>1062</v>
      </c>
      <c r="BW10" s="0" t="n">
        <v>1078</v>
      </c>
      <c r="BX10" s="0" t="n">
        <v>1069</v>
      </c>
      <c r="BY10" s="0" t="n">
        <v>1027</v>
      </c>
      <c r="BZ10" s="0" t="n">
        <v>1018</v>
      </c>
      <c r="CA10" s="0" t="n">
        <v>1031</v>
      </c>
      <c r="CB10" s="0" t="n">
        <v>1073</v>
      </c>
      <c r="CC10" s="0" t="n">
        <v>1022</v>
      </c>
      <c r="CD10" s="0" t="n">
        <v>1006</v>
      </c>
      <c r="CE10" s="0" t="n">
        <v>1060</v>
      </c>
      <c r="CF10" s="0" t="n">
        <v>1013</v>
      </c>
      <c r="CG10" s="0" t="n">
        <v>998</v>
      </c>
      <c r="CH10" s="0" t="n">
        <v>928</v>
      </c>
      <c r="CI10" s="0" t="n">
        <v>978</v>
      </c>
      <c r="CJ10" s="0" t="n">
        <v>1109</v>
      </c>
      <c r="CK10" s="0" t="n">
        <v>1060</v>
      </c>
      <c r="CL10" s="0" t="n">
        <v>934</v>
      </c>
      <c r="CM10" s="0" t="n">
        <v>991</v>
      </c>
      <c r="CN10" s="0" t="n">
        <v>1071</v>
      </c>
      <c r="CO10" s="0" t="n">
        <v>1029</v>
      </c>
      <c r="CP10" s="0" t="n">
        <v>1013</v>
      </c>
      <c r="CQ10" s="0" t="n">
        <v>1039</v>
      </c>
      <c r="CR10" s="0" t="n">
        <v>1035</v>
      </c>
      <c r="CS10" s="0" t="n">
        <v>1086</v>
      </c>
      <c r="CT10" s="0" t="n">
        <v>1059</v>
      </c>
      <c r="CU10" s="0" t="n">
        <v>1066</v>
      </c>
      <c r="CV10" s="0" t="n">
        <v>1024</v>
      </c>
      <c r="CW10" s="0" t="n">
        <v>1019</v>
      </c>
      <c r="CX10" s="0" t="n">
        <v>1032</v>
      </c>
      <c r="CY10" s="0" t="n">
        <v>1014</v>
      </c>
      <c r="CZ10" s="0" t="n">
        <v>1003</v>
      </c>
      <c r="DA10" s="0" t="n">
        <v>1022</v>
      </c>
      <c r="DB10" s="0" t="n">
        <v>1026</v>
      </c>
      <c r="DC10" s="3" t="n">
        <f aca="false">IFERROR(SUM(B10-B9)/B9*100,"..")</f>
        <v>0.268336314847943</v>
      </c>
      <c r="DD10" s="3" t="n">
        <f aca="false">IFERROR(SUM(C10-C9)/C9*100,"..")</f>
        <v>15.8953722334004</v>
      </c>
      <c r="DE10" s="3" t="n">
        <f aca="false">IFERROR(SUM(D10-D9)/D9*100,"..")</f>
        <v>-0.201005025125628</v>
      </c>
      <c r="DF10" s="3" t="n">
        <f aca="false">IFERROR(SUM(E10-E9)/E9*100,"..")</f>
        <v>4.80507706255666</v>
      </c>
      <c r="DG10" s="3" t="n">
        <f aca="false">IFERROR(SUM(F10-F9)/F9*100,"..")</f>
        <v>-0.678294573643411</v>
      </c>
      <c r="DH10" s="3" t="n">
        <f aca="false">IFERROR(SUM(G10-G9)/G9*100,"..")</f>
        <v>6.64819944598338</v>
      </c>
      <c r="DI10" s="3" t="n">
        <f aca="false">IFERROR(SUM(H10-H9)/H9*100,"..")</f>
        <v>-1.95783132530121</v>
      </c>
      <c r="DJ10" s="3" t="n">
        <f aca="false">IFERROR(SUM(I10-I9)/I9*100,"..")</f>
        <v>6.63221360895779</v>
      </c>
      <c r="DK10" s="3" t="n">
        <f aca="false">IFERROR(SUM(J10-J9)/J9*100,"..")</f>
        <v>0.418628990057562</v>
      </c>
      <c r="DL10" s="3" t="n">
        <f aca="false">IFERROR(SUM(K10-K9)/K9*100,"..")</f>
        <v>3.47666971637694</v>
      </c>
      <c r="DM10" s="3" t="n">
        <f aca="false">IFERROR(SUM(L10-L9)/L9*100,"..")</f>
        <v>0.578592092574735</v>
      </c>
      <c r="DN10" s="3" t="str">
        <f aca="false">IFERROR(SUM(M10-M9)/M9*100,"..")</f>
        <v>..</v>
      </c>
      <c r="DO10" s="3" t="n">
        <f aca="false">IFERROR(SUM(N10-N9)/N9*100,"..")</f>
        <v>1.35396518375242</v>
      </c>
      <c r="DP10" s="3" t="n">
        <f aca="false">IFERROR(SUM(O10-O9)/O9*100,"..")</f>
        <v>-3.84615384615385</v>
      </c>
      <c r="DQ10" s="3" t="n">
        <f aca="false">IFERROR(SUM(P10-P9)/P9*100,"..")</f>
        <v>0.292112950340798</v>
      </c>
      <c r="DR10" s="3" t="n">
        <f aca="false">IFERROR(SUM(Q10-Q9)/Q9*100,"..")</f>
        <v>3.22869955156951</v>
      </c>
      <c r="DS10" s="3" t="n">
        <f aca="false">IFERROR(SUM(R10-R9)/R9*100,"..")</f>
        <v>-1.57618213660245</v>
      </c>
      <c r="DT10" s="3" t="n">
        <f aca="false">IFERROR(SUM(S10-S9)/S9*100,"..")</f>
        <v>2.84403669724771</v>
      </c>
      <c r="DU10" s="3" t="n">
        <f aca="false">IFERROR(SUM(T10-T9)/T9*100,"..")</f>
        <v>-3.39302544769086</v>
      </c>
      <c r="DV10" s="3" t="n">
        <f aca="false">IFERROR(SUM(U10-U9)/U9*100,"..")</f>
        <v>1.67158308751229</v>
      </c>
      <c r="DW10" s="3" t="n">
        <f aca="false">IFERROR(SUM(V10-V9)/V9*100,"..")</f>
        <v>1.00824931255729</v>
      </c>
      <c r="DX10" s="3" t="n">
        <f aca="false">IFERROR(SUM(W10-W9)/W9*100,"..")</f>
        <v>6.55526992287918</v>
      </c>
      <c r="DY10" s="3" t="n">
        <f aca="false">IFERROR(SUM(X10-X9)/X9*100,"..")</f>
        <v>-0.284629981024668</v>
      </c>
      <c r="DZ10" s="3" t="n">
        <f aca="false">IFERROR(SUM(Y10-Y9)/Y9*100,"..")</f>
        <v>0.665188470066519</v>
      </c>
      <c r="EA10" s="3" t="n">
        <f aca="false">IFERROR(SUM(Z10-Z9)/Z9*100,"..")</f>
        <v>-0.102145045965271</v>
      </c>
      <c r="EB10" s="3" t="n">
        <f aca="false">IFERROR(SUM(AA10-AA9)/AA9*100,"..")</f>
        <v>-0.273972602739726</v>
      </c>
      <c r="EC10" s="3" t="n">
        <f aca="false">IFERROR(SUM(AB10-AB9)/AB9*100,"..")</f>
        <v>0.283553875236295</v>
      </c>
      <c r="ED10" s="3" t="n">
        <f aca="false">IFERROR(SUM(AC10-AC9)/AC9*100,"..")</f>
        <v>-0.663507109004739</v>
      </c>
      <c r="EE10" s="3" t="n">
        <f aca="false">IFERROR(SUM(AD10-AD9)/AD9*100,"..")</f>
        <v>1.2108980827447</v>
      </c>
      <c r="EF10" s="3" t="n">
        <f aca="false">IFERROR(SUM(AE10-AE9)/AE9*100,"..")</f>
        <v>-3.80067567567568</v>
      </c>
      <c r="EG10" s="3" t="n">
        <f aca="false">IFERROR(SUM(AF10-AF9)/AF9*100,"..")</f>
        <v>-9.9622641509434</v>
      </c>
      <c r="EH10" s="3" t="n">
        <f aca="false">IFERROR(SUM(AG10-AG9)/AG9*100,"..")</f>
        <v>-3.15480557593544</v>
      </c>
      <c r="EI10" s="3" t="n">
        <f aca="false">IFERROR(SUM(AH10-AH9)/AH9*100,"..")</f>
        <v>0.81447963800905</v>
      </c>
      <c r="EJ10" s="3" t="n">
        <f aca="false">IFERROR(SUM(AI10-AI9)/AI9*100,"..")</f>
        <v>5.59360730593607</v>
      </c>
      <c r="EK10" s="3" t="n">
        <f aca="false">IFERROR(SUM(AJ10-AJ9)/AJ9*100,"..")</f>
        <v>-2.46696035242291</v>
      </c>
      <c r="EL10" s="3" t="str">
        <f aca="false">IFERROR(SUM(AK10-AK9)/AK9*100,"..")</f>
        <v>..</v>
      </c>
      <c r="EM10" s="3" t="n">
        <f aca="false">IFERROR(SUM(AL10-AL9)/AL9*100,"..")</f>
        <v>0.099304865938431</v>
      </c>
      <c r="EN10" s="3" t="n">
        <f aca="false">IFERROR(SUM(AM10-AM9)/AM9*100,"..")</f>
        <v>0.767018216682646</v>
      </c>
      <c r="EO10" s="3" t="n">
        <f aca="false">IFERROR(SUM(AN10-AN9)/AN9*100,"..")</f>
        <v>1.00806451612903</v>
      </c>
      <c r="EP10" s="3" t="n">
        <f aca="false">IFERROR(SUM(AO10-AO9)/AO9*100,"..")</f>
        <v>0.0966183574879227</v>
      </c>
      <c r="EQ10" s="3" t="n">
        <f aca="false">IFERROR(SUM(AP10-AP9)/AP9*100,"..")</f>
        <v>0.956022944550669</v>
      </c>
      <c r="ER10" s="3" t="n">
        <f aca="false">IFERROR(SUM(AQ10-AQ9)/AQ9*100,"..")</f>
        <v>0.387972841901067</v>
      </c>
      <c r="ES10" s="3" t="n">
        <f aca="false">IFERROR(SUM(AR10-AR9)/AR9*100,"..")</f>
        <v>1.35790494665373</v>
      </c>
      <c r="ET10" s="3" t="n">
        <f aca="false">IFERROR(SUM(AS10-AS9)/AS9*100,"..")</f>
        <v>-5.88235294117647</v>
      </c>
      <c r="EU10" s="3" t="n">
        <f aca="false">IFERROR(SUM(AT10-AT9)/AT9*100,"..")</f>
        <v>-1.05820105820106</v>
      </c>
      <c r="EV10" s="3" t="n">
        <f aca="false">IFERROR(SUM(AU10-AU9)/AU9*100,"..")</f>
        <v>0.193610842207164</v>
      </c>
      <c r="EW10" s="3" t="n">
        <f aca="false">IFERROR(SUM(AV10-AV9)/AV9*100,"..")</f>
        <v>0.0997008973080758</v>
      </c>
      <c r="EX10" s="3" t="n">
        <f aca="false">IFERROR(SUM(AW10-AW9)/AW9*100,"..")</f>
        <v>-2.05128205128205</v>
      </c>
      <c r="EY10" s="3" t="n">
        <f aca="false">IFERROR(SUM(AX10-AX9)/AX9*100,"..")</f>
        <v>3.17124735729387</v>
      </c>
      <c r="EZ10" s="3" t="n">
        <f aca="false">IFERROR(SUM(AY10-AY9)/AY9*100,"..")</f>
        <v>2.79269602577873</v>
      </c>
      <c r="FA10" s="3" t="n">
        <f aca="false">IFERROR(SUM(AZ10-AZ9)/AZ9*100,"..")</f>
        <v>5.27859237536657</v>
      </c>
      <c r="FB10" s="3" t="n">
        <f aca="false">IFERROR(SUM(BA10-BA9)/BA9*100,"..")</f>
        <v>-0.201005025125628</v>
      </c>
      <c r="FC10" s="3" t="n">
        <f aca="false">IFERROR(SUM(BB10-BB9)/BB9*100,"..")</f>
        <v>-3.25379609544469</v>
      </c>
      <c r="FD10" s="3" t="n">
        <f aca="false">IFERROR(SUM(BC10-BC9)/BC9*100,"..")</f>
        <v>-0.910010111223458</v>
      </c>
      <c r="FE10" s="3" t="n">
        <f aca="false">IFERROR(SUM(BD10-BD9)/BD9*100,"..")</f>
        <v>1.48221343873518</v>
      </c>
      <c r="FF10" s="3" t="n">
        <f aca="false">IFERROR(SUM(BE10-BE9)/BE9*100,"..")</f>
        <v>2.35655737704918</v>
      </c>
      <c r="FG10" s="3" t="n">
        <f aca="false">IFERROR(SUM(BF10-BF9)/BF9*100,"..")</f>
        <v>1.97183098591549</v>
      </c>
      <c r="FH10" s="3" t="n">
        <f aca="false">IFERROR(SUM(BG10-BG9)/BG9*100,"..")</f>
        <v>-1.7329255861366</v>
      </c>
      <c r="FI10" s="3" t="n">
        <f aca="false">IFERROR(SUM(BH10-BH9)/BH9*100,"..")</f>
        <v>-1.4792899408284</v>
      </c>
      <c r="FJ10" s="3" t="n">
        <f aca="false">IFERROR(SUM(BI10-BI9)/BI9*100,"..")</f>
        <v>0.688298918387414</v>
      </c>
      <c r="FK10" s="3" t="n">
        <f aca="false">IFERROR(SUM(BJ10-BJ9)/BJ9*100,"..")</f>
        <v>0.099601593625498</v>
      </c>
      <c r="FL10" s="3" t="n">
        <f aca="false">IFERROR(SUM(BK10-BK9)/BK9*100,"..")</f>
        <v>0.185185185185185</v>
      </c>
      <c r="FM10" s="3" t="n">
        <f aca="false">IFERROR(SUM(BL10-BL9)/BL9*100,"..")</f>
        <v>1.30232558139535</v>
      </c>
      <c r="FN10" s="3" t="n">
        <f aca="false">IFERROR(SUM(BM10-BM9)/BM9*100,"..")</f>
        <v>0.0983284169124877</v>
      </c>
      <c r="FO10" s="3" t="n">
        <f aca="false">IFERROR(SUM(BN10-BN9)/BN9*100,"..")</f>
        <v>-0.0962463907603465</v>
      </c>
      <c r="FP10" s="3" t="n">
        <f aca="false">IFERROR(SUM(BO10-BO9)/BO9*100,"..")</f>
        <v>8.03484995159729</v>
      </c>
      <c r="FQ10" s="3" t="n">
        <f aca="false">IFERROR(SUM(BP10-BP9)/BP9*100,"..")</f>
        <v>0.600600600600601</v>
      </c>
      <c r="FR10" s="3" t="n">
        <f aca="false">IFERROR(SUM(BQ10-BQ9)/BQ9*100,"..")</f>
        <v>2.4024024024024</v>
      </c>
      <c r="FS10" s="3" t="n">
        <f aca="false">IFERROR(SUM(BR10-BR9)/BR9*100,"..")</f>
        <v>0.0992063492063492</v>
      </c>
      <c r="FT10" s="3" t="n">
        <f aca="false">IFERROR(SUM(BS10-BS9)/BS9*100,"..")</f>
        <v>4.80167014613779</v>
      </c>
      <c r="FU10" s="3" t="n">
        <f aca="false">IFERROR(SUM(BT10-BT9)/BT9*100,"..")</f>
        <v>0.387972841901067</v>
      </c>
      <c r="FV10" s="3" t="n">
        <f aca="false">IFERROR(SUM(BU10-BU9)/BU9*100,"..")</f>
        <v>0.774443368828654</v>
      </c>
      <c r="FW10" s="3" t="n">
        <f aca="false">IFERROR(SUM(BV10-BV9)/BV9*100,"..")</f>
        <v>2.3121387283237</v>
      </c>
      <c r="FX10" s="3" t="n">
        <f aca="false">IFERROR(SUM(BW10-BW9)/BW9*100,"..")</f>
        <v>0.65359477124183</v>
      </c>
      <c r="FY10" s="3" t="n">
        <f aca="false">IFERROR(SUM(BX10-BX9)/BX9*100,"..")</f>
        <v>0.564440263405456</v>
      </c>
      <c r="FZ10" s="3" t="n">
        <f aca="false">IFERROR(SUM(BY10-BY9)/BY9*100,"..")</f>
        <v>0.884086444007859</v>
      </c>
      <c r="GA10" s="3" t="n">
        <f aca="false">IFERROR(SUM(BZ10-BZ9)/BZ9*100,"..")</f>
        <v>0</v>
      </c>
      <c r="GB10" s="3" t="n">
        <f aca="false">IFERROR(SUM(CA10-CA9)/CA9*100,"..")</f>
        <v>1.17762512266928</v>
      </c>
      <c r="GC10" s="3" t="n">
        <f aca="false">IFERROR(SUM(CB10-CB9)/CB9*100,"..")</f>
        <v>0.468164794007491</v>
      </c>
      <c r="GD10" s="3" t="n">
        <f aca="false">IFERROR(SUM(CC10-CC9)/CC9*100,"..")</f>
        <v>0.392927308447937</v>
      </c>
      <c r="GE10" s="3" t="n">
        <f aca="false">IFERROR(SUM(CD10-CD9)/CD9*100,"..")</f>
        <v>1.10552763819096</v>
      </c>
      <c r="GF10" s="3" t="n">
        <f aca="false">IFERROR(SUM(CE10-CE9)/CE9*100,"..")</f>
        <v>1.04861773117255</v>
      </c>
      <c r="GG10" s="3" t="n">
        <f aca="false">IFERROR(SUM(CF10-CF9)/CF9*100,"..")</f>
        <v>0.0988142292490119</v>
      </c>
      <c r="GH10" s="3" t="n">
        <f aca="false">IFERROR(SUM(CG10-CG9)/CG9*100,"..")</f>
        <v>0.604838709677419</v>
      </c>
      <c r="GI10" s="3" t="n">
        <f aca="false">IFERROR(SUM(CH10-CH9)/CH9*100,"..")</f>
        <v>3.68715083798883</v>
      </c>
      <c r="GJ10" s="3" t="n">
        <f aca="false">IFERROR(SUM(CI10-CI9)/CI9*100,"..")</f>
        <v>0.204918032786885</v>
      </c>
      <c r="GK10" s="3" t="n">
        <f aca="false">IFERROR(SUM(CJ10-CJ9)/CJ9*100,"..")</f>
        <v>-1.50976909413854</v>
      </c>
      <c r="GL10" s="3" t="n">
        <f aca="false">IFERROR(SUM(CK10-CK9)/CK9*100,"..")</f>
        <v>3.31384015594542</v>
      </c>
      <c r="GM10" s="3" t="n">
        <f aca="false">IFERROR(SUM(CL10-CL9)/CL9*100,"..")</f>
        <v>0.214592274678112</v>
      </c>
      <c r="GN10" s="3" t="n">
        <f aca="false">IFERROR(SUM(CM10-CM9)/CM9*100,"..")</f>
        <v>0</v>
      </c>
      <c r="GO10" s="3" t="n">
        <f aca="false">IFERROR(SUM(CN10-CN9)/CN9*100,"..")</f>
        <v>0.0934579439252337</v>
      </c>
      <c r="GP10" s="3" t="n">
        <f aca="false">IFERROR(SUM(CO10-CO9)/CO9*100,"..")</f>
        <v>0.586510263929619</v>
      </c>
      <c r="GQ10" s="3" t="n">
        <f aca="false">IFERROR(SUM(CP10-CP9)/CP9*100,"..")</f>
        <v>0.396432111000991</v>
      </c>
      <c r="GR10" s="3" t="n">
        <f aca="false">IFERROR(SUM(CQ10-CQ9)/CQ9*100,"..")</f>
        <v>-0.478927203065134</v>
      </c>
      <c r="GS10" s="3" t="n">
        <f aca="false">IFERROR(SUM(CR10-CR9)/CR9*100,"..")</f>
        <v>0.975609756097561</v>
      </c>
      <c r="GT10" s="3" t="n">
        <f aca="false">IFERROR(SUM(CS10-CS9)/CS9*100,"..")</f>
        <v>2.25988700564972</v>
      </c>
      <c r="GU10" s="3" t="n">
        <f aca="false">IFERROR(SUM(CT10-CT9)/CT9*100,"..")</f>
        <v>0.665399239543726</v>
      </c>
      <c r="GV10" s="3" t="n">
        <f aca="false">IFERROR(SUM(CU10-CU9)/CU9*100,"..")</f>
        <v>0.661000944287063</v>
      </c>
      <c r="GW10" s="3" t="n">
        <f aca="false">IFERROR(SUM(CV10-CV9)/CV9*100,"..")</f>
        <v>-0.58252427184466</v>
      </c>
      <c r="GX10" s="3" t="n">
        <f aca="false">IFERROR(SUM(CW10-CW9)/CW9*100,"..")</f>
        <v>-1.1639185257032</v>
      </c>
      <c r="GY10" s="3" t="n">
        <f aca="false">IFERROR(SUM(CX10-CX9)/CX9*100,"..")</f>
        <v>1.17647058823529</v>
      </c>
      <c r="GZ10" s="3" t="n">
        <f aca="false">IFERROR(SUM(CY10-CY9)/CY9*100,"..")</f>
        <v>0.29673590504451</v>
      </c>
      <c r="HA10" s="3" t="n">
        <f aca="false">IFERROR(SUM(CZ10-CZ9)/CZ9*100,"..")</f>
        <v>1.41557128412538</v>
      </c>
      <c r="HB10" s="3" t="n">
        <f aca="false">IFERROR(SUM(DA10-DA9)/DA9*100,"..")</f>
        <v>1.59045725646123</v>
      </c>
      <c r="HC10" s="3" t="n">
        <f aca="false">IFERROR(SUM(DB10-DB9)/DB9*100,"..")</f>
        <v>0.588235294117647</v>
      </c>
      <c r="HD10" s="3" t="n">
        <f aca="false">IFERROR(SUM(B10/B6)*100-100,"..")</f>
        <v>10.6614017769003</v>
      </c>
      <c r="HE10" s="3" t="n">
        <f aca="false">IFERROR(SUM(C10/C6)*100-100,"..")</f>
        <v>12.1713729308666</v>
      </c>
      <c r="HF10" s="3" t="n">
        <f aca="false">IFERROR(SUM(D10/D6)*100-100,"..")</f>
        <v>-3.31061343719571</v>
      </c>
      <c r="HG10" s="3" t="n">
        <f aca="false">IFERROR(SUM(E10/E6)*100-100,"..")</f>
        <v>8.44277673545966</v>
      </c>
      <c r="HH10" s="3" t="n">
        <f aca="false">IFERROR(SUM(F10/F6)*100-100,"..")</f>
        <v>11.5342763873776</v>
      </c>
      <c r="HI10" s="3" t="n">
        <f aca="false">IFERROR(SUM(G10/G6)*100-100,"..")</f>
        <v>30.7300509337861</v>
      </c>
      <c r="HJ10" s="3" t="n">
        <f aca="false">IFERROR(SUM(H10/H6)*100-100,"..")</f>
        <v>6.11246943765281</v>
      </c>
      <c r="HK10" s="3" t="n">
        <f aca="false">IFERROR(SUM(I10/I6)*100-100,"..")</f>
        <v>14.8423005565863</v>
      </c>
      <c r="HL10" s="3" t="n">
        <f aca="false">IFERROR(SUM(J10/J6)*100-100,"..")</f>
        <v>66.8695652173913</v>
      </c>
      <c r="HM10" s="3" t="n">
        <f aca="false">IFERROR(SUM(K10/K6)*100-100,"..")</f>
        <v>6.09756097560977</v>
      </c>
      <c r="HN10" s="3" t="n">
        <f aca="false">IFERROR(SUM(L10/L6)*100-100,"..")</f>
        <v>2.55653883972468</v>
      </c>
      <c r="HO10" s="3" t="str">
        <f aca="false">IFERROR(SUM(M10/M6)*100-100,"..")</f>
        <v>..</v>
      </c>
      <c r="HP10" s="3" t="n">
        <f aca="false">IFERROR(SUM(N10/N6)*100-100,"..")</f>
        <v>2.04479065238559</v>
      </c>
      <c r="HQ10" s="3" t="n">
        <f aca="false">IFERROR(SUM(O10/O6)*100-100,"..")</f>
        <v>-1.03675777568331</v>
      </c>
      <c r="HR10" s="3" t="n">
        <f aca="false">IFERROR(SUM(P10/P6)*100-100,"..")</f>
        <v>2.8971028971029</v>
      </c>
      <c r="HS10" s="3" t="n">
        <f aca="false">IFERROR(SUM(Q10/Q6)*100-100,"..")</f>
        <v>15.1</v>
      </c>
      <c r="HT10" s="3" t="n">
        <f aca="false">IFERROR(SUM(R10/R6)*100-100,"..")</f>
        <v>-10.3668261562998</v>
      </c>
      <c r="HU10" s="3" t="n">
        <f aca="false">IFERROR(SUM(S10/S6)*100-100,"..")</f>
        <v>2.74977085242895</v>
      </c>
      <c r="HV10" s="3" t="n">
        <f aca="false">IFERROR(SUM(T10/T6)*100-100,"..")</f>
        <v>-0.678294573643413</v>
      </c>
      <c r="HW10" s="3" t="n">
        <f aca="false">IFERROR(SUM(U10/U6)*100-100,"..")</f>
        <v>1.87192118226601</v>
      </c>
      <c r="HX10" s="3" t="n">
        <f aca="false">IFERROR(SUM(V10/V6)*100-100,"..")</f>
        <v>4.65337132003798</v>
      </c>
      <c r="HY10" s="3" t="n">
        <f aca="false">IFERROR(SUM(W10/W6)*100-100,"..")</f>
        <v>52.1100917431193</v>
      </c>
      <c r="HZ10" s="3" t="n">
        <f aca="false">IFERROR(SUM(X10/X6)*100-100,"..")</f>
        <v>4.89021956087825</v>
      </c>
      <c r="IA10" s="3" t="n">
        <f aca="false">IFERROR(SUM(Y10/Y6)*100-100,"..")</f>
        <v>-5.51508844953173</v>
      </c>
      <c r="IB10" s="3" t="n">
        <f aca="false">IFERROR(SUM(Z10/Z6)*100-100,"..")</f>
        <v>-1.51057401812689</v>
      </c>
      <c r="IC10" s="3" t="n">
        <f aca="false">IFERROR(SUM(AA10/AA6)*100-100,"..")</f>
        <v>-1.44404332129963</v>
      </c>
      <c r="ID10" s="3" t="n">
        <f aca="false">IFERROR(SUM(AB10/AB6)*100-100,"..")</f>
        <v>1.1439466158246</v>
      </c>
      <c r="IE10" s="3" t="n">
        <f aca="false">IFERROR(SUM(AC10/AC6)*100-100,"..")</f>
        <v>-0.757575757575751</v>
      </c>
      <c r="IF10" s="3" t="n">
        <f aca="false">IFERROR(SUM(AD10/AD6)*100-100,"..")</f>
        <v>1.62107396149949</v>
      </c>
      <c r="IG10" s="3" t="n">
        <f aca="false">IFERROR(SUM(AE10/AE6)*100-100,"..")</f>
        <v>8.2699619771863</v>
      </c>
      <c r="IH10" s="3" t="n">
        <f aca="false">IFERROR(SUM(AF10/AF6)*100-100,"..")</f>
        <v>12.4410933081998</v>
      </c>
      <c r="II10" s="3" t="n">
        <f aca="false">IFERROR(SUM(AG10/AG6)*100-100,"..")</f>
        <v>15.2838427947598</v>
      </c>
      <c r="IJ10" s="3" t="n">
        <f aca="false">IFERROR(SUM(AH10/AH6)*100-100,"..")</f>
        <v>4.50281425891181</v>
      </c>
      <c r="IK10" s="3" t="n">
        <f aca="false">IFERROR(SUM(AI10/AI6)*100-100,"..")</f>
        <v>4.75651189127973</v>
      </c>
      <c r="IL10" s="3" t="n">
        <f aca="false">IFERROR(SUM(AJ10/AJ6)*100-100,"..")</f>
        <v>6.44230769230769</v>
      </c>
      <c r="IM10" s="3" t="str">
        <f aca="false">IFERROR(SUM(AK10/AK6)*100-100,"..")</f>
        <v>..</v>
      </c>
      <c r="IN10" s="3" t="n">
        <f aca="false">IFERROR(SUM(AL10/AL6)*100-100,"..")</f>
        <v>0.398406374501988</v>
      </c>
      <c r="IO10" s="3" t="n">
        <f aca="false">IFERROR(SUM(AM10/AM6)*100-100,"..")</f>
        <v>1.6441005802708</v>
      </c>
      <c r="IP10" s="3" t="n">
        <f aca="false">IFERROR(SUM(AN10/AN6)*100-100,"..")</f>
        <v>-2.90697674418605</v>
      </c>
      <c r="IQ10" s="3" t="n">
        <f aca="false">IFERROR(SUM(AO10/AO6)*100-100,"..")</f>
        <v>5.60652395514781</v>
      </c>
      <c r="IR10" s="3" t="n">
        <f aca="false">IFERROR(SUM(AP10/AP6)*100-100,"..")</f>
        <v>2.42483026188167</v>
      </c>
      <c r="IS10" s="3" t="n">
        <f aca="false">IFERROR(SUM(AQ10/AQ6)*100-100,"..")</f>
        <v>0.485436893203882</v>
      </c>
      <c r="IT10" s="3" t="n">
        <f aca="false">IFERROR(SUM(AR10/AR6)*100-100,"..")</f>
        <v>6.96008188331628</v>
      </c>
      <c r="IU10" s="3" t="n">
        <f aca="false">IFERROR(SUM(AS10/AS6)*100-100,"..")</f>
        <v>8.32570905763951</v>
      </c>
      <c r="IV10" s="3" t="n">
        <f aca="false">IFERROR(SUM(AT10/AT6)*100-100,"..")</f>
        <v>4.66417910447761</v>
      </c>
      <c r="IW10" s="3" t="n">
        <f aca="false">IFERROR(SUM(AU10/AU6)*100-100,"..")</f>
        <v>1.37120470127326</v>
      </c>
      <c r="IX10" s="3" t="n">
        <f aca="false">IFERROR(SUM(AV10/AV6)*100-100,"..")</f>
        <v>0</v>
      </c>
      <c r="IY10" s="3" t="n">
        <f aca="false">IFERROR(SUM(AW10/AW6)*100-100,"..")</f>
        <v>-0.727650727650726</v>
      </c>
      <c r="IZ10" s="3" t="n">
        <f aca="false">IFERROR(SUM(AX10/AX6)*100-100,"..")</f>
        <v>4.60878885316186</v>
      </c>
      <c r="JA10" s="3" t="n">
        <f aca="false">IFERROR(SUM(AY10/AY6)*100-100,"..")</f>
        <v>4.70459518599562</v>
      </c>
      <c r="JB10" s="3" t="n">
        <f aca="false">IFERROR(SUM(AZ10/AZ6)*100-100,"..")</f>
        <v>9.11854103343465</v>
      </c>
      <c r="JC10" s="3" t="n">
        <f aca="false">IFERROR(SUM(BA10/BA6)*100-100,"..")</f>
        <v>0.100806451612897</v>
      </c>
      <c r="JD10" s="3" t="n">
        <f aca="false">IFERROR(SUM(BB10/BB6)*100-100,"..")</f>
        <v>-8.32476875642342</v>
      </c>
      <c r="JE10" s="3" t="n">
        <f aca="false">IFERROR(SUM(BC10/BC6)*100-100,"..")</f>
        <v>-4.1095890410959</v>
      </c>
      <c r="JF10" s="3" t="n">
        <f aca="false">IFERROR(SUM(BD10/BD6)*100-100,"..")</f>
        <v>0.391006842619746</v>
      </c>
      <c r="JG10" s="3" t="n">
        <f aca="false">IFERROR(SUM(BE10/BE6)*100-100,"..")</f>
        <v>1.3184584178499</v>
      </c>
      <c r="JH10" s="3" t="n">
        <f aca="false">IFERROR(SUM(BF10/BF6)*100-100,"..")</f>
        <v>3.82409177820269</v>
      </c>
      <c r="JI10" s="3" t="n">
        <f aca="false">IFERROR(SUM(BG10/BG6)*100-100,"..")</f>
        <v>-4.64886251236399</v>
      </c>
      <c r="JJ10" s="3" t="n">
        <f aca="false">IFERROR(SUM(BH10/BH6)*100-100,"..")</f>
        <v>-2.15475024485798</v>
      </c>
      <c r="JK10" s="3" t="n">
        <f aca="false">IFERROR(SUM(BI10/BI6)*100-100,"..")</f>
        <v>1.48662041625371</v>
      </c>
      <c r="JL10" s="3" t="n">
        <f aca="false">IFERROR(SUM(BJ10/BJ6)*100-100,"..")</f>
        <v>0.600600600600615</v>
      </c>
      <c r="JM10" s="3" t="n">
        <f aca="false">IFERROR(SUM(BK10/BK6)*100-100,"..")</f>
        <v>5.9745347698335</v>
      </c>
      <c r="JN10" s="3" t="n">
        <f aca="false">IFERROR(SUM(BL10/BL6)*100-100,"..")</f>
        <v>8.35820895522387</v>
      </c>
      <c r="JO10" s="3" t="n">
        <f aca="false">IFERROR(SUM(BM10/BM6)*100-100,"..")</f>
        <v>1.29353233830847</v>
      </c>
      <c r="JP10" s="3" t="n">
        <f aca="false">IFERROR(SUM(BN10/BN6)*100-100,"..")</f>
        <v>2.8741328047572</v>
      </c>
      <c r="JQ10" s="3" t="n">
        <f aca="false">IFERROR(SUM(BO10/BO6)*100-100,"..")</f>
        <v>11.6</v>
      </c>
      <c r="JR10" s="3" t="n">
        <f aca="false">IFERROR(SUM(BP10/BP6)*100-100,"..")</f>
        <v>0.600600600600615</v>
      </c>
      <c r="JS10" s="3" t="n">
        <f aca="false">IFERROR(SUM(BQ10/BQ6)*100-100,"..")</f>
        <v>2.40240240240239</v>
      </c>
      <c r="JT10" s="3" t="n">
        <f aca="false">IFERROR(SUM(BR10/BR6)*100-100,"..")</f>
        <v>1.10220440881763</v>
      </c>
      <c r="JU10" s="3" t="n">
        <f aca="false">IFERROR(SUM(BS10/BS6)*100-100,"..")</f>
        <v>7.84103114930184</v>
      </c>
      <c r="JV10" s="3" t="n">
        <f aca="false">IFERROR(SUM(BT10/BT6)*100-100,"..")</f>
        <v>1.97044334975369</v>
      </c>
      <c r="JW10" s="3" t="n">
        <f aca="false">IFERROR(SUM(BU10/BU6)*100-100,"..")</f>
        <v>3.37636544190664</v>
      </c>
      <c r="JX10" s="3" t="n">
        <f aca="false">IFERROR(SUM(BV10/BV6)*100-100,"..")</f>
        <v>4.01567091087169</v>
      </c>
      <c r="JY10" s="3" t="n">
        <f aca="false">IFERROR(SUM(BW10/BW6)*100-100,"..")</f>
        <v>6.1023622047244</v>
      </c>
      <c r="JZ10" s="3" t="n">
        <f aca="false">IFERROR(SUM(BX10/BX6)*100-100,"..")</f>
        <v>4.08958130477117</v>
      </c>
      <c r="KA10" s="3" t="n">
        <f aca="false">IFERROR(SUM(BY10/BY6)*100-100,"..")</f>
        <v>0.983284169124872</v>
      </c>
      <c r="KB10" s="3" t="n">
        <f aca="false">IFERROR(SUM(BZ10/BZ6)*100-100,"..")</f>
        <v>1.19284294234592</v>
      </c>
      <c r="KC10" s="3" t="n">
        <f aca="false">IFERROR(SUM(CA10/CA6)*100-100,"..")</f>
        <v>0.88062622309198</v>
      </c>
      <c r="KD10" s="3" t="n">
        <f aca="false">IFERROR(SUM(CB10/CB6)*100-100,"..")</f>
        <v>3.87221684414327</v>
      </c>
      <c r="KE10" s="3" t="n">
        <f aca="false">IFERROR(SUM(CC10/CC6)*100-100,"..")</f>
        <v>7.57894736842107</v>
      </c>
      <c r="KF10" s="3" t="n">
        <f aca="false">IFERROR(SUM(CD10/CD6)*100-100,"..")</f>
        <v>0.599999999999994</v>
      </c>
      <c r="KG10" s="3" t="n">
        <f aca="false">IFERROR(SUM(CE10/CE6)*100-100,"..")</f>
        <v>5.05450941526264</v>
      </c>
      <c r="KH10" s="3" t="n">
        <f aca="false">IFERROR(SUM(CF10/CF6)*100-100,"..")</f>
        <v>0.396432111001005</v>
      </c>
      <c r="KI10" s="3" t="n">
        <f aca="false">IFERROR(SUM(CG10/CG6)*100-100,"..")</f>
        <v>1.62932790224033</v>
      </c>
      <c r="KJ10" s="3" t="n">
        <f aca="false">IFERROR(SUM(CH10/CH6)*100-100,"..")</f>
        <v>2.99667036625971</v>
      </c>
      <c r="KK10" s="3" t="n">
        <f aca="false">IFERROR(SUM(CI10/CI6)*100-100,"..")</f>
        <v>-1.60965794768612</v>
      </c>
      <c r="KL10" s="3" t="n">
        <f aca="false">IFERROR(SUM(CJ10/CJ6)*100-100,"..")</f>
        <v>3.54808590102709</v>
      </c>
      <c r="KM10" s="3" t="n">
        <f aca="false">IFERROR(SUM(CK10/CK6)*100-100,"..")</f>
        <v>4.84668644906034</v>
      </c>
      <c r="KN10" s="3" t="n">
        <f aca="false">IFERROR(SUM(CL10/CL6)*100-100,"..")</f>
        <v>-3.31262939958592</v>
      </c>
      <c r="KO10" s="3" t="n">
        <f aca="false">IFERROR(SUM(CM10/CM6)*100-100,"..")</f>
        <v>-1.29482071713147</v>
      </c>
      <c r="KP10" s="3" t="n">
        <f aca="false">IFERROR(SUM(CN10/CN6)*100-100,"..")</f>
        <v>5.51724137931035</v>
      </c>
      <c r="KQ10" s="3" t="n">
        <f aca="false">IFERROR(SUM(CO10/CO6)*100-100,"..")</f>
        <v>1.88118811881188</v>
      </c>
      <c r="KR10" s="3" t="n">
        <f aca="false">IFERROR(SUM(CP10/CP6)*100-100,"..")</f>
        <v>-0.393313667649949</v>
      </c>
      <c r="KS10" s="3" t="n">
        <f aca="false">IFERROR(SUM(CQ10/CQ6)*100-100,"..")</f>
        <v>-0.19212295869356</v>
      </c>
      <c r="KT10" s="3" t="n">
        <f aca="false">IFERROR(SUM(CR10/CR6)*100-100,"..")</f>
        <v>2.47524752475248</v>
      </c>
      <c r="KU10" s="3" t="n">
        <f aca="false">IFERROR(SUM(CS10/CS6)*100-100,"..")</f>
        <v>4.92753623188406</v>
      </c>
      <c r="KV10" s="3" t="n">
        <f aca="false">IFERROR(SUM(CT10/CT6)*100-100,"..")</f>
        <v>1.53403643336529</v>
      </c>
      <c r="KW10" s="3" t="n">
        <f aca="false">IFERROR(SUM(CU10/CU6)*100-100,"..")</f>
        <v>3.49514563106797</v>
      </c>
      <c r="KX10" s="3" t="n">
        <f aca="false">IFERROR(SUM(CV10/CV6)*100-100,"..")</f>
        <v>-0.0975609756097526</v>
      </c>
      <c r="KY10" s="3" t="n">
        <f aca="false">IFERROR(SUM(CW10/CW6)*100-100,"..")</f>
        <v>0.394088669950747</v>
      </c>
      <c r="KZ10" s="3" t="n">
        <f aca="false">IFERROR(SUM(CX10/CX6)*100-100,"..")</f>
        <v>1.87561697926949</v>
      </c>
      <c r="LA10" s="3" t="n">
        <f aca="false">IFERROR(SUM(CY10/CY6)*100-100,"..")</f>
        <v>0</v>
      </c>
      <c r="LB10" s="3" t="n">
        <f aca="false">IFERROR(SUM(CZ10/CZ6)*100-100,"..")</f>
        <v>2.3469387755102</v>
      </c>
      <c r="LC10" s="3" t="n">
        <f aca="false">IFERROR(SUM(DA10/DA6)*100-100,"..")</f>
        <v>1.89431704885344</v>
      </c>
      <c r="LD10" s="3" t="n">
        <f aca="false">IFERROR(SUM(DB10/DB6)*100-100,"..")</f>
        <v>0.489715964740455</v>
      </c>
    </row>
    <row r="11" customFormat="false" ht="15.75" hidden="false" customHeight="false" outlineLevel="0" collapsed="false">
      <c r="A11" s="0" t="s">
        <v>117</v>
      </c>
      <c r="B11" s="0" t="n">
        <v>1107</v>
      </c>
      <c r="C11" s="0" t="n">
        <v>937</v>
      </c>
      <c r="D11" s="0" t="n">
        <v>990</v>
      </c>
      <c r="E11" s="0" t="n">
        <v>1127</v>
      </c>
      <c r="F11" s="0" t="n">
        <v>1093</v>
      </c>
      <c r="G11" s="0" t="n">
        <v>1605</v>
      </c>
      <c r="H11" s="0" t="n">
        <v>1377</v>
      </c>
      <c r="I11" s="0" t="n">
        <v>1229</v>
      </c>
      <c r="J11" s="0" t="n">
        <v>1919</v>
      </c>
      <c r="K11" s="0" t="n">
        <v>1137</v>
      </c>
      <c r="L11" s="0" t="n">
        <v>1045</v>
      </c>
      <c r="M11" s="0" t="s">
        <v>109</v>
      </c>
      <c r="N11" s="0" t="n">
        <v>1041</v>
      </c>
      <c r="O11" s="0" t="n">
        <v>1069</v>
      </c>
      <c r="P11" s="0" t="n">
        <v>1037</v>
      </c>
      <c r="Q11" s="0" t="n">
        <v>1199</v>
      </c>
      <c r="R11" s="0" t="n">
        <v>1084</v>
      </c>
      <c r="S11" s="0" t="n">
        <v>1133</v>
      </c>
      <c r="T11" s="0" t="n">
        <v>1057</v>
      </c>
      <c r="U11" s="0" t="n">
        <v>1023</v>
      </c>
      <c r="V11" s="0" t="n">
        <v>1101</v>
      </c>
      <c r="W11" s="0" t="n">
        <v>1643</v>
      </c>
      <c r="X11" s="0" t="n">
        <v>1026</v>
      </c>
      <c r="Y11" s="0" t="n">
        <v>897</v>
      </c>
      <c r="Z11" s="0" t="n">
        <v>979</v>
      </c>
      <c r="AA11" s="0" t="n">
        <v>1069</v>
      </c>
      <c r="AB11" s="0" t="n">
        <v>1062</v>
      </c>
      <c r="AC11" s="0" t="n">
        <v>1057</v>
      </c>
      <c r="AD11" s="0" t="n">
        <v>1000</v>
      </c>
      <c r="AE11" s="0" t="n">
        <v>1199</v>
      </c>
      <c r="AF11" s="0" t="n">
        <v>1342</v>
      </c>
      <c r="AG11" s="0" t="n">
        <v>1338</v>
      </c>
      <c r="AH11" s="0" t="n">
        <v>1141</v>
      </c>
      <c r="AI11" s="0" t="n">
        <v>953</v>
      </c>
      <c r="AJ11" s="0" t="n">
        <v>1124</v>
      </c>
      <c r="AK11" s="0" t="s">
        <v>109</v>
      </c>
      <c r="AL11" s="0" t="n">
        <v>1008</v>
      </c>
      <c r="AM11" s="0" t="n">
        <v>1052</v>
      </c>
      <c r="AN11" s="0" t="n">
        <v>1000</v>
      </c>
      <c r="AO11" s="0" t="n">
        <v>1038</v>
      </c>
      <c r="AP11" s="0" t="n">
        <v>1046</v>
      </c>
      <c r="AQ11" s="0" t="n">
        <v>1037</v>
      </c>
      <c r="AR11" s="0" t="n">
        <v>1057</v>
      </c>
      <c r="AS11" s="0" t="n">
        <v>1145</v>
      </c>
      <c r="AT11" s="0" t="n">
        <v>1120</v>
      </c>
      <c r="AU11" s="0" t="n">
        <v>1023</v>
      </c>
      <c r="AV11" s="0" t="n">
        <v>1008</v>
      </c>
      <c r="AW11" s="0" t="n">
        <v>955</v>
      </c>
      <c r="AX11" s="0" t="n">
        <v>980</v>
      </c>
      <c r="AY11" s="0" t="n">
        <v>957</v>
      </c>
      <c r="AZ11" s="0" t="n">
        <v>1092</v>
      </c>
      <c r="BA11" s="0" t="n">
        <v>1008</v>
      </c>
      <c r="BB11" s="0" t="n">
        <v>900</v>
      </c>
      <c r="BC11" s="0" t="n">
        <v>981</v>
      </c>
      <c r="BD11" s="0" t="n">
        <v>1029</v>
      </c>
      <c r="BE11" s="0" t="n">
        <v>999</v>
      </c>
      <c r="BF11" s="0" t="n">
        <v>1112</v>
      </c>
      <c r="BG11" s="0" t="n">
        <v>988</v>
      </c>
      <c r="BH11" s="0" t="n">
        <v>1006</v>
      </c>
      <c r="BI11" s="0" t="n">
        <v>1028</v>
      </c>
      <c r="BJ11" s="0" t="n">
        <v>1006</v>
      </c>
      <c r="BK11" s="0" t="n">
        <v>1086</v>
      </c>
      <c r="BL11" s="0" t="n">
        <v>1091</v>
      </c>
      <c r="BM11" s="0" t="n">
        <v>1022</v>
      </c>
      <c r="BN11" s="0" t="n">
        <v>1040</v>
      </c>
      <c r="BO11" s="0" t="n">
        <v>1145</v>
      </c>
      <c r="BP11" s="0" t="n">
        <v>1005</v>
      </c>
      <c r="BQ11" s="0" t="n">
        <v>977</v>
      </c>
      <c r="BR11" s="0" t="n">
        <v>1011</v>
      </c>
      <c r="BS11" s="0" t="n">
        <v>1026</v>
      </c>
      <c r="BT11" s="0" t="n">
        <v>1041</v>
      </c>
      <c r="BU11" s="0" t="n">
        <v>1044</v>
      </c>
      <c r="BV11" s="0" t="n">
        <v>1069</v>
      </c>
      <c r="BW11" s="0" t="n">
        <v>1094</v>
      </c>
      <c r="BX11" s="0" t="n">
        <v>1115</v>
      </c>
      <c r="BY11" s="0" t="n">
        <v>1029</v>
      </c>
      <c r="BZ11" s="0" t="n">
        <v>1054</v>
      </c>
      <c r="CA11" s="0" t="n">
        <v>1009</v>
      </c>
      <c r="CB11" s="0" t="n">
        <v>1086</v>
      </c>
      <c r="CC11" s="0" t="n">
        <v>1025</v>
      </c>
      <c r="CD11" s="0" t="n">
        <v>1014</v>
      </c>
      <c r="CE11" s="0" t="n">
        <v>1087</v>
      </c>
      <c r="CF11" s="0" t="n">
        <v>1013</v>
      </c>
      <c r="CG11" s="0" t="n">
        <v>1001</v>
      </c>
      <c r="CH11" s="0" t="n">
        <v>913</v>
      </c>
      <c r="CI11" s="0" t="n">
        <v>978</v>
      </c>
      <c r="CJ11" s="0" t="n">
        <v>1115</v>
      </c>
      <c r="CK11" s="0" t="n">
        <v>1068</v>
      </c>
      <c r="CL11" s="0" t="n">
        <v>962</v>
      </c>
      <c r="CM11" s="0" t="n">
        <v>1002</v>
      </c>
      <c r="CN11" s="0" t="n">
        <v>1091</v>
      </c>
      <c r="CO11" s="0" t="n">
        <v>1029</v>
      </c>
      <c r="CP11" s="0" t="n">
        <v>1020</v>
      </c>
      <c r="CQ11" s="0" t="n">
        <v>1040</v>
      </c>
      <c r="CR11" s="0" t="n">
        <v>1040</v>
      </c>
      <c r="CS11" s="0" t="n">
        <v>1090</v>
      </c>
      <c r="CT11" s="0" t="n">
        <v>1054</v>
      </c>
      <c r="CU11" s="0" t="n">
        <v>1071</v>
      </c>
      <c r="CV11" s="0" t="n">
        <v>1025</v>
      </c>
      <c r="CW11" s="0" t="n">
        <v>1019</v>
      </c>
      <c r="CX11" s="0" t="n">
        <v>1044</v>
      </c>
      <c r="CY11" s="0" t="n">
        <v>1015</v>
      </c>
      <c r="CZ11" s="0" t="n">
        <v>1006</v>
      </c>
      <c r="DA11" s="0" t="n">
        <v>1028</v>
      </c>
      <c r="DB11" s="0" t="n">
        <v>1027</v>
      </c>
      <c r="DC11" s="3" t="n">
        <f aca="false">IFERROR(SUM(B11-B10)/B10*100,"..")</f>
        <v>-1.24888492417484</v>
      </c>
      <c r="DD11" s="3" t="n">
        <f aca="false">IFERROR(SUM(C11-C10)/C10*100,"..")</f>
        <v>-18.6631944444444</v>
      </c>
      <c r="DE11" s="3" t="n">
        <f aca="false">IFERROR(SUM(D11-D10)/D10*100,"..")</f>
        <v>-0.302114803625378</v>
      </c>
      <c r="DF11" s="3" t="n">
        <f aca="false">IFERROR(SUM(E11-E10)/E10*100,"..")</f>
        <v>-2.50865051903114</v>
      </c>
      <c r="DG11" s="3" t="n">
        <f aca="false">IFERROR(SUM(F11-F10)/F10*100,"..")</f>
        <v>6.63414634146342</v>
      </c>
      <c r="DH11" s="3" t="n">
        <f aca="false">IFERROR(SUM(G11-G10)/G10*100,"..")</f>
        <v>4.22077922077922</v>
      </c>
      <c r="DI11" s="3" t="n">
        <f aca="false">IFERROR(SUM(H11-H10)/H10*100,"..")</f>
        <v>5.76036866359447</v>
      </c>
      <c r="DJ11" s="3" t="n">
        <f aca="false">IFERROR(SUM(I11-I10)/I10*100,"..")</f>
        <v>-0.726978998384491</v>
      </c>
      <c r="DK11" s="3" t="n">
        <f aca="false">IFERROR(SUM(J11-J10)/J10*100,"..")</f>
        <v>0</v>
      </c>
      <c r="DL11" s="3" t="n">
        <f aca="false">IFERROR(SUM(K11-K10)/K10*100,"..")</f>
        <v>0.530503978779841</v>
      </c>
      <c r="DM11" s="3" t="n">
        <f aca="false">IFERROR(SUM(L11-L10)/L10*100,"..")</f>
        <v>0.191754554170662</v>
      </c>
      <c r="DN11" s="3" t="str">
        <f aca="false">IFERROR(SUM(M11-M10)/M10*100,"..")</f>
        <v>..</v>
      </c>
      <c r="DO11" s="3" t="n">
        <f aca="false">IFERROR(SUM(N11-N10)/N10*100,"..")</f>
        <v>-0.66793893129771</v>
      </c>
      <c r="DP11" s="3" t="n">
        <f aca="false">IFERROR(SUM(O11-O10)/O10*100,"..")</f>
        <v>1.80952380952381</v>
      </c>
      <c r="DQ11" s="3" t="n">
        <f aca="false">IFERROR(SUM(P11-P10)/P10*100,"..")</f>
        <v>0.679611650485437</v>
      </c>
      <c r="DR11" s="3" t="n">
        <f aca="false">IFERROR(SUM(Q11-Q10)/Q10*100,"..")</f>
        <v>4.17028670721112</v>
      </c>
      <c r="DS11" s="3" t="n">
        <f aca="false">IFERROR(SUM(R11-R10)/R10*100,"..")</f>
        <v>-3.55871886120997</v>
      </c>
      <c r="DT11" s="3" t="n">
        <f aca="false">IFERROR(SUM(S11-S10)/S10*100,"..")</f>
        <v>1.07047279214987</v>
      </c>
      <c r="DU11" s="3" t="n">
        <f aca="false">IFERROR(SUM(T11-T10)/T10*100,"..")</f>
        <v>3.1219512195122</v>
      </c>
      <c r="DV11" s="3" t="n">
        <f aca="false">IFERROR(SUM(U11-U10)/U10*100,"..")</f>
        <v>-1.06382978723404</v>
      </c>
      <c r="DW11" s="3" t="n">
        <f aca="false">IFERROR(SUM(V11-V10)/V10*100,"..")</f>
        <v>-0.0907441016333938</v>
      </c>
      <c r="DX11" s="3" t="n">
        <f aca="false">IFERROR(SUM(W11-W10)/W10*100,"..")</f>
        <v>-0.904704463208685</v>
      </c>
      <c r="DY11" s="3" t="n">
        <f aca="false">IFERROR(SUM(X11-X10)/X10*100,"..")</f>
        <v>-2.37868696479543</v>
      </c>
      <c r="DZ11" s="3" t="n">
        <f aca="false">IFERROR(SUM(Y11-Y10)/Y10*100,"..")</f>
        <v>-1.21145374449339</v>
      </c>
      <c r="EA11" s="3" t="n">
        <f aca="false">IFERROR(SUM(Z11-Z10)/Z10*100,"..")</f>
        <v>0.102249488752556</v>
      </c>
      <c r="EB11" s="3" t="n">
        <f aca="false">IFERROR(SUM(AA11-AA10)/AA10*100,"..")</f>
        <v>-2.10622710622711</v>
      </c>
      <c r="EC11" s="3" t="n">
        <f aca="false">IFERROR(SUM(AB11-AB10)/AB10*100,"..")</f>
        <v>0.0942507068803016</v>
      </c>
      <c r="ED11" s="3" t="n">
        <f aca="false">IFERROR(SUM(AC11-AC10)/AC10*100,"..")</f>
        <v>0.858778625954199</v>
      </c>
      <c r="EE11" s="3" t="n">
        <f aca="false">IFERROR(SUM(AD11-AD10)/AD10*100,"..")</f>
        <v>-0.299102691924227</v>
      </c>
      <c r="EF11" s="3" t="n">
        <f aca="false">IFERROR(SUM(AE11-AE10)/AE10*100,"..")</f>
        <v>5.26777875329236</v>
      </c>
      <c r="EG11" s="3" t="n">
        <f aca="false">IFERROR(SUM(AF11-AF10)/AF10*100,"..")</f>
        <v>12.4895222129086</v>
      </c>
      <c r="EH11" s="3" t="n">
        <f aca="false">IFERROR(SUM(AG11-AG10)/AG10*100,"..")</f>
        <v>1.36363636363636</v>
      </c>
      <c r="EI11" s="3" t="n">
        <f aca="false">IFERROR(SUM(AH11-AH10)/AH10*100,"..")</f>
        <v>2.42369838420108</v>
      </c>
      <c r="EJ11" s="3" t="n">
        <f aca="false">IFERROR(SUM(AI11-AI10)/AI10*100,"..")</f>
        <v>3.02702702702703</v>
      </c>
      <c r="EK11" s="3" t="n">
        <f aca="false">IFERROR(SUM(AJ11-AJ10)/AJ10*100,"..")</f>
        <v>1.5356820234869</v>
      </c>
      <c r="EL11" s="3" t="str">
        <f aca="false">IFERROR(SUM(AK11-AK10)/AK10*100,"..")</f>
        <v>..</v>
      </c>
      <c r="EM11" s="3" t="n">
        <f aca="false">IFERROR(SUM(AL11-AL10)/AL10*100,"..")</f>
        <v>0</v>
      </c>
      <c r="EN11" s="3" t="n">
        <f aca="false">IFERROR(SUM(AM11-AM10)/AM10*100,"..")</f>
        <v>0.0951474785918173</v>
      </c>
      <c r="EO11" s="3" t="n">
        <f aca="false">IFERROR(SUM(AN11-AN10)/AN10*100,"..")</f>
        <v>-0.199600798403194</v>
      </c>
      <c r="EP11" s="3" t="n">
        <f aca="false">IFERROR(SUM(AO11-AO10)/AO10*100,"..")</f>
        <v>0.193050193050193</v>
      </c>
      <c r="EQ11" s="3" t="n">
        <f aca="false">IFERROR(SUM(AP11-AP10)/AP10*100,"..")</f>
        <v>-0.946969696969697</v>
      </c>
      <c r="ER11" s="3" t="n">
        <f aca="false">IFERROR(SUM(AQ11-AQ10)/AQ10*100,"..")</f>
        <v>0.193236714975845</v>
      </c>
      <c r="ES11" s="3" t="n">
        <f aca="false">IFERROR(SUM(AR11-AR10)/AR10*100,"..")</f>
        <v>1.14832535885167</v>
      </c>
      <c r="ET11" s="3" t="n">
        <f aca="false">IFERROR(SUM(AS11-AS10)/AS10*100,"..")</f>
        <v>-3.29391891891892</v>
      </c>
      <c r="EU11" s="3" t="n">
        <f aca="false">IFERROR(SUM(AT11-AT10)/AT10*100,"..")</f>
        <v>-0.17825311942959</v>
      </c>
      <c r="EV11" s="3" t="n">
        <f aca="false">IFERROR(SUM(AU11-AU10)/AU10*100,"..")</f>
        <v>-1.15942028985507</v>
      </c>
      <c r="EW11" s="3" t="n">
        <f aca="false">IFERROR(SUM(AV11-AV10)/AV10*100,"..")</f>
        <v>0.398406374501992</v>
      </c>
      <c r="EX11" s="3" t="n">
        <f aca="false">IFERROR(SUM(AW11-AW10)/AW10*100,"..")</f>
        <v>0</v>
      </c>
      <c r="EY11" s="3" t="n">
        <f aca="false">IFERROR(SUM(AX11-AX10)/AX10*100,"..")</f>
        <v>0.409836065573771</v>
      </c>
      <c r="EZ11" s="3" t="n">
        <f aca="false">IFERROR(SUM(AY11-AY10)/AY10*100,"..")</f>
        <v>0</v>
      </c>
      <c r="FA11" s="3" t="n">
        <f aca="false">IFERROR(SUM(AZ11-AZ10)/AZ10*100,"..")</f>
        <v>1.39275766016713</v>
      </c>
      <c r="FB11" s="3" t="n">
        <f aca="false">IFERROR(SUM(BA11-BA10)/BA10*100,"..")</f>
        <v>1.51057401812689</v>
      </c>
      <c r="FC11" s="3" t="n">
        <f aca="false">IFERROR(SUM(BB11-BB10)/BB10*100,"..")</f>
        <v>0.896860986547085</v>
      </c>
      <c r="FD11" s="3" t="n">
        <f aca="false">IFERROR(SUM(BC11-BC10)/BC10*100,"..")</f>
        <v>0.102040816326531</v>
      </c>
      <c r="FE11" s="3" t="n">
        <f aca="false">IFERROR(SUM(BD11-BD10)/BD10*100,"..")</f>
        <v>0.194741966893866</v>
      </c>
      <c r="FF11" s="3" t="n">
        <f aca="false">IFERROR(SUM(BE11-BE10)/BE10*100,"..")</f>
        <v>0</v>
      </c>
      <c r="FG11" s="3" t="n">
        <f aca="false">IFERROR(SUM(BF11-BF10)/BF10*100,"..")</f>
        <v>2.39410681399632</v>
      </c>
      <c r="FH11" s="3" t="n">
        <f aca="false">IFERROR(SUM(BG11-BG10)/BG10*100,"..")</f>
        <v>2.4896265560166</v>
      </c>
      <c r="FI11" s="3" t="n">
        <f aca="false">IFERROR(SUM(BH11-BH10)/BH10*100,"..")</f>
        <v>0.700700700700701</v>
      </c>
      <c r="FJ11" s="3" t="n">
        <f aca="false">IFERROR(SUM(BI11-BI10)/BI10*100,"..")</f>
        <v>0.390625</v>
      </c>
      <c r="FK11" s="3" t="n">
        <f aca="false">IFERROR(SUM(BJ11-BJ10)/BJ10*100,"..")</f>
        <v>0.0995024875621891</v>
      </c>
      <c r="FL11" s="3" t="n">
        <f aca="false">IFERROR(SUM(BK11-BK10)/BK10*100,"..")</f>
        <v>0.369685767097967</v>
      </c>
      <c r="FM11" s="3" t="n">
        <f aca="false">IFERROR(SUM(BL11-BL10)/BL10*100,"..")</f>
        <v>0.183654729109275</v>
      </c>
      <c r="FN11" s="3" t="n">
        <f aca="false">IFERROR(SUM(BM11-BM10)/BM10*100,"..")</f>
        <v>0.392927308447937</v>
      </c>
      <c r="FO11" s="3" t="n">
        <f aca="false">IFERROR(SUM(BN11-BN10)/BN10*100,"..")</f>
        <v>0.192678227360308</v>
      </c>
      <c r="FP11" s="3" t="n">
        <f aca="false">IFERROR(SUM(BO11-BO10)/BO10*100,"..")</f>
        <v>2.59856630824373</v>
      </c>
      <c r="FQ11" s="3" t="n">
        <f aca="false">IFERROR(SUM(BP11-BP10)/BP10*100,"..")</f>
        <v>0</v>
      </c>
      <c r="FR11" s="3" t="n">
        <f aca="false">IFERROR(SUM(BQ11-BQ10)/BQ10*100,"..")</f>
        <v>-4.49657869012708</v>
      </c>
      <c r="FS11" s="3" t="n">
        <f aca="false">IFERROR(SUM(BR11-BR10)/BR10*100,"..")</f>
        <v>0.198216055500496</v>
      </c>
      <c r="FT11" s="3" t="n">
        <f aca="false">IFERROR(SUM(BS11-BS10)/BS10*100,"..")</f>
        <v>2.19123505976096</v>
      </c>
      <c r="FU11" s="3" t="n">
        <f aca="false">IFERROR(SUM(BT11-BT10)/BT10*100,"..")</f>
        <v>0.579710144927536</v>
      </c>
      <c r="FV11" s="3" t="n">
        <f aca="false">IFERROR(SUM(BU11-BU10)/BU10*100,"..")</f>
        <v>0.288184438040346</v>
      </c>
      <c r="FW11" s="3" t="n">
        <f aca="false">IFERROR(SUM(BV11-BV10)/BV10*100,"..")</f>
        <v>0.659133709981168</v>
      </c>
      <c r="FX11" s="3" t="n">
        <f aca="false">IFERROR(SUM(BW11-BW10)/BW10*100,"..")</f>
        <v>1.48423005565863</v>
      </c>
      <c r="FY11" s="3" t="n">
        <f aca="false">IFERROR(SUM(BX11-BX10)/BX10*100,"..")</f>
        <v>4.30308699719364</v>
      </c>
      <c r="FZ11" s="3" t="n">
        <f aca="false">IFERROR(SUM(BY11-BY10)/BY10*100,"..")</f>
        <v>0.194741966893866</v>
      </c>
      <c r="GA11" s="3" t="n">
        <f aca="false">IFERROR(SUM(BZ11-BZ10)/BZ10*100,"..")</f>
        <v>3.53634577603143</v>
      </c>
      <c r="GB11" s="3" t="n">
        <f aca="false">IFERROR(SUM(CA11-CA10)/CA10*100,"..")</f>
        <v>-2.13385063045587</v>
      </c>
      <c r="GC11" s="3" t="n">
        <f aca="false">IFERROR(SUM(CB11-CB10)/CB10*100,"..")</f>
        <v>1.21155638397018</v>
      </c>
      <c r="GD11" s="3" t="n">
        <f aca="false">IFERROR(SUM(CC11-CC10)/CC10*100,"..")</f>
        <v>0.293542074363992</v>
      </c>
      <c r="GE11" s="3" t="n">
        <f aca="false">IFERROR(SUM(CD11-CD10)/CD10*100,"..")</f>
        <v>0.795228628230616</v>
      </c>
      <c r="GF11" s="3" t="n">
        <f aca="false">IFERROR(SUM(CE11-CE10)/CE10*100,"..")</f>
        <v>2.54716981132076</v>
      </c>
      <c r="GG11" s="3" t="n">
        <f aca="false">IFERROR(SUM(CF11-CF10)/CF10*100,"..")</f>
        <v>0</v>
      </c>
      <c r="GH11" s="3" t="n">
        <f aca="false">IFERROR(SUM(CG11-CG10)/CG10*100,"..")</f>
        <v>0.30060120240481</v>
      </c>
      <c r="GI11" s="3" t="n">
        <f aca="false">IFERROR(SUM(CH11-CH10)/CH10*100,"..")</f>
        <v>-1.61637931034483</v>
      </c>
      <c r="GJ11" s="3" t="n">
        <f aca="false">IFERROR(SUM(CI11-CI10)/CI10*100,"..")</f>
        <v>0</v>
      </c>
      <c r="GK11" s="3" t="n">
        <f aca="false">IFERROR(SUM(CJ11-CJ10)/CJ10*100,"..")</f>
        <v>0.541027953110911</v>
      </c>
      <c r="GL11" s="3" t="n">
        <f aca="false">IFERROR(SUM(CK11-CK10)/CK10*100,"..")</f>
        <v>0.754716981132076</v>
      </c>
      <c r="GM11" s="3" t="n">
        <f aca="false">IFERROR(SUM(CL11-CL10)/CL10*100,"..")</f>
        <v>2.99785867237687</v>
      </c>
      <c r="GN11" s="3" t="n">
        <f aca="false">IFERROR(SUM(CM11-CM10)/CM10*100,"..")</f>
        <v>1.10998990918264</v>
      </c>
      <c r="GO11" s="3" t="n">
        <f aca="false">IFERROR(SUM(CN11-CN10)/CN10*100,"..")</f>
        <v>1.86741363211951</v>
      </c>
      <c r="GP11" s="3" t="n">
        <f aca="false">IFERROR(SUM(CO11-CO10)/CO10*100,"..")</f>
        <v>0</v>
      </c>
      <c r="GQ11" s="3" t="n">
        <f aca="false">IFERROR(SUM(CP11-CP10)/CP10*100,"..")</f>
        <v>0.69101678183613</v>
      </c>
      <c r="GR11" s="3" t="n">
        <f aca="false">IFERROR(SUM(CQ11-CQ10)/CQ10*100,"..")</f>
        <v>0.0962463907603465</v>
      </c>
      <c r="GS11" s="3" t="n">
        <f aca="false">IFERROR(SUM(CR11-CR10)/CR10*100,"..")</f>
        <v>0.483091787439614</v>
      </c>
      <c r="GT11" s="3" t="n">
        <f aca="false">IFERROR(SUM(CS11-CS10)/CS10*100,"..")</f>
        <v>0.368324125230203</v>
      </c>
      <c r="GU11" s="3" t="n">
        <f aca="false">IFERROR(SUM(CT11-CT10)/CT10*100,"..")</f>
        <v>-0.472143531633617</v>
      </c>
      <c r="GV11" s="3" t="n">
        <f aca="false">IFERROR(SUM(CU11-CU10)/CU10*100,"..")</f>
        <v>0.469043151969981</v>
      </c>
      <c r="GW11" s="3" t="n">
        <f aca="false">IFERROR(SUM(CV11-CV10)/CV10*100,"..")</f>
        <v>0.09765625</v>
      </c>
      <c r="GX11" s="3" t="n">
        <f aca="false">IFERROR(SUM(CW11-CW10)/CW10*100,"..")</f>
        <v>0</v>
      </c>
      <c r="GY11" s="3" t="n">
        <f aca="false">IFERROR(SUM(CX11-CX10)/CX10*100,"..")</f>
        <v>1.16279069767442</v>
      </c>
      <c r="GZ11" s="3" t="n">
        <f aca="false">IFERROR(SUM(CY11-CY10)/CY10*100,"..")</f>
        <v>0.0986193293885602</v>
      </c>
      <c r="HA11" s="3" t="n">
        <f aca="false">IFERROR(SUM(CZ11-CZ10)/CZ10*100,"..")</f>
        <v>0.299102691924227</v>
      </c>
      <c r="HB11" s="3" t="n">
        <f aca="false">IFERROR(SUM(DA11-DA10)/DA10*100,"..")</f>
        <v>0.587084148727984</v>
      </c>
      <c r="HC11" s="3" t="n">
        <f aca="false">IFERROR(SUM(DB11-DB10)/DB10*100,"..")</f>
        <v>0.0974658869395711</v>
      </c>
      <c r="HD11" s="3" t="n">
        <f aca="false">IFERROR(SUM(B11/B7)*100-100,"..")</f>
        <v>11.7053481331988</v>
      </c>
      <c r="HE11" s="3" t="n">
        <f aca="false">IFERROR(SUM(C11/C7)*100-100,"..")</f>
        <v>-6.580259222333</v>
      </c>
      <c r="HF11" s="3" t="n">
        <f aca="false">IFERROR(SUM(D11/D7)*100-100,"..")</f>
        <v>3.66492146596859</v>
      </c>
      <c r="HG11" s="3" t="n">
        <f aca="false">IFERROR(SUM(E11/E7)*100-100,"..")</f>
        <v>8.46968238691048</v>
      </c>
      <c r="HH11" s="3" t="n">
        <f aca="false">IFERROR(SUM(F11/F7)*100-100,"..")</f>
        <v>11.6445352400409</v>
      </c>
      <c r="HI11" s="3" t="n">
        <f aca="false">IFERROR(SUM(G11/G7)*100-100,"..")</f>
        <v>27.1790808240888</v>
      </c>
      <c r="HJ11" s="3" t="n">
        <f aca="false">IFERROR(SUM(H11/H7)*100-100,"..")</f>
        <v>15.133779264214</v>
      </c>
      <c r="HK11" s="3" t="n">
        <f aca="false">IFERROR(SUM(I11/I7)*100-100,"..")</f>
        <v>9.53654188948308</v>
      </c>
      <c r="HL11" s="3" t="n">
        <f aca="false">IFERROR(SUM(J11/J7)*100-100,"..")</f>
        <v>34.4779257182901</v>
      </c>
      <c r="HM11" s="3" t="n">
        <f aca="false">IFERROR(SUM(K11/K7)*100-100,"..")</f>
        <v>5.86592178770951</v>
      </c>
      <c r="HN11" s="3" t="n">
        <f aca="false">IFERROR(SUM(L11/L7)*100-100,"..")</f>
        <v>2.35063663075417</v>
      </c>
      <c r="HO11" s="3" t="str">
        <f aca="false">IFERROR(SUM(M11/M7)*100-100,"..")</f>
        <v>..</v>
      </c>
      <c r="HP11" s="3" t="n">
        <f aca="false">IFERROR(SUM(N11/N7)*100-100,"..")</f>
        <v>1.36319376825706</v>
      </c>
      <c r="HQ11" s="3" t="n">
        <f aca="false">IFERROR(SUM(O11/O7)*100-100,"..")</f>
        <v>1.23106060606059</v>
      </c>
      <c r="HR11" s="3" t="n">
        <f aca="false">IFERROR(SUM(P11/P7)*100-100,"..")</f>
        <v>3.08151093439363</v>
      </c>
      <c r="HS11" s="3" t="n">
        <f aca="false">IFERROR(SUM(Q11/Q7)*100-100,"..")</f>
        <v>14.6271510516252</v>
      </c>
      <c r="HT11" s="3" t="n">
        <f aca="false">IFERROR(SUM(R11/R7)*100-100,"..")</f>
        <v>-19.9409158050222</v>
      </c>
      <c r="HU11" s="3" t="n">
        <f aca="false">IFERROR(SUM(S11/S7)*100-100,"..")</f>
        <v>-0.351802990325425</v>
      </c>
      <c r="HV11" s="3" t="n">
        <f aca="false">IFERROR(SUM(T11/T7)*100-100,"..")</f>
        <v>0.379867046533718</v>
      </c>
      <c r="HW11" s="3" t="n">
        <f aca="false">IFERROR(SUM(U11/U7)*100-100,"..")</f>
        <v>0.688976377952756</v>
      </c>
      <c r="HX11" s="3" t="n">
        <f aca="false">IFERROR(SUM(V11/V7)*100-100,"..")</f>
        <v>3.8679245283019</v>
      </c>
      <c r="HY11" s="3" t="n">
        <f aca="false">IFERROR(SUM(W11/W7)*100-100,"..")</f>
        <v>30.812101910828</v>
      </c>
      <c r="HZ11" s="3" t="n">
        <f aca="false">IFERROR(SUM(X11/X7)*100-100,"..")</f>
        <v>2.29312063808574</v>
      </c>
      <c r="IA11" s="3" t="n">
        <f aca="false">IFERROR(SUM(Y11/Y7)*100-100,"..")</f>
        <v>-4.37100213219617</v>
      </c>
      <c r="IB11" s="3" t="n">
        <f aca="false">IFERROR(SUM(Z11/Z7)*100-100,"..")</f>
        <v>-0.50813008130082</v>
      </c>
      <c r="IC11" s="3" t="n">
        <f aca="false">IFERROR(SUM(AA11/AA7)*100-100,"..")</f>
        <v>-3.86690647482014</v>
      </c>
      <c r="ID11" s="3" t="n">
        <f aca="false">IFERROR(SUM(AB11/AB7)*100-100,"..")</f>
        <v>1.23927550047665</v>
      </c>
      <c r="IE11" s="3" t="n">
        <f aca="false">IFERROR(SUM(AC11/AC7)*100-100,"..")</f>
        <v>0.189573459715646</v>
      </c>
      <c r="IF11" s="3" t="n">
        <f aca="false">IFERROR(SUM(AD11/AD7)*100-100,"..")</f>
        <v>1.31712259371835</v>
      </c>
      <c r="IG11" s="3" t="n">
        <f aca="false">IFERROR(SUM(AE11/AE7)*100-100,"..")</f>
        <v>11.3277623026927</v>
      </c>
      <c r="IH11" s="3" t="n">
        <f aca="false">IFERROR(SUM(AF11/AF7)*100-100,"..")</f>
        <v>24.9534450651769</v>
      </c>
      <c r="II11" s="3" t="n">
        <f aca="false">IFERROR(SUM(AG11/AG7)*100-100,"..")</f>
        <v>12.8161888701518</v>
      </c>
      <c r="IJ11" s="3" t="n">
        <f aca="false">IFERROR(SUM(AH11/AH7)*100-100,"..")</f>
        <v>6.33737185461322</v>
      </c>
      <c r="IK11" s="3" t="n">
        <f aca="false">IFERROR(SUM(AI11/AI7)*100-100,"..")</f>
        <v>8.41865756541525</v>
      </c>
      <c r="IL11" s="3" t="n">
        <f aca="false">IFERROR(SUM(AJ11/AJ7)*100-100,"..")</f>
        <v>9.126213592233</v>
      </c>
      <c r="IM11" s="3" t="str">
        <f aca="false">IFERROR(SUM(AK11/AK7)*100-100,"..")</f>
        <v>..</v>
      </c>
      <c r="IN11" s="3" t="n">
        <f aca="false">IFERROR(SUM(AL11/AL7)*100-100,"..")</f>
        <v>0.298507462686558</v>
      </c>
      <c r="IO11" s="3" t="n">
        <f aca="false">IFERROR(SUM(AM11/AM7)*100-100,"..")</f>
        <v>2.13592233009709</v>
      </c>
      <c r="IP11" s="3" t="n">
        <f aca="false">IFERROR(SUM(AN11/AN7)*100-100,"..")</f>
        <v>-4.30622009569377</v>
      </c>
      <c r="IQ11" s="3" t="n">
        <f aca="false">IFERROR(SUM(AO11/AO7)*100-100,"..")</f>
        <v>6.35245901639345</v>
      </c>
      <c r="IR11" s="3" t="n">
        <f aca="false">IFERROR(SUM(AP11/AP7)*100-100,"..")</f>
        <v>2.34833659491194</v>
      </c>
      <c r="IS11" s="3" t="n">
        <f aca="false">IFERROR(SUM(AQ11/AQ7)*100-100,"..")</f>
        <v>0.875486381322958</v>
      </c>
      <c r="IT11" s="3" t="n">
        <f aca="false">IFERROR(SUM(AR11/AR7)*100-100,"..")</f>
        <v>4.65346534653466</v>
      </c>
      <c r="IU11" s="3" t="n">
        <f aca="false">IFERROR(SUM(AS11/AS7)*100-100,"..")</f>
        <v>-0.434782608695656</v>
      </c>
      <c r="IV11" s="3" t="n">
        <f aca="false">IFERROR(SUM(AT11/AT7)*100-100,"..")</f>
        <v>3.7037037037037</v>
      </c>
      <c r="IW11" s="3" t="n">
        <f aca="false">IFERROR(SUM(AU11/AU7)*100-100,"..")</f>
        <v>0.887573964497037</v>
      </c>
      <c r="IX11" s="3" t="n">
        <f aca="false">IFERROR(SUM(AV11/AV7)*100-100,"..")</f>
        <v>0.699300699300707</v>
      </c>
      <c r="IY11" s="3" t="n">
        <f aca="false">IFERROR(SUM(AW11/AW7)*100-100,"..")</f>
        <v>-2.05128205128206</v>
      </c>
      <c r="IZ11" s="3" t="n">
        <f aca="false">IFERROR(SUM(AX11/AX7)*100-100,"..")</f>
        <v>4.03397027600849</v>
      </c>
      <c r="JA11" s="3" t="n">
        <f aca="false">IFERROR(SUM(AY11/AY7)*100-100,"..")</f>
        <v>4.4759825327511</v>
      </c>
      <c r="JB11" s="3" t="n">
        <f aca="false">IFERROR(SUM(AZ11/AZ7)*100-100,"..")</f>
        <v>10.3030303030303</v>
      </c>
      <c r="JC11" s="3" t="n">
        <f aca="false">IFERROR(SUM(BA11/BA7)*100-100,"..")</f>
        <v>2.33502538071066</v>
      </c>
      <c r="JD11" s="3" t="n">
        <f aca="false">IFERROR(SUM(BB11/BB7)*100-100,"..")</f>
        <v>-2.80777537796976</v>
      </c>
      <c r="JE11" s="3" t="n">
        <f aca="false">IFERROR(SUM(BC11/BC7)*100-100,"..")</f>
        <v>-3.82352941176471</v>
      </c>
      <c r="JF11" s="3" t="n">
        <f aca="false">IFERROR(SUM(BD11/BD7)*100-100,"..")</f>
        <v>1.17994100294985</v>
      </c>
      <c r="JG11" s="3" t="n">
        <f aca="false">IFERROR(SUM(BE11/BE7)*100-100,"..")</f>
        <v>2.35655737704919</v>
      </c>
      <c r="JH11" s="3" t="n">
        <f aca="false">IFERROR(SUM(BF11/BF7)*100-100,"..")</f>
        <v>6.30975143403443</v>
      </c>
      <c r="JI11" s="3" t="n">
        <f aca="false">IFERROR(SUM(BG11/BG7)*100-100,"..")</f>
        <v>0.816326530612258</v>
      </c>
      <c r="JJ11" s="3" t="n">
        <f aca="false">IFERROR(SUM(BH11/BH7)*100-100,"..")</f>
        <v>-0.494559841740852</v>
      </c>
      <c r="JK11" s="3" t="n">
        <f aca="false">IFERROR(SUM(BI11/BI7)*100-100,"..")</f>
        <v>1.98412698412697</v>
      </c>
      <c r="JL11" s="3" t="n">
        <f aca="false">IFERROR(SUM(BJ11/BJ7)*100-100,"..")</f>
        <v>1.00401606425702</v>
      </c>
      <c r="JM11" s="3" t="n">
        <f aca="false">IFERROR(SUM(BK11/BK7)*100-100,"..")</f>
        <v>6.26223091976516</v>
      </c>
      <c r="JN11" s="3" t="n">
        <f aca="false">IFERROR(SUM(BL11/BL7)*100-100,"..")</f>
        <v>7.48768472906404</v>
      </c>
      <c r="JO11" s="3" t="n">
        <f aca="false">IFERROR(SUM(BM11/BM7)*100-100,"..")</f>
        <v>1.79282868525897</v>
      </c>
      <c r="JP11" s="3" t="n">
        <f aca="false">IFERROR(SUM(BN11/BN7)*100-100,"..")</f>
        <v>2.56410256410256</v>
      </c>
      <c r="JQ11" s="3" t="n">
        <f aca="false">IFERROR(SUM(BO11/BO7)*100-100,"..")</f>
        <v>14.0438247011952</v>
      </c>
      <c r="JR11" s="3" t="n">
        <f aca="false">IFERROR(SUM(BP11/BP7)*100-100,"..")</f>
        <v>0.600600600600615</v>
      </c>
      <c r="JS11" s="3" t="n">
        <f aca="false">IFERROR(SUM(BQ11/BQ7)*100-100,"..")</f>
        <v>-2.2022022022022</v>
      </c>
      <c r="JT11" s="3" t="n">
        <f aca="false">IFERROR(SUM(BR11/BR7)*100-100,"..")</f>
        <v>0.697211155378483</v>
      </c>
      <c r="JU11" s="3" t="n">
        <f aca="false">IFERROR(SUM(BS11/BS7)*100-100,"..")</f>
        <v>3.74115267947421</v>
      </c>
      <c r="JV11" s="3" t="n">
        <f aca="false">IFERROR(SUM(BT11/BT7)*100-100,"..")</f>
        <v>2.5615763546798</v>
      </c>
      <c r="JW11" s="3" t="n">
        <f aca="false">IFERROR(SUM(BU11/BU7)*100-100,"..")</f>
        <v>3.26409495548961</v>
      </c>
      <c r="JX11" s="3" t="n">
        <f aca="false">IFERROR(SUM(BV11/BV7)*100-100,"..")</f>
        <v>3.88726919339165</v>
      </c>
      <c r="JY11" s="3" t="n">
        <f aca="false">IFERROR(SUM(BW11/BW7)*100-100,"..")</f>
        <v>6.1105722599418</v>
      </c>
      <c r="JZ11" s="3" t="n">
        <f aca="false">IFERROR(SUM(BX11/BX7)*100-100,"..")</f>
        <v>5.4872280037843</v>
      </c>
      <c r="KA11" s="3" t="n">
        <f aca="false">IFERROR(SUM(BY11/BY7)*100-100,"..")</f>
        <v>1.98216055500495</v>
      </c>
      <c r="KB11" s="3" t="n">
        <f aca="false">IFERROR(SUM(BZ11/BZ7)*100-100,"..")</f>
        <v>4.9800796812749</v>
      </c>
      <c r="KC11" s="3" t="n">
        <f aca="false">IFERROR(SUM(CA11/CA7)*100-100,"..")</f>
        <v>-1.07843137254902</v>
      </c>
      <c r="KD11" s="3" t="n">
        <f aca="false">IFERROR(SUM(CB11/CB7)*100-100,"..")</f>
        <v>3.33016175071361</v>
      </c>
      <c r="KE11" s="3" t="n">
        <f aca="false">IFERROR(SUM(CC11/CC7)*100-100,"..")</f>
        <v>6.43821391484943</v>
      </c>
      <c r="KF11" s="3" t="n">
        <f aca="false">IFERROR(SUM(CD11/CD7)*100-100,"..")</f>
        <v>1.70511534603813</v>
      </c>
      <c r="KG11" s="3" t="n">
        <f aca="false">IFERROR(SUM(CE11/CE7)*100-100,"..")</f>
        <v>6.98818897637796</v>
      </c>
      <c r="KH11" s="3" t="n">
        <f aca="false">IFERROR(SUM(CF11/CF7)*100-100,"..")</f>
        <v>1.29999999999998</v>
      </c>
      <c r="KI11" s="3" t="n">
        <f aca="false">IFERROR(SUM(CG11/CG7)*100-100,"..")</f>
        <v>1.21334681496461</v>
      </c>
      <c r="KJ11" s="3" t="n">
        <f aca="false">IFERROR(SUM(CH11/CH7)*100-100,"..")</f>
        <v>0.661521499448739</v>
      </c>
      <c r="KK11" s="3" t="n">
        <f aca="false">IFERROR(SUM(CI11/CI7)*100-100,"..")</f>
        <v>0.617283950617292</v>
      </c>
      <c r="KL11" s="3" t="n">
        <f aca="false">IFERROR(SUM(CJ11/CJ7)*100-100,"..")</f>
        <v>3.62453531598513</v>
      </c>
      <c r="KM11" s="3" t="n">
        <f aca="false">IFERROR(SUM(CK11/CK7)*100-100,"..")</f>
        <v>5.32544378698225</v>
      </c>
      <c r="KN11" s="3" t="n">
        <f aca="false">IFERROR(SUM(CL11/CL7)*100-100,"..")</f>
        <v>-2.9263370332997</v>
      </c>
      <c r="KO11" s="3" t="n">
        <f aca="false">IFERROR(SUM(CM11/CM7)*100-100,"..")</f>
        <v>1.82926829268293</v>
      </c>
      <c r="KP11" s="3" t="n">
        <f aca="false">IFERROR(SUM(CN11/CN7)*100-100,"..")</f>
        <v>8.77367896311068</v>
      </c>
      <c r="KQ11" s="3" t="n">
        <f aca="false">IFERROR(SUM(CO11/CO7)*100-100,"..")</f>
        <v>1.6798418972332</v>
      </c>
      <c r="KR11" s="3" t="n">
        <f aca="false">IFERROR(SUM(CP11/CP7)*100-100,"..")</f>
        <v>0.990099009900987</v>
      </c>
      <c r="KS11" s="3" t="n">
        <f aca="false">IFERROR(SUM(CQ11/CQ7)*100-100,"..")</f>
        <v>0.386100386100381</v>
      </c>
      <c r="KT11" s="3" t="n">
        <f aca="false">IFERROR(SUM(CR11/CR7)*100-100,"..")</f>
        <v>3.27706057596822</v>
      </c>
      <c r="KU11" s="3" t="n">
        <f aca="false">IFERROR(SUM(CS11/CS7)*100-100,"..")</f>
        <v>5.11089681774348</v>
      </c>
      <c r="KV11" s="3" t="n">
        <f aca="false">IFERROR(SUM(CT11/CT7)*100-100,"..")</f>
        <v>0.476644423260254</v>
      </c>
      <c r="KW11" s="3" t="n">
        <f aca="false">IFERROR(SUM(CU11/CU7)*100-100,"..")</f>
        <v>2.68456375838926</v>
      </c>
      <c r="KX11" s="3" t="n">
        <f aca="false">IFERROR(SUM(CV11/CV7)*100-100,"..")</f>
        <v>0.293542074363984</v>
      </c>
      <c r="KY11" s="3" t="n">
        <f aca="false">IFERROR(SUM(CW11/CW7)*100-100,"..")</f>
        <v>0.098231827111988</v>
      </c>
      <c r="KZ11" s="3" t="n">
        <f aca="false">IFERROR(SUM(CX11/CX7)*100-100,"..")</f>
        <v>3.36633663366337</v>
      </c>
      <c r="LA11" s="3" t="n">
        <f aca="false">IFERROR(SUM(CY11/CY7)*100-100,"..")</f>
        <v>0.0986193293885549</v>
      </c>
      <c r="LB11" s="3" t="n">
        <f aca="false">IFERROR(SUM(CZ11/CZ7)*100-100,"..")</f>
        <v>2.6530612244898</v>
      </c>
      <c r="LC11" s="3" t="n">
        <f aca="false">IFERROR(SUM(DA11/DA7)*100-100,"..")</f>
        <v>2.39043824701196</v>
      </c>
      <c r="LD11" s="3" t="n">
        <f aca="false">IFERROR(SUM(DB11/DB7)*100-100,"..")</f>
        <v>0.489236790606668</v>
      </c>
    </row>
    <row r="12" customFormat="false" ht="15.75" hidden="false" customHeight="false" outlineLevel="0" collapsed="false">
      <c r="A12" s="0" t="s">
        <v>118</v>
      </c>
      <c r="B12" s="0" t="n">
        <v>1155</v>
      </c>
      <c r="C12" s="0" t="n">
        <v>905</v>
      </c>
      <c r="D12" s="0" t="n">
        <v>953</v>
      </c>
      <c r="E12" s="0" t="n">
        <v>1131</v>
      </c>
      <c r="F12" s="0" t="n">
        <v>1048</v>
      </c>
      <c r="G12" s="0" t="n">
        <v>1357</v>
      </c>
      <c r="H12" s="0" t="n">
        <v>1364</v>
      </c>
      <c r="I12" s="0" t="n">
        <v>1100</v>
      </c>
      <c r="J12" s="0" t="n">
        <v>1710</v>
      </c>
      <c r="K12" s="0" t="n">
        <v>1116</v>
      </c>
      <c r="L12" s="0" t="n">
        <v>1052</v>
      </c>
      <c r="M12" s="0" t="s">
        <v>109</v>
      </c>
      <c r="N12" s="0" t="n">
        <v>1041</v>
      </c>
      <c r="O12" s="0" t="n">
        <v>1062</v>
      </c>
      <c r="P12" s="0" t="n">
        <v>1051</v>
      </c>
      <c r="Q12" s="0" t="n">
        <v>1155</v>
      </c>
      <c r="R12" s="0" t="n">
        <v>1057</v>
      </c>
      <c r="S12" s="0" t="n">
        <v>1143</v>
      </c>
      <c r="T12" s="0" t="n">
        <v>1059</v>
      </c>
      <c r="U12" s="0" t="n">
        <v>1025</v>
      </c>
      <c r="V12" s="0" t="n">
        <v>1101</v>
      </c>
      <c r="W12" s="0" t="n">
        <v>1524</v>
      </c>
      <c r="X12" s="0" t="n">
        <v>1089</v>
      </c>
      <c r="Y12" s="0" t="n">
        <v>869</v>
      </c>
      <c r="Z12" s="0" t="n">
        <v>982</v>
      </c>
      <c r="AA12" s="0" t="n">
        <v>1071</v>
      </c>
      <c r="AB12" s="0" t="n">
        <v>1062</v>
      </c>
      <c r="AC12" s="0" t="n">
        <v>1034</v>
      </c>
      <c r="AD12" s="0" t="n">
        <v>988</v>
      </c>
      <c r="AE12" s="0" t="n">
        <v>1221</v>
      </c>
      <c r="AF12" s="0" t="n">
        <v>1371</v>
      </c>
      <c r="AG12" s="0" t="n">
        <v>1365</v>
      </c>
      <c r="AH12" s="0" t="n">
        <v>1163</v>
      </c>
      <c r="AI12" s="0" t="n">
        <v>937</v>
      </c>
      <c r="AJ12" s="0" t="n">
        <v>1106</v>
      </c>
      <c r="AK12" s="0" t="s">
        <v>109</v>
      </c>
      <c r="AL12" s="0" t="n">
        <v>1039</v>
      </c>
      <c r="AM12" s="0" t="n">
        <v>1060</v>
      </c>
      <c r="AN12" s="0" t="n">
        <v>996</v>
      </c>
      <c r="AO12" s="0" t="n">
        <v>1031</v>
      </c>
      <c r="AP12" s="0" t="n">
        <v>1054</v>
      </c>
      <c r="AQ12" s="0" t="n">
        <v>1042</v>
      </c>
      <c r="AR12" s="0" t="n">
        <v>1067</v>
      </c>
      <c r="AS12" s="0" t="n">
        <v>1120</v>
      </c>
      <c r="AT12" s="0" t="n">
        <v>1087</v>
      </c>
      <c r="AU12" s="0" t="n">
        <v>1015</v>
      </c>
      <c r="AV12" s="0" t="n">
        <v>1007</v>
      </c>
      <c r="AW12" s="0" t="n">
        <v>955</v>
      </c>
      <c r="AX12" s="0" t="n">
        <v>1002</v>
      </c>
      <c r="AY12" s="0" t="n">
        <v>957</v>
      </c>
      <c r="AZ12" s="0" t="n">
        <v>1094</v>
      </c>
      <c r="BA12" s="0" t="n">
        <v>994</v>
      </c>
      <c r="BB12" s="0" t="n">
        <v>868</v>
      </c>
      <c r="BC12" s="0" t="n">
        <v>970</v>
      </c>
      <c r="BD12" s="0" t="n">
        <v>1028</v>
      </c>
      <c r="BE12" s="0" t="n">
        <v>999</v>
      </c>
      <c r="BF12" s="0" t="n">
        <v>1280</v>
      </c>
      <c r="BG12" s="0" t="n">
        <v>973</v>
      </c>
      <c r="BH12" s="0" t="n">
        <v>984</v>
      </c>
      <c r="BI12" s="0" t="n">
        <v>1034</v>
      </c>
      <c r="BJ12" s="0" t="n">
        <v>1008</v>
      </c>
      <c r="BK12" s="0" t="n">
        <v>1104</v>
      </c>
      <c r="BL12" s="0" t="n">
        <v>1093</v>
      </c>
      <c r="BM12" s="0" t="n">
        <v>1025</v>
      </c>
      <c r="BN12" s="0" t="n">
        <v>1042</v>
      </c>
      <c r="BO12" s="0" t="n">
        <v>1152</v>
      </c>
      <c r="BP12" s="0" t="n">
        <v>1005</v>
      </c>
      <c r="BQ12" s="0" t="n">
        <v>991</v>
      </c>
      <c r="BR12" s="0" t="n">
        <v>1015</v>
      </c>
      <c r="BS12" s="0" t="n">
        <v>1042</v>
      </c>
      <c r="BT12" s="0" t="n">
        <v>1043</v>
      </c>
      <c r="BU12" s="0" t="n">
        <v>1046</v>
      </c>
      <c r="BV12" s="0" t="n">
        <v>1073</v>
      </c>
      <c r="BW12" s="0" t="n">
        <v>1099</v>
      </c>
      <c r="BX12" s="0" t="n">
        <v>1125</v>
      </c>
      <c r="BY12" s="0" t="n">
        <v>1029</v>
      </c>
      <c r="BZ12" s="0" t="n">
        <v>1054</v>
      </c>
      <c r="CA12" s="0" t="n">
        <v>1074</v>
      </c>
      <c r="CB12" s="0" t="n">
        <v>1094</v>
      </c>
      <c r="CC12" s="0" t="n">
        <v>1027</v>
      </c>
      <c r="CD12" s="0" t="n">
        <v>1016</v>
      </c>
      <c r="CE12" s="0" t="n">
        <v>1077</v>
      </c>
      <c r="CF12" s="0" t="n">
        <v>1013</v>
      </c>
      <c r="CG12" s="0" t="n">
        <v>1004</v>
      </c>
      <c r="CH12" s="0" t="n">
        <v>871</v>
      </c>
      <c r="CI12" s="0" t="n">
        <v>991</v>
      </c>
      <c r="CJ12" s="0" t="n">
        <v>1115</v>
      </c>
      <c r="CK12" s="0" t="n">
        <v>1096</v>
      </c>
      <c r="CL12" s="0" t="n">
        <v>1007</v>
      </c>
      <c r="CM12" s="0" t="n">
        <v>1003</v>
      </c>
      <c r="CN12" s="0" t="n">
        <v>1090</v>
      </c>
      <c r="CO12" s="0" t="n">
        <v>1029</v>
      </c>
      <c r="CP12" s="0" t="n">
        <v>1030</v>
      </c>
      <c r="CQ12" s="0" t="n">
        <v>1042</v>
      </c>
      <c r="CR12" s="0" t="n">
        <v>1064</v>
      </c>
      <c r="CS12" s="0" t="n">
        <v>1090</v>
      </c>
      <c r="CT12" s="0" t="n">
        <v>1036</v>
      </c>
      <c r="CU12" s="0" t="n">
        <v>1071</v>
      </c>
      <c r="CV12" s="0" t="n">
        <v>1026</v>
      </c>
      <c r="CW12" s="0" t="n">
        <v>1020</v>
      </c>
      <c r="CX12" s="0" t="n">
        <v>1048</v>
      </c>
      <c r="CY12" s="0" t="n">
        <v>1016</v>
      </c>
      <c r="CZ12" s="0" t="n">
        <v>1013</v>
      </c>
      <c r="DA12" s="0" t="n">
        <v>1029</v>
      </c>
      <c r="DB12" s="0" t="n">
        <v>1036</v>
      </c>
      <c r="DC12" s="3" t="n">
        <f aca="false">IFERROR(SUM(B12-B11)/B11*100,"..")</f>
        <v>4.3360433604336</v>
      </c>
      <c r="DD12" s="3" t="n">
        <f aca="false">IFERROR(SUM(C12-C11)/C11*100,"..")</f>
        <v>-3.41515474919957</v>
      </c>
      <c r="DE12" s="3" t="n">
        <f aca="false">IFERROR(SUM(D12-D11)/D11*100,"..")</f>
        <v>-3.73737373737374</v>
      </c>
      <c r="DF12" s="3" t="n">
        <f aca="false">IFERROR(SUM(E12-E11)/E11*100,"..")</f>
        <v>0.354924578527063</v>
      </c>
      <c r="DG12" s="3" t="n">
        <f aca="false">IFERROR(SUM(F12-F11)/F11*100,"..")</f>
        <v>-4.11710887465691</v>
      </c>
      <c r="DH12" s="3" t="n">
        <f aca="false">IFERROR(SUM(G12-G11)/G11*100,"..")</f>
        <v>-15.4517133956386</v>
      </c>
      <c r="DI12" s="3" t="n">
        <f aca="false">IFERROR(SUM(H12-H11)/H11*100,"..")</f>
        <v>-0.944081336238199</v>
      </c>
      <c r="DJ12" s="3" t="n">
        <f aca="false">IFERROR(SUM(I12-I11)/I11*100,"..")</f>
        <v>-10.4963384865745</v>
      </c>
      <c r="DK12" s="3" t="n">
        <f aca="false">IFERROR(SUM(J12-J11)/J11*100,"..")</f>
        <v>-10.8910891089109</v>
      </c>
      <c r="DL12" s="3" t="n">
        <f aca="false">IFERROR(SUM(K12-K11)/K11*100,"..")</f>
        <v>-1.84696569920844</v>
      </c>
      <c r="DM12" s="3" t="n">
        <f aca="false">IFERROR(SUM(L12-L11)/L11*100,"..")</f>
        <v>0.669856459330144</v>
      </c>
      <c r="DN12" s="3" t="str">
        <f aca="false">IFERROR(SUM(M12-M11)/M11*100,"..")</f>
        <v>..</v>
      </c>
      <c r="DO12" s="3" t="n">
        <f aca="false">IFERROR(SUM(N12-N11)/N11*100,"..")</f>
        <v>0</v>
      </c>
      <c r="DP12" s="3" t="n">
        <f aca="false">IFERROR(SUM(O12-O11)/O11*100,"..")</f>
        <v>-0.654817586529467</v>
      </c>
      <c r="DQ12" s="3" t="n">
        <f aca="false">IFERROR(SUM(P12-P11)/P11*100,"..")</f>
        <v>1.35004821600771</v>
      </c>
      <c r="DR12" s="3" t="n">
        <f aca="false">IFERROR(SUM(Q12-Q11)/Q11*100,"..")</f>
        <v>-3.6697247706422</v>
      </c>
      <c r="DS12" s="3" t="n">
        <f aca="false">IFERROR(SUM(R12-R11)/R11*100,"..")</f>
        <v>-2.49077490774908</v>
      </c>
      <c r="DT12" s="3" t="n">
        <f aca="false">IFERROR(SUM(S12-S11)/S11*100,"..")</f>
        <v>0.88261253309797</v>
      </c>
      <c r="DU12" s="3" t="n">
        <f aca="false">IFERROR(SUM(T12-T11)/T11*100,"..")</f>
        <v>0.189214758751183</v>
      </c>
      <c r="DV12" s="3" t="n">
        <f aca="false">IFERROR(SUM(U12-U11)/U11*100,"..")</f>
        <v>0.195503421309873</v>
      </c>
      <c r="DW12" s="3" t="n">
        <f aca="false">IFERROR(SUM(V12-V11)/V11*100,"..")</f>
        <v>0</v>
      </c>
      <c r="DX12" s="3" t="n">
        <f aca="false">IFERROR(SUM(W12-W11)/W11*100,"..")</f>
        <v>-7.24284844796105</v>
      </c>
      <c r="DY12" s="3" t="n">
        <f aca="false">IFERROR(SUM(X12-X11)/X11*100,"..")</f>
        <v>6.14035087719298</v>
      </c>
      <c r="DZ12" s="3" t="n">
        <f aca="false">IFERROR(SUM(Y12-Y11)/Y11*100,"..")</f>
        <v>-3.12151616499443</v>
      </c>
      <c r="EA12" s="3" t="n">
        <f aca="false">IFERROR(SUM(Z12-Z11)/Z11*100,"..")</f>
        <v>0.306435137895812</v>
      </c>
      <c r="EB12" s="3" t="n">
        <f aca="false">IFERROR(SUM(AA12-AA11)/AA11*100,"..")</f>
        <v>0.187090739008419</v>
      </c>
      <c r="EC12" s="3" t="n">
        <f aca="false">IFERROR(SUM(AB12-AB11)/AB11*100,"..")</f>
        <v>0</v>
      </c>
      <c r="ED12" s="3" t="n">
        <f aca="false">IFERROR(SUM(AC12-AC11)/AC11*100,"..")</f>
        <v>-2.1759697256386</v>
      </c>
      <c r="EE12" s="3" t="n">
        <f aca="false">IFERROR(SUM(AD12-AD11)/AD11*100,"..")</f>
        <v>-1.2</v>
      </c>
      <c r="EF12" s="3" t="n">
        <f aca="false">IFERROR(SUM(AE12-AE11)/AE11*100,"..")</f>
        <v>1.8348623853211</v>
      </c>
      <c r="EG12" s="3" t="n">
        <f aca="false">IFERROR(SUM(AF12-AF11)/AF11*100,"..")</f>
        <v>2.16095380029806</v>
      </c>
      <c r="EH12" s="3" t="n">
        <f aca="false">IFERROR(SUM(AG12-AG11)/AG11*100,"..")</f>
        <v>2.01793721973094</v>
      </c>
      <c r="EI12" s="3" t="n">
        <f aca="false">IFERROR(SUM(AH12-AH11)/AH11*100,"..")</f>
        <v>1.92813321647677</v>
      </c>
      <c r="EJ12" s="3" t="n">
        <f aca="false">IFERROR(SUM(AI12-AI11)/AI11*100,"..")</f>
        <v>-1.67890870933893</v>
      </c>
      <c r="EK12" s="3" t="n">
        <f aca="false">IFERROR(SUM(AJ12-AJ11)/AJ11*100,"..")</f>
        <v>-1.60142348754448</v>
      </c>
      <c r="EL12" s="3" t="str">
        <f aca="false">IFERROR(SUM(AK12-AK11)/AK11*100,"..")</f>
        <v>..</v>
      </c>
      <c r="EM12" s="3" t="n">
        <f aca="false">IFERROR(SUM(AL12-AL11)/AL11*100,"..")</f>
        <v>3.07539682539683</v>
      </c>
      <c r="EN12" s="3" t="n">
        <f aca="false">IFERROR(SUM(AM12-AM11)/AM11*100,"..")</f>
        <v>0.760456273764259</v>
      </c>
      <c r="EO12" s="3" t="n">
        <f aca="false">IFERROR(SUM(AN12-AN11)/AN11*100,"..")</f>
        <v>-0.4</v>
      </c>
      <c r="EP12" s="3" t="n">
        <f aca="false">IFERROR(SUM(AO12-AO11)/AO11*100,"..")</f>
        <v>-0.674373795761079</v>
      </c>
      <c r="EQ12" s="3" t="n">
        <f aca="false">IFERROR(SUM(AP12-AP11)/AP11*100,"..")</f>
        <v>0.764818355640535</v>
      </c>
      <c r="ER12" s="3" t="n">
        <f aca="false">IFERROR(SUM(AQ12-AQ11)/AQ11*100,"..")</f>
        <v>0.482160077145612</v>
      </c>
      <c r="ES12" s="3" t="n">
        <f aca="false">IFERROR(SUM(AR12-AR11)/AR11*100,"..")</f>
        <v>0.946073793755913</v>
      </c>
      <c r="ET12" s="3" t="n">
        <f aca="false">IFERROR(SUM(AS12-AS11)/AS11*100,"..")</f>
        <v>-2.18340611353712</v>
      </c>
      <c r="EU12" s="3" t="n">
        <f aca="false">IFERROR(SUM(AT12-AT11)/AT11*100,"..")</f>
        <v>-2.94642857142857</v>
      </c>
      <c r="EV12" s="3" t="n">
        <f aca="false">IFERROR(SUM(AU12-AU11)/AU11*100,"..")</f>
        <v>-0.782013685239492</v>
      </c>
      <c r="EW12" s="3" t="n">
        <f aca="false">IFERROR(SUM(AV12-AV11)/AV11*100,"..")</f>
        <v>-0.0992063492063492</v>
      </c>
      <c r="EX12" s="3" t="n">
        <f aca="false">IFERROR(SUM(AW12-AW11)/AW11*100,"..")</f>
        <v>0</v>
      </c>
      <c r="EY12" s="3" t="n">
        <f aca="false">IFERROR(SUM(AX12-AX11)/AX11*100,"..")</f>
        <v>2.24489795918367</v>
      </c>
      <c r="EZ12" s="3" t="n">
        <f aca="false">IFERROR(SUM(AY12-AY11)/AY11*100,"..")</f>
        <v>0</v>
      </c>
      <c r="FA12" s="3" t="n">
        <f aca="false">IFERROR(SUM(AZ12-AZ11)/AZ11*100,"..")</f>
        <v>0.183150183150183</v>
      </c>
      <c r="FB12" s="3" t="n">
        <f aca="false">IFERROR(SUM(BA12-BA11)/BA11*100,"..")</f>
        <v>-1.38888888888889</v>
      </c>
      <c r="FC12" s="3" t="n">
        <f aca="false">IFERROR(SUM(BB12-BB11)/BB11*100,"..")</f>
        <v>-3.55555555555556</v>
      </c>
      <c r="FD12" s="3" t="n">
        <f aca="false">IFERROR(SUM(BC12-BC11)/BC11*100,"..")</f>
        <v>-1.12130479102956</v>
      </c>
      <c r="FE12" s="3" t="n">
        <f aca="false">IFERROR(SUM(BD12-BD11)/BD11*100,"..")</f>
        <v>-0.0971817298347911</v>
      </c>
      <c r="FF12" s="3" t="n">
        <f aca="false">IFERROR(SUM(BE12-BE11)/BE11*100,"..")</f>
        <v>0</v>
      </c>
      <c r="FG12" s="3" t="n">
        <f aca="false">IFERROR(SUM(BF12-BF11)/BF11*100,"..")</f>
        <v>15.1079136690647</v>
      </c>
      <c r="FH12" s="3" t="n">
        <f aca="false">IFERROR(SUM(BG12-BG11)/BG11*100,"..")</f>
        <v>-1.51821862348178</v>
      </c>
      <c r="FI12" s="3" t="n">
        <f aca="false">IFERROR(SUM(BH12-BH11)/BH11*100,"..")</f>
        <v>-2.18687872763419</v>
      </c>
      <c r="FJ12" s="3" t="n">
        <f aca="false">IFERROR(SUM(BI12-BI11)/BI11*100,"..")</f>
        <v>0.583657587548638</v>
      </c>
      <c r="FK12" s="3" t="n">
        <f aca="false">IFERROR(SUM(BJ12-BJ11)/BJ11*100,"..")</f>
        <v>0.198807157057654</v>
      </c>
      <c r="FL12" s="3" t="n">
        <f aca="false">IFERROR(SUM(BK12-BK11)/BK11*100,"..")</f>
        <v>1.65745856353591</v>
      </c>
      <c r="FM12" s="3" t="n">
        <f aca="false">IFERROR(SUM(BL12-BL11)/BL11*100,"..")</f>
        <v>0.183318056828598</v>
      </c>
      <c r="FN12" s="3" t="n">
        <f aca="false">IFERROR(SUM(BM12-BM11)/BM11*100,"..")</f>
        <v>0.293542074363992</v>
      </c>
      <c r="FO12" s="3" t="n">
        <f aca="false">IFERROR(SUM(BN12-BN11)/BN11*100,"..")</f>
        <v>0.192307692307692</v>
      </c>
      <c r="FP12" s="3" t="n">
        <f aca="false">IFERROR(SUM(BO12-BO11)/BO11*100,"..")</f>
        <v>0.611353711790393</v>
      </c>
      <c r="FQ12" s="3" t="n">
        <f aca="false">IFERROR(SUM(BP12-BP11)/BP11*100,"..")</f>
        <v>0</v>
      </c>
      <c r="FR12" s="3" t="n">
        <f aca="false">IFERROR(SUM(BQ12-BQ11)/BQ11*100,"..")</f>
        <v>1.43295803480041</v>
      </c>
      <c r="FS12" s="3" t="n">
        <f aca="false">IFERROR(SUM(BR12-BR11)/BR11*100,"..")</f>
        <v>0.395647873392681</v>
      </c>
      <c r="FT12" s="3" t="n">
        <f aca="false">IFERROR(SUM(BS12-BS11)/BS11*100,"..")</f>
        <v>1.55945419103314</v>
      </c>
      <c r="FU12" s="3" t="n">
        <f aca="false">IFERROR(SUM(BT12-BT11)/BT11*100,"..")</f>
        <v>0.192122958693564</v>
      </c>
      <c r="FV12" s="3" t="n">
        <f aca="false">IFERROR(SUM(BU12-BU11)/BU11*100,"..")</f>
        <v>0.191570881226054</v>
      </c>
      <c r="FW12" s="3" t="n">
        <f aca="false">IFERROR(SUM(BV12-BV11)/BV11*100,"..")</f>
        <v>0.374181478016838</v>
      </c>
      <c r="FX12" s="3" t="n">
        <f aca="false">IFERROR(SUM(BW12-BW11)/BW11*100,"..")</f>
        <v>0.457038391224863</v>
      </c>
      <c r="FY12" s="3" t="n">
        <f aca="false">IFERROR(SUM(BX12-BX11)/BX11*100,"..")</f>
        <v>0.896860986547085</v>
      </c>
      <c r="FZ12" s="3" t="n">
        <f aca="false">IFERROR(SUM(BY12-BY11)/BY11*100,"..")</f>
        <v>0</v>
      </c>
      <c r="GA12" s="3" t="n">
        <f aca="false">IFERROR(SUM(BZ12-BZ11)/BZ11*100,"..")</f>
        <v>0</v>
      </c>
      <c r="GB12" s="3" t="n">
        <f aca="false">IFERROR(SUM(CA12-CA11)/CA11*100,"..")</f>
        <v>6.44202180376611</v>
      </c>
      <c r="GC12" s="3" t="n">
        <f aca="false">IFERROR(SUM(CB12-CB11)/CB11*100,"..")</f>
        <v>0.736648250460405</v>
      </c>
      <c r="GD12" s="3" t="n">
        <f aca="false">IFERROR(SUM(CC12-CC11)/CC11*100,"..")</f>
        <v>0.195121951219512</v>
      </c>
      <c r="GE12" s="3" t="n">
        <f aca="false">IFERROR(SUM(CD12-CD11)/CD11*100,"..")</f>
        <v>0.19723865877712</v>
      </c>
      <c r="GF12" s="3" t="n">
        <f aca="false">IFERROR(SUM(CE12-CE11)/CE11*100,"..")</f>
        <v>-0.919963201471941</v>
      </c>
      <c r="GG12" s="3" t="n">
        <f aca="false">IFERROR(SUM(CF12-CF11)/CF11*100,"..")</f>
        <v>0</v>
      </c>
      <c r="GH12" s="3" t="n">
        <f aca="false">IFERROR(SUM(CG12-CG11)/CG11*100,"..")</f>
        <v>0.2997002997003</v>
      </c>
      <c r="GI12" s="3" t="n">
        <f aca="false">IFERROR(SUM(CH12-CH11)/CH11*100,"..")</f>
        <v>-4.60021905805038</v>
      </c>
      <c r="GJ12" s="3" t="n">
        <f aca="false">IFERROR(SUM(CI12-CI11)/CI11*100,"..")</f>
        <v>1.32924335378323</v>
      </c>
      <c r="GK12" s="3" t="n">
        <f aca="false">IFERROR(SUM(CJ12-CJ11)/CJ11*100,"..")</f>
        <v>0</v>
      </c>
      <c r="GL12" s="3" t="n">
        <f aca="false">IFERROR(SUM(CK12-CK11)/CK11*100,"..")</f>
        <v>2.62172284644195</v>
      </c>
      <c r="GM12" s="3" t="n">
        <f aca="false">IFERROR(SUM(CL12-CL11)/CL11*100,"..")</f>
        <v>4.67775467775468</v>
      </c>
      <c r="GN12" s="3" t="n">
        <f aca="false">IFERROR(SUM(CM12-CM11)/CM11*100,"..")</f>
        <v>0.0998003992015968</v>
      </c>
      <c r="GO12" s="3" t="n">
        <f aca="false">IFERROR(SUM(CN12-CN11)/CN11*100,"..")</f>
        <v>-0.0916590284142988</v>
      </c>
      <c r="GP12" s="3" t="n">
        <f aca="false">IFERROR(SUM(CO12-CO11)/CO11*100,"..")</f>
        <v>0</v>
      </c>
      <c r="GQ12" s="3" t="n">
        <f aca="false">IFERROR(SUM(CP12-CP11)/CP11*100,"..")</f>
        <v>0.980392156862745</v>
      </c>
      <c r="GR12" s="3" t="n">
        <f aca="false">IFERROR(SUM(CQ12-CQ11)/CQ11*100,"..")</f>
        <v>0.192307692307692</v>
      </c>
      <c r="GS12" s="3" t="n">
        <f aca="false">IFERROR(SUM(CR12-CR11)/CR11*100,"..")</f>
        <v>2.30769230769231</v>
      </c>
      <c r="GT12" s="3" t="n">
        <f aca="false">IFERROR(SUM(CS12-CS11)/CS11*100,"..")</f>
        <v>0</v>
      </c>
      <c r="GU12" s="3" t="n">
        <f aca="false">IFERROR(SUM(CT12-CT11)/CT11*100,"..")</f>
        <v>-1.70777988614801</v>
      </c>
      <c r="GV12" s="3" t="n">
        <f aca="false">IFERROR(SUM(CU12-CU11)/CU11*100,"..")</f>
        <v>0</v>
      </c>
      <c r="GW12" s="3" t="n">
        <f aca="false">IFERROR(SUM(CV12-CV11)/CV11*100,"..")</f>
        <v>0.0975609756097561</v>
      </c>
      <c r="GX12" s="3" t="n">
        <f aca="false">IFERROR(SUM(CW12-CW11)/CW11*100,"..")</f>
        <v>0.098135426889107</v>
      </c>
      <c r="GY12" s="3" t="n">
        <f aca="false">IFERROR(SUM(CX12-CX11)/CX11*100,"..")</f>
        <v>0.383141762452107</v>
      </c>
      <c r="GZ12" s="3" t="n">
        <f aca="false">IFERROR(SUM(CY12-CY11)/CY11*100,"..")</f>
        <v>0.0985221674876847</v>
      </c>
      <c r="HA12" s="3" t="n">
        <f aca="false">IFERROR(SUM(CZ12-CZ11)/CZ11*100,"..")</f>
        <v>0.695825049701789</v>
      </c>
      <c r="HB12" s="3" t="n">
        <f aca="false">IFERROR(SUM(DA12-DA11)/DA11*100,"..")</f>
        <v>0.0972762645914397</v>
      </c>
      <c r="HC12" s="3" t="n">
        <f aca="false">IFERROR(SUM(DB12-DB11)/DB11*100,"..")</f>
        <v>0.876338851022395</v>
      </c>
      <c r="HD12" s="3" t="n">
        <f aca="false">IFERROR(SUM(B12/B8)*100-100,"..")</f>
        <v>8.55263157894737</v>
      </c>
      <c r="HE12" s="3" t="n">
        <f aca="false">IFERROR(SUM(C12/C8)*100-100,"..")</f>
        <v>-9.95024875621891</v>
      </c>
      <c r="HF12" s="3" t="n">
        <f aca="false">IFERROR(SUM(D12/D8)*100-100,"..")</f>
        <v>-4.22110552763819</v>
      </c>
      <c r="HG12" s="3" t="n">
        <f aca="false">IFERROR(SUM(E12/E8)*100-100,"..")</f>
        <v>9.27536231884059</v>
      </c>
      <c r="HH12" s="3" t="n">
        <f aca="false">IFERROR(SUM(F12/F8)*100-100,"..")</f>
        <v>7.37704918032787</v>
      </c>
      <c r="HI12" s="3" t="n">
        <f aca="false">IFERROR(SUM(G12/G8)*100-100,"..")</f>
        <v>4.22427035330261</v>
      </c>
      <c r="HJ12" s="3" t="n">
        <f aca="false">IFERROR(SUM(H12/H8)*100-100,"..")</f>
        <v>6.64581704456606</v>
      </c>
      <c r="HK12" s="3" t="n">
        <f aca="false">IFERROR(SUM(I12/I8)*100-100,"..")</f>
        <v>-0.632339656729897</v>
      </c>
      <c r="HL12" s="3" t="n">
        <f aca="false">IFERROR(SUM(J12/J8)*100-100,"..")</f>
        <v>4.33190970103723</v>
      </c>
      <c r="HM12" s="3" t="n">
        <f aca="false">IFERROR(SUM(K12/K8)*100-100,"..")</f>
        <v>5.68181818181819</v>
      </c>
      <c r="HN12" s="3" t="n">
        <f aca="false">IFERROR(SUM(L12/L8)*100-100,"..")</f>
        <v>2.23517978620021</v>
      </c>
      <c r="HO12" s="3" t="str">
        <f aca="false">IFERROR(SUM(M12/M8)*100-100,"..")</f>
        <v>..</v>
      </c>
      <c r="HP12" s="3" t="n">
        <f aca="false">IFERROR(SUM(N12/N8)*100-100,"..")</f>
        <v>0.774443368828656</v>
      </c>
      <c r="HQ12" s="3" t="n">
        <f aca="false">IFERROR(SUM(O12/O8)*100-100,"..")</f>
        <v>0.66350710900474</v>
      </c>
      <c r="HR12" s="3" t="n">
        <f aca="false">IFERROR(SUM(P12/P8)*100-100,"..")</f>
        <v>3.0392156862745</v>
      </c>
      <c r="HS12" s="3" t="n">
        <f aca="false">IFERROR(SUM(Q12/Q8)*100-100,"..")</f>
        <v>6.94444444444444</v>
      </c>
      <c r="HT12" s="3" t="n">
        <f aca="false">IFERROR(SUM(R12/R8)*100-100,"..")</f>
        <v>-20.1661631419939</v>
      </c>
      <c r="HU12" s="3" t="n">
        <f aca="false">IFERROR(SUM(S12/S8)*100-100,"..")</f>
        <v>-3.70682392586352</v>
      </c>
      <c r="HV12" s="3" t="n">
        <f aca="false">IFERROR(SUM(T12/T8)*100-100,"..")</f>
        <v>-1.21268656716418</v>
      </c>
      <c r="HW12" s="3" t="n">
        <f aca="false">IFERROR(SUM(U12/U8)*100-100,"..")</f>
        <v>0.391772771792361</v>
      </c>
      <c r="HX12" s="3" t="n">
        <f aca="false">IFERROR(SUM(V12/V8)*100-100,"..")</f>
        <v>3.8679245283019</v>
      </c>
      <c r="HY12" s="3" t="n">
        <f aca="false">IFERROR(SUM(W12/W8)*100-100,"..")</f>
        <v>9.01287553648069</v>
      </c>
      <c r="HZ12" s="3" t="n">
        <f aca="false">IFERROR(SUM(X12/X8)*100-100,"..")</f>
        <v>10.2226720647773</v>
      </c>
      <c r="IA12" s="3" t="n">
        <f aca="false">IFERROR(SUM(Y12/Y8)*100-100,"..")</f>
        <v>-2.6875699888018</v>
      </c>
      <c r="IB12" s="3" t="n">
        <f aca="false">IFERROR(SUM(Z12/Z8)*100-100,"..")</f>
        <v>0.821355236139624</v>
      </c>
      <c r="IC12" s="3" t="n">
        <f aca="false">IFERROR(SUM(AA12/AA8)*100-100,"..")</f>
        <v>-2.45901639344262</v>
      </c>
      <c r="ID12" s="3" t="n">
        <f aca="false">IFERROR(SUM(AB12/AB8)*100-100,"..")</f>
        <v>1.04662226451001</v>
      </c>
      <c r="IE12" s="3" t="n">
        <f aca="false">IFERROR(SUM(AC12/AC8)*100-100,"..")</f>
        <v>-1.33587786259542</v>
      </c>
      <c r="IF12" s="3" t="n">
        <f aca="false">IFERROR(SUM(AD12/AD8)*100-100,"..")</f>
        <v>0</v>
      </c>
      <c r="IG12" s="3" t="n">
        <f aca="false">IFERROR(SUM(AE12/AE8)*100-100,"..")</f>
        <v>4.62724935732648</v>
      </c>
      <c r="IH12" s="3" t="n">
        <f aca="false">IFERROR(SUM(AF12/AF8)*100-100,"..")</f>
        <v>10.6537530266344</v>
      </c>
      <c r="II12" s="3" t="n">
        <f aca="false">IFERROR(SUM(AG12/AG8)*100-100,"..")</f>
        <v>8.07600950118766</v>
      </c>
      <c r="IJ12" s="3" t="n">
        <f aca="false">IFERROR(SUM(AH12/AH8)*100-100,"..")</f>
        <v>6.30712979890311</v>
      </c>
      <c r="IK12" s="3" t="n">
        <f aca="false">IFERROR(SUM(AI12/AI8)*100-100,"..")</f>
        <v>6.35641316685585</v>
      </c>
      <c r="IL12" s="3" t="n">
        <f aca="false">IFERROR(SUM(AJ12/AJ8)*100-100,"..")</f>
        <v>-0.0903342366757016</v>
      </c>
      <c r="IM12" s="3" t="str">
        <f aca="false">IFERROR(SUM(AK12/AK8)*100-100,"..")</f>
        <v>..</v>
      </c>
      <c r="IN12" s="3" t="n">
        <f aca="false">IFERROR(SUM(AL12/AL8)*100-100,"..")</f>
        <v>3.48605577689243</v>
      </c>
      <c r="IO12" s="3" t="n">
        <f aca="false">IFERROR(SUM(AM12/AM8)*100-100,"..")</f>
        <v>2.91262135922329</v>
      </c>
      <c r="IP12" s="3" t="n">
        <f aca="false">IFERROR(SUM(AN12/AN8)*100-100,"..")</f>
        <v>-4.87106017191977</v>
      </c>
      <c r="IQ12" s="3" t="n">
        <f aca="false">IFERROR(SUM(AO12/AO8)*100-100,"..")</f>
        <v>5.41922290388548</v>
      </c>
      <c r="IR12" s="3" t="n">
        <f aca="false">IFERROR(SUM(AP12/AP8)*100-100,"..")</f>
        <v>2.03291384317521</v>
      </c>
      <c r="IS12" s="3" t="n">
        <f aca="false">IFERROR(SUM(AQ12/AQ8)*100-100,"..")</f>
        <v>1.06692531522793</v>
      </c>
      <c r="IT12" s="3" t="n">
        <f aca="false">IFERROR(SUM(AR12/AR8)*100-100,"..")</f>
        <v>5.01968503937007</v>
      </c>
      <c r="IU12" s="3" t="n">
        <f aca="false">IFERROR(SUM(AS12/AS8)*100-100,"..")</f>
        <v>-5.80319596299411</v>
      </c>
      <c r="IV12" s="3" t="n">
        <f aca="false">IFERROR(SUM(AT12/AT8)*100-100,"..")</f>
        <v>-2.33602875112308</v>
      </c>
      <c r="IW12" s="3" t="n">
        <f aca="false">IFERROR(SUM(AU12/AU8)*100-100,"..")</f>
        <v>-1.55189136760427</v>
      </c>
      <c r="IX12" s="3" t="n">
        <f aca="false">IFERROR(SUM(AV12/AV8)*100-100,"..")</f>
        <v>0.499001996007991</v>
      </c>
      <c r="IY12" s="3" t="n">
        <f aca="false">IFERROR(SUM(AW12/AW8)*100-100,"..")</f>
        <v>-3.34008097165992</v>
      </c>
      <c r="IZ12" s="3" t="n">
        <f aca="false">IFERROR(SUM(AX12/AX8)*100-100,"..")</f>
        <v>6.70926517571886</v>
      </c>
      <c r="JA12" s="3" t="n">
        <f aca="false">IFERROR(SUM(AY12/AY8)*100-100,"..")</f>
        <v>2.79269602577874</v>
      </c>
      <c r="JB12" s="3" t="n">
        <f aca="false">IFERROR(SUM(AZ12/AZ8)*100-100,"..")</f>
        <v>7.67716535433071</v>
      </c>
      <c r="JC12" s="3" t="n">
        <f aca="false">IFERROR(SUM(BA12/BA8)*100-100,"..")</f>
        <v>0.709219858156018</v>
      </c>
      <c r="JD12" s="3" t="n">
        <f aca="false">IFERROR(SUM(BB12/BB8)*100-100,"..")</f>
        <v>-6.56620021528525</v>
      </c>
      <c r="JE12" s="3" t="n">
        <f aca="false">IFERROR(SUM(BC12/BC8)*100-100,"..")</f>
        <v>-3.29012961116651</v>
      </c>
      <c r="JF12" s="3" t="n">
        <f aca="false">IFERROR(SUM(BD12/BD8)*100-100,"..")</f>
        <v>0.390625</v>
      </c>
      <c r="JG12" s="3" t="n">
        <f aca="false">IFERROR(SUM(BE12/BE8)*100-100,"..")</f>
        <v>2.35655737704919</v>
      </c>
      <c r="JH12" s="3" t="n">
        <f aca="false">IFERROR(SUM(BF12/BF8)*100-100,"..")</f>
        <v>21.6730038022814</v>
      </c>
      <c r="JI12" s="3" t="n">
        <f aca="false">IFERROR(SUM(BG12/BG8)*100-100,"..")</f>
        <v>-1.91532258064517</v>
      </c>
      <c r="JJ12" s="3" t="n">
        <f aca="false">IFERROR(SUM(BH12/BH8)*100-100,"..")</f>
        <v>-1.30391173520562</v>
      </c>
      <c r="JK12" s="3" t="n">
        <f aca="false">IFERROR(SUM(BI12/BI8)*100-100,"..")</f>
        <v>2.47770069375619</v>
      </c>
      <c r="JL12" s="3" t="n">
        <f aca="false">IFERROR(SUM(BJ12/BJ8)*100-100,"..")</f>
        <v>1.10330992978938</v>
      </c>
      <c r="JM12" s="3" t="n">
        <f aca="false">IFERROR(SUM(BK12/BK8)*100-100,"..")</f>
        <v>6.35838150289017</v>
      </c>
      <c r="JN12" s="3" t="n">
        <f aca="false">IFERROR(SUM(BL12/BL8)*100-100,"..")</f>
        <v>7.6847290640394</v>
      </c>
      <c r="JO12" s="3" t="n">
        <f aca="false">IFERROR(SUM(BM12/BM8)*100-100,"..")</f>
        <v>1.88866799204772</v>
      </c>
      <c r="JP12" s="3" t="n">
        <f aca="false">IFERROR(SUM(BN12/BN8)*100-100,"..")</f>
        <v>0.192307692307693</v>
      </c>
      <c r="JQ12" s="3" t="n">
        <f aca="false">IFERROR(SUM(BO12/BO8)*100-100,"..")</f>
        <v>14.2857142857143</v>
      </c>
      <c r="JR12" s="3" t="n">
        <f aca="false">IFERROR(SUM(BP12/BP8)*100-100,"..")</f>
        <v>0.600600600600615</v>
      </c>
      <c r="JS12" s="3" t="n">
        <f aca="false">IFERROR(SUM(BQ12/BQ8)*100-100,"..")</f>
        <v>-0.800800800800801</v>
      </c>
      <c r="JT12" s="3" t="n">
        <f aca="false">IFERROR(SUM(BR12/BR8)*100-100,"..")</f>
        <v>0.694444444444443</v>
      </c>
      <c r="JU12" s="3" t="n">
        <f aca="false">IFERROR(SUM(BS12/BS8)*100-100,"..")</f>
        <v>1.55945419103314</v>
      </c>
      <c r="JV12" s="3" t="n">
        <f aca="false">IFERROR(SUM(BT12/BT8)*100-100,"..")</f>
        <v>1.85546875</v>
      </c>
      <c r="JW12" s="3" t="n">
        <f aca="false">IFERROR(SUM(BU12/BU8)*100-100,"..")</f>
        <v>1.85004868549173</v>
      </c>
      <c r="JX12" s="3" t="n">
        <f aca="false">IFERROR(SUM(BV12/BV8)*100-100,"..")</f>
        <v>3.77176015473889</v>
      </c>
      <c r="JY12" s="3" t="n">
        <f aca="false">IFERROR(SUM(BW12/BW8)*100-100,"..")</f>
        <v>5.77478344562078</v>
      </c>
      <c r="JZ12" s="3" t="n">
        <f aca="false">IFERROR(SUM(BX12/BX8)*100-100,"..")</f>
        <v>6.23229461756374</v>
      </c>
      <c r="KA12" s="3" t="n">
        <f aca="false">IFERROR(SUM(BY12/BY8)*100-100,"..")</f>
        <v>1.98216055500495</v>
      </c>
      <c r="KB12" s="3" t="n">
        <f aca="false">IFERROR(SUM(BZ12/BZ8)*100-100,"..")</f>
        <v>3.33333333333334</v>
      </c>
      <c r="KC12" s="3" t="n">
        <f aca="false">IFERROR(SUM(CA12/CA8)*100-100,"..")</f>
        <v>5.50098231827111</v>
      </c>
      <c r="KD12" s="3" t="n">
        <f aca="false">IFERROR(SUM(CB12/CB8)*100-100,"..")</f>
        <v>2.53045923149016</v>
      </c>
      <c r="KE12" s="3" t="n">
        <f aca="false">IFERROR(SUM(CC12/CC8)*100-100,"..")</f>
        <v>4.158215010142</v>
      </c>
      <c r="KF12" s="3" t="n">
        <f aca="false">IFERROR(SUM(CD12/CD8)*100-100,"..")</f>
        <v>1.59999999999999</v>
      </c>
      <c r="KG12" s="3" t="n">
        <f aca="false">IFERROR(SUM(CE12/CE8)*100-100,"..")</f>
        <v>6.003937007874</v>
      </c>
      <c r="KH12" s="3" t="n">
        <f aca="false">IFERROR(SUM(CF12/CF8)*100-100,"..")</f>
        <v>-0.393313667649949</v>
      </c>
      <c r="KI12" s="3" t="n">
        <f aca="false">IFERROR(SUM(CG12/CG8)*100-100,"..")</f>
        <v>1.31180625630675</v>
      </c>
      <c r="KJ12" s="3" t="n">
        <f aca="false">IFERROR(SUM(CH12/CH8)*100-100,"..")</f>
        <v>-3.32963374028857</v>
      </c>
      <c r="KK12" s="3" t="n">
        <f aca="false">IFERROR(SUM(CI12/CI8)*100-100,"..")</f>
        <v>-0.100806451612897</v>
      </c>
      <c r="KL12" s="3" t="n">
        <f aca="false">IFERROR(SUM(CJ12/CJ8)*100-100,"..")</f>
        <v>3.62453531598513</v>
      </c>
      <c r="KM12" s="3" t="n">
        <f aca="false">IFERROR(SUM(CK12/CK8)*100-100,"..")</f>
        <v>7.87401574803151</v>
      </c>
      <c r="KN12" s="3" t="n">
        <f aca="false">IFERROR(SUM(CL12/CL8)*100-100,"..")</f>
        <v>6.78685047720042</v>
      </c>
      <c r="KO12" s="3" t="n">
        <f aca="false">IFERROR(SUM(CM12/CM8)*100-100,"..")</f>
        <v>1.93089430894308</v>
      </c>
      <c r="KP12" s="3" t="n">
        <f aca="false">IFERROR(SUM(CN12/CN8)*100-100,"..")</f>
        <v>7.81404549950544</v>
      </c>
      <c r="KQ12" s="3" t="n">
        <f aca="false">IFERROR(SUM(CO12/CO8)*100-100,"..")</f>
        <v>1.57946692991115</v>
      </c>
      <c r="KR12" s="3" t="n">
        <f aca="false">IFERROR(SUM(CP12/CP8)*100-100,"..")</f>
        <v>2.38568588469185</v>
      </c>
      <c r="KS12" s="3" t="n">
        <f aca="false">IFERROR(SUM(CQ12/CQ8)*100-100,"..")</f>
        <v>0.579150579150593</v>
      </c>
      <c r="KT12" s="3" t="n">
        <f aca="false">IFERROR(SUM(CR12/CR8)*100-100,"..")</f>
        <v>4.93096646942801</v>
      </c>
      <c r="KU12" s="3" t="n">
        <f aca="false">IFERROR(SUM(CS12/CS8)*100-100,"..")</f>
        <v>5.11089681774348</v>
      </c>
      <c r="KV12" s="3" t="n">
        <f aca="false">IFERROR(SUM(CT12/CT8)*100-100,"..")</f>
        <v>-1.42721217887726</v>
      </c>
      <c r="KW12" s="3" t="n">
        <f aca="false">IFERROR(SUM(CU12/CU8)*100-100,"..")</f>
        <v>2.68456375838926</v>
      </c>
      <c r="KX12" s="3" t="n">
        <f aca="false">IFERROR(SUM(CV12/CV8)*100-100,"..")</f>
        <v>0.293255131964813</v>
      </c>
      <c r="KY12" s="3" t="n">
        <f aca="false">IFERROR(SUM(CW12/CW8)*100-100,"..")</f>
        <v>-0.970873786407765</v>
      </c>
      <c r="KZ12" s="3" t="n">
        <f aca="false">IFERROR(SUM(CX12/CX8)*100-100,"..")</f>
        <v>3.04818092428711</v>
      </c>
      <c r="LA12" s="3" t="n">
        <f aca="false">IFERROR(SUM(CY12/CY8)*100-100,"..")</f>
        <v>0.296150049358346</v>
      </c>
      <c r="LB12" s="3" t="n">
        <f aca="false">IFERROR(SUM(CZ12/CZ8)*100-100,"..")</f>
        <v>2.63424518743666</v>
      </c>
      <c r="LC12" s="3" t="n">
        <f aca="false">IFERROR(SUM(DA12/DA8)*100-100,"..")</f>
        <v>2.28628230616302</v>
      </c>
      <c r="LD12" s="3" t="n">
        <f aca="false">IFERROR(SUM(DB12/DB8)*100-100,"..")</f>
        <v>1.27077223851417</v>
      </c>
    </row>
    <row r="13" customFormat="false" ht="15.75" hidden="false" customHeight="false" outlineLevel="0" collapsed="false">
      <c r="A13" s="0" t="s">
        <v>119</v>
      </c>
      <c r="B13" s="0" t="n">
        <v>1233</v>
      </c>
      <c r="C13" s="0" t="n">
        <v>969</v>
      </c>
      <c r="D13" s="0" t="n">
        <v>958</v>
      </c>
      <c r="E13" s="0" t="n">
        <v>1174</v>
      </c>
      <c r="F13" s="0" t="n">
        <v>1039</v>
      </c>
      <c r="G13" s="0" t="n">
        <v>1157</v>
      </c>
      <c r="H13" s="0" t="n">
        <v>1337</v>
      </c>
      <c r="I13" s="0" t="n">
        <v>1098</v>
      </c>
      <c r="J13" s="0" t="n">
        <v>1486</v>
      </c>
      <c r="K13" s="0" t="n">
        <v>1140</v>
      </c>
      <c r="L13" s="0" t="n">
        <v>1055</v>
      </c>
      <c r="M13" s="0" t="s">
        <v>109</v>
      </c>
      <c r="N13" s="0" t="n">
        <v>1046</v>
      </c>
      <c r="O13" s="0" t="n">
        <v>1060</v>
      </c>
      <c r="P13" s="0" t="n">
        <v>1046</v>
      </c>
      <c r="Q13" s="0" t="n">
        <v>1045</v>
      </c>
      <c r="R13" s="0" t="n">
        <v>1094</v>
      </c>
      <c r="S13" s="0" t="n">
        <v>1153</v>
      </c>
      <c r="T13" s="0" t="n">
        <v>1036</v>
      </c>
      <c r="U13" s="0" t="n">
        <v>1027</v>
      </c>
      <c r="V13" s="0" t="n">
        <v>1102</v>
      </c>
      <c r="W13" s="0" t="n">
        <v>1410</v>
      </c>
      <c r="X13" s="0" t="n">
        <v>1059</v>
      </c>
      <c r="Y13" s="0" t="n">
        <v>872</v>
      </c>
      <c r="Z13" s="0" t="n">
        <v>991</v>
      </c>
      <c r="AA13" s="0" t="n">
        <v>1112</v>
      </c>
      <c r="AB13" s="0" t="n">
        <v>1059</v>
      </c>
      <c r="AC13" s="0" t="n">
        <v>1045</v>
      </c>
      <c r="AD13" s="0" t="n">
        <v>988</v>
      </c>
      <c r="AE13" s="0" t="n">
        <v>1225</v>
      </c>
      <c r="AF13" s="0" t="n">
        <v>1344</v>
      </c>
      <c r="AG13" s="0" t="n">
        <v>1307</v>
      </c>
      <c r="AH13" s="0" t="n">
        <v>1171</v>
      </c>
      <c r="AI13" s="0" t="n">
        <v>956</v>
      </c>
      <c r="AJ13" s="0" t="n">
        <v>1115</v>
      </c>
      <c r="AK13" s="0" t="s">
        <v>109</v>
      </c>
      <c r="AL13" s="0" t="n">
        <v>1041</v>
      </c>
      <c r="AM13" s="0" t="n">
        <v>1073</v>
      </c>
      <c r="AN13" s="0" t="n">
        <v>996</v>
      </c>
      <c r="AO13" s="0" t="n">
        <v>1036</v>
      </c>
      <c r="AP13" s="0" t="n">
        <v>1053</v>
      </c>
      <c r="AQ13" s="0" t="n">
        <v>1044</v>
      </c>
      <c r="AR13" s="0" t="n">
        <v>1070</v>
      </c>
      <c r="AS13" s="0" t="n">
        <v>1107</v>
      </c>
      <c r="AT13" s="0" t="n">
        <v>1089</v>
      </c>
      <c r="AU13" s="0" t="n">
        <v>1020</v>
      </c>
      <c r="AV13" s="0" t="n">
        <v>1006</v>
      </c>
      <c r="AW13" s="0" t="n">
        <v>955</v>
      </c>
      <c r="AX13" s="0" t="n">
        <v>991</v>
      </c>
      <c r="AY13" s="0" t="n">
        <v>957</v>
      </c>
      <c r="AZ13" s="0" t="n">
        <v>1103</v>
      </c>
      <c r="BA13" s="0" t="n">
        <v>1005</v>
      </c>
      <c r="BB13" s="0" t="n">
        <v>888</v>
      </c>
      <c r="BC13" s="0" t="n">
        <v>991</v>
      </c>
      <c r="BD13" s="0" t="n">
        <v>1031</v>
      </c>
      <c r="BE13" s="0" t="n">
        <v>999</v>
      </c>
      <c r="BF13" s="0" t="n">
        <v>1367</v>
      </c>
      <c r="BG13" s="0" t="n">
        <v>992</v>
      </c>
      <c r="BH13" s="0" t="n">
        <v>1022</v>
      </c>
      <c r="BI13" s="0" t="n">
        <v>1041</v>
      </c>
      <c r="BJ13" s="0" t="n">
        <v>1009</v>
      </c>
      <c r="BK13" s="0" t="n">
        <v>1106</v>
      </c>
      <c r="BL13" s="0" t="n">
        <v>1095</v>
      </c>
      <c r="BM13" s="0" t="n">
        <v>1035</v>
      </c>
      <c r="BN13" s="0" t="n">
        <v>1041</v>
      </c>
      <c r="BO13" s="0" t="n">
        <v>1168</v>
      </c>
      <c r="BP13" s="0" t="n">
        <v>1005</v>
      </c>
      <c r="BQ13" s="0" t="n">
        <v>991</v>
      </c>
      <c r="BR13" s="0" t="n">
        <v>1015</v>
      </c>
      <c r="BS13" s="0" t="n">
        <v>1008</v>
      </c>
      <c r="BT13" s="0" t="n">
        <v>1046</v>
      </c>
      <c r="BU13" s="0" t="n">
        <v>1047</v>
      </c>
      <c r="BV13" s="0" t="n">
        <v>1080</v>
      </c>
      <c r="BW13" s="0" t="n">
        <v>1101</v>
      </c>
      <c r="BX13" s="0" t="n">
        <v>1134</v>
      </c>
      <c r="BY13" s="0" t="n">
        <v>1034</v>
      </c>
      <c r="BZ13" s="0" t="n">
        <v>1054</v>
      </c>
      <c r="CA13" s="0" t="n">
        <v>1074</v>
      </c>
      <c r="CB13" s="0" t="n">
        <v>1118</v>
      </c>
      <c r="CC13" s="0" t="n">
        <v>1027</v>
      </c>
      <c r="CD13" s="0" t="n">
        <v>1018</v>
      </c>
      <c r="CE13" s="0" t="n">
        <v>1073</v>
      </c>
      <c r="CF13" s="0" t="n">
        <v>1014</v>
      </c>
      <c r="CG13" s="0" t="n">
        <v>988</v>
      </c>
      <c r="CH13" s="0" t="n">
        <v>846</v>
      </c>
      <c r="CI13" s="0" t="n">
        <v>991</v>
      </c>
      <c r="CJ13" s="0" t="n">
        <v>1143</v>
      </c>
      <c r="CK13" s="0" t="n">
        <v>1100</v>
      </c>
      <c r="CL13" s="0" t="n">
        <v>963</v>
      </c>
      <c r="CM13" s="0" t="n">
        <v>1008</v>
      </c>
      <c r="CN13" s="0" t="n">
        <v>1086</v>
      </c>
      <c r="CO13" s="0" t="n">
        <v>1055</v>
      </c>
      <c r="CP13" s="0" t="n">
        <v>1041</v>
      </c>
      <c r="CQ13" s="0" t="n">
        <v>1046</v>
      </c>
      <c r="CR13" s="0" t="n">
        <v>1066</v>
      </c>
      <c r="CS13" s="0" t="n">
        <v>1092</v>
      </c>
      <c r="CT13" s="0" t="n">
        <v>1037</v>
      </c>
      <c r="CU13" s="0" t="n">
        <v>1095</v>
      </c>
      <c r="CV13" s="0" t="n">
        <v>1031</v>
      </c>
      <c r="CW13" s="0" t="n">
        <v>1020</v>
      </c>
      <c r="CX13" s="0" t="n">
        <v>1058</v>
      </c>
      <c r="CY13" s="0" t="n">
        <v>1016</v>
      </c>
      <c r="CZ13" s="0" t="n">
        <v>1014</v>
      </c>
      <c r="DA13" s="0" t="n">
        <v>1048</v>
      </c>
      <c r="DB13" s="0" t="n">
        <v>1047</v>
      </c>
      <c r="DC13" s="3" t="n">
        <f aca="false">IFERROR(SUM(B13-B12)/B12*100,"..")</f>
        <v>6.75324675324675</v>
      </c>
      <c r="DD13" s="3" t="n">
        <f aca="false">IFERROR(SUM(C13-C12)/C12*100,"..")</f>
        <v>7.07182320441989</v>
      </c>
      <c r="DE13" s="3" t="n">
        <f aca="false">IFERROR(SUM(D13-D12)/D12*100,"..")</f>
        <v>0.524658971668416</v>
      </c>
      <c r="DF13" s="3" t="n">
        <f aca="false">IFERROR(SUM(E13-E12)/E12*100,"..")</f>
        <v>3.80194518125553</v>
      </c>
      <c r="DG13" s="3" t="n">
        <f aca="false">IFERROR(SUM(F13-F12)/F12*100,"..")</f>
        <v>-0.858778625954199</v>
      </c>
      <c r="DH13" s="3" t="n">
        <f aca="false">IFERROR(SUM(G13-G12)/G12*100,"..")</f>
        <v>-14.7383935151069</v>
      </c>
      <c r="DI13" s="3" t="n">
        <f aca="false">IFERROR(SUM(H13-H12)/H12*100,"..")</f>
        <v>-1.97947214076246</v>
      </c>
      <c r="DJ13" s="3" t="n">
        <f aca="false">IFERROR(SUM(I13-I12)/I12*100,"..")</f>
        <v>-0.181818181818182</v>
      </c>
      <c r="DK13" s="3" t="n">
        <f aca="false">IFERROR(SUM(J13-J12)/J12*100,"..")</f>
        <v>-13.0994152046784</v>
      </c>
      <c r="DL13" s="3" t="n">
        <f aca="false">IFERROR(SUM(K13-K12)/K12*100,"..")</f>
        <v>2.1505376344086</v>
      </c>
      <c r="DM13" s="3" t="n">
        <f aca="false">IFERROR(SUM(L13-L12)/L12*100,"..")</f>
        <v>0.285171102661597</v>
      </c>
      <c r="DN13" s="3" t="str">
        <f aca="false">IFERROR(SUM(M13-M12)/M12*100,"..")</f>
        <v>..</v>
      </c>
      <c r="DO13" s="3" t="n">
        <f aca="false">IFERROR(SUM(N13-N12)/N12*100,"..")</f>
        <v>0.48030739673391</v>
      </c>
      <c r="DP13" s="3" t="n">
        <f aca="false">IFERROR(SUM(O13-O12)/O12*100,"..")</f>
        <v>-0.188323917137476</v>
      </c>
      <c r="DQ13" s="3" t="n">
        <f aca="false">IFERROR(SUM(P13-P12)/P12*100,"..")</f>
        <v>-0.475737392959087</v>
      </c>
      <c r="DR13" s="3" t="n">
        <f aca="false">IFERROR(SUM(Q13-Q12)/Q12*100,"..")</f>
        <v>-9.52380952380952</v>
      </c>
      <c r="DS13" s="3" t="n">
        <f aca="false">IFERROR(SUM(R13-R12)/R12*100,"..")</f>
        <v>3.50047303689688</v>
      </c>
      <c r="DT13" s="3" t="n">
        <f aca="false">IFERROR(SUM(S13-S12)/S12*100,"..")</f>
        <v>0.874890638670166</v>
      </c>
      <c r="DU13" s="3" t="n">
        <f aca="false">IFERROR(SUM(T13-T12)/T12*100,"..")</f>
        <v>-2.17186024551464</v>
      </c>
      <c r="DV13" s="3" t="n">
        <f aca="false">IFERROR(SUM(U13-U12)/U12*100,"..")</f>
        <v>0.195121951219512</v>
      </c>
      <c r="DW13" s="3" t="n">
        <f aca="false">IFERROR(SUM(V13-V12)/V12*100,"..")</f>
        <v>0.0908265213442325</v>
      </c>
      <c r="DX13" s="3" t="n">
        <f aca="false">IFERROR(SUM(W13-W12)/W12*100,"..")</f>
        <v>-7.48031496062992</v>
      </c>
      <c r="DY13" s="3" t="n">
        <f aca="false">IFERROR(SUM(X13-X12)/X12*100,"..")</f>
        <v>-2.75482093663912</v>
      </c>
      <c r="DZ13" s="3" t="n">
        <f aca="false">IFERROR(SUM(Y13-Y12)/Y12*100,"..")</f>
        <v>0.345224395857307</v>
      </c>
      <c r="EA13" s="3" t="n">
        <f aca="false">IFERROR(SUM(Z13-Z12)/Z12*100,"..")</f>
        <v>0.916496945010183</v>
      </c>
      <c r="EB13" s="3" t="n">
        <f aca="false">IFERROR(SUM(AA13-AA12)/AA12*100,"..")</f>
        <v>3.82819794584501</v>
      </c>
      <c r="EC13" s="3" t="n">
        <f aca="false">IFERROR(SUM(AB13-AB12)/AB12*100,"..")</f>
        <v>-0.282485875706215</v>
      </c>
      <c r="ED13" s="3" t="n">
        <f aca="false">IFERROR(SUM(AC13-AC12)/AC12*100,"..")</f>
        <v>1.06382978723404</v>
      </c>
      <c r="EE13" s="3" t="n">
        <f aca="false">IFERROR(SUM(AD13-AD12)/AD12*100,"..")</f>
        <v>0</v>
      </c>
      <c r="EF13" s="3" t="n">
        <f aca="false">IFERROR(SUM(AE13-AE12)/AE12*100,"..")</f>
        <v>0.327600327600328</v>
      </c>
      <c r="EG13" s="3" t="n">
        <f aca="false">IFERROR(SUM(AF13-AF12)/AF12*100,"..")</f>
        <v>-1.96936542669584</v>
      </c>
      <c r="EH13" s="3" t="n">
        <f aca="false">IFERROR(SUM(AG13-AG12)/AG12*100,"..")</f>
        <v>-4.24908424908425</v>
      </c>
      <c r="EI13" s="3" t="n">
        <f aca="false">IFERROR(SUM(AH13-AH12)/AH12*100,"..")</f>
        <v>0.687876182287188</v>
      </c>
      <c r="EJ13" s="3" t="n">
        <f aca="false">IFERROR(SUM(AI13-AI12)/AI12*100,"..")</f>
        <v>2.02774813233725</v>
      </c>
      <c r="EK13" s="3" t="n">
        <f aca="false">IFERROR(SUM(AJ13-AJ12)/AJ12*100,"..")</f>
        <v>0.81374321880651</v>
      </c>
      <c r="EL13" s="3" t="str">
        <f aca="false">IFERROR(SUM(AK13-AK12)/AK12*100,"..")</f>
        <v>..</v>
      </c>
      <c r="EM13" s="3" t="n">
        <f aca="false">IFERROR(SUM(AL13-AL12)/AL12*100,"..")</f>
        <v>0.192492781520693</v>
      </c>
      <c r="EN13" s="3" t="n">
        <f aca="false">IFERROR(SUM(AM13-AM12)/AM12*100,"..")</f>
        <v>1.22641509433962</v>
      </c>
      <c r="EO13" s="3" t="n">
        <f aca="false">IFERROR(SUM(AN13-AN12)/AN12*100,"..")</f>
        <v>0</v>
      </c>
      <c r="EP13" s="3" t="n">
        <f aca="false">IFERROR(SUM(AO13-AO12)/AO12*100,"..")</f>
        <v>0.484966052376334</v>
      </c>
      <c r="EQ13" s="3" t="n">
        <f aca="false">IFERROR(SUM(AP13-AP12)/AP12*100,"..")</f>
        <v>-0.094876660341556</v>
      </c>
      <c r="ER13" s="3" t="n">
        <f aca="false">IFERROR(SUM(AQ13-AQ12)/AQ12*100,"..")</f>
        <v>0.191938579654511</v>
      </c>
      <c r="ES13" s="3" t="n">
        <f aca="false">IFERROR(SUM(AR13-AR12)/AR12*100,"..")</f>
        <v>0.28116213683224</v>
      </c>
      <c r="ET13" s="3" t="n">
        <f aca="false">IFERROR(SUM(AS13-AS12)/AS12*100,"..")</f>
        <v>-1.16071428571429</v>
      </c>
      <c r="EU13" s="3" t="n">
        <f aca="false">IFERROR(SUM(AT13-AT12)/AT12*100,"..")</f>
        <v>0.183992640294388</v>
      </c>
      <c r="EV13" s="3" t="n">
        <f aca="false">IFERROR(SUM(AU13-AU12)/AU12*100,"..")</f>
        <v>0.492610837438424</v>
      </c>
      <c r="EW13" s="3" t="n">
        <f aca="false">IFERROR(SUM(AV13-AV12)/AV12*100,"..")</f>
        <v>-0.099304865938431</v>
      </c>
      <c r="EX13" s="3" t="n">
        <f aca="false">IFERROR(SUM(AW13-AW12)/AW12*100,"..")</f>
        <v>0</v>
      </c>
      <c r="EY13" s="3" t="n">
        <f aca="false">IFERROR(SUM(AX13-AX12)/AX12*100,"..")</f>
        <v>-1.09780439121757</v>
      </c>
      <c r="EZ13" s="3" t="n">
        <f aca="false">IFERROR(SUM(AY13-AY12)/AY12*100,"..")</f>
        <v>0</v>
      </c>
      <c r="FA13" s="3" t="n">
        <f aca="false">IFERROR(SUM(AZ13-AZ12)/AZ12*100,"..")</f>
        <v>0.822669104204753</v>
      </c>
      <c r="FB13" s="3" t="n">
        <f aca="false">IFERROR(SUM(BA13-BA12)/BA12*100,"..")</f>
        <v>1.10663983903421</v>
      </c>
      <c r="FC13" s="3" t="n">
        <f aca="false">IFERROR(SUM(BB13-BB12)/BB12*100,"..")</f>
        <v>2.30414746543779</v>
      </c>
      <c r="FD13" s="3" t="n">
        <f aca="false">IFERROR(SUM(BC13-BC12)/BC12*100,"..")</f>
        <v>2.16494845360825</v>
      </c>
      <c r="FE13" s="3" t="n">
        <f aca="false">IFERROR(SUM(BD13-BD12)/BD12*100,"..")</f>
        <v>0.291828793774319</v>
      </c>
      <c r="FF13" s="3" t="n">
        <f aca="false">IFERROR(SUM(BE13-BE12)/BE12*100,"..")</f>
        <v>0</v>
      </c>
      <c r="FG13" s="3" t="n">
        <f aca="false">IFERROR(SUM(BF13-BF12)/BF12*100,"..")</f>
        <v>6.796875</v>
      </c>
      <c r="FH13" s="3" t="n">
        <f aca="false">IFERROR(SUM(BG13-BG12)/BG12*100,"..")</f>
        <v>1.95272353545735</v>
      </c>
      <c r="FI13" s="3" t="n">
        <f aca="false">IFERROR(SUM(BH13-BH12)/BH12*100,"..")</f>
        <v>3.86178861788618</v>
      </c>
      <c r="FJ13" s="3" t="n">
        <f aca="false">IFERROR(SUM(BI13-BI12)/BI12*100,"..")</f>
        <v>0.676982591876209</v>
      </c>
      <c r="FK13" s="3" t="n">
        <f aca="false">IFERROR(SUM(BJ13-BJ12)/BJ12*100,"..")</f>
        <v>0.0992063492063492</v>
      </c>
      <c r="FL13" s="3" t="n">
        <f aca="false">IFERROR(SUM(BK13-BK12)/BK12*100,"..")</f>
        <v>0.181159420289855</v>
      </c>
      <c r="FM13" s="3" t="n">
        <f aca="false">IFERROR(SUM(BL13-BL12)/BL12*100,"..")</f>
        <v>0.182982616651418</v>
      </c>
      <c r="FN13" s="3" t="n">
        <f aca="false">IFERROR(SUM(BM13-BM12)/BM12*100,"..")</f>
        <v>0.975609756097561</v>
      </c>
      <c r="FO13" s="3" t="n">
        <f aca="false">IFERROR(SUM(BN13-BN12)/BN12*100,"..")</f>
        <v>-0.0959692898272553</v>
      </c>
      <c r="FP13" s="3" t="n">
        <f aca="false">IFERROR(SUM(BO13-BO12)/BO12*100,"..")</f>
        <v>1.38888888888889</v>
      </c>
      <c r="FQ13" s="3" t="n">
        <f aca="false">IFERROR(SUM(BP13-BP12)/BP12*100,"..")</f>
        <v>0</v>
      </c>
      <c r="FR13" s="3" t="n">
        <f aca="false">IFERROR(SUM(BQ13-BQ12)/BQ12*100,"..")</f>
        <v>0</v>
      </c>
      <c r="FS13" s="3" t="n">
        <f aca="false">IFERROR(SUM(BR13-BR12)/BR12*100,"..")</f>
        <v>0</v>
      </c>
      <c r="FT13" s="3" t="n">
        <f aca="false">IFERROR(SUM(BS13-BS12)/BS12*100,"..")</f>
        <v>-3.26295585412668</v>
      </c>
      <c r="FU13" s="3" t="n">
        <f aca="false">IFERROR(SUM(BT13-BT12)/BT12*100,"..")</f>
        <v>0.287631831255992</v>
      </c>
      <c r="FV13" s="3" t="n">
        <f aca="false">IFERROR(SUM(BU13-BU12)/BU12*100,"..")</f>
        <v>0.0956022944550669</v>
      </c>
      <c r="FW13" s="3" t="n">
        <f aca="false">IFERROR(SUM(BV13-BV12)/BV12*100,"..")</f>
        <v>0.65237651444548</v>
      </c>
      <c r="FX13" s="3" t="n">
        <f aca="false">IFERROR(SUM(BW13-BW12)/BW12*100,"..")</f>
        <v>0.181983621474067</v>
      </c>
      <c r="FY13" s="3" t="n">
        <f aca="false">IFERROR(SUM(BX13-BX12)/BX12*100,"..")</f>
        <v>0.8</v>
      </c>
      <c r="FZ13" s="3" t="n">
        <f aca="false">IFERROR(SUM(BY13-BY12)/BY12*100,"..")</f>
        <v>0.485908649173955</v>
      </c>
      <c r="GA13" s="3" t="n">
        <f aca="false">IFERROR(SUM(BZ13-BZ12)/BZ12*100,"..")</f>
        <v>0</v>
      </c>
      <c r="GB13" s="3" t="n">
        <f aca="false">IFERROR(SUM(CA13-CA12)/CA12*100,"..")</f>
        <v>0</v>
      </c>
      <c r="GC13" s="3" t="n">
        <f aca="false">IFERROR(SUM(CB13-CB12)/CB12*100,"..")</f>
        <v>2.19378427787934</v>
      </c>
      <c r="GD13" s="3" t="n">
        <f aca="false">IFERROR(SUM(CC13-CC12)/CC12*100,"..")</f>
        <v>0</v>
      </c>
      <c r="GE13" s="3" t="n">
        <f aca="false">IFERROR(SUM(CD13-CD12)/CD12*100,"..")</f>
        <v>0.196850393700787</v>
      </c>
      <c r="GF13" s="3" t="n">
        <f aca="false">IFERROR(SUM(CE13-CE12)/CE12*100,"..")</f>
        <v>-0.371402042711235</v>
      </c>
      <c r="GG13" s="3" t="n">
        <f aca="false">IFERROR(SUM(CF13-CF12)/CF12*100,"..")</f>
        <v>0.0987166831194472</v>
      </c>
      <c r="GH13" s="3" t="n">
        <f aca="false">IFERROR(SUM(CG13-CG12)/CG12*100,"..")</f>
        <v>-1.59362549800797</v>
      </c>
      <c r="GI13" s="3" t="n">
        <f aca="false">IFERROR(SUM(CH13-CH12)/CH12*100,"..")</f>
        <v>-2.87026406429392</v>
      </c>
      <c r="GJ13" s="3" t="n">
        <f aca="false">IFERROR(SUM(CI13-CI12)/CI12*100,"..")</f>
        <v>0</v>
      </c>
      <c r="GK13" s="3" t="n">
        <f aca="false">IFERROR(SUM(CJ13-CJ12)/CJ12*100,"..")</f>
        <v>2.51121076233184</v>
      </c>
      <c r="GL13" s="3" t="n">
        <f aca="false">IFERROR(SUM(CK13-CK12)/CK12*100,"..")</f>
        <v>0.364963503649635</v>
      </c>
      <c r="GM13" s="3" t="n">
        <f aca="false">IFERROR(SUM(CL13-CL12)/CL12*100,"..")</f>
        <v>-4.36941410129096</v>
      </c>
      <c r="GN13" s="3" t="n">
        <f aca="false">IFERROR(SUM(CM13-CM12)/CM12*100,"..")</f>
        <v>0.498504486540379</v>
      </c>
      <c r="GO13" s="3" t="n">
        <f aca="false">IFERROR(SUM(CN13-CN12)/CN12*100,"..")</f>
        <v>-0.36697247706422</v>
      </c>
      <c r="GP13" s="3" t="n">
        <f aca="false">IFERROR(SUM(CO13-CO12)/CO12*100,"..")</f>
        <v>2.52672497570457</v>
      </c>
      <c r="GQ13" s="3" t="n">
        <f aca="false">IFERROR(SUM(CP13-CP12)/CP12*100,"..")</f>
        <v>1.06796116504854</v>
      </c>
      <c r="GR13" s="3" t="n">
        <f aca="false">IFERROR(SUM(CQ13-CQ12)/CQ12*100,"..")</f>
        <v>0.383877159309021</v>
      </c>
      <c r="GS13" s="3" t="n">
        <f aca="false">IFERROR(SUM(CR13-CR12)/CR12*100,"..")</f>
        <v>0.18796992481203</v>
      </c>
      <c r="GT13" s="3" t="n">
        <f aca="false">IFERROR(SUM(CS13-CS12)/CS12*100,"..")</f>
        <v>0.18348623853211</v>
      </c>
      <c r="GU13" s="3" t="n">
        <f aca="false">IFERROR(SUM(CT13-CT12)/CT12*100,"..")</f>
        <v>0.0965250965250965</v>
      </c>
      <c r="GV13" s="3" t="n">
        <f aca="false">IFERROR(SUM(CU13-CU12)/CU12*100,"..")</f>
        <v>2.24089635854342</v>
      </c>
      <c r="GW13" s="3" t="n">
        <f aca="false">IFERROR(SUM(CV13-CV12)/CV12*100,"..")</f>
        <v>0.487329434697856</v>
      </c>
      <c r="GX13" s="3" t="n">
        <f aca="false">IFERROR(SUM(CW13-CW12)/CW12*100,"..")</f>
        <v>0</v>
      </c>
      <c r="GY13" s="3" t="n">
        <f aca="false">IFERROR(SUM(CX13-CX12)/CX12*100,"..")</f>
        <v>0.954198473282443</v>
      </c>
      <c r="GZ13" s="3" t="n">
        <f aca="false">IFERROR(SUM(CY13-CY12)/CY12*100,"..")</f>
        <v>0</v>
      </c>
      <c r="HA13" s="3" t="n">
        <f aca="false">IFERROR(SUM(CZ13-CZ12)/CZ12*100,"..")</f>
        <v>0.0987166831194472</v>
      </c>
      <c r="HB13" s="3" t="n">
        <f aca="false">IFERROR(SUM(DA13-DA12)/DA12*100,"..")</f>
        <v>1.84645286686103</v>
      </c>
      <c r="HC13" s="3" t="n">
        <f aca="false">IFERROR(SUM(DB13-DB12)/DB12*100,"..")</f>
        <v>1.06177606177606</v>
      </c>
      <c r="HD13" s="3" t="n">
        <f aca="false">IFERROR(SUM(B13/B9)*100-100,"..")</f>
        <v>10.2862254025045</v>
      </c>
      <c r="HE13" s="3" t="n">
        <f aca="false">IFERROR(SUM(C13/C9)*100-100,"..")</f>
        <v>-2.51509054325956</v>
      </c>
      <c r="HF13" s="3" t="n">
        <f aca="false">IFERROR(SUM(D13/D9)*100-100,"..")</f>
        <v>-3.71859296482413</v>
      </c>
      <c r="HG13" s="3" t="n">
        <f aca="false">IFERROR(SUM(E13/E9)*100-100,"..")</f>
        <v>6.43699002719855</v>
      </c>
      <c r="HH13" s="3" t="n">
        <f aca="false">IFERROR(SUM(F13/F9)*100-100,"..")</f>
        <v>0.678294573643413</v>
      </c>
      <c r="HI13" s="3" t="n">
        <f aca="false">IFERROR(SUM(G13/G9)*100-100,"..")</f>
        <v>-19.8753462603878</v>
      </c>
      <c r="HJ13" s="3" t="n">
        <f aca="false">IFERROR(SUM(H13/H9)*100-100,"..")</f>
        <v>0.67771084337349</v>
      </c>
      <c r="HK13" s="3" t="n">
        <f aca="false">IFERROR(SUM(I13/I9)*100-100,"..")</f>
        <v>-5.42635658914729</v>
      </c>
      <c r="HL13" s="3" t="n">
        <f aca="false">IFERROR(SUM(J13/J9)*100-100,"..")</f>
        <v>-22.239665096808</v>
      </c>
      <c r="HM13" s="3" t="n">
        <f aca="false">IFERROR(SUM(K13/K9)*100-100,"..")</f>
        <v>4.30009149130832</v>
      </c>
      <c r="HN13" s="3" t="n">
        <f aca="false">IFERROR(SUM(L13/L9)*100-100,"..")</f>
        <v>1.73577627772421</v>
      </c>
      <c r="HO13" s="3" t="str">
        <f aca="false">IFERROR(SUM(M13/M9)*100-100,"..")</f>
        <v>..</v>
      </c>
      <c r="HP13" s="3" t="n">
        <f aca="false">IFERROR(SUM(N13/N9)*100-100,"..")</f>
        <v>1.16054158607351</v>
      </c>
      <c r="HQ13" s="3" t="n">
        <f aca="false">IFERROR(SUM(O13/O9)*100-100,"..")</f>
        <v>-2.93040293040293</v>
      </c>
      <c r="HR13" s="3" t="n">
        <f aca="false">IFERROR(SUM(P13/P9)*100-100,"..")</f>
        <v>1.85004868549173</v>
      </c>
      <c r="HS13" s="3" t="n">
        <f aca="false">IFERROR(SUM(Q13/Q9)*100-100,"..")</f>
        <v>-6.27802690582959</v>
      </c>
      <c r="HT13" s="3" t="n">
        <f aca="false">IFERROR(SUM(R13/R9)*100-100,"..")</f>
        <v>-4.20315236427319</v>
      </c>
      <c r="HU13" s="3" t="n">
        <f aca="false">IFERROR(SUM(S13/S9)*100-100,"..")</f>
        <v>5.77981651376147</v>
      </c>
      <c r="HV13" s="3" t="n">
        <f aca="false">IFERROR(SUM(T13/T9)*100-100,"..")</f>
        <v>-2.35626767200753</v>
      </c>
      <c r="HW13" s="3" t="n">
        <f aca="false">IFERROR(SUM(U13/U9)*100-100,"..")</f>
        <v>0.983284169124872</v>
      </c>
      <c r="HX13" s="3" t="n">
        <f aca="false">IFERROR(SUM(V13/V9)*100-100,"..")</f>
        <v>1.0082493125573</v>
      </c>
      <c r="HY13" s="3" t="n">
        <f aca="false">IFERROR(SUM(W13/W9)*100-100,"..")</f>
        <v>-9.38303341902314</v>
      </c>
      <c r="HZ13" s="3" t="n">
        <f aca="false">IFERROR(SUM(X13/X9)*100-100,"..")</f>
        <v>0.474383301707775</v>
      </c>
      <c r="IA13" s="3" t="n">
        <f aca="false">IFERROR(SUM(Y13/Y9)*100-100,"..")</f>
        <v>-3.32594235033258</v>
      </c>
      <c r="IB13" s="3" t="n">
        <f aca="false">IFERROR(SUM(Z13/Z9)*100-100,"..")</f>
        <v>1.22574055158324</v>
      </c>
      <c r="IC13" s="3" t="n">
        <f aca="false">IFERROR(SUM(AA13/AA9)*100-100,"..")</f>
        <v>1.5525114155251</v>
      </c>
      <c r="ID13" s="3" t="n">
        <f aca="false">IFERROR(SUM(AB13/AB9)*100-100,"..")</f>
        <v>0.0945179584120837</v>
      </c>
      <c r="IE13" s="3" t="n">
        <f aca="false">IFERROR(SUM(AC13/AC9)*100-100,"..")</f>
        <v>-0.947867298578203</v>
      </c>
      <c r="IF13" s="3" t="n">
        <f aca="false">IFERROR(SUM(AD13/AD9)*100-100,"..")</f>
        <v>-0.302724520686169</v>
      </c>
      <c r="IG13" s="3" t="n">
        <f aca="false">IFERROR(SUM(AE13/AE9)*100-100,"..")</f>
        <v>3.46283783783782</v>
      </c>
      <c r="IH13" s="3" t="n">
        <f aca="false">IFERROR(SUM(AF13/AF9)*100-100,"..")</f>
        <v>1.43396226415094</v>
      </c>
      <c r="II13" s="3" t="n">
        <f aca="false">IFERROR(SUM(AG13/AG9)*100-100,"..")</f>
        <v>-4.1085840058694</v>
      </c>
      <c r="IJ13" s="3" t="n">
        <f aca="false">IFERROR(SUM(AH13/AH9)*100-100,"..")</f>
        <v>5.97285067873304</v>
      </c>
      <c r="IK13" s="3" t="n">
        <f aca="false">IFERROR(SUM(AI13/AI9)*100-100,"..")</f>
        <v>9.13242009132421</v>
      </c>
      <c r="IL13" s="3" t="n">
        <f aca="false">IFERROR(SUM(AJ13/AJ9)*100-100,"..")</f>
        <v>-1.76211453744493</v>
      </c>
      <c r="IM13" s="3" t="str">
        <f aca="false">IFERROR(SUM(AK13/AK9)*100-100,"..")</f>
        <v>..</v>
      </c>
      <c r="IN13" s="3" t="n">
        <f aca="false">IFERROR(SUM(AL13/AL9)*100-100,"..")</f>
        <v>3.37636544190664</v>
      </c>
      <c r="IO13" s="3" t="n">
        <f aca="false">IFERROR(SUM(AM13/AM9)*100-100,"..")</f>
        <v>2.87631831255992</v>
      </c>
      <c r="IP13" s="3" t="n">
        <f aca="false">IFERROR(SUM(AN13/AN9)*100-100,"..")</f>
        <v>0.40322580645163</v>
      </c>
      <c r="IQ13" s="3" t="n">
        <f aca="false">IFERROR(SUM(AO13/AO9)*100-100,"..")</f>
        <v>0.0966183574879267</v>
      </c>
      <c r="IR13" s="3" t="n">
        <f aca="false">IFERROR(SUM(AP13/AP9)*100-100,"..")</f>
        <v>0.669216061185466</v>
      </c>
      <c r="IS13" s="3" t="n">
        <f aca="false">IFERROR(SUM(AQ13/AQ9)*100-100,"..")</f>
        <v>1.26091173617846</v>
      </c>
      <c r="IT13" s="3" t="n">
        <f aca="false">IFERROR(SUM(AR13/AR9)*100-100,"..")</f>
        <v>3.7827352085354</v>
      </c>
      <c r="IU13" s="3" t="n">
        <f aca="false">IFERROR(SUM(AS13/AS9)*100-100,"..")</f>
        <v>-12.0031796502385</v>
      </c>
      <c r="IV13" s="3" t="n">
        <f aca="false">IFERROR(SUM(AT13/AT9)*100-100,"..")</f>
        <v>-3.96825396825396</v>
      </c>
      <c r="IW13" s="3" t="n">
        <f aca="false">IFERROR(SUM(AU13/AU9)*100-100,"..")</f>
        <v>-1.25847047434657</v>
      </c>
      <c r="IX13" s="3" t="n">
        <f aca="false">IFERROR(SUM(AV13/AV9)*100-100,"..")</f>
        <v>0.299102691924233</v>
      </c>
      <c r="IY13" s="3" t="n">
        <f aca="false">IFERROR(SUM(AW13/AW9)*100-100,"..")</f>
        <v>-2.05128205128206</v>
      </c>
      <c r="IZ13" s="3" t="n">
        <f aca="false">IFERROR(SUM(AX13/AX9)*100-100,"..")</f>
        <v>4.7568710359408</v>
      </c>
      <c r="JA13" s="3" t="n">
        <f aca="false">IFERROR(SUM(AY13/AY9)*100-100,"..")</f>
        <v>2.79269602577874</v>
      </c>
      <c r="JB13" s="3" t="n">
        <f aca="false">IFERROR(SUM(AZ13/AZ9)*100-100,"..")</f>
        <v>7.82013685239491</v>
      </c>
      <c r="JC13" s="3" t="n">
        <f aca="false">IFERROR(SUM(BA13/BA9)*100-100,"..")</f>
        <v>1.00502512562815</v>
      </c>
      <c r="JD13" s="3" t="n">
        <f aca="false">IFERROR(SUM(BB13/BB9)*100-100,"..")</f>
        <v>-3.68763557483732</v>
      </c>
      <c r="JE13" s="3" t="n">
        <f aca="false">IFERROR(SUM(BC13/BC9)*100-100,"..")</f>
        <v>0.202224469160768</v>
      </c>
      <c r="JF13" s="3" t="n">
        <f aca="false">IFERROR(SUM(BD13/BD9)*100-100,"..")</f>
        <v>1.87747035573122</v>
      </c>
      <c r="JG13" s="3" t="n">
        <f aca="false">IFERROR(SUM(BE13/BE9)*100-100,"..")</f>
        <v>2.35655737704919</v>
      </c>
      <c r="JH13" s="3" t="n">
        <f aca="false">IFERROR(SUM(BF13/BF9)*100-100,"..")</f>
        <v>28.3568075117371</v>
      </c>
      <c r="JI13" s="3" t="n">
        <f aca="false">IFERROR(SUM(BG13/BG9)*100-100,"..")</f>
        <v>1.12130479102956</v>
      </c>
      <c r="JJ13" s="3" t="n">
        <f aca="false">IFERROR(SUM(BH13/BH9)*100-100,"..")</f>
        <v>0.788954635108482</v>
      </c>
      <c r="JK13" s="3" t="n">
        <f aca="false">IFERROR(SUM(BI13/BI9)*100-100,"..")</f>
        <v>2.35988200589972</v>
      </c>
      <c r="JL13" s="3" t="n">
        <f aca="false">IFERROR(SUM(BJ13/BJ9)*100-100,"..")</f>
        <v>0.498007968127496</v>
      </c>
      <c r="JM13" s="3" t="n">
        <f aca="false">IFERROR(SUM(BK13/BK9)*100-100,"..")</f>
        <v>2.40740740740742</v>
      </c>
      <c r="JN13" s="3" t="n">
        <f aca="false">IFERROR(SUM(BL13/BL9)*100-100,"..")</f>
        <v>1.86046511627906</v>
      </c>
      <c r="JO13" s="3" t="n">
        <f aca="false">IFERROR(SUM(BM13/BM9)*100-100,"..")</f>
        <v>1.76991150442478</v>
      </c>
      <c r="JP13" s="3" t="n">
        <f aca="false">IFERROR(SUM(BN13/BN9)*100-100,"..")</f>
        <v>0.192492781520698</v>
      </c>
      <c r="JQ13" s="3" t="n">
        <f aca="false">IFERROR(SUM(BO13/BO9)*100-100,"..")</f>
        <v>13.0687318489835</v>
      </c>
      <c r="JR13" s="3" t="n">
        <f aca="false">IFERROR(SUM(BP13/BP9)*100-100,"..")</f>
        <v>0.600600600600615</v>
      </c>
      <c r="JS13" s="3" t="n">
        <f aca="false">IFERROR(SUM(BQ13/BQ9)*100-100,"..")</f>
        <v>-0.800800800800801</v>
      </c>
      <c r="JT13" s="3" t="n">
        <f aca="false">IFERROR(SUM(BR13/BR9)*100-100,"..")</f>
        <v>0.694444444444443</v>
      </c>
      <c r="JU13" s="3" t="n">
        <f aca="false">IFERROR(SUM(BS13/BS9)*100-100,"..")</f>
        <v>5.21920668058455</v>
      </c>
      <c r="JV13" s="3" t="n">
        <f aca="false">IFERROR(SUM(BT13/BT9)*100-100,"..")</f>
        <v>1.45489815712901</v>
      </c>
      <c r="JW13" s="3" t="n">
        <f aca="false">IFERROR(SUM(BU13/BU9)*100-100,"..")</f>
        <v>1.35527589545015</v>
      </c>
      <c r="JX13" s="3" t="n">
        <f aca="false">IFERROR(SUM(BV13/BV9)*100-100,"..")</f>
        <v>4.04624277456647</v>
      </c>
      <c r="JY13" s="3" t="n">
        <f aca="false">IFERROR(SUM(BW13/BW9)*100-100,"..")</f>
        <v>2.80112044817926</v>
      </c>
      <c r="JZ13" s="3" t="n">
        <f aca="false">IFERROR(SUM(BX13/BX9)*100-100,"..")</f>
        <v>6.67920978363124</v>
      </c>
      <c r="KA13" s="3" t="n">
        <f aca="false">IFERROR(SUM(BY13/BY9)*100-100,"..")</f>
        <v>1.57170923379175</v>
      </c>
      <c r="KB13" s="3" t="n">
        <f aca="false">IFERROR(SUM(BZ13/BZ9)*100-100,"..")</f>
        <v>3.53634577603144</v>
      </c>
      <c r="KC13" s="3" t="n">
        <f aca="false">IFERROR(SUM(CA13/CA9)*100-100,"..")</f>
        <v>5.39744847890088</v>
      </c>
      <c r="KD13" s="3" t="n">
        <f aca="false">IFERROR(SUM(CB13/CB9)*100-100,"..")</f>
        <v>4.68164794007491</v>
      </c>
      <c r="KE13" s="3" t="n">
        <f aca="false">IFERROR(SUM(CC13/CC9)*100-100,"..")</f>
        <v>0.884086444007863</v>
      </c>
      <c r="KF13" s="3" t="n">
        <f aca="false">IFERROR(SUM(CD13/CD9)*100-100,"..")</f>
        <v>2.31155778894473</v>
      </c>
      <c r="KG13" s="3" t="n">
        <f aca="false">IFERROR(SUM(CE13/CE9)*100-100,"..")</f>
        <v>2.28789323164919</v>
      </c>
      <c r="KH13" s="3" t="n">
        <f aca="false">IFERROR(SUM(CF13/CF9)*100-100,"..")</f>
        <v>0.197628458498016</v>
      </c>
      <c r="KI13" s="3" t="n">
        <f aca="false">IFERROR(SUM(CG13/CG9)*100-100,"..")</f>
        <v>-0.403225806451616</v>
      </c>
      <c r="KJ13" s="3" t="n">
        <f aca="false">IFERROR(SUM(CH13/CH9)*100-100,"..")</f>
        <v>-5.47486033519553</v>
      </c>
      <c r="KK13" s="3" t="n">
        <f aca="false">IFERROR(SUM(CI13/CI9)*100-100,"..")</f>
        <v>1.53688524590163</v>
      </c>
      <c r="KL13" s="3" t="n">
        <f aca="false">IFERROR(SUM(CJ13/CJ9)*100-100,"..")</f>
        <v>1.50976909413853</v>
      </c>
      <c r="KM13" s="3" t="n">
        <f aca="false">IFERROR(SUM(CK13/CK9)*100-100,"..")</f>
        <v>7.21247563352827</v>
      </c>
      <c r="KN13" s="3" t="n">
        <f aca="false">IFERROR(SUM(CL13/CL9)*100-100,"..")</f>
        <v>3.32618025751073</v>
      </c>
      <c r="KO13" s="3" t="n">
        <f aca="false">IFERROR(SUM(CM13/CM9)*100-100,"..")</f>
        <v>1.715438950555</v>
      </c>
      <c r="KP13" s="3" t="n">
        <f aca="false">IFERROR(SUM(CN13/CN9)*100-100,"..")</f>
        <v>1.49532710280373</v>
      </c>
      <c r="KQ13" s="3" t="n">
        <f aca="false">IFERROR(SUM(CO13/CO9)*100-100,"..")</f>
        <v>3.12805474095796</v>
      </c>
      <c r="KR13" s="3" t="n">
        <f aca="false">IFERROR(SUM(CP13/CP9)*100-100,"..")</f>
        <v>3.17145688800792</v>
      </c>
      <c r="KS13" s="3" t="n">
        <f aca="false">IFERROR(SUM(CQ13/CQ9)*100-100,"..")</f>
        <v>0.191570881226056</v>
      </c>
      <c r="KT13" s="3" t="n">
        <f aca="false">IFERROR(SUM(CR13/CR9)*100-100,"..")</f>
        <v>4</v>
      </c>
      <c r="KU13" s="3" t="n">
        <f aca="false">IFERROR(SUM(CS13/CS9)*100-100,"..")</f>
        <v>2.82485875706216</v>
      </c>
      <c r="KV13" s="3" t="n">
        <f aca="false">IFERROR(SUM(CT13/CT9)*100-100,"..")</f>
        <v>-1.42585551330798</v>
      </c>
      <c r="KW13" s="3" t="n">
        <f aca="false">IFERROR(SUM(CU13/CU9)*100-100,"..")</f>
        <v>3.39943342776203</v>
      </c>
      <c r="KX13" s="3" t="n">
        <f aca="false">IFERROR(SUM(CV13/CV9)*100-100,"..")</f>
        <v>0.0970873786407793</v>
      </c>
      <c r="KY13" s="3" t="n">
        <f aca="false">IFERROR(SUM(CW13/CW9)*100-100,"..")</f>
        <v>-1.06692531522793</v>
      </c>
      <c r="KZ13" s="3" t="n">
        <f aca="false">IFERROR(SUM(CX13/CX9)*100-100,"..")</f>
        <v>3.72549019607844</v>
      </c>
      <c r="LA13" s="3" t="n">
        <f aca="false">IFERROR(SUM(CY13/CY9)*100-100,"..")</f>
        <v>0.494559841740852</v>
      </c>
      <c r="LB13" s="3" t="n">
        <f aca="false">IFERROR(SUM(CZ13/CZ9)*100-100,"..")</f>
        <v>2.5278058645096</v>
      </c>
      <c r="LC13" s="3" t="n">
        <f aca="false">IFERROR(SUM(DA13/DA9)*100-100,"..")</f>
        <v>4.17495029821073</v>
      </c>
      <c r="LD13" s="3" t="n">
        <f aca="false">IFERROR(SUM(DB13/DB9)*100-100,"..")</f>
        <v>2.64705882352941</v>
      </c>
    </row>
    <row r="14" customFormat="false" ht="15.75" hidden="false" customHeight="false" outlineLevel="0" collapsed="false">
      <c r="A14" s="0" t="s">
        <v>120</v>
      </c>
      <c r="B14" s="0" t="n">
        <v>1234</v>
      </c>
      <c r="C14" s="0" t="n">
        <v>1100</v>
      </c>
      <c r="D14" s="0" t="n">
        <v>946</v>
      </c>
      <c r="E14" s="0" t="n">
        <v>1132</v>
      </c>
      <c r="F14" s="0" t="n">
        <v>1063</v>
      </c>
      <c r="G14" s="0" t="n">
        <v>1156</v>
      </c>
      <c r="H14" s="0" t="n">
        <v>1417</v>
      </c>
      <c r="I14" s="0" t="n">
        <v>1119</v>
      </c>
      <c r="J14" s="0" t="n">
        <v>1271</v>
      </c>
      <c r="K14" s="0" t="n">
        <v>1113</v>
      </c>
      <c r="L14" s="0" t="n">
        <v>1057</v>
      </c>
      <c r="M14" s="0" t="s">
        <v>109</v>
      </c>
      <c r="N14" s="0" t="n">
        <v>1058</v>
      </c>
      <c r="O14" s="0" t="n">
        <v>1052</v>
      </c>
      <c r="P14" s="0" t="n">
        <v>1064</v>
      </c>
      <c r="Q14" s="0" t="n">
        <v>1052</v>
      </c>
      <c r="R14" s="0" t="n">
        <v>1071</v>
      </c>
      <c r="S14" s="0" t="n">
        <v>1159</v>
      </c>
      <c r="T14" s="0" t="n">
        <v>1033</v>
      </c>
      <c r="U14" s="0" t="n">
        <v>1023</v>
      </c>
      <c r="V14" s="0" t="n">
        <v>1132</v>
      </c>
      <c r="W14" s="0" t="n">
        <v>1251</v>
      </c>
      <c r="X14" s="0" t="n">
        <v>1053</v>
      </c>
      <c r="Y14" s="0" t="n">
        <v>869</v>
      </c>
      <c r="Z14" s="0" t="n">
        <v>1004</v>
      </c>
      <c r="AA14" s="0" t="n">
        <v>1138</v>
      </c>
      <c r="AB14" s="0" t="n">
        <v>1096</v>
      </c>
      <c r="AC14" s="0" t="n">
        <v>1049</v>
      </c>
      <c r="AD14" s="0" t="n">
        <v>987</v>
      </c>
      <c r="AE14" s="0" t="n">
        <v>1217</v>
      </c>
      <c r="AF14" s="0" t="n">
        <v>1338</v>
      </c>
      <c r="AG14" s="0" t="n">
        <v>1310</v>
      </c>
      <c r="AH14" s="0" t="n">
        <v>1172</v>
      </c>
      <c r="AI14" s="0" t="n">
        <v>947</v>
      </c>
      <c r="AJ14" s="0" t="n">
        <v>1130</v>
      </c>
      <c r="AK14" s="0" t="s">
        <v>109</v>
      </c>
      <c r="AL14" s="0" t="n">
        <v>1086</v>
      </c>
      <c r="AM14" s="0" t="n">
        <v>1073</v>
      </c>
      <c r="AN14" s="0" t="n">
        <v>994</v>
      </c>
      <c r="AO14" s="0" t="n">
        <v>1031</v>
      </c>
      <c r="AP14" s="0" t="n">
        <v>1085</v>
      </c>
      <c r="AQ14" s="0" t="n">
        <v>1042</v>
      </c>
      <c r="AR14" s="0" t="n">
        <v>1038</v>
      </c>
      <c r="AS14" s="0" t="n">
        <v>1190</v>
      </c>
      <c r="AT14" s="0" t="n">
        <v>1071</v>
      </c>
      <c r="AU14" s="0" t="n">
        <v>1016</v>
      </c>
      <c r="AV14" s="0" t="n">
        <v>1012</v>
      </c>
      <c r="AW14" s="0" t="n">
        <v>955</v>
      </c>
      <c r="AX14" s="0" t="n">
        <v>1026</v>
      </c>
      <c r="AY14" s="0" t="n">
        <v>957</v>
      </c>
      <c r="AZ14" s="0" t="n">
        <v>1103</v>
      </c>
      <c r="BA14" s="0" t="n">
        <v>999</v>
      </c>
      <c r="BB14" s="0" t="n">
        <v>867</v>
      </c>
      <c r="BC14" s="0" t="n">
        <v>997</v>
      </c>
      <c r="BD14" s="0" t="n">
        <v>1031</v>
      </c>
      <c r="BE14" s="0" t="n">
        <v>999</v>
      </c>
      <c r="BF14" s="0" t="n">
        <v>1370</v>
      </c>
      <c r="BG14" s="0" t="n">
        <v>982</v>
      </c>
      <c r="BH14" s="0" t="n">
        <v>1033</v>
      </c>
      <c r="BI14" s="0" t="n">
        <v>1049</v>
      </c>
      <c r="BJ14" s="0" t="n">
        <v>1010</v>
      </c>
      <c r="BK14" s="0" t="n">
        <v>1112</v>
      </c>
      <c r="BL14" s="0" t="n">
        <v>1098</v>
      </c>
      <c r="BM14" s="0" t="n">
        <v>1038</v>
      </c>
      <c r="BN14" s="0" t="n">
        <v>1041</v>
      </c>
      <c r="BO14" s="0" t="n">
        <v>1179</v>
      </c>
      <c r="BP14" s="0" t="n">
        <v>1005</v>
      </c>
      <c r="BQ14" s="0" t="n">
        <v>991</v>
      </c>
      <c r="BR14" s="0" t="n">
        <v>1015</v>
      </c>
      <c r="BS14" s="0" t="n">
        <v>1017</v>
      </c>
      <c r="BT14" s="0" t="n">
        <v>1050</v>
      </c>
      <c r="BU14" s="0" t="n">
        <v>1054</v>
      </c>
      <c r="BV14" s="0" t="n">
        <v>1091</v>
      </c>
      <c r="BW14" s="0" t="n">
        <v>1126</v>
      </c>
      <c r="BX14" s="0" t="n">
        <v>1136</v>
      </c>
      <c r="BY14" s="0" t="n">
        <v>1034</v>
      </c>
      <c r="BZ14" s="0" t="n">
        <v>1054</v>
      </c>
      <c r="CA14" s="0" t="n">
        <v>1081</v>
      </c>
      <c r="CB14" s="0" t="n">
        <v>1149</v>
      </c>
      <c r="CC14" s="0" t="n">
        <v>1041</v>
      </c>
      <c r="CD14" s="0" t="n">
        <v>1032</v>
      </c>
      <c r="CE14" s="0" t="n">
        <v>1094</v>
      </c>
      <c r="CF14" s="0" t="n">
        <v>1012</v>
      </c>
      <c r="CG14" s="0" t="n">
        <v>989</v>
      </c>
      <c r="CH14" s="0" t="n">
        <v>846</v>
      </c>
      <c r="CI14" s="0" t="n">
        <v>1001</v>
      </c>
      <c r="CJ14" s="0" t="n">
        <v>1144</v>
      </c>
      <c r="CK14" s="0" t="n">
        <v>1129</v>
      </c>
      <c r="CL14" s="0" t="n">
        <v>968</v>
      </c>
      <c r="CM14" s="0" t="n">
        <v>1009</v>
      </c>
      <c r="CN14" s="0" t="n">
        <v>1097</v>
      </c>
      <c r="CO14" s="0" t="n">
        <v>1058</v>
      </c>
      <c r="CP14" s="0" t="n">
        <v>1045</v>
      </c>
      <c r="CQ14" s="0" t="n">
        <v>1047</v>
      </c>
      <c r="CR14" s="0" t="n">
        <v>1076</v>
      </c>
      <c r="CS14" s="0" t="n">
        <v>1110</v>
      </c>
      <c r="CT14" s="0" t="n">
        <v>1042</v>
      </c>
      <c r="CU14" s="0" t="n">
        <v>1130</v>
      </c>
      <c r="CV14" s="0" t="n">
        <v>1032</v>
      </c>
      <c r="CW14" s="0" t="n">
        <v>1037</v>
      </c>
      <c r="CX14" s="0" t="n">
        <v>1059</v>
      </c>
      <c r="CY14" s="0" t="n">
        <v>1017</v>
      </c>
      <c r="CZ14" s="0" t="n">
        <v>1024</v>
      </c>
      <c r="DA14" s="0" t="n">
        <v>1050</v>
      </c>
      <c r="DB14" s="0" t="n">
        <v>1057</v>
      </c>
      <c r="DC14" s="3" t="n">
        <f aca="false">IFERROR(SUM(B14-B13)/B13*100,"..")</f>
        <v>0.08110300081103</v>
      </c>
      <c r="DD14" s="3" t="n">
        <f aca="false">IFERROR(SUM(C14-C13)/C13*100,"..")</f>
        <v>13.5190918472652</v>
      </c>
      <c r="DE14" s="3" t="n">
        <f aca="false">IFERROR(SUM(D14-D13)/D13*100,"..")</f>
        <v>-1.25260960334029</v>
      </c>
      <c r="DF14" s="3" t="n">
        <f aca="false">IFERROR(SUM(E14-E13)/E13*100,"..")</f>
        <v>-3.57751277683135</v>
      </c>
      <c r="DG14" s="3" t="n">
        <f aca="false">IFERROR(SUM(F14-F13)/F13*100,"..")</f>
        <v>2.30991337824832</v>
      </c>
      <c r="DH14" s="3" t="n">
        <f aca="false">IFERROR(SUM(G14-G13)/G13*100,"..")</f>
        <v>-0.0864304235090752</v>
      </c>
      <c r="DI14" s="3" t="n">
        <f aca="false">IFERROR(SUM(H14-H13)/H13*100,"..")</f>
        <v>5.98354525056096</v>
      </c>
      <c r="DJ14" s="3" t="n">
        <f aca="false">IFERROR(SUM(I14-I13)/I13*100,"..")</f>
        <v>1.91256830601093</v>
      </c>
      <c r="DK14" s="3" t="n">
        <f aca="false">IFERROR(SUM(J14-J13)/J13*100,"..")</f>
        <v>-14.4683714670256</v>
      </c>
      <c r="DL14" s="3" t="n">
        <f aca="false">IFERROR(SUM(K14-K13)/K13*100,"..")</f>
        <v>-2.36842105263158</v>
      </c>
      <c r="DM14" s="3" t="n">
        <f aca="false">IFERROR(SUM(L14-L13)/L13*100,"..")</f>
        <v>0.18957345971564</v>
      </c>
      <c r="DN14" s="3" t="str">
        <f aca="false">IFERROR(SUM(M14-M13)/M13*100,"..")</f>
        <v>..</v>
      </c>
      <c r="DO14" s="3" t="n">
        <f aca="false">IFERROR(SUM(N14-N13)/N13*100,"..")</f>
        <v>1.1472275334608</v>
      </c>
      <c r="DP14" s="3" t="n">
        <f aca="false">IFERROR(SUM(O14-O13)/O13*100,"..")</f>
        <v>-0.754716981132076</v>
      </c>
      <c r="DQ14" s="3" t="n">
        <f aca="false">IFERROR(SUM(P14-P13)/P13*100,"..")</f>
        <v>1.7208413001912</v>
      </c>
      <c r="DR14" s="3" t="n">
        <f aca="false">IFERROR(SUM(Q14-Q13)/Q13*100,"..")</f>
        <v>0.669856459330144</v>
      </c>
      <c r="DS14" s="3" t="n">
        <f aca="false">IFERROR(SUM(R14-R13)/R13*100,"..")</f>
        <v>-2.10237659963437</v>
      </c>
      <c r="DT14" s="3" t="n">
        <f aca="false">IFERROR(SUM(S14-S13)/S13*100,"..")</f>
        <v>0.520381613183001</v>
      </c>
      <c r="DU14" s="3" t="n">
        <f aca="false">IFERROR(SUM(T14-T13)/T13*100,"..")</f>
        <v>-0.28957528957529</v>
      </c>
      <c r="DV14" s="3" t="n">
        <f aca="false">IFERROR(SUM(U14-U13)/U13*100,"..")</f>
        <v>-0.389483933787731</v>
      </c>
      <c r="DW14" s="3" t="n">
        <f aca="false">IFERROR(SUM(V14-V13)/V13*100,"..")</f>
        <v>2.72232304900182</v>
      </c>
      <c r="DX14" s="3" t="n">
        <f aca="false">IFERROR(SUM(W14-W13)/W13*100,"..")</f>
        <v>-11.2765957446809</v>
      </c>
      <c r="DY14" s="3" t="n">
        <f aca="false">IFERROR(SUM(X14-X13)/X13*100,"..")</f>
        <v>-0.56657223796034</v>
      </c>
      <c r="DZ14" s="3" t="n">
        <f aca="false">IFERROR(SUM(Y14-Y13)/Y13*100,"..")</f>
        <v>-0.344036697247706</v>
      </c>
      <c r="EA14" s="3" t="n">
        <f aca="false">IFERROR(SUM(Z14-Z13)/Z13*100,"..")</f>
        <v>1.31180625630676</v>
      </c>
      <c r="EB14" s="3" t="n">
        <f aca="false">IFERROR(SUM(AA14-AA13)/AA13*100,"..")</f>
        <v>2.33812949640288</v>
      </c>
      <c r="EC14" s="3" t="n">
        <f aca="false">IFERROR(SUM(AB14-AB13)/AB13*100,"..")</f>
        <v>3.49386213408876</v>
      </c>
      <c r="ED14" s="3" t="n">
        <f aca="false">IFERROR(SUM(AC14-AC13)/AC13*100,"..")</f>
        <v>0.382775119617225</v>
      </c>
      <c r="EE14" s="3" t="n">
        <f aca="false">IFERROR(SUM(AD14-AD13)/AD13*100,"..")</f>
        <v>-0.101214574898785</v>
      </c>
      <c r="EF14" s="3" t="n">
        <f aca="false">IFERROR(SUM(AE14-AE13)/AE13*100,"..")</f>
        <v>-0.653061224489796</v>
      </c>
      <c r="EG14" s="3" t="n">
        <f aca="false">IFERROR(SUM(AF14-AF13)/AF13*100,"..")</f>
        <v>-0.446428571428571</v>
      </c>
      <c r="EH14" s="3" t="n">
        <f aca="false">IFERROR(SUM(AG14-AG13)/AG13*100,"..")</f>
        <v>0.229533282325937</v>
      </c>
      <c r="EI14" s="3" t="n">
        <f aca="false">IFERROR(SUM(AH14-AH13)/AH13*100,"..")</f>
        <v>0.085397096498719</v>
      </c>
      <c r="EJ14" s="3" t="n">
        <f aca="false">IFERROR(SUM(AI14-AI13)/AI13*100,"..")</f>
        <v>-0.94142259414226</v>
      </c>
      <c r="EK14" s="3" t="n">
        <f aca="false">IFERROR(SUM(AJ14-AJ13)/AJ13*100,"..")</f>
        <v>1.34529147982063</v>
      </c>
      <c r="EL14" s="3" t="str">
        <f aca="false">IFERROR(SUM(AK14-AK13)/AK13*100,"..")</f>
        <v>..</v>
      </c>
      <c r="EM14" s="3" t="n">
        <f aca="false">IFERROR(SUM(AL14-AL13)/AL13*100,"..")</f>
        <v>4.32276657060519</v>
      </c>
      <c r="EN14" s="3" t="n">
        <f aca="false">IFERROR(SUM(AM14-AM13)/AM13*100,"..")</f>
        <v>0</v>
      </c>
      <c r="EO14" s="3" t="n">
        <f aca="false">IFERROR(SUM(AN14-AN13)/AN13*100,"..")</f>
        <v>-0.200803212851406</v>
      </c>
      <c r="EP14" s="3" t="n">
        <f aca="false">IFERROR(SUM(AO14-AO13)/AO13*100,"..")</f>
        <v>-0.482625482625483</v>
      </c>
      <c r="EQ14" s="3" t="n">
        <f aca="false">IFERROR(SUM(AP14-AP13)/AP13*100,"..")</f>
        <v>3.03893637226971</v>
      </c>
      <c r="ER14" s="3" t="n">
        <f aca="false">IFERROR(SUM(AQ14-AQ13)/AQ13*100,"..")</f>
        <v>-0.191570881226054</v>
      </c>
      <c r="ES14" s="3" t="n">
        <f aca="false">IFERROR(SUM(AR14-AR13)/AR13*100,"..")</f>
        <v>-2.99065420560748</v>
      </c>
      <c r="ET14" s="3" t="n">
        <f aca="false">IFERROR(SUM(AS14-AS13)/AS13*100,"..")</f>
        <v>7.49774164408311</v>
      </c>
      <c r="EU14" s="3" t="n">
        <f aca="false">IFERROR(SUM(AT14-AT13)/AT13*100,"..")</f>
        <v>-1.65289256198347</v>
      </c>
      <c r="EV14" s="3" t="n">
        <f aca="false">IFERROR(SUM(AU14-AU13)/AU13*100,"..")</f>
        <v>-0.392156862745098</v>
      </c>
      <c r="EW14" s="3" t="n">
        <f aca="false">IFERROR(SUM(AV14-AV13)/AV13*100,"..")</f>
        <v>0.596421471172962</v>
      </c>
      <c r="EX14" s="3" t="n">
        <f aca="false">IFERROR(SUM(AW14-AW13)/AW13*100,"..")</f>
        <v>0</v>
      </c>
      <c r="EY14" s="3" t="n">
        <f aca="false">IFERROR(SUM(AX14-AX13)/AX13*100,"..")</f>
        <v>3.53178607467205</v>
      </c>
      <c r="EZ14" s="3" t="n">
        <f aca="false">IFERROR(SUM(AY14-AY13)/AY13*100,"..")</f>
        <v>0</v>
      </c>
      <c r="FA14" s="3" t="n">
        <f aca="false">IFERROR(SUM(AZ14-AZ13)/AZ13*100,"..")</f>
        <v>0</v>
      </c>
      <c r="FB14" s="3" t="n">
        <f aca="false">IFERROR(SUM(BA14-BA13)/BA13*100,"..")</f>
        <v>-0.597014925373134</v>
      </c>
      <c r="FC14" s="3" t="n">
        <f aca="false">IFERROR(SUM(BB14-BB13)/BB13*100,"..")</f>
        <v>-2.36486486486487</v>
      </c>
      <c r="FD14" s="3" t="n">
        <f aca="false">IFERROR(SUM(BC14-BC13)/BC13*100,"..")</f>
        <v>0.605449041372351</v>
      </c>
      <c r="FE14" s="3" t="n">
        <f aca="false">IFERROR(SUM(BD14-BD13)/BD13*100,"..")</f>
        <v>0</v>
      </c>
      <c r="FF14" s="3" t="n">
        <f aca="false">IFERROR(SUM(BE14-BE13)/BE13*100,"..")</f>
        <v>0</v>
      </c>
      <c r="FG14" s="3" t="n">
        <f aca="false">IFERROR(SUM(BF14-BF13)/BF13*100,"..")</f>
        <v>0.21945866861741</v>
      </c>
      <c r="FH14" s="3" t="n">
        <f aca="false">IFERROR(SUM(BG14-BG13)/BG13*100,"..")</f>
        <v>-1.00806451612903</v>
      </c>
      <c r="FI14" s="3" t="n">
        <f aca="false">IFERROR(SUM(BH14-BH13)/BH13*100,"..")</f>
        <v>1.07632093933464</v>
      </c>
      <c r="FJ14" s="3" t="n">
        <f aca="false">IFERROR(SUM(BI14-BI13)/BI13*100,"..")</f>
        <v>0.768491834774256</v>
      </c>
      <c r="FK14" s="3" t="n">
        <f aca="false">IFERROR(SUM(BJ14-BJ13)/BJ13*100,"..")</f>
        <v>0.0991080277502478</v>
      </c>
      <c r="FL14" s="3" t="n">
        <f aca="false">IFERROR(SUM(BK14-BK13)/BK13*100,"..")</f>
        <v>0.54249547920434</v>
      </c>
      <c r="FM14" s="3" t="n">
        <f aca="false">IFERROR(SUM(BL14-BL13)/BL13*100,"..")</f>
        <v>0.273972602739726</v>
      </c>
      <c r="FN14" s="3" t="n">
        <f aca="false">IFERROR(SUM(BM14-BM13)/BM13*100,"..")</f>
        <v>0.289855072463768</v>
      </c>
      <c r="FO14" s="3" t="n">
        <f aca="false">IFERROR(SUM(BN14-BN13)/BN13*100,"..")</f>
        <v>0</v>
      </c>
      <c r="FP14" s="3" t="n">
        <f aca="false">IFERROR(SUM(BO14-BO13)/BO13*100,"..")</f>
        <v>0.941780821917808</v>
      </c>
      <c r="FQ14" s="3" t="n">
        <f aca="false">IFERROR(SUM(BP14-BP13)/BP13*100,"..")</f>
        <v>0</v>
      </c>
      <c r="FR14" s="3" t="n">
        <f aca="false">IFERROR(SUM(BQ14-BQ13)/BQ13*100,"..")</f>
        <v>0</v>
      </c>
      <c r="FS14" s="3" t="n">
        <f aca="false">IFERROR(SUM(BR14-BR13)/BR13*100,"..")</f>
        <v>0</v>
      </c>
      <c r="FT14" s="3" t="n">
        <f aca="false">IFERROR(SUM(BS14-BS13)/BS13*100,"..")</f>
        <v>0.892857142857143</v>
      </c>
      <c r="FU14" s="3" t="n">
        <f aca="false">IFERROR(SUM(BT14-BT13)/BT13*100,"..")</f>
        <v>0.382409177820268</v>
      </c>
      <c r="FV14" s="3" t="n">
        <f aca="false">IFERROR(SUM(BU14-BU13)/BU13*100,"..")</f>
        <v>0.668576886341929</v>
      </c>
      <c r="FW14" s="3" t="n">
        <f aca="false">IFERROR(SUM(BV14-BV13)/BV13*100,"..")</f>
        <v>1.01851851851852</v>
      </c>
      <c r="FX14" s="3" t="n">
        <f aca="false">IFERROR(SUM(BW14-BW13)/BW13*100,"..")</f>
        <v>2.27066303360581</v>
      </c>
      <c r="FY14" s="3" t="n">
        <f aca="false">IFERROR(SUM(BX14-BX13)/BX13*100,"..")</f>
        <v>0.17636684303351</v>
      </c>
      <c r="FZ14" s="3" t="n">
        <f aca="false">IFERROR(SUM(BY14-BY13)/BY13*100,"..")</f>
        <v>0</v>
      </c>
      <c r="GA14" s="3" t="n">
        <f aca="false">IFERROR(SUM(BZ14-BZ13)/BZ13*100,"..")</f>
        <v>0</v>
      </c>
      <c r="GB14" s="3" t="n">
        <f aca="false">IFERROR(SUM(CA14-CA13)/CA13*100,"..")</f>
        <v>0.651769087523277</v>
      </c>
      <c r="GC14" s="3" t="n">
        <f aca="false">IFERROR(SUM(CB14-CB13)/CB13*100,"..")</f>
        <v>2.77280858676208</v>
      </c>
      <c r="GD14" s="3" t="n">
        <f aca="false">IFERROR(SUM(CC14-CC13)/CC13*100,"..")</f>
        <v>1.36319376825706</v>
      </c>
      <c r="GE14" s="3" t="n">
        <f aca="false">IFERROR(SUM(CD14-CD13)/CD13*100,"..")</f>
        <v>1.37524557956778</v>
      </c>
      <c r="GF14" s="3" t="n">
        <f aca="false">IFERROR(SUM(CE14-CE13)/CE13*100,"..")</f>
        <v>1.95712954333644</v>
      </c>
      <c r="GG14" s="3" t="n">
        <f aca="false">IFERROR(SUM(CF14-CF13)/CF13*100,"..")</f>
        <v>-0.19723865877712</v>
      </c>
      <c r="GH14" s="3" t="n">
        <f aca="false">IFERROR(SUM(CG14-CG13)/CG13*100,"..")</f>
        <v>0.101214574898785</v>
      </c>
      <c r="GI14" s="3" t="n">
        <f aca="false">IFERROR(SUM(CH14-CH13)/CH13*100,"..")</f>
        <v>0</v>
      </c>
      <c r="GJ14" s="3" t="n">
        <f aca="false">IFERROR(SUM(CI14-CI13)/CI13*100,"..")</f>
        <v>1.00908173562059</v>
      </c>
      <c r="GK14" s="3" t="n">
        <f aca="false">IFERROR(SUM(CJ14-CJ13)/CJ13*100,"..")</f>
        <v>0.0874890638670166</v>
      </c>
      <c r="GL14" s="3" t="n">
        <f aca="false">IFERROR(SUM(CK14-CK13)/CK13*100,"..")</f>
        <v>2.63636363636364</v>
      </c>
      <c r="GM14" s="3" t="n">
        <f aca="false">IFERROR(SUM(CL14-CL13)/CL13*100,"..")</f>
        <v>0.519210799584631</v>
      </c>
      <c r="GN14" s="3" t="n">
        <f aca="false">IFERROR(SUM(CM14-CM13)/CM13*100,"..")</f>
        <v>0.0992063492063492</v>
      </c>
      <c r="GO14" s="3" t="n">
        <f aca="false">IFERROR(SUM(CN14-CN13)/CN13*100,"..")</f>
        <v>1.01289134438306</v>
      </c>
      <c r="GP14" s="3" t="n">
        <f aca="false">IFERROR(SUM(CO14-CO13)/CO13*100,"..")</f>
        <v>0.28436018957346</v>
      </c>
      <c r="GQ14" s="3" t="n">
        <f aca="false">IFERROR(SUM(CP14-CP13)/CP13*100,"..")</f>
        <v>0.384245917387128</v>
      </c>
      <c r="GR14" s="3" t="n">
        <f aca="false">IFERROR(SUM(CQ14-CQ13)/CQ13*100,"..")</f>
        <v>0.0956022944550669</v>
      </c>
      <c r="GS14" s="3" t="n">
        <f aca="false">IFERROR(SUM(CR14-CR13)/CR13*100,"..")</f>
        <v>0.938086303939963</v>
      </c>
      <c r="GT14" s="3" t="n">
        <f aca="false">IFERROR(SUM(CS14-CS13)/CS13*100,"..")</f>
        <v>1.64835164835165</v>
      </c>
      <c r="GU14" s="3" t="n">
        <f aca="false">IFERROR(SUM(CT14-CT13)/CT13*100,"..")</f>
        <v>0.482160077145612</v>
      </c>
      <c r="GV14" s="3" t="n">
        <f aca="false">IFERROR(SUM(CU14-CU13)/CU13*100,"..")</f>
        <v>3.19634703196347</v>
      </c>
      <c r="GW14" s="3" t="n">
        <f aca="false">IFERROR(SUM(CV14-CV13)/CV13*100,"..")</f>
        <v>0.0969932104752667</v>
      </c>
      <c r="GX14" s="3" t="n">
        <f aca="false">IFERROR(SUM(CW14-CW13)/CW13*100,"..")</f>
        <v>1.66666666666667</v>
      </c>
      <c r="GY14" s="3" t="n">
        <f aca="false">IFERROR(SUM(CX14-CX13)/CX13*100,"..")</f>
        <v>0.0945179584120983</v>
      </c>
      <c r="GZ14" s="3" t="n">
        <f aca="false">IFERROR(SUM(CY14-CY13)/CY13*100,"..")</f>
        <v>0.0984251968503937</v>
      </c>
      <c r="HA14" s="3" t="n">
        <f aca="false">IFERROR(SUM(CZ14-CZ13)/CZ13*100,"..")</f>
        <v>0.986193293885602</v>
      </c>
      <c r="HB14" s="3" t="n">
        <f aca="false">IFERROR(SUM(DA14-DA13)/DA13*100,"..")</f>
        <v>0.190839694656489</v>
      </c>
      <c r="HC14" s="3" t="n">
        <f aca="false">IFERROR(SUM(DB14-DB13)/DB13*100,"..")</f>
        <v>0.955109837631328</v>
      </c>
      <c r="HD14" s="3" t="n">
        <f aca="false">IFERROR(SUM(B14/B10)*100-100,"..")</f>
        <v>10.0802854594112</v>
      </c>
      <c r="HE14" s="3" t="n">
        <f aca="false">IFERROR(SUM(C14/C10)*100-100,"..")</f>
        <v>-4.51388888888889</v>
      </c>
      <c r="HF14" s="3" t="n">
        <f aca="false">IFERROR(SUM(D14/D10)*100-100,"..")</f>
        <v>-4.73313192346426</v>
      </c>
      <c r="HG14" s="3" t="n">
        <f aca="false">IFERROR(SUM(E14/E10)*100-100,"..")</f>
        <v>-2.07612456747405</v>
      </c>
      <c r="HH14" s="3" t="n">
        <f aca="false">IFERROR(SUM(F14/F10)*100-100,"..")</f>
        <v>3.70731707317074</v>
      </c>
      <c r="HI14" s="3" t="n">
        <f aca="false">IFERROR(SUM(G14/G10)*100-100,"..")</f>
        <v>-24.9350649350649</v>
      </c>
      <c r="HJ14" s="3" t="n">
        <f aca="false">IFERROR(SUM(H14/H10)*100-100,"..")</f>
        <v>8.8325652841782</v>
      </c>
      <c r="HK14" s="3" t="n">
        <f aca="false">IFERROR(SUM(I14/I10)*100-100,"..")</f>
        <v>-9.61227786752828</v>
      </c>
      <c r="HL14" s="3" t="n">
        <f aca="false">IFERROR(SUM(J14/J10)*100-100,"..")</f>
        <v>-33.7675872850443</v>
      </c>
      <c r="HM14" s="3" t="n">
        <f aca="false">IFERROR(SUM(K14/K10)*100-100,"..")</f>
        <v>-1.59151193633952</v>
      </c>
      <c r="HN14" s="3" t="n">
        <f aca="false">IFERROR(SUM(L14/L10)*100-100,"..")</f>
        <v>1.34228187919463</v>
      </c>
      <c r="HO14" s="3" t="str">
        <f aca="false">IFERROR(SUM(M14/M10)*100-100,"..")</f>
        <v>..</v>
      </c>
      <c r="HP14" s="3" t="n">
        <f aca="false">IFERROR(SUM(N14/N10)*100-100,"..")</f>
        <v>0.954198473282446</v>
      </c>
      <c r="HQ14" s="3" t="n">
        <f aca="false">IFERROR(SUM(O14/O10)*100-100,"..")</f>
        <v>0.19047619047619</v>
      </c>
      <c r="HR14" s="3" t="n">
        <f aca="false">IFERROR(SUM(P14/P10)*100-100,"..")</f>
        <v>3.3009708737864</v>
      </c>
      <c r="HS14" s="3" t="n">
        <f aca="false">IFERROR(SUM(Q14/Q10)*100-100,"..")</f>
        <v>-8.60121633362294</v>
      </c>
      <c r="HT14" s="3" t="n">
        <f aca="false">IFERROR(SUM(R14/R10)*100-100,"..")</f>
        <v>-4.7153024911032</v>
      </c>
      <c r="HU14" s="3" t="n">
        <f aca="false">IFERROR(SUM(S14/S10)*100-100,"..")</f>
        <v>3.38983050847457</v>
      </c>
      <c r="HV14" s="3" t="n">
        <f aca="false">IFERROR(SUM(T14/T10)*100-100,"..")</f>
        <v>0.78048780487805</v>
      </c>
      <c r="HW14" s="3" t="n">
        <f aca="false">IFERROR(SUM(U14/U10)*100-100,"..")</f>
        <v>-1.06382978723404</v>
      </c>
      <c r="HX14" s="3" t="n">
        <f aca="false">IFERROR(SUM(V14/V10)*100-100,"..")</f>
        <v>2.72232304900182</v>
      </c>
      <c r="HY14" s="3" t="n">
        <f aca="false">IFERROR(SUM(W14/W10)*100-100,"..")</f>
        <v>-24.5476477683957</v>
      </c>
      <c r="HZ14" s="3" t="n">
        <f aca="false">IFERROR(SUM(X14/X10)*100-100,"..")</f>
        <v>0.190294957183639</v>
      </c>
      <c r="IA14" s="3" t="n">
        <f aca="false">IFERROR(SUM(Y14/Y10)*100-100,"..")</f>
        <v>-4.29515418502203</v>
      </c>
      <c r="IB14" s="3" t="n">
        <f aca="false">IFERROR(SUM(Z14/Z10)*100-100,"..")</f>
        <v>2.65848670756645</v>
      </c>
      <c r="IC14" s="3" t="n">
        <f aca="false">IFERROR(SUM(AA14/AA10)*100-100,"..")</f>
        <v>4.21245421245422</v>
      </c>
      <c r="ID14" s="3" t="n">
        <f aca="false">IFERROR(SUM(AB14/AB10)*100-100,"..")</f>
        <v>3.29877474081056</v>
      </c>
      <c r="IE14" s="3" t="n">
        <f aca="false">IFERROR(SUM(AC14/AC10)*100-100,"..")</f>
        <v>0.0954198473282304</v>
      </c>
      <c r="IF14" s="3" t="n">
        <f aca="false">IFERROR(SUM(AD14/AD10)*100-100,"..")</f>
        <v>-1.5952143569292</v>
      </c>
      <c r="IG14" s="3" t="n">
        <f aca="false">IFERROR(SUM(AE14/AE10)*100-100,"..")</f>
        <v>6.84811237928007</v>
      </c>
      <c r="IH14" s="3" t="n">
        <f aca="false">IFERROR(SUM(AF14/AF10)*100-100,"..")</f>
        <v>12.1542330259849</v>
      </c>
      <c r="II14" s="3" t="n">
        <f aca="false">IFERROR(SUM(AG14/AG10)*100-100,"..")</f>
        <v>-0.757575757575751</v>
      </c>
      <c r="IJ14" s="3" t="n">
        <f aca="false">IFERROR(SUM(AH14/AH10)*100-100,"..")</f>
        <v>5.2064631956912</v>
      </c>
      <c r="IK14" s="3" t="n">
        <f aca="false">IFERROR(SUM(AI14/AI10)*100-100,"..")</f>
        <v>2.37837837837837</v>
      </c>
      <c r="IL14" s="3" t="n">
        <f aca="false">IFERROR(SUM(AJ14/AJ10)*100-100,"..")</f>
        <v>2.07768744354111</v>
      </c>
      <c r="IM14" s="3" t="str">
        <f aca="false">IFERROR(SUM(AK14/AK10)*100-100,"..")</f>
        <v>..</v>
      </c>
      <c r="IN14" s="3" t="n">
        <f aca="false">IFERROR(SUM(AL14/AL10)*100-100,"..")</f>
        <v>7.73809523809523</v>
      </c>
      <c r="IO14" s="3" t="n">
        <f aca="false">IFERROR(SUM(AM14/AM10)*100-100,"..")</f>
        <v>2.09324452901998</v>
      </c>
      <c r="IP14" s="3" t="n">
        <f aca="false">IFERROR(SUM(AN14/AN10)*100-100,"..")</f>
        <v>-0.798403193612771</v>
      </c>
      <c r="IQ14" s="3" t="n">
        <f aca="false">IFERROR(SUM(AO14/AO10)*100-100,"..")</f>
        <v>-0.482625482625494</v>
      </c>
      <c r="IR14" s="3" t="n">
        <f aca="false">IFERROR(SUM(AP14/AP10)*100-100,"..")</f>
        <v>2.74621212121211</v>
      </c>
      <c r="IS14" s="3" t="n">
        <f aca="false">IFERROR(SUM(AQ14/AQ10)*100-100,"..")</f>
        <v>0.676328502415458</v>
      </c>
      <c r="IT14" s="3" t="n">
        <f aca="false">IFERROR(SUM(AR14/AR10)*100-100,"..")</f>
        <v>-0.669856459330148</v>
      </c>
      <c r="IU14" s="3" t="n">
        <f aca="false">IFERROR(SUM(AS14/AS10)*100-100,"..")</f>
        <v>0.506756756756758</v>
      </c>
      <c r="IV14" s="3" t="n">
        <f aca="false">IFERROR(SUM(AT14/AT10)*100-100,"..")</f>
        <v>-4.54545454545455</v>
      </c>
      <c r="IW14" s="3" t="n">
        <f aca="false">IFERROR(SUM(AU14/AU10)*100-100,"..")</f>
        <v>-1.83574879227054</v>
      </c>
      <c r="IX14" s="3" t="n">
        <f aca="false">IFERROR(SUM(AV14/AV10)*100-100,"..")</f>
        <v>0.796812749003976</v>
      </c>
      <c r="IY14" s="3" t="n">
        <f aca="false">IFERROR(SUM(AW14/AW10)*100-100,"..")</f>
        <v>0</v>
      </c>
      <c r="IZ14" s="3" t="n">
        <f aca="false">IFERROR(SUM(AX14/AX10)*100-100,"..")</f>
        <v>5.12295081967213</v>
      </c>
      <c r="JA14" s="3" t="n">
        <f aca="false">IFERROR(SUM(AY14/AY10)*100-100,"..")</f>
        <v>0</v>
      </c>
      <c r="JB14" s="3" t="n">
        <f aca="false">IFERROR(SUM(AZ14/AZ10)*100-100,"..")</f>
        <v>2.41411327762302</v>
      </c>
      <c r="JC14" s="3" t="n">
        <f aca="false">IFERROR(SUM(BA14/BA10)*100-100,"..")</f>
        <v>0.604229607250744</v>
      </c>
      <c r="JD14" s="3" t="n">
        <f aca="false">IFERROR(SUM(BB14/BB10)*100-100,"..")</f>
        <v>-2.80269058295964</v>
      </c>
      <c r="JE14" s="3" t="n">
        <f aca="false">IFERROR(SUM(BC14/BC10)*100-100,"..")</f>
        <v>1.73469387755102</v>
      </c>
      <c r="JF14" s="3" t="n">
        <f aca="false">IFERROR(SUM(BD14/BD10)*100-100,"..")</f>
        <v>0.38948393378773</v>
      </c>
      <c r="JG14" s="3" t="n">
        <f aca="false">IFERROR(SUM(BE14/BE10)*100-100,"..")</f>
        <v>0</v>
      </c>
      <c r="JH14" s="3" t="n">
        <f aca="false">IFERROR(SUM(BF14/BF10)*100-100,"..")</f>
        <v>26.1510128913444</v>
      </c>
      <c r="JI14" s="3" t="n">
        <f aca="false">IFERROR(SUM(BG14/BG10)*100-100,"..")</f>
        <v>1.86721991701245</v>
      </c>
      <c r="JJ14" s="3" t="n">
        <f aca="false">IFERROR(SUM(BH14/BH10)*100-100,"..")</f>
        <v>3.40340340340339</v>
      </c>
      <c r="JK14" s="3" t="n">
        <f aca="false">IFERROR(SUM(BI14/BI10)*100-100,"..")</f>
        <v>2.44140625</v>
      </c>
      <c r="JL14" s="3" t="n">
        <f aca="false">IFERROR(SUM(BJ14/BJ10)*100-100,"..")</f>
        <v>0.497512437810954</v>
      </c>
      <c r="JM14" s="3" t="n">
        <f aca="false">IFERROR(SUM(BK14/BK10)*100-100,"..")</f>
        <v>2.77264325323475</v>
      </c>
      <c r="JN14" s="3" t="n">
        <f aca="false">IFERROR(SUM(BL14/BL10)*100-100,"..")</f>
        <v>0.826446280991732</v>
      </c>
      <c r="JO14" s="3" t="n">
        <f aca="false">IFERROR(SUM(BM14/BM10)*100-100,"..")</f>
        <v>1.96463654223969</v>
      </c>
      <c r="JP14" s="3" t="n">
        <f aca="false">IFERROR(SUM(BN14/BN10)*100-100,"..")</f>
        <v>0.289017341040449</v>
      </c>
      <c r="JQ14" s="3" t="n">
        <f aca="false">IFERROR(SUM(BO14/BO10)*100-100,"..")</f>
        <v>5.64516129032258</v>
      </c>
      <c r="JR14" s="3" t="n">
        <f aca="false">IFERROR(SUM(BP14/BP10)*100-100,"..")</f>
        <v>0</v>
      </c>
      <c r="JS14" s="3" t="n">
        <f aca="false">IFERROR(SUM(BQ14/BQ10)*100-100,"..")</f>
        <v>-3.12805474095796</v>
      </c>
      <c r="JT14" s="3" t="n">
        <f aca="false">IFERROR(SUM(BR14/BR10)*100-100,"..")</f>
        <v>0.594648166501472</v>
      </c>
      <c r="JU14" s="3" t="n">
        <f aca="false">IFERROR(SUM(BS14/BS10)*100-100,"..")</f>
        <v>1.29482071713147</v>
      </c>
      <c r="JV14" s="3" t="n">
        <f aca="false">IFERROR(SUM(BT14/BT10)*100-100,"..")</f>
        <v>1.44927536231884</v>
      </c>
      <c r="JW14" s="3" t="n">
        <f aca="false">IFERROR(SUM(BU14/BU10)*100-100,"..")</f>
        <v>1.24879923150816</v>
      </c>
      <c r="JX14" s="3" t="n">
        <f aca="false">IFERROR(SUM(BV14/BV10)*100-100,"..")</f>
        <v>2.7306967984934</v>
      </c>
      <c r="JY14" s="3" t="n">
        <f aca="false">IFERROR(SUM(BW14/BW10)*100-100,"..")</f>
        <v>4.4526901669759</v>
      </c>
      <c r="JZ14" s="3" t="n">
        <f aca="false">IFERROR(SUM(BX14/BX10)*100-100,"..")</f>
        <v>6.26753975678204</v>
      </c>
      <c r="KA14" s="3" t="n">
        <f aca="false">IFERROR(SUM(BY14/BY10)*100-100,"..")</f>
        <v>0.681596884128524</v>
      </c>
      <c r="KB14" s="3" t="n">
        <f aca="false">IFERROR(SUM(BZ14/BZ10)*100-100,"..")</f>
        <v>3.53634577603144</v>
      </c>
      <c r="KC14" s="3" t="n">
        <f aca="false">IFERROR(SUM(CA14/CA10)*100-100,"..")</f>
        <v>4.84966052376335</v>
      </c>
      <c r="KD14" s="3" t="n">
        <f aca="false">IFERROR(SUM(CB14/CB10)*100-100,"..")</f>
        <v>7.0829450139795</v>
      </c>
      <c r="KE14" s="3" t="n">
        <f aca="false">IFERROR(SUM(CC14/CC10)*100-100,"..")</f>
        <v>1.85909980430527</v>
      </c>
      <c r="KF14" s="3" t="n">
        <f aca="false">IFERROR(SUM(CD14/CD10)*100-100,"..")</f>
        <v>2.5844930417495</v>
      </c>
      <c r="KG14" s="3" t="n">
        <f aca="false">IFERROR(SUM(CE14/CE10)*100-100,"..")</f>
        <v>3.20754716981133</v>
      </c>
      <c r="KH14" s="3" t="n">
        <f aca="false">IFERROR(SUM(CF14/CF10)*100-100,"..")</f>
        <v>-0.0987166831194486</v>
      </c>
      <c r="KI14" s="3" t="n">
        <f aca="false">IFERROR(SUM(CG14/CG10)*100-100,"..")</f>
        <v>-0.901803607214418</v>
      </c>
      <c r="KJ14" s="3" t="n">
        <f aca="false">IFERROR(SUM(CH14/CH10)*100-100,"..")</f>
        <v>-8.83620689655173</v>
      </c>
      <c r="KK14" s="3" t="n">
        <f aca="false">IFERROR(SUM(CI14/CI10)*100-100,"..")</f>
        <v>2.35173824130879</v>
      </c>
      <c r="KL14" s="3" t="n">
        <f aca="false">IFERROR(SUM(CJ14/CJ10)*100-100,"..")</f>
        <v>3.15599639314699</v>
      </c>
      <c r="KM14" s="3" t="n">
        <f aca="false">IFERROR(SUM(CK14/CK10)*100-100,"..")</f>
        <v>6.50943396226415</v>
      </c>
      <c r="KN14" s="3" t="n">
        <f aca="false">IFERROR(SUM(CL14/CL10)*100-100,"..")</f>
        <v>3.64025695931478</v>
      </c>
      <c r="KO14" s="3" t="n">
        <f aca="false">IFERROR(SUM(CM14/CM10)*100-100,"..")</f>
        <v>1.81634712411704</v>
      </c>
      <c r="KP14" s="3" t="n">
        <f aca="false">IFERROR(SUM(CN14/CN10)*100-100,"..")</f>
        <v>2.42763772175536</v>
      </c>
      <c r="KQ14" s="3" t="n">
        <f aca="false">IFERROR(SUM(CO14/CO10)*100-100,"..")</f>
        <v>2.81827016520894</v>
      </c>
      <c r="KR14" s="3" t="n">
        <f aca="false">IFERROR(SUM(CP14/CP10)*100-100,"..")</f>
        <v>3.15893385982231</v>
      </c>
      <c r="KS14" s="3" t="n">
        <f aca="false">IFERROR(SUM(CQ14/CQ10)*100-100,"..")</f>
        <v>0.769971126082766</v>
      </c>
      <c r="KT14" s="3" t="n">
        <f aca="false">IFERROR(SUM(CR14/CR10)*100-100,"..")</f>
        <v>3.96135265700484</v>
      </c>
      <c r="KU14" s="3" t="n">
        <f aca="false">IFERROR(SUM(CS14/CS10)*100-100,"..")</f>
        <v>2.20994475138122</v>
      </c>
      <c r="KV14" s="3" t="n">
        <f aca="false">IFERROR(SUM(CT14/CT10)*100-100,"..")</f>
        <v>-1.60528800755429</v>
      </c>
      <c r="KW14" s="3" t="n">
        <f aca="false">IFERROR(SUM(CU14/CU10)*100-100,"..")</f>
        <v>6.00375234521576</v>
      </c>
      <c r="KX14" s="3" t="n">
        <f aca="false">IFERROR(SUM(CV14/CV10)*100-100,"..")</f>
        <v>0.78125</v>
      </c>
      <c r="KY14" s="3" t="n">
        <f aca="false">IFERROR(SUM(CW14/CW10)*100-100,"..")</f>
        <v>1.76643768400393</v>
      </c>
      <c r="KZ14" s="3" t="n">
        <f aca="false">IFERROR(SUM(CX14/CX10)*100-100,"..")</f>
        <v>2.61627906976744</v>
      </c>
      <c r="LA14" s="3" t="n">
        <f aca="false">IFERROR(SUM(CY14/CY10)*100-100,"..")</f>
        <v>0.295857988165665</v>
      </c>
      <c r="LB14" s="3" t="n">
        <f aca="false">IFERROR(SUM(CZ14/CZ10)*100-100,"..")</f>
        <v>2.09371884346959</v>
      </c>
      <c r="LC14" s="3" t="n">
        <f aca="false">IFERROR(SUM(DA14/DA10)*100-100,"..")</f>
        <v>2.73972602739727</v>
      </c>
      <c r="LD14" s="3" t="n">
        <f aca="false">IFERROR(SUM(DB14/DB10)*100-100,"..")</f>
        <v>3.02144249512671</v>
      </c>
    </row>
    <row r="15" customFormat="false" ht="15.75" hidden="false" customHeight="false" outlineLevel="0" collapsed="false">
      <c r="A15" s="0" t="s">
        <v>121</v>
      </c>
      <c r="B15" s="0" t="n">
        <v>1176</v>
      </c>
      <c r="C15" s="0" t="n">
        <v>955</v>
      </c>
      <c r="D15" s="0" t="n">
        <v>970</v>
      </c>
      <c r="E15" s="0" t="n">
        <v>1132</v>
      </c>
      <c r="F15" s="0" t="n">
        <v>1075</v>
      </c>
      <c r="G15" s="0" t="n">
        <v>1125</v>
      </c>
      <c r="H15" s="0" t="n">
        <v>1418</v>
      </c>
      <c r="I15" s="0" t="n">
        <v>1113</v>
      </c>
      <c r="J15" s="0" t="n">
        <v>1295</v>
      </c>
      <c r="K15" s="0" t="n">
        <v>1083</v>
      </c>
      <c r="L15" s="0" t="n">
        <v>1075</v>
      </c>
      <c r="M15" s="0" t="s">
        <v>109</v>
      </c>
      <c r="N15" s="0" t="n">
        <v>1060</v>
      </c>
      <c r="O15" s="0" t="n">
        <v>1057</v>
      </c>
      <c r="P15" s="0" t="n">
        <v>1069</v>
      </c>
      <c r="Q15" s="0" t="n">
        <v>1060</v>
      </c>
      <c r="R15" s="0" t="n">
        <v>1028</v>
      </c>
      <c r="S15" s="0" t="n">
        <v>1159</v>
      </c>
      <c r="T15" s="0" t="n">
        <v>1016</v>
      </c>
      <c r="U15" s="0" t="n">
        <v>1025</v>
      </c>
      <c r="V15" s="0" t="n">
        <v>1132</v>
      </c>
      <c r="W15" s="0" t="n">
        <v>1261</v>
      </c>
      <c r="X15" s="0" t="n">
        <v>1075</v>
      </c>
      <c r="Y15" s="0" t="n">
        <v>859</v>
      </c>
      <c r="Z15" s="0" t="n">
        <v>1006</v>
      </c>
      <c r="AA15" s="0" t="n">
        <v>1134</v>
      </c>
      <c r="AB15" s="0" t="n">
        <v>1099</v>
      </c>
      <c r="AC15" s="0" t="n">
        <v>1049</v>
      </c>
      <c r="AD15" s="0" t="n">
        <v>992</v>
      </c>
      <c r="AE15" s="0" t="n">
        <v>1201</v>
      </c>
      <c r="AF15" s="0" t="n">
        <v>1324</v>
      </c>
      <c r="AG15" s="0" t="n">
        <v>1296</v>
      </c>
      <c r="AH15" s="0" t="n">
        <v>1165</v>
      </c>
      <c r="AI15" s="0" t="n">
        <v>938</v>
      </c>
      <c r="AJ15" s="0" t="n">
        <v>1106</v>
      </c>
      <c r="AK15" s="0" t="s">
        <v>109</v>
      </c>
      <c r="AL15" s="0" t="n">
        <v>1101</v>
      </c>
      <c r="AM15" s="0" t="n">
        <v>1069</v>
      </c>
      <c r="AN15" s="0" t="n">
        <v>994</v>
      </c>
      <c r="AO15" s="0" t="n">
        <v>1034</v>
      </c>
      <c r="AP15" s="0" t="n">
        <v>1075</v>
      </c>
      <c r="AQ15" s="0" t="n">
        <v>1051</v>
      </c>
      <c r="AR15" s="0" t="n">
        <v>1052</v>
      </c>
      <c r="AS15" s="0" t="n">
        <v>1106</v>
      </c>
      <c r="AT15" s="0" t="n">
        <v>1058</v>
      </c>
      <c r="AU15" s="0" t="n">
        <v>1011</v>
      </c>
      <c r="AV15" s="0" t="n">
        <v>980</v>
      </c>
      <c r="AW15" s="0" t="n">
        <v>955</v>
      </c>
      <c r="AX15" s="0" t="n">
        <v>986</v>
      </c>
      <c r="AY15" s="0" t="n">
        <v>957</v>
      </c>
      <c r="AZ15" s="0" t="n">
        <v>1111</v>
      </c>
      <c r="BA15" s="0" t="n">
        <v>1005</v>
      </c>
      <c r="BB15" s="0" t="n">
        <v>856</v>
      </c>
      <c r="BC15" s="0" t="n">
        <v>989</v>
      </c>
      <c r="BD15" s="0" t="n">
        <v>1049</v>
      </c>
      <c r="BE15" s="0" t="n">
        <v>999</v>
      </c>
      <c r="BF15" s="0" t="n">
        <v>1370</v>
      </c>
      <c r="BG15" s="0" t="n">
        <v>980</v>
      </c>
      <c r="BH15" s="0" t="n">
        <v>1042</v>
      </c>
      <c r="BI15" s="0" t="n">
        <v>1055</v>
      </c>
      <c r="BJ15" s="0" t="n">
        <v>1014</v>
      </c>
      <c r="BK15" s="0" t="n">
        <v>1123</v>
      </c>
      <c r="BL15" s="0" t="n">
        <v>1111</v>
      </c>
      <c r="BM15" s="0" t="n">
        <v>1046</v>
      </c>
      <c r="BN15" s="0" t="n">
        <v>1050</v>
      </c>
      <c r="BO15" s="0" t="n">
        <v>1194</v>
      </c>
      <c r="BP15" s="0" t="n">
        <v>1008</v>
      </c>
      <c r="BQ15" s="0" t="n">
        <v>991</v>
      </c>
      <c r="BR15" s="0" t="n">
        <v>1020</v>
      </c>
      <c r="BS15" s="0" t="n">
        <v>1025</v>
      </c>
      <c r="BT15" s="0" t="n">
        <v>1048</v>
      </c>
      <c r="BU15" s="0" t="n">
        <v>1051</v>
      </c>
      <c r="BV15" s="0" t="n">
        <v>1096</v>
      </c>
      <c r="BW15" s="0" t="n">
        <v>1128</v>
      </c>
      <c r="BX15" s="0" t="n">
        <v>1143</v>
      </c>
      <c r="BY15" s="0" t="n">
        <v>1034</v>
      </c>
      <c r="BZ15" s="0" t="n">
        <v>1063</v>
      </c>
      <c r="CA15" s="0" t="n">
        <v>1074</v>
      </c>
      <c r="CB15" s="0" t="n">
        <v>1158</v>
      </c>
      <c r="CC15" s="0" t="n">
        <v>1046</v>
      </c>
      <c r="CD15" s="0" t="n">
        <v>1034</v>
      </c>
      <c r="CE15" s="0" t="n">
        <v>1093</v>
      </c>
      <c r="CF15" s="0" t="n">
        <v>1011</v>
      </c>
      <c r="CG15" s="0" t="n">
        <v>991</v>
      </c>
      <c r="CH15" s="0" t="n">
        <v>859</v>
      </c>
      <c r="CI15" s="0" t="n">
        <v>1001</v>
      </c>
      <c r="CJ15" s="0" t="n">
        <v>1150</v>
      </c>
      <c r="CK15" s="0" t="n">
        <v>1135</v>
      </c>
      <c r="CL15" s="0" t="n">
        <v>982</v>
      </c>
      <c r="CM15" s="0" t="n">
        <v>1012</v>
      </c>
      <c r="CN15" s="0" t="n">
        <v>1079</v>
      </c>
      <c r="CO15" s="0" t="n">
        <v>1061</v>
      </c>
      <c r="CP15" s="0" t="n">
        <v>1055</v>
      </c>
      <c r="CQ15" s="0" t="n">
        <v>1048</v>
      </c>
      <c r="CR15" s="0" t="n">
        <v>1086</v>
      </c>
      <c r="CS15" s="0" t="n">
        <v>1111</v>
      </c>
      <c r="CT15" s="0" t="n">
        <v>1048</v>
      </c>
      <c r="CU15" s="0" t="n">
        <v>1135</v>
      </c>
      <c r="CV15" s="0" t="n">
        <v>1034</v>
      </c>
      <c r="CW15" s="0" t="n">
        <v>1038</v>
      </c>
      <c r="CX15" s="0" t="n">
        <v>1065</v>
      </c>
      <c r="CY15" s="0" t="n">
        <v>1016</v>
      </c>
      <c r="CZ15" s="0" t="n">
        <v>1013</v>
      </c>
      <c r="DA15" s="0" t="n">
        <v>1056</v>
      </c>
      <c r="DB15" s="0" t="n">
        <v>1061</v>
      </c>
      <c r="DC15" s="3" t="n">
        <f aca="false">IFERROR(SUM(B15-B14)/B14*100,"..")</f>
        <v>-4.7001620745543</v>
      </c>
      <c r="DD15" s="3" t="n">
        <f aca="false">IFERROR(SUM(C15-C14)/C14*100,"..")</f>
        <v>-13.1818181818182</v>
      </c>
      <c r="DE15" s="3" t="n">
        <f aca="false">IFERROR(SUM(D15-D14)/D14*100,"..")</f>
        <v>2.5369978858351</v>
      </c>
      <c r="DF15" s="3" t="n">
        <f aca="false">IFERROR(SUM(E15-E14)/E14*100,"..")</f>
        <v>0</v>
      </c>
      <c r="DG15" s="3" t="n">
        <f aca="false">IFERROR(SUM(F15-F14)/F14*100,"..")</f>
        <v>1.12888052681091</v>
      </c>
      <c r="DH15" s="3" t="n">
        <f aca="false">IFERROR(SUM(G15-G14)/G14*100,"..")</f>
        <v>-2.68166089965398</v>
      </c>
      <c r="DI15" s="3" t="n">
        <f aca="false">IFERROR(SUM(H15-H14)/H14*100,"..")</f>
        <v>0.0705716302046577</v>
      </c>
      <c r="DJ15" s="3" t="n">
        <f aca="false">IFERROR(SUM(I15-I14)/I14*100,"..")</f>
        <v>-0.536193029490617</v>
      </c>
      <c r="DK15" s="3" t="n">
        <f aca="false">IFERROR(SUM(J15-J14)/J14*100,"..")</f>
        <v>1.8882769472856</v>
      </c>
      <c r="DL15" s="3" t="n">
        <f aca="false">IFERROR(SUM(K15-K14)/K14*100,"..")</f>
        <v>-2.69541778975741</v>
      </c>
      <c r="DM15" s="3" t="n">
        <f aca="false">IFERROR(SUM(L15-L14)/L14*100,"..")</f>
        <v>1.70293282876064</v>
      </c>
      <c r="DN15" s="3" t="str">
        <f aca="false">IFERROR(SUM(M15-M14)/M14*100,"..")</f>
        <v>..</v>
      </c>
      <c r="DO15" s="3" t="n">
        <f aca="false">IFERROR(SUM(N15-N14)/N14*100,"..")</f>
        <v>0.189035916824197</v>
      </c>
      <c r="DP15" s="3" t="n">
        <f aca="false">IFERROR(SUM(O15-O14)/O14*100,"..")</f>
        <v>0.475285171102662</v>
      </c>
      <c r="DQ15" s="3" t="n">
        <f aca="false">IFERROR(SUM(P15-P14)/P14*100,"..")</f>
        <v>0.469924812030075</v>
      </c>
      <c r="DR15" s="3" t="n">
        <f aca="false">IFERROR(SUM(Q15-Q14)/Q14*100,"..")</f>
        <v>0.760456273764259</v>
      </c>
      <c r="DS15" s="3" t="n">
        <f aca="false">IFERROR(SUM(R15-R14)/R14*100,"..")</f>
        <v>-4.01493930905696</v>
      </c>
      <c r="DT15" s="3" t="n">
        <f aca="false">IFERROR(SUM(S15-S14)/S14*100,"..")</f>
        <v>0</v>
      </c>
      <c r="DU15" s="3" t="n">
        <f aca="false">IFERROR(SUM(T15-T14)/T14*100,"..")</f>
        <v>-1.64569215876089</v>
      </c>
      <c r="DV15" s="3" t="n">
        <f aca="false">IFERROR(SUM(U15-U14)/U14*100,"..")</f>
        <v>0.195503421309873</v>
      </c>
      <c r="DW15" s="3" t="n">
        <f aca="false">IFERROR(SUM(V15-V14)/V14*100,"..")</f>
        <v>0</v>
      </c>
      <c r="DX15" s="3" t="n">
        <f aca="false">IFERROR(SUM(W15-W14)/W14*100,"..")</f>
        <v>0.799360511590727</v>
      </c>
      <c r="DY15" s="3" t="n">
        <f aca="false">IFERROR(SUM(X15-X14)/X14*100,"..")</f>
        <v>2.08926875593542</v>
      </c>
      <c r="DZ15" s="3" t="n">
        <f aca="false">IFERROR(SUM(Y15-Y14)/Y14*100,"..")</f>
        <v>-1.15074798619102</v>
      </c>
      <c r="EA15" s="3" t="n">
        <f aca="false">IFERROR(SUM(Z15-Z14)/Z14*100,"..")</f>
        <v>0.199203187250996</v>
      </c>
      <c r="EB15" s="3" t="n">
        <f aca="false">IFERROR(SUM(AA15-AA14)/AA14*100,"..")</f>
        <v>-0.351493848857645</v>
      </c>
      <c r="EC15" s="3" t="n">
        <f aca="false">IFERROR(SUM(AB15-AB14)/AB14*100,"..")</f>
        <v>0.273722627737226</v>
      </c>
      <c r="ED15" s="3" t="n">
        <f aca="false">IFERROR(SUM(AC15-AC14)/AC14*100,"..")</f>
        <v>0</v>
      </c>
      <c r="EE15" s="3" t="n">
        <f aca="false">IFERROR(SUM(AD15-AD14)/AD14*100,"..")</f>
        <v>0.506585612968592</v>
      </c>
      <c r="EF15" s="3" t="n">
        <f aca="false">IFERROR(SUM(AE15-AE14)/AE14*100,"..")</f>
        <v>-1.31470829909614</v>
      </c>
      <c r="EG15" s="3" t="n">
        <f aca="false">IFERROR(SUM(AF15-AF14)/AF14*100,"..")</f>
        <v>-1.04633781763827</v>
      </c>
      <c r="EH15" s="3" t="n">
        <f aca="false">IFERROR(SUM(AG15-AG14)/AG14*100,"..")</f>
        <v>-1.06870229007634</v>
      </c>
      <c r="EI15" s="3" t="n">
        <f aca="false">IFERROR(SUM(AH15-AH14)/AH14*100,"..")</f>
        <v>-0.597269624573379</v>
      </c>
      <c r="EJ15" s="3" t="n">
        <f aca="false">IFERROR(SUM(AI15-AI14)/AI14*100,"..")</f>
        <v>-0.950369588173178</v>
      </c>
      <c r="EK15" s="3" t="n">
        <f aca="false">IFERROR(SUM(AJ15-AJ14)/AJ14*100,"..")</f>
        <v>-2.12389380530973</v>
      </c>
      <c r="EL15" s="3" t="str">
        <f aca="false">IFERROR(SUM(AK15-AK14)/AK14*100,"..")</f>
        <v>..</v>
      </c>
      <c r="EM15" s="3" t="n">
        <f aca="false">IFERROR(SUM(AL15-AL14)/AL14*100,"..")</f>
        <v>1.38121546961326</v>
      </c>
      <c r="EN15" s="3" t="n">
        <f aca="false">IFERROR(SUM(AM15-AM14)/AM14*100,"..")</f>
        <v>-0.372786579683131</v>
      </c>
      <c r="EO15" s="3" t="n">
        <f aca="false">IFERROR(SUM(AN15-AN14)/AN14*100,"..")</f>
        <v>0</v>
      </c>
      <c r="EP15" s="3" t="n">
        <f aca="false">IFERROR(SUM(AO15-AO14)/AO14*100,"..")</f>
        <v>0.2909796314258</v>
      </c>
      <c r="EQ15" s="3" t="n">
        <f aca="false">IFERROR(SUM(AP15-AP14)/AP14*100,"..")</f>
        <v>-0.921658986175115</v>
      </c>
      <c r="ER15" s="3" t="n">
        <f aca="false">IFERROR(SUM(AQ15-AQ14)/AQ14*100,"..")</f>
        <v>0.863723608445298</v>
      </c>
      <c r="ES15" s="3" t="n">
        <f aca="false">IFERROR(SUM(AR15-AR14)/AR14*100,"..")</f>
        <v>1.34874759152216</v>
      </c>
      <c r="ET15" s="3" t="n">
        <f aca="false">IFERROR(SUM(AS15-AS14)/AS14*100,"..")</f>
        <v>-7.05882352941176</v>
      </c>
      <c r="EU15" s="3" t="n">
        <f aca="false">IFERROR(SUM(AT15-AT14)/AT14*100,"..")</f>
        <v>-1.21381886087768</v>
      </c>
      <c r="EV15" s="3" t="n">
        <f aca="false">IFERROR(SUM(AU15-AU14)/AU14*100,"..")</f>
        <v>-0.492125984251969</v>
      </c>
      <c r="EW15" s="3" t="n">
        <f aca="false">IFERROR(SUM(AV15-AV14)/AV14*100,"..")</f>
        <v>-3.16205533596838</v>
      </c>
      <c r="EX15" s="3" t="n">
        <f aca="false">IFERROR(SUM(AW15-AW14)/AW14*100,"..")</f>
        <v>0</v>
      </c>
      <c r="EY15" s="3" t="n">
        <f aca="false">IFERROR(SUM(AX15-AX14)/AX14*100,"..")</f>
        <v>-3.89863547758285</v>
      </c>
      <c r="EZ15" s="3" t="n">
        <f aca="false">IFERROR(SUM(AY15-AY14)/AY14*100,"..")</f>
        <v>0</v>
      </c>
      <c r="FA15" s="3" t="n">
        <f aca="false">IFERROR(SUM(AZ15-AZ14)/AZ14*100,"..")</f>
        <v>0.725294650951949</v>
      </c>
      <c r="FB15" s="3" t="n">
        <f aca="false">IFERROR(SUM(BA15-BA14)/BA14*100,"..")</f>
        <v>0.600600600600601</v>
      </c>
      <c r="FC15" s="3" t="n">
        <f aca="false">IFERROR(SUM(BB15-BB14)/BB14*100,"..")</f>
        <v>-1.26874279123414</v>
      </c>
      <c r="FD15" s="3" t="n">
        <f aca="false">IFERROR(SUM(BC15-BC14)/BC14*100,"..")</f>
        <v>-0.802407221664995</v>
      </c>
      <c r="FE15" s="3" t="n">
        <f aca="false">IFERROR(SUM(BD15-BD14)/BD14*100,"..")</f>
        <v>1.7458777885548</v>
      </c>
      <c r="FF15" s="3" t="n">
        <f aca="false">IFERROR(SUM(BE15-BE14)/BE14*100,"..")</f>
        <v>0</v>
      </c>
      <c r="FG15" s="3" t="n">
        <f aca="false">IFERROR(SUM(BF15-BF14)/BF14*100,"..")</f>
        <v>0</v>
      </c>
      <c r="FH15" s="3" t="n">
        <f aca="false">IFERROR(SUM(BG15-BG14)/BG14*100,"..")</f>
        <v>-0.203665987780041</v>
      </c>
      <c r="FI15" s="3" t="n">
        <f aca="false">IFERROR(SUM(BH15-BH14)/BH14*100,"..")</f>
        <v>0.871248789932236</v>
      </c>
      <c r="FJ15" s="3" t="n">
        <f aca="false">IFERROR(SUM(BI15-BI14)/BI14*100,"..")</f>
        <v>0.571973307912297</v>
      </c>
      <c r="FK15" s="3" t="n">
        <f aca="false">IFERROR(SUM(BJ15-BJ14)/BJ14*100,"..")</f>
        <v>0.396039603960396</v>
      </c>
      <c r="FL15" s="3" t="n">
        <f aca="false">IFERROR(SUM(BK15-BK14)/BK14*100,"..")</f>
        <v>0.989208633093525</v>
      </c>
      <c r="FM15" s="3" t="n">
        <f aca="false">IFERROR(SUM(BL15-BL14)/BL14*100,"..")</f>
        <v>1.183970856102</v>
      </c>
      <c r="FN15" s="3" t="n">
        <f aca="false">IFERROR(SUM(BM15-BM14)/BM14*100,"..")</f>
        <v>0.770712909441233</v>
      </c>
      <c r="FO15" s="3" t="n">
        <f aca="false">IFERROR(SUM(BN15-BN14)/BN14*100,"..")</f>
        <v>0.864553314121038</v>
      </c>
      <c r="FP15" s="3" t="n">
        <f aca="false">IFERROR(SUM(BO15-BO14)/BO14*100,"..")</f>
        <v>1.27226463104326</v>
      </c>
      <c r="FQ15" s="3" t="n">
        <f aca="false">IFERROR(SUM(BP15-BP14)/BP14*100,"..")</f>
        <v>0.298507462686567</v>
      </c>
      <c r="FR15" s="3" t="n">
        <f aca="false">IFERROR(SUM(BQ15-BQ14)/BQ14*100,"..")</f>
        <v>0</v>
      </c>
      <c r="FS15" s="3" t="n">
        <f aca="false">IFERROR(SUM(BR15-BR14)/BR14*100,"..")</f>
        <v>0.492610837438424</v>
      </c>
      <c r="FT15" s="3" t="n">
        <f aca="false">IFERROR(SUM(BS15-BS14)/BS14*100,"..")</f>
        <v>0.786627335299902</v>
      </c>
      <c r="FU15" s="3" t="n">
        <f aca="false">IFERROR(SUM(BT15-BT14)/BT14*100,"..")</f>
        <v>-0.19047619047619</v>
      </c>
      <c r="FV15" s="3" t="n">
        <f aca="false">IFERROR(SUM(BU15-BU14)/BU14*100,"..")</f>
        <v>-0.284629981024668</v>
      </c>
      <c r="FW15" s="3" t="n">
        <f aca="false">IFERROR(SUM(BV15-BV14)/BV14*100,"..")</f>
        <v>0.458295142071494</v>
      </c>
      <c r="FX15" s="3" t="n">
        <f aca="false">IFERROR(SUM(BW15-BW14)/BW14*100,"..")</f>
        <v>0.177619893428064</v>
      </c>
      <c r="FY15" s="3" t="n">
        <f aca="false">IFERROR(SUM(BX15-BX14)/BX14*100,"..")</f>
        <v>0.616197183098592</v>
      </c>
      <c r="FZ15" s="3" t="n">
        <f aca="false">IFERROR(SUM(BY15-BY14)/BY14*100,"..")</f>
        <v>0</v>
      </c>
      <c r="GA15" s="3" t="n">
        <f aca="false">IFERROR(SUM(BZ15-BZ14)/BZ14*100,"..")</f>
        <v>0.853889943074004</v>
      </c>
      <c r="GB15" s="3" t="n">
        <f aca="false">IFERROR(SUM(CA15-CA14)/CA14*100,"..")</f>
        <v>-0.647548566142461</v>
      </c>
      <c r="GC15" s="3" t="n">
        <f aca="false">IFERROR(SUM(CB15-CB14)/CB14*100,"..")</f>
        <v>0.783289817232376</v>
      </c>
      <c r="GD15" s="3" t="n">
        <f aca="false">IFERROR(SUM(CC15-CC14)/CC14*100,"..")</f>
        <v>0.48030739673391</v>
      </c>
      <c r="GE15" s="3" t="n">
        <f aca="false">IFERROR(SUM(CD15-CD14)/CD14*100,"..")</f>
        <v>0.193798449612403</v>
      </c>
      <c r="GF15" s="3" t="n">
        <f aca="false">IFERROR(SUM(CE15-CE14)/CE14*100,"..")</f>
        <v>-0.0914076782449726</v>
      </c>
      <c r="GG15" s="3" t="n">
        <f aca="false">IFERROR(SUM(CF15-CF14)/CF14*100,"..")</f>
        <v>-0.0988142292490119</v>
      </c>
      <c r="GH15" s="3" t="n">
        <f aca="false">IFERROR(SUM(CG15-CG14)/CG14*100,"..")</f>
        <v>0.202224469160768</v>
      </c>
      <c r="GI15" s="3" t="n">
        <f aca="false">IFERROR(SUM(CH15-CH14)/CH14*100,"..")</f>
        <v>1.53664302600473</v>
      </c>
      <c r="GJ15" s="3" t="n">
        <f aca="false">IFERROR(SUM(CI15-CI14)/CI14*100,"..")</f>
        <v>0</v>
      </c>
      <c r="GK15" s="3" t="n">
        <f aca="false">IFERROR(SUM(CJ15-CJ14)/CJ14*100,"..")</f>
        <v>0.524475524475525</v>
      </c>
      <c r="GL15" s="3" t="n">
        <f aca="false">IFERROR(SUM(CK15-CK14)/CK14*100,"..")</f>
        <v>0.531443755535872</v>
      </c>
      <c r="GM15" s="3" t="n">
        <f aca="false">IFERROR(SUM(CL15-CL14)/CL14*100,"..")</f>
        <v>1.44628099173554</v>
      </c>
      <c r="GN15" s="3" t="n">
        <f aca="false">IFERROR(SUM(CM15-CM14)/CM14*100,"..")</f>
        <v>0.297324083250743</v>
      </c>
      <c r="GO15" s="3" t="n">
        <f aca="false">IFERROR(SUM(CN15-CN14)/CN14*100,"..")</f>
        <v>-1.640838650866</v>
      </c>
      <c r="GP15" s="3" t="n">
        <f aca="false">IFERROR(SUM(CO15-CO14)/CO14*100,"..")</f>
        <v>0.283553875236295</v>
      </c>
      <c r="GQ15" s="3" t="n">
        <f aca="false">IFERROR(SUM(CP15-CP14)/CP14*100,"..")</f>
        <v>0.956937799043062</v>
      </c>
      <c r="GR15" s="3" t="n">
        <f aca="false">IFERROR(SUM(CQ15-CQ14)/CQ14*100,"..")</f>
        <v>0.0955109837631328</v>
      </c>
      <c r="GS15" s="3" t="n">
        <f aca="false">IFERROR(SUM(CR15-CR14)/CR14*100,"..")</f>
        <v>0.929368029739777</v>
      </c>
      <c r="GT15" s="3" t="n">
        <f aca="false">IFERROR(SUM(CS15-CS14)/CS14*100,"..")</f>
        <v>0.0900900900900901</v>
      </c>
      <c r="GU15" s="3" t="n">
        <f aca="false">IFERROR(SUM(CT15-CT14)/CT14*100,"..")</f>
        <v>0.575815738963532</v>
      </c>
      <c r="GV15" s="3" t="n">
        <f aca="false">IFERROR(SUM(CU15-CU14)/CU14*100,"..")</f>
        <v>0.442477876106195</v>
      </c>
      <c r="GW15" s="3" t="n">
        <f aca="false">IFERROR(SUM(CV15-CV14)/CV14*100,"..")</f>
        <v>0.193798449612403</v>
      </c>
      <c r="GX15" s="3" t="n">
        <f aca="false">IFERROR(SUM(CW15-CW14)/CW14*100,"..")</f>
        <v>0.0964320154291225</v>
      </c>
      <c r="GY15" s="3" t="n">
        <f aca="false">IFERROR(SUM(CX15-CX14)/CX14*100,"..")</f>
        <v>0.56657223796034</v>
      </c>
      <c r="GZ15" s="3" t="n">
        <f aca="false">IFERROR(SUM(CY15-CY14)/CY14*100,"..")</f>
        <v>-0.0983284169124877</v>
      </c>
      <c r="HA15" s="3" t="n">
        <f aca="false">IFERROR(SUM(CZ15-CZ14)/CZ14*100,"..")</f>
        <v>-1.07421875</v>
      </c>
      <c r="HB15" s="3" t="n">
        <f aca="false">IFERROR(SUM(DA15-DA14)/DA14*100,"..")</f>
        <v>0.571428571428571</v>
      </c>
      <c r="HC15" s="3" t="n">
        <f aca="false">IFERROR(SUM(DB15-DB14)/DB14*100,"..")</f>
        <v>0.378429517502365</v>
      </c>
      <c r="HD15" s="3" t="n">
        <f aca="false">IFERROR(SUM(B15/B11)*100-100,"..")</f>
        <v>6.23306233062331</v>
      </c>
      <c r="HE15" s="3" t="n">
        <f aca="false">IFERROR(SUM(C15/C11)*100-100,"..")</f>
        <v>1.92102454642476</v>
      </c>
      <c r="HF15" s="3" t="n">
        <f aca="false">IFERROR(SUM(D15/D11)*100-100,"..")</f>
        <v>-2.02020202020202</v>
      </c>
      <c r="HG15" s="3" t="n">
        <f aca="false">IFERROR(SUM(E15/E11)*100-100,"..")</f>
        <v>0.443655723158827</v>
      </c>
      <c r="HH15" s="3" t="n">
        <f aca="false">IFERROR(SUM(F15/F11)*100-100,"..")</f>
        <v>-1.64684354986277</v>
      </c>
      <c r="HI15" s="3" t="n">
        <f aca="false">IFERROR(SUM(G15/G11)*100-100,"..")</f>
        <v>-29.9065420560748</v>
      </c>
      <c r="HJ15" s="3" t="n">
        <f aca="false">IFERROR(SUM(H15/H11)*100-100,"..")</f>
        <v>2.97748729121278</v>
      </c>
      <c r="HK15" s="3" t="n">
        <f aca="false">IFERROR(SUM(I15/I11)*100-100,"..")</f>
        <v>-9.43856794141578</v>
      </c>
      <c r="HL15" s="3" t="n">
        <f aca="false">IFERROR(SUM(J15/J11)*100-100,"..")</f>
        <v>-32.5169359041167</v>
      </c>
      <c r="HM15" s="3" t="n">
        <f aca="false">IFERROR(SUM(K15/K11)*100-100,"..")</f>
        <v>-4.74934036939314</v>
      </c>
      <c r="HN15" s="3" t="n">
        <f aca="false">IFERROR(SUM(L15/L11)*100-100,"..")</f>
        <v>2.87081339712918</v>
      </c>
      <c r="HO15" s="3" t="str">
        <f aca="false">IFERROR(SUM(M15/M11)*100-100,"..")</f>
        <v>..</v>
      </c>
      <c r="HP15" s="3" t="n">
        <f aca="false">IFERROR(SUM(N15/N11)*100-100,"..")</f>
        <v>1.82516810758887</v>
      </c>
      <c r="HQ15" s="3" t="n">
        <f aca="false">IFERROR(SUM(O15/O11)*100-100,"..")</f>
        <v>-1.12254443405051</v>
      </c>
      <c r="HR15" s="3" t="n">
        <f aca="false">IFERROR(SUM(P15/P11)*100-100,"..")</f>
        <v>3.08582449373192</v>
      </c>
      <c r="HS15" s="3" t="n">
        <f aca="false">IFERROR(SUM(Q15/Q11)*100-100,"..")</f>
        <v>-11.5929941618015</v>
      </c>
      <c r="HT15" s="3" t="n">
        <f aca="false">IFERROR(SUM(R15/R11)*100-100,"..")</f>
        <v>-5.1660516605166</v>
      </c>
      <c r="HU15" s="3" t="n">
        <f aca="false">IFERROR(SUM(S15/S11)*100-100,"..")</f>
        <v>2.29479258605471</v>
      </c>
      <c r="HV15" s="3" t="n">
        <f aca="false">IFERROR(SUM(T15/T11)*100-100,"..")</f>
        <v>-3.87890255439925</v>
      </c>
      <c r="HW15" s="3" t="n">
        <f aca="false">IFERROR(SUM(U15/U11)*100-100,"..")</f>
        <v>0.195503421309866</v>
      </c>
      <c r="HX15" s="3" t="n">
        <f aca="false">IFERROR(SUM(V15/V11)*100-100,"..")</f>
        <v>2.81562216167121</v>
      </c>
      <c r="HY15" s="3" t="n">
        <f aca="false">IFERROR(SUM(W15/W11)*100-100,"..")</f>
        <v>-23.2501521606817</v>
      </c>
      <c r="HZ15" s="3" t="n">
        <f aca="false">IFERROR(SUM(X15/X11)*100-100,"..")</f>
        <v>4.77582846003899</v>
      </c>
      <c r="IA15" s="3" t="n">
        <f aca="false">IFERROR(SUM(Y15/Y11)*100-100,"..")</f>
        <v>-4.23634336677814</v>
      </c>
      <c r="IB15" s="3" t="n">
        <f aca="false">IFERROR(SUM(Z15/Z11)*100-100,"..")</f>
        <v>2.75791624106232</v>
      </c>
      <c r="IC15" s="3" t="n">
        <f aca="false">IFERROR(SUM(AA15/AA11)*100-100,"..")</f>
        <v>6.08044901777363</v>
      </c>
      <c r="ID15" s="3" t="n">
        <f aca="false">IFERROR(SUM(AB15/AB11)*100-100,"..")</f>
        <v>3.48399246704332</v>
      </c>
      <c r="IE15" s="3" t="n">
        <f aca="false">IFERROR(SUM(AC15/AC11)*100-100,"..")</f>
        <v>-0.756859035004737</v>
      </c>
      <c r="IF15" s="3" t="n">
        <f aca="false">IFERROR(SUM(AD15/AD11)*100-100,"..")</f>
        <v>-0.799999999999997</v>
      </c>
      <c r="IG15" s="3" t="n">
        <f aca="false">IFERROR(SUM(AE15/AE11)*100-100,"..")</f>
        <v>0.166805671392822</v>
      </c>
      <c r="IH15" s="3" t="n">
        <f aca="false">IFERROR(SUM(AF15/AF11)*100-100,"..")</f>
        <v>-1.34128166915052</v>
      </c>
      <c r="II15" s="3" t="n">
        <f aca="false">IFERROR(SUM(AG15/AG11)*100-100,"..")</f>
        <v>-3.1390134529148</v>
      </c>
      <c r="IJ15" s="3" t="n">
        <f aca="false">IFERROR(SUM(AH15/AH11)*100-100,"..")</f>
        <v>2.10341805433829</v>
      </c>
      <c r="IK15" s="3" t="n">
        <f aca="false">IFERROR(SUM(AI15/AI11)*100-100,"..")</f>
        <v>-1.57397691500525</v>
      </c>
      <c r="IL15" s="3" t="n">
        <f aca="false">IFERROR(SUM(AJ15/AJ11)*100-100,"..")</f>
        <v>-1.60142348754448</v>
      </c>
      <c r="IM15" s="3" t="str">
        <f aca="false">IFERROR(SUM(AK15/AK11)*100-100,"..")</f>
        <v>..</v>
      </c>
      <c r="IN15" s="3" t="n">
        <f aca="false">IFERROR(SUM(AL15/AL11)*100-100,"..")</f>
        <v>9.22619047619047</v>
      </c>
      <c r="IO15" s="3" t="n">
        <f aca="false">IFERROR(SUM(AM15/AM11)*100-100,"..")</f>
        <v>1.61596958174906</v>
      </c>
      <c r="IP15" s="3" t="n">
        <f aca="false">IFERROR(SUM(AN15/AN11)*100-100,"..")</f>
        <v>-0.599999999999994</v>
      </c>
      <c r="IQ15" s="3" t="n">
        <f aca="false">IFERROR(SUM(AO15/AO11)*100-100,"..")</f>
        <v>-0.385356454720622</v>
      </c>
      <c r="IR15" s="3" t="n">
        <f aca="false">IFERROR(SUM(AP15/AP11)*100-100,"..")</f>
        <v>2.77246653919694</v>
      </c>
      <c r="IS15" s="3" t="n">
        <f aca="false">IFERROR(SUM(AQ15/AQ11)*100-100,"..")</f>
        <v>1.35004821600771</v>
      </c>
      <c r="IT15" s="3" t="n">
        <f aca="false">IFERROR(SUM(AR15/AR11)*100-100,"..")</f>
        <v>-0.473036896877957</v>
      </c>
      <c r="IU15" s="3" t="n">
        <f aca="false">IFERROR(SUM(AS15/AS11)*100-100,"..")</f>
        <v>-3.4061135371179</v>
      </c>
      <c r="IV15" s="3" t="n">
        <f aca="false">IFERROR(SUM(AT15/AT11)*100-100,"..")</f>
        <v>-5.53571428571429</v>
      </c>
      <c r="IW15" s="3" t="n">
        <f aca="false">IFERROR(SUM(AU15/AU11)*100-100,"..")</f>
        <v>-1.17302052785924</v>
      </c>
      <c r="IX15" s="3" t="n">
        <f aca="false">IFERROR(SUM(AV15/AV11)*100-100,"..")</f>
        <v>-2.77777777777779</v>
      </c>
      <c r="IY15" s="3" t="n">
        <f aca="false">IFERROR(SUM(AW15/AW11)*100-100,"..")</f>
        <v>0</v>
      </c>
      <c r="IZ15" s="3" t="n">
        <f aca="false">IFERROR(SUM(AX15/AX11)*100-100,"..")</f>
        <v>0.612244897959187</v>
      </c>
      <c r="JA15" s="3" t="n">
        <f aca="false">IFERROR(SUM(AY15/AY11)*100-100,"..")</f>
        <v>0</v>
      </c>
      <c r="JB15" s="3" t="n">
        <f aca="false">IFERROR(SUM(AZ15/AZ11)*100-100,"..")</f>
        <v>1.73992673992673</v>
      </c>
      <c r="JC15" s="3" t="n">
        <f aca="false">IFERROR(SUM(BA15/BA11)*100-100,"..")</f>
        <v>-0.297619047619051</v>
      </c>
      <c r="JD15" s="3" t="n">
        <f aca="false">IFERROR(SUM(BB15/BB11)*100-100,"..")</f>
        <v>-4.88888888888889</v>
      </c>
      <c r="JE15" s="3" t="n">
        <f aca="false">IFERROR(SUM(BC15/BC11)*100-100,"..")</f>
        <v>0.81549439347603</v>
      </c>
      <c r="JF15" s="3" t="n">
        <f aca="false">IFERROR(SUM(BD15/BD11)*100-100,"..")</f>
        <v>1.94363459669582</v>
      </c>
      <c r="JG15" s="3" t="n">
        <f aca="false">IFERROR(SUM(BE15/BE11)*100-100,"..")</f>
        <v>0</v>
      </c>
      <c r="JH15" s="3" t="n">
        <f aca="false">IFERROR(SUM(BF15/BF11)*100-100,"..")</f>
        <v>23.2014388489209</v>
      </c>
      <c r="JI15" s="3" t="n">
        <f aca="false">IFERROR(SUM(BG15/BG11)*100-100,"..")</f>
        <v>-0.809716599190281</v>
      </c>
      <c r="JJ15" s="3" t="n">
        <f aca="false">IFERROR(SUM(BH15/BH11)*100-100,"..")</f>
        <v>3.57852882703777</v>
      </c>
      <c r="JK15" s="3" t="n">
        <f aca="false">IFERROR(SUM(BI15/BI11)*100-100,"..")</f>
        <v>2.62645914396886</v>
      </c>
      <c r="JL15" s="3" t="n">
        <f aca="false">IFERROR(SUM(BJ15/BJ11)*100-100,"..")</f>
        <v>0.795228628230632</v>
      </c>
      <c r="JM15" s="3" t="n">
        <f aca="false">IFERROR(SUM(BK15/BK11)*100-100,"..")</f>
        <v>3.40699815837937</v>
      </c>
      <c r="JN15" s="3" t="n">
        <f aca="false">IFERROR(SUM(BL15/BL11)*100-100,"..")</f>
        <v>1.83318056828598</v>
      </c>
      <c r="JO15" s="3" t="n">
        <f aca="false">IFERROR(SUM(BM15/BM11)*100-100,"..")</f>
        <v>2.34833659491194</v>
      </c>
      <c r="JP15" s="3" t="n">
        <f aca="false">IFERROR(SUM(BN15/BN11)*100-100,"..")</f>
        <v>0.961538461538453</v>
      </c>
      <c r="JQ15" s="3" t="n">
        <f aca="false">IFERROR(SUM(BO15/BO11)*100-100,"..")</f>
        <v>4.27947598253276</v>
      </c>
      <c r="JR15" s="3" t="n">
        <f aca="false">IFERROR(SUM(BP15/BP11)*100-100,"..")</f>
        <v>0.298507462686558</v>
      </c>
      <c r="JS15" s="3" t="n">
        <f aca="false">IFERROR(SUM(BQ15/BQ11)*100-100,"..")</f>
        <v>1.43295803480041</v>
      </c>
      <c r="JT15" s="3" t="n">
        <f aca="false">IFERROR(SUM(BR15/BR11)*100-100,"..")</f>
        <v>0.890207715133528</v>
      </c>
      <c r="JU15" s="3" t="n">
        <f aca="false">IFERROR(SUM(BS15/BS11)*100-100,"..")</f>
        <v>-0.0974658869395739</v>
      </c>
      <c r="JV15" s="3" t="n">
        <f aca="false">IFERROR(SUM(BT15/BT11)*100-100,"..")</f>
        <v>0.67243035542748</v>
      </c>
      <c r="JW15" s="3" t="n">
        <f aca="false">IFERROR(SUM(BU15/BU11)*100-100,"..")</f>
        <v>0.670498084291182</v>
      </c>
      <c r="JX15" s="3" t="n">
        <f aca="false">IFERROR(SUM(BV15/BV11)*100-100,"..")</f>
        <v>2.52572497661365</v>
      </c>
      <c r="JY15" s="3" t="n">
        <f aca="false">IFERROR(SUM(BW15/BW11)*100-100,"..")</f>
        <v>3.10786106032907</v>
      </c>
      <c r="JZ15" s="3" t="n">
        <f aca="false">IFERROR(SUM(BX15/BX11)*100-100,"..")</f>
        <v>2.51121076233183</v>
      </c>
      <c r="KA15" s="3" t="n">
        <f aca="false">IFERROR(SUM(BY15/BY11)*100-100,"..")</f>
        <v>0.48590864917395</v>
      </c>
      <c r="KB15" s="3" t="n">
        <f aca="false">IFERROR(SUM(BZ15/BZ11)*100-100,"..")</f>
        <v>0.853889943074009</v>
      </c>
      <c r="KC15" s="3" t="n">
        <f aca="false">IFERROR(SUM(CA15/CA11)*100-100,"..")</f>
        <v>6.4420218037661</v>
      </c>
      <c r="KD15" s="3" t="n">
        <f aca="false">IFERROR(SUM(CB15/CB11)*100-100,"..")</f>
        <v>6.62983425414365</v>
      </c>
      <c r="KE15" s="3" t="n">
        <f aca="false">IFERROR(SUM(CC15/CC11)*100-100,"..")</f>
        <v>2.04878048780488</v>
      </c>
      <c r="KF15" s="3" t="n">
        <f aca="false">IFERROR(SUM(CD15/CD11)*100-100,"..")</f>
        <v>1.97238658777121</v>
      </c>
      <c r="KG15" s="3" t="n">
        <f aca="false">IFERROR(SUM(CE15/CE11)*100-100,"..")</f>
        <v>0.551977920883175</v>
      </c>
      <c r="KH15" s="3" t="n">
        <f aca="false">IFERROR(SUM(CF15/CF11)*100-100,"..")</f>
        <v>-0.197433366238897</v>
      </c>
      <c r="KI15" s="3" t="n">
        <f aca="false">IFERROR(SUM(CG15/CG11)*100-100,"..")</f>
        <v>-0.999000999000998</v>
      </c>
      <c r="KJ15" s="3" t="n">
        <f aca="false">IFERROR(SUM(CH15/CH11)*100-100,"..")</f>
        <v>-5.9145673603505</v>
      </c>
      <c r="KK15" s="3" t="n">
        <f aca="false">IFERROR(SUM(CI15/CI11)*100-100,"..")</f>
        <v>2.35173824130879</v>
      </c>
      <c r="KL15" s="3" t="n">
        <f aca="false">IFERROR(SUM(CJ15/CJ11)*100-100,"..")</f>
        <v>3.13901345291481</v>
      </c>
      <c r="KM15" s="3" t="n">
        <f aca="false">IFERROR(SUM(CK15/CK11)*100-100,"..")</f>
        <v>6.27340823970037</v>
      </c>
      <c r="KN15" s="3" t="n">
        <f aca="false">IFERROR(SUM(CL15/CL11)*100-100,"..")</f>
        <v>2.07900207900207</v>
      </c>
      <c r="KO15" s="3" t="n">
        <f aca="false">IFERROR(SUM(CM15/CM11)*100-100,"..")</f>
        <v>0.998003992015967</v>
      </c>
      <c r="KP15" s="3" t="n">
        <f aca="false">IFERROR(SUM(CN15/CN11)*100-100,"..")</f>
        <v>-1.0999083409716</v>
      </c>
      <c r="KQ15" s="3" t="n">
        <f aca="false">IFERROR(SUM(CO15/CO11)*100-100,"..")</f>
        <v>3.10981535471331</v>
      </c>
      <c r="KR15" s="3" t="n">
        <f aca="false">IFERROR(SUM(CP15/CP11)*100-100,"..")</f>
        <v>3.43137254901961</v>
      </c>
      <c r="KS15" s="3" t="n">
        <f aca="false">IFERROR(SUM(CQ15/CQ11)*100-100,"..")</f>
        <v>0.769230769230774</v>
      </c>
      <c r="KT15" s="3" t="n">
        <f aca="false">IFERROR(SUM(CR15/CR11)*100-100,"..")</f>
        <v>4.42307692307693</v>
      </c>
      <c r="KU15" s="3" t="n">
        <f aca="false">IFERROR(SUM(CS15/CS11)*100-100,"..")</f>
        <v>1.92660550458716</v>
      </c>
      <c r="KV15" s="3" t="n">
        <f aca="false">IFERROR(SUM(CT15/CT11)*100-100,"..")</f>
        <v>-0.569259962049344</v>
      </c>
      <c r="KW15" s="3" t="n">
        <f aca="false">IFERROR(SUM(CU15/CU11)*100-100,"..")</f>
        <v>5.97572362278245</v>
      </c>
      <c r="KX15" s="3" t="n">
        <f aca="false">IFERROR(SUM(CV15/CV11)*100-100,"..")</f>
        <v>0.878048780487802</v>
      </c>
      <c r="KY15" s="3" t="n">
        <f aca="false">IFERROR(SUM(CW15/CW11)*100-100,"..")</f>
        <v>1.86457311089303</v>
      </c>
      <c r="KZ15" s="3" t="n">
        <f aca="false">IFERROR(SUM(CX15/CX11)*100-100,"..")</f>
        <v>2.01149425287358</v>
      </c>
      <c r="LA15" s="3" t="n">
        <f aca="false">IFERROR(SUM(CY15/CY11)*100-100,"..")</f>
        <v>0.0985221674876868</v>
      </c>
      <c r="LB15" s="3" t="n">
        <f aca="false">IFERROR(SUM(CZ15/CZ11)*100-100,"..")</f>
        <v>0.695825049701782</v>
      </c>
      <c r="LC15" s="3" t="n">
        <f aca="false">IFERROR(SUM(DA15/DA11)*100-100,"..")</f>
        <v>2.7237354085603</v>
      </c>
      <c r="LD15" s="3" t="n">
        <f aca="false">IFERROR(SUM(DB15/DB11)*100-100,"..")</f>
        <v>3.31061343719571</v>
      </c>
    </row>
    <row r="16" customFormat="false" ht="15.75" hidden="false" customHeight="false" outlineLevel="0" collapsed="false">
      <c r="A16" s="0" t="s">
        <v>122</v>
      </c>
      <c r="B16" s="0" t="n">
        <v>1183</v>
      </c>
      <c r="C16" s="0" t="n">
        <v>974</v>
      </c>
      <c r="D16" s="0" t="n">
        <v>968</v>
      </c>
      <c r="E16" s="0" t="n">
        <v>1182</v>
      </c>
      <c r="F16" s="0" t="n">
        <v>1066</v>
      </c>
      <c r="G16" s="0" t="n">
        <v>929</v>
      </c>
      <c r="H16" s="0" t="n">
        <v>1341</v>
      </c>
      <c r="I16" s="0" t="n">
        <v>1018</v>
      </c>
      <c r="J16" s="0" t="n">
        <v>1357</v>
      </c>
      <c r="K16" s="0" t="n">
        <v>1113</v>
      </c>
      <c r="L16" s="0" t="n">
        <v>1078</v>
      </c>
      <c r="M16" s="0" t="s">
        <v>109</v>
      </c>
      <c r="N16" s="0" t="n">
        <v>1063</v>
      </c>
      <c r="O16" s="0" t="n">
        <v>1021</v>
      </c>
      <c r="P16" s="0" t="n">
        <v>1064</v>
      </c>
      <c r="Q16" s="0" t="n">
        <v>1020</v>
      </c>
      <c r="R16" s="0" t="n">
        <v>1047</v>
      </c>
      <c r="S16" s="0" t="n">
        <v>1147</v>
      </c>
      <c r="T16" s="0" t="n">
        <v>998</v>
      </c>
      <c r="U16" s="0" t="n">
        <v>1026</v>
      </c>
      <c r="V16" s="0" t="n">
        <v>1132</v>
      </c>
      <c r="W16" s="0" t="n">
        <v>1271</v>
      </c>
      <c r="X16" s="0" t="n">
        <v>1036</v>
      </c>
      <c r="Y16" s="0" t="n">
        <v>805</v>
      </c>
      <c r="Z16" s="0" t="n">
        <v>997</v>
      </c>
      <c r="AA16" s="0" t="n">
        <v>1118</v>
      </c>
      <c r="AB16" s="0" t="n">
        <v>1100</v>
      </c>
      <c r="AC16" s="0" t="n">
        <v>1047</v>
      </c>
      <c r="AD16" s="0" t="n">
        <v>987</v>
      </c>
      <c r="AE16" s="0" t="n">
        <v>1232</v>
      </c>
      <c r="AF16" s="0" t="n">
        <v>1333</v>
      </c>
      <c r="AG16" s="0" t="n">
        <v>1279</v>
      </c>
      <c r="AH16" s="0" t="n">
        <v>1177</v>
      </c>
      <c r="AI16" s="0" t="n">
        <v>928</v>
      </c>
      <c r="AJ16" s="0" t="n">
        <v>1080</v>
      </c>
      <c r="AK16" s="0" t="s">
        <v>109</v>
      </c>
      <c r="AL16" s="0" t="n">
        <v>1104</v>
      </c>
      <c r="AM16" s="0" t="n">
        <v>1069</v>
      </c>
      <c r="AN16" s="0" t="n">
        <v>992</v>
      </c>
      <c r="AO16" s="0" t="n">
        <v>1026</v>
      </c>
      <c r="AP16" s="0" t="n">
        <v>1078</v>
      </c>
      <c r="AQ16" s="0" t="n">
        <v>1051</v>
      </c>
      <c r="AR16" s="0" t="n">
        <v>1032</v>
      </c>
      <c r="AS16" s="0" t="n">
        <v>1118</v>
      </c>
      <c r="AT16" s="0" t="n">
        <v>1066</v>
      </c>
      <c r="AU16" s="0" t="n">
        <v>1007</v>
      </c>
      <c r="AV16" s="0" t="n">
        <v>908</v>
      </c>
      <c r="AW16" s="0" t="n">
        <v>955</v>
      </c>
      <c r="AX16" s="0" t="n">
        <v>1026</v>
      </c>
      <c r="AY16" s="0" t="n">
        <v>957</v>
      </c>
      <c r="AZ16" s="0" t="n">
        <v>1112</v>
      </c>
      <c r="BA16" s="0" t="n">
        <v>1032</v>
      </c>
      <c r="BB16" s="0" t="n">
        <v>825</v>
      </c>
      <c r="BC16" s="0" t="n">
        <v>996</v>
      </c>
      <c r="BD16" s="0" t="n">
        <v>1051</v>
      </c>
      <c r="BE16" s="0" t="n">
        <v>1001</v>
      </c>
      <c r="BF16" s="0" t="n">
        <v>1368</v>
      </c>
      <c r="BG16" s="0" t="n">
        <v>1005</v>
      </c>
      <c r="BH16" s="0" t="n">
        <v>942</v>
      </c>
      <c r="BI16" s="0" t="n">
        <v>1065</v>
      </c>
      <c r="BJ16" s="0" t="n">
        <v>1020</v>
      </c>
      <c r="BK16" s="0" t="n">
        <v>1104</v>
      </c>
      <c r="BL16" s="0" t="n">
        <v>1112</v>
      </c>
      <c r="BM16" s="0" t="n">
        <v>1054</v>
      </c>
      <c r="BN16" s="0" t="n">
        <v>1053</v>
      </c>
      <c r="BO16" s="0" t="n">
        <v>1195</v>
      </c>
      <c r="BP16" s="0" t="n">
        <v>1008</v>
      </c>
      <c r="BQ16" s="0" t="n">
        <v>986</v>
      </c>
      <c r="BR16" s="0" t="n">
        <v>1023</v>
      </c>
      <c r="BS16" s="0" t="n">
        <v>1064</v>
      </c>
      <c r="BT16" s="0" t="n">
        <v>1052</v>
      </c>
      <c r="BU16" s="0" t="n">
        <v>1053</v>
      </c>
      <c r="BV16" s="0" t="n">
        <v>1101</v>
      </c>
      <c r="BW16" s="0" t="n">
        <v>1131</v>
      </c>
      <c r="BX16" s="0" t="n">
        <v>1149</v>
      </c>
      <c r="BY16" s="0" t="n">
        <v>1034</v>
      </c>
      <c r="BZ16" s="0" t="n">
        <v>1060</v>
      </c>
      <c r="CA16" s="0" t="n">
        <v>1086</v>
      </c>
      <c r="CB16" s="0" t="n">
        <v>1159</v>
      </c>
      <c r="CC16" s="0" t="n">
        <v>1046</v>
      </c>
      <c r="CD16" s="0" t="n">
        <v>1034</v>
      </c>
      <c r="CE16" s="0" t="n">
        <v>1095</v>
      </c>
      <c r="CF16" s="0" t="n">
        <v>1028</v>
      </c>
      <c r="CG16" s="0" t="n">
        <v>991</v>
      </c>
      <c r="CH16" s="0" t="n">
        <v>866</v>
      </c>
      <c r="CI16" s="0" t="n">
        <v>1003</v>
      </c>
      <c r="CJ16" s="0" t="n">
        <v>1150</v>
      </c>
      <c r="CK16" s="0" t="n">
        <v>1132</v>
      </c>
      <c r="CL16" s="0" t="n">
        <v>996</v>
      </c>
      <c r="CM16" s="0" t="n">
        <v>1024</v>
      </c>
      <c r="CN16" s="0" t="n">
        <v>1083</v>
      </c>
      <c r="CO16" s="0" t="n">
        <v>1068</v>
      </c>
      <c r="CP16" s="0" t="n">
        <v>1064</v>
      </c>
      <c r="CQ16" s="0" t="n">
        <v>1054</v>
      </c>
      <c r="CR16" s="0" t="n">
        <v>1110</v>
      </c>
      <c r="CS16" s="0" t="n">
        <v>1111</v>
      </c>
      <c r="CT16" s="0" t="n">
        <v>1056</v>
      </c>
      <c r="CU16" s="0" t="n">
        <v>1130</v>
      </c>
      <c r="CV16" s="0" t="n">
        <v>1037</v>
      </c>
      <c r="CW16" s="0" t="n">
        <v>1050</v>
      </c>
      <c r="CX16" s="0" t="n">
        <v>1068</v>
      </c>
      <c r="CY16" s="0" t="n">
        <v>1016</v>
      </c>
      <c r="CZ16" s="0" t="n">
        <v>1031</v>
      </c>
      <c r="DA16" s="0" t="n">
        <v>1058</v>
      </c>
      <c r="DB16" s="0" t="n">
        <v>1063</v>
      </c>
      <c r="DC16" s="3" t="n">
        <f aca="false">IFERROR(SUM(B16-B15)/B15*100,"..")</f>
        <v>0.595238095238095</v>
      </c>
      <c r="DD16" s="3" t="n">
        <f aca="false">IFERROR(SUM(C16-C15)/C15*100,"..")</f>
        <v>1.98952879581152</v>
      </c>
      <c r="DE16" s="3" t="n">
        <f aca="false">IFERROR(SUM(D16-D15)/D15*100,"..")</f>
        <v>-0.206185567010309</v>
      </c>
      <c r="DF16" s="3" t="n">
        <f aca="false">IFERROR(SUM(E16-E15)/E15*100,"..")</f>
        <v>4.41696113074205</v>
      </c>
      <c r="DG16" s="3" t="n">
        <f aca="false">IFERROR(SUM(F16-F15)/F15*100,"..")</f>
        <v>-0.837209302325581</v>
      </c>
      <c r="DH16" s="3" t="n">
        <f aca="false">IFERROR(SUM(G16-G15)/G15*100,"..")</f>
        <v>-17.4222222222222</v>
      </c>
      <c r="DI16" s="3" t="n">
        <f aca="false">IFERROR(SUM(H16-H15)/H15*100,"..")</f>
        <v>-5.43018335684062</v>
      </c>
      <c r="DJ16" s="3" t="n">
        <f aca="false">IFERROR(SUM(I16-I15)/I15*100,"..")</f>
        <v>-8.53548966756514</v>
      </c>
      <c r="DK16" s="3" t="n">
        <f aca="false">IFERROR(SUM(J16-J15)/J15*100,"..")</f>
        <v>4.78764478764479</v>
      </c>
      <c r="DL16" s="3" t="n">
        <f aca="false">IFERROR(SUM(K16-K15)/K15*100,"..")</f>
        <v>2.77008310249307</v>
      </c>
      <c r="DM16" s="3" t="n">
        <f aca="false">IFERROR(SUM(L16-L15)/L15*100,"..")</f>
        <v>0.27906976744186</v>
      </c>
      <c r="DN16" s="3" t="str">
        <f aca="false">IFERROR(SUM(M16-M15)/M15*100,"..")</f>
        <v>..</v>
      </c>
      <c r="DO16" s="3" t="n">
        <f aca="false">IFERROR(SUM(N16-N15)/N15*100,"..")</f>
        <v>0.283018867924528</v>
      </c>
      <c r="DP16" s="3" t="n">
        <f aca="false">IFERROR(SUM(O16-O15)/O15*100,"..")</f>
        <v>-3.40586565752129</v>
      </c>
      <c r="DQ16" s="3" t="n">
        <f aca="false">IFERROR(SUM(P16-P15)/P15*100,"..")</f>
        <v>-0.467726847521048</v>
      </c>
      <c r="DR16" s="3" t="n">
        <f aca="false">IFERROR(SUM(Q16-Q15)/Q15*100,"..")</f>
        <v>-3.77358490566038</v>
      </c>
      <c r="DS16" s="3" t="n">
        <f aca="false">IFERROR(SUM(R16-R15)/R15*100,"..")</f>
        <v>1.84824902723735</v>
      </c>
      <c r="DT16" s="3" t="n">
        <f aca="false">IFERROR(SUM(S16-S15)/S15*100,"..")</f>
        <v>-1.03537532355479</v>
      </c>
      <c r="DU16" s="3" t="n">
        <f aca="false">IFERROR(SUM(T16-T15)/T15*100,"..")</f>
        <v>-1.77165354330709</v>
      </c>
      <c r="DV16" s="3" t="n">
        <f aca="false">IFERROR(SUM(U16-U15)/U15*100,"..")</f>
        <v>0.0975609756097561</v>
      </c>
      <c r="DW16" s="3" t="n">
        <f aca="false">IFERROR(SUM(V16-V15)/V15*100,"..")</f>
        <v>0</v>
      </c>
      <c r="DX16" s="3" t="n">
        <f aca="false">IFERROR(SUM(W16-W15)/W15*100,"..")</f>
        <v>0.793021411578113</v>
      </c>
      <c r="DY16" s="3" t="n">
        <f aca="false">IFERROR(SUM(X16-X15)/X15*100,"..")</f>
        <v>-3.62790697674419</v>
      </c>
      <c r="DZ16" s="3" t="n">
        <f aca="false">IFERROR(SUM(Y16-Y15)/Y15*100,"..")</f>
        <v>-6.28637951105937</v>
      </c>
      <c r="EA16" s="3" t="n">
        <f aca="false">IFERROR(SUM(Z16-Z15)/Z15*100,"..")</f>
        <v>-0.894632206759443</v>
      </c>
      <c r="EB16" s="3" t="n">
        <f aca="false">IFERROR(SUM(AA16-AA15)/AA15*100,"..")</f>
        <v>-1.41093474426808</v>
      </c>
      <c r="EC16" s="3" t="n">
        <f aca="false">IFERROR(SUM(AB16-AB15)/AB15*100,"..")</f>
        <v>0.0909918107370337</v>
      </c>
      <c r="ED16" s="3" t="n">
        <f aca="false">IFERROR(SUM(AC16-AC15)/AC15*100,"..")</f>
        <v>-0.190657769304099</v>
      </c>
      <c r="EE16" s="3" t="n">
        <f aca="false">IFERROR(SUM(AD16-AD15)/AD15*100,"..")</f>
        <v>-0.504032258064516</v>
      </c>
      <c r="EF16" s="3" t="n">
        <f aca="false">IFERROR(SUM(AE16-AE15)/AE15*100,"..")</f>
        <v>2.5811823480433</v>
      </c>
      <c r="EG16" s="3" t="n">
        <f aca="false">IFERROR(SUM(AF16-AF15)/AF15*100,"..")</f>
        <v>0.6797583081571</v>
      </c>
      <c r="EH16" s="3" t="n">
        <f aca="false">IFERROR(SUM(AG16-AG15)/AG15*100,"..")</f>
        <v>-1.31172839506173</v>
      </c>
      <c r="EI16" s="3" t="n">
        <f aca="false">IFERROR(SUM(AH16-AH15)/AH15*100,"..")</f>
        <v>1.03004291845494</v>
      </c>
      <c r="EJ16" s="3" t="n">
        <f aca="false">IFERROR(SUM(AI16-AI15)/AI15*100,"..")</f>
        <v>-1.06609808102345</v>
      </c>
      <c r="EK16" s="3" t="n">
        <f aca="false">IFERROR(SUM(AJ16-AJ15)/AJ15*100,"..")</f>
        <v>-2.35081374321881</v>
      </c>
      <c r="EL16" s="3" t="str">
        <f aca="false">IFERROR(SUM(AK16-AK15)/AK15*100,"..")</f>
        <v>..</v>
      </c>
      <c r="EM16" s="3" t="n">
        <f aca="false">IFERROR(SUM(AL16-AL15)/AL15*100,"..")</f>
        <v>0.272479564032698</v>
      </c>
      <c r="EN16" s="3" t="n">
        <f aca="false">IFERROR(SUM(AM16-AM15)/AM15*100,"..")</f>
        <v>0</v>
      </c>
      <c r="EO16" s="3" t="n">
        <f aca="false">IFERROR(SUM(AN16-AN15)/AN15*100,"..")</f>
        <v>-0.201207243460765</v>
      </c>
      <c r="EP16" s="3" t="n">
        <f aca="false">IFERROR(SUM(AO16-AO15)/AO15*100,"..")</f>
        <v>-0.773694390715667</v>
      </c>
      <c r="EQ16" s="3" t="n">
        <f aca="false">IFERROR(SUM(AP16-AP15)/AP15*100,"..")</f>
        <v>0.27906976744186</v>
      </c>
      <c r="ER16" s="3" t="n">
        <f aca="false">IFERROR(SUM(AQ16-AQ15)/AQ15*100,"..")</f>
        <v>0</v>
      </c>
      <c r="ES16" s="3" t="n">
        <f aca="false">IFERROR(SUM(AR16-AR15)/AR15*100,"..")</f>
        <v>-1.90114068441065</v>
      </c>
      <c r="ET16" s="3" t="n">
        <f aca="false">IFERROR(SUM(AS16-AS15)/AS15*100,"..")</f>
        <v>1.08499095840868</v>
      </c>
      <c r="EU16" s="3" t="n">
        <f aca="false">IFERROR(SUM(AT16-AT15)/AT15*100,"..")</f>
        <v>0.756143667296786</v>
      </c>
      <c r="EV16" s="3" t="n">
        <f aca="false">IFERROR(SUM(AU16-AU15)/AU15*100,"..")</f>
        <v>-0.395647873392681</v>
      </c>
      <c r="EW16" s="3" t="n">
        <f aca="false">IFERROR(SUM(AV16-AV15)/AV15*100,"..")</f>
        <v>-7.34693877551021</v>
      </c>
      <c r="EX16" s="3" t="n">
        <f aca="false">IFERROR(SUM(AW16-AW15)/AW15*100,"..")</f>
        <v>0</v>
      </c>
      <c r="EY16" s="3" t="n">
        <f aca="false">IFERROR(SUM(AX16-AX15)/AX15*100,"..")</f>
        <v>4.05679513184584</v>
      </c>
      <c r="EZ16" s="3" t="n">
        <f aca="false">IFERROR(SUM(AY16-AY15)/AY15*100,"..")</f>
        <v>0</v>
      </c>
      <c r="FA16" s="3" t="n">
        <f aca="false">IFERROR(SUM(AZ16-AZ15)/AZ15*100,"..")</f>
        <v>0.09000900090009</v>
      </c>
      <c r="FB16" s="3" t="n">
        <f aca="false">IFERROR(SUM(BA16-BA15)/BA15*100,"..")</f>
        <v>2.6865671641791</v>
      </c>
      <c r="FC16" s="3" t="n">
        <f aca="false">IFERROR(SUM(BB16-BB15)/BB15*100,"..")</f>
        <v>-3.6214953271028</v>
      </c>
      <c r="FD16" s="3" t="n">
        <f aca="false">IFERROR(SUM(BC16-BC15)/BC15*100,"..")</f>
        <v>0.70778564206269</v>
      </c>
      <c r="FE16" s="3" t="n">
        <f aca="false">IFERROR(SUM(BD16-BD15)/BD15*100,"..")</f>
        <v>0.190657769304099</v>
      </c>
      <c r="FF16" s="3" t="n">
        <f aca="false">IFERROR(SUM(BE16-BE15)/BE15*100,"..")</f>
        <v>0.2002002002002</v>
      </c>
      <c r="FG16" s="3" t="n">
        <f aca="false">IFERROR(SUM(BF16-BF15)/BF15*100,"..")</f>
        <v>-0.145985401459854</v>
      </c>
      <c r="FH16" s="3" t="n">
        <f aca="false">IFERROR(SUM(BG16-BG15)/BG15*100,"..")</f>
        <v>2.55102040816327</v>
      </c>
      <c r="FI16" s="3" t="n">
        <f aca="false">IFERROR(SUM(BH16-BH15)/BH15*100,"..")</f>
        <v>-9.59692898272553</v>
      </c>
      <c r="FJ16" s="3" t="n">
        <f aca="false">IFERROR(SUM(BI16-BI15)/BI15*100,"..")</f>
        <v>0.947867298578199</v>
      </c>
      <c r="FK16" s="3" t="n">
        <f aca="false">IFERROR(SUM(BJ16-BJ15)/BJ15*100,"..")</f>
        <v>0.591715976331361</v>
      </c>
      <c r="FL16" s="3" t="n">
        <f aca="false">IFERROR(SUM(BK16-BK15)/BK15*100,"..")</f>
        <v>-1.69189670525378</v>
      </c>
      <c r="FM16" s="3" t="n">
        <f aca="false">IFERROR(SUM(BL16-BL15)/BL15*100,"..")</f>
        <v>0.09000900090009</v>
      </c>
      <c r="FN16" s="3" t="n">
        <f aca="false">IFERROR(SUM(BM16-BM15)/BM15*100,"..")</f>
        <v>0.764818355640535</v>
      </c>
      <c r="FO16" s="3" t="n">
        <f aca="false">IFERROR(SUM(BN16-BN15)/BN15*100,"..")</f>
        <v>0.285714285714286</v>
      </c>
      <c r="FP16" s="3" t="n">
        <f aca="false">IFERROR(SUM(BO16-BO15)/BO15*100,"..")</f>
        <v>0.0837520938023451</v>
      </c>
      <c r="FQ16" s="3" t="n">
        <f aca="false">IFERROR(SUM(BP16-BP15)/BP15*100,"..")</f>
        <v>0</v>
      </c>
      <c r="FR16" s="3" t="n">
        <f aca="false">IFERROR(SUM(BQ16-BQ15)/BQ15*100,"..")</f>
        <v>-0.504540867810293</v>
      </c>
      <c r="FS16" s="3" t="n">
        <f aca="false">IFERROR(SUM(BR16-BR15)/BR15*100,"..")</f>
        <v>0.294117647058824</v>
      </c>
      <c r="FT16" s="3" t="n">
        <f aca="false">IFERROR(SUM(BS16-BS15)/BS15*100,"..")</f>
        <v>3.80487804878049</v>
      </c>
      <c r="FU16" s="3" t="n">
        <f aca="false">IFERROR(SUM(BT16-BT15)/BT15*100,"..")</f>
        <v>0.381679389312977</v>
      </c>
      <c r="FV16" s="3" t="n">
        <f aca="false">IFERROR(SUM(BU16-BU15)/BU15*100,"..")</f>
        <v>0.190294957183635</v>
      </c>
      <c r="FW16" s="3" t="n">
        <f aca="false">IFERROR(SUM(BV16-BV15)/BV15*100,"..")</f>
        <v>0.456204379562044</v>
      </c>
      <c r="FX16" s="3" t="n">
        <f aca="false">IFERROR(SUM(BW16-BW15)/BW15*100,"..")</f>
        <v>0.265957446808511</v>
      </c>
      <c r="FY16" s="3" t="n">
        <f aca="false">IFERROR(SUM(BX16-BX15)/BX15*100,"..")</f>
        <v>0.5249343832021</v>
      </c>
      <c r="FZ16" s="3" t="n">
        <f aca="false">IFERROR(SUM(BY16-BY15)/BY15*100,"..")</f>
        <v>0</v>
      </c>
      <c r="GA16" s="3" t="n">
        <f aca="false">IFERROR(SUM(BZ16-BZ15)/BZ15*100,"..")</f>
        <v>-0.282220131702728</v>
      </c>
      <c r="GB16" s="3" t="n">
        <f aca="false">IFERROR(SUM(CA16-CA15)/CA15*100,"..")</f>
        <v>1.11731843575419</v>
      </c>
      <c r="GC16" s="3" t="n">
        <f aca="false">IFERROR(SUM(CB16-CB15)/CB15*100,"..")</f>
        <v>0.0863557858376511</v>
      </c>
      <c r="GD16" s="3" t="n">
        <f aca="false">IFERROR(SUM(CC16-CC15)/CC15*100,"..")</f>
        <v>0</v>
      </c>
      <c r="GE16" s="3" t="n">
        <f aca="false">IFERROR(SUM(CD16-CD15)/CD15*100,"..")</f>
        <v>0</v>
      </c>
      <c r="GF16" s="3" t="n">
        <f aca="false">IFERROR(SUM(CE16-CE15)/CE15*100,"..")</f>
        <v>0.182982616651418</v>
      </c>
      <c r="GG16" s="3" t="n">
        <f aca="false">IFERROR(SUM(CF16-CF15)/CF15*100,"..")</f>
        <v>1.68150346191889</v>
      </c>
      <c r="GH16" s="3" t="n">
        <f aca="false">IFERROR(SUM(CG16-CG15)/CG15*100,"..")</f>
        <v>0</v>
      </c>
      <c r="GI16" s="3" t="n">
        <f aca="false">IFERROR(SUM(CH16-CH15)/CH15*100,"..")</f>
        <v>0.814901047729918</v>
      </c>
      <c r="GJ16" s="3" t="n">
        <f aca="false">IFERROR(SUM(CI16-CI15)/CI15*100,"..")</f>
        <v>0.1998001998002</v>
      </c>
      <c r="GK16" s="3" t="n">
        <f aca="false">IFERROR(SUM(CJ16-CJ15)/CJ15*100,"..")</f>
        <v>0</v>
      </c>
      <c r="GL16" s="3" t="n">
        <f aca="false">IFERROR(SUM(CK16-CK15)/CK15*100,"..")</f>
        <v>-0.26431718061674</v>
      </c>
      <c r="GM16" s="3" t="n">
        <f aca="false">IFERROR(SUM(CL16-CL15)/CL15*100,"..")</f>
        <v>1.42566191446029</v>
      </c>
      <c r="GN16" s="3" t="n">
        <f aca="false">IFERROR(SUM(CM16-CM15)/CM15*100,"..")</f>
        <v>1.18577075098814</v>
      </c>
      <c r="GO16" s="3" t="n">
        <f aca="false">IFERROR(SUM(CN16-CN15)/CN15*100,"..")</f>
        <v>0.370713623725672</v>
      </c>
      <c r="GP16" s="3" t="n">
        <f aca="false">IFERROR(SUM(CO16-CO15)/CO15*100,"..")</f>
        <v>0.659754948162111</v>
      </c>
      <c r="GQ16" s="3" t="n">
        <f aca="false">IFERROR(SUM(CP16-CP15)/CP15*100,"..")</f>
        <v>0.853080568720379</v>
      </c>
      <c r="GR16" s="3" t="n">
        <f aca="false">IFERROR(SUM(CQ16-CQ15)/CQ15*100,"..")</f>
        <v>0.572519083969466</v>
      </c>
      <c r="GS16" s="3" t="n">
        <f aca="false">IFERROR(SUM(CR16-CR15)/CR15*100,"..")</f>
        <v>2.20994475138122</v>
      </c>
      <c r="GT16" s="3" t="n">
        <f aca="false">IFERROR(SUM(CS16-CS15)/CS15*100,"..")</f>
        <v>0</v>
      </c>
      <c r="GU16" s="3" t="n">
        <f aca="false">IFERROR(SUM(CT16-CT15)/CT15*100,"..")</f>
        <v>0.763358778625954</v>
      </c>
      <c r="GV16" s="3" t="n">
        <f aca="false">IFERROR(SUM(CU16-CU15)/CU15*100,"..")</f>
        <v>-0.440528634361234</v>
      </c>
      <c r="GW16" s="3" t="n">
        <f aca="false">IFERROR(SUM(CV16-CV15)/CV15*100,"..")</f>
        <v>0.290135396518375</v>
      </c>
      <c r="GX16" s="3" t="n">
        <f aca="false">IFERROR(SUM(CW16-CW15)/CW15*100,"..")</f>
        <v>1.15606936416185</v>
      </c>
      <c r="GY16" s="3" t="n">
        <f aca="false">IFERROR(SUM(CX16-CX15)/CX15*100,"..")</f>
        <v>0.28169014084507</v>
      </c>
      <c r="GZ16" s="3" t="n">
        <f aca="false">IFERROR(SUM(CY16-CY15)/CY15*100,"..")</f>
        <v>0</v>
      </c>
      <c r="HA16" s="3" t="n">
        <f aca="false">IFERROR(SUM(CZ16-CZ15)/CZ15*100,"..")</f>
        <v>1.77690029615005</v>
      </c>
      <c r="HB16" s="3" t="n">
        <f aca="false">IFERROR(SUM(DA16-DA15)/DA15*100,"..")</f>
        <v>0.189393939393939</v>
      </c>
      <c r="HC16" s="3" t="n">
        <f aca="false">IFERROR(SUM(DB16-DB15)/DB15*100,"..")</f>
        <v>0.188501413760603</v>
      </c>
      <c r="HD16" s="3" t="n">
        <f aca="false">IFERROR(SUM(B16/B12)*100-100,"..")</f>
        <v>2.42424242424242</v>
      </c>
      <c r="HE16" s="3" t="n">
        <f aca="false">IFERROR(SUM(C16/C12)*100-100,"..")</f>
        <v>7.62430939226519</v>
      </c>
      <c r="HF16" s="3" t="n">
        <f aca="false">IFERROR(SUM(D16/D12)*100-100,"..")</f>
        <v>1.57397691500525</v>
      </c>
      <c r="HG16" s="3" t="n">
        <f aca="false">IFERROR(SUM(E16/E12)*100-100,"..")</f>
        <v>4.50928381962865</v>
      </c>
      <c r="HH16" s="3" t="n">
        <f aca="false">IFERROR(SUM(F16/F12)*100-100,"..")</f>
        <v>1.71755725190839</v>
      </c>
      <c r="HI16" s="3" t="n">
        <f aca="false">IFERROR(SUM(G16/G12)*100-100,"..")</f>
        <v>-31.5401621223287</v>
      </c>
      <c r="HJ16" s="3" t="n">
        <f aca="false">IFERROR(SUM(H16/H12)*100-100,"..")</f>
        <v>-1.68621700879766</v>
      </c>
      <c r="HK16" s="3" t="n">
        <f aca="false">IFERROR(SUM(I16/I12)*100-100,"..")</f>
        <v>-7.45454545454545</v>
      </c>
      <c r="HL16" s="3" t="n">
        <f aca="false">IFERROR(SUM(J16/J12)*100-100,"..")</f>
        <v>-20.6432748538012</v>
      </c>
      <c r="HM16" s="3" t="n">
        <f aca="false">IFERROR(SUM(K16/K12)*100-100,"..")</f>
        <v>-0.268817204301072</v>
      </c>
      <c r="HN16" s="3" t="n">
        <f aca="false">IFERROR(SUM(L16/L12)*100-100,"..")</f>
        <v>2.47148288973385</v>
      </c>
      <c r="HO16" s="3" t="str">
        <f aca="false">IFERROR(SUM(M16/M12)*100-100,"..")</f>
        <v>..</v>
      </c>
      <c r="HP16" s="3" t="n">
        <f aca="false">IFERROR(SUM(N16/N12)*100-100,"..")</f>
        <v>2.11335254562921</v>
      </c>
      <c r="HQ16" s="3" t="n">
        <f aca="false">IFERROR(SUM(O16/O12)*100-100,"..")</f>
        <v>-3.86064030131827</v>
      </c>
      <c r="HR16" s="3" t="n">
        <f aca="false">IFERROR(SUM(P16/P12)*100-100,"..")</f>
        <v>1.23691722169363</v>
      </c>
      <c r="HS16" s="3" t="n">
        <f aca="false">IFERROR(SUM(Q16/Q12)*100-100,"..")</f>
        <v>-11.6883116883117</v>
      </c>
      <c r="HT16" s="3" t="n">
        <f aca="false">IFERROR(SUM(R16/R12)*100-100,"..")</f>
        <v>-0.946073793755915</v>
      </c>
      <c r="HU16" s="3" t="n">
        <f aca="false">IFERROR(SUM(S16/S12)*100-100,"..")</f>
        <v>0.349956255468072</v>
      </c>
      <c r="HV16" s="3" t="n">
        <f aca="false">IFERROR(SUM(T16/T12)*100-100,"..")</f>
        <v>-5.76015108593012</v>
      </c>
      <c r="HW16" s="3" t="n">
        <f aca="false">IFERROR(SUM(U16/U12)*100-100,"..")</f>
        <v>0.0975609756097526</v>
      </c>
      <c r="HX16" s="3" t="n">
        <f aca="false">IFERROR(SUM(V16/V12)*100-100,"..")</f>
        <v>2.81562216167121</v>
      </c>
      <c r="HY16" s="3" t="n">
        <f aca="false">IFERROR(SUM(W16/W12)*100-100,"..")</f>
        <v>-16.6010498687664</v>
      </c>
      <c r="HZ16" s="3" t="n">
        <f aca="false">IFERROR(SUM(X16/X12)*100-100,"..")</f>
        <v>-4.86685032139577</v>
      </c>
      <c r="IA16" s="3" t="n">
        <f aca="false">IFERROR(SUM(Y16/Y12)*100-100,"..")</f>
        <v>-7.36478711162255</v>
      </c>
      <c r="IB16" s="3" t="n">
        <f aca="false">IFERROR(SUM(Z16/Z12)*100-100,"..")</f>
        <v>1.52749490835032</v>
      </c>
      <c r="IC16" s="3" t="n">
        <f aca="false">IFERROR(SUM(AA16/AA12)*100-100,"..")</f>
        <v>4.38842203548087</v>
      </c>
      <c r="ID16" s="3" t="n">
        <f aca="false">IFERROR(SUM(AB16/AB12)*100-100,"..")</f>
        <v>3.57815442561204</v>
      </c>
      <c r="IE16" s="3" t="n">
        <f aca="false">IFERROR(SUM(AC16/AC12)*100-100,"..")</f>
        <v>1.25725338491296</v>
      </c>
      <c r="IF16" s="3" t="n">
        <f aca="false">IFERROR(SUM(AD16/AD12)*100-100,"..")</f>
        <v>-0.10121457489879</v>
      </c>
      <c r="IG16" s="3" t="n">
        <f aca="false">IFERROR(SUM(AE16/AE12)*100-100,"..")</f>
        <v>0.900900900900894</v>
      </c>
      <c r="IH16" s="3" t="n">
        <f aca="false">IFERROR(SUM(AF16/AF12)*100-100,"..")</f>
        <v>-2.77169948942377</v>
      </c>
      <c r="II16" s="3" t="n">
        <f aca="false">IFERROR(SUM(AG16/AG12)*100-100,"..")</f>
        <v>-6.30036630036631</v>
      </c>
      <c r="IJ16" s="3" t="n">
        <f aca="false">IFERROR(SUM(AH16/AH12)*100-100,"..")</f>
        <v>1.20378331900257</v>
      </c>
      <c r="IK16" s="3" t="n">
        <f aca="false">IFERROR(SUM(AI16/AI12)*100-100,"..")</f>
        <v>-0.960512273212373</v>
      </c>
      <c r="IL16" s="3" t="n">
        <f aca="false">IFERROR(SUM(AJ16/AJ12)*100-100,"..")</f>
        <v>-2.35081374321881</v>
      </c>
      <c r="IM16" s="3" t="str">
        <f aca="false">IFERROR(SUM(AK16/AK12)*100-100,"..")</f>
        <v>..</v>
      </c>
      <c r="IN16" s="3" t="n">
        <f aca="false">IFERROR(SUM(AL16/AL12)*100-100,"..")</f>
        <v>6.25601539942254</v>
      </c>
      <c r="IO16" s="3" t="n">
        <f aca="false">IFERROR(SUM(AM16/AM12)*100-100,"..")</f>
        <v>0.84905660377359</v>
      </c>
      <c r="IP16" s="3" t="n">
        <f aca="false">IFERROR(SUM(AN16/AN12)*100-100,"..")</f>
        <v>-0.401606425702823</v>
      </c>
      <c r="IQ16" s="3" t="n">
        <f aca="false">IFERROR(SUM(AO16/AO12)*100-100,"..")</f>
        <v>-0.484966052376336</v>
      </c>
      <c r="IR16" s="3" t="n">
        <f aca="false">IFERROR(SUM(AP16/AP12)*100-100,"..")</f>
        <v>2.27703984819733</v>
      </c>
      <c r="IS16" s="3" t="n">
        <f aca="false">IFERROR(SUM(AQ16/AQ12)*100-100,"..")</f>
        <v>0.863723608445284</v>
      </c>
      <c r="IT16" s="3" t="n">
        <f aca="false">IFERROR(SUM(AR16/AR12)*100-100,"..")</f>
        <v>-3.28022492970946</v>
      </c>
      <c r="IU16" s="3" t="n">
        <f aca="false">IFERROR(SUM(AS16/AS12)*100-100,"..")</f>
        <v>-0.178571428571431</v>
      </c>
      <c r="IV16" s="3" t="n">
        <f aca="false">IFERROR(SUM(AT16/AT12)*100-100,"..")</f>
        <v>-1.93192272309108</v>
      </c>
      <c r="IW16" s="3" t="n">
        <f aca="false">IFERROR(SUM(AU16/AU12)*100-100,"..")</f>
        <v>-0.78817733990148</v>
      </c>
      <c r="IX16" s="3" t="n">
        <f aca="false">IFERROR(SUM(AV16/AV12)*100-100,"..")</f>
        <v>-9.83118172790466</v>
      </c>
      <c r="IY16" s="3" t="n">
        <f aca="false">IFERROR(SUM(AW16/AW12)*100-100,"..")</f>
        <v>0</v>
      </c>
      <c r="IZ16" s="3" t="n">
        <f aca="false">IFERROR(SUM(AX16/AX12)*100-100,"..")</f>
        <v>2.39520958083833</v>
      </c>
      <c r="JA16" s="3" t="n">
        <f aca="false">IFERROR(SUM(AY16/AY12)*100-100,"..")</f>
        <v>0</v>
      </c>
      <c r="JB16" s="3" t="n">
        <f aca="false">IFERROR(SUM(AZ16/AZ12)*100-100,"..")</f>
        <v>1.64533820840951</v>
      </c>
      <c r="JC16" s="3" t="n">
        <f aca="false">IFERROR(SUM(BA16/BA12)*100-100,"..")</f>
        <v>3.82293762575452</v>
      </c>
      <c r="JD16" s="3" t="n">
        <f aca="false">IFERROR(SUM(BB16/BB12)*100-100,"..")</f>
        <v>-4.95391705069125</v>
      </c>
      <c r="JE16" s="3" t="n">
        <f aca="false">IFERROR(SUM(BC16/BC12)*100-100,"..")</f>
        <v>2.68041237113401</v>
      </c>
      <c r="JF16" s="3" t="n">
        <f aca="false">IFERROR(SUM(BD16/BD12)*100-100,"..")</f>
        <v>2.2373540856031</v>
      </c>
      <c r="JG16" s="3" t="n">
        <f aca="false">IFERROR(SUM(BE16/BE12)*100-100,"..")</f>
        <v>0.2002002002002</v>
      </c>
      <c r="JH16" s="3" t="n">
        <f aca="false">IFERROR(SUM(BF16/BF12)*100-100,"..")</f>
        <v>6.87500000000001</v>
      </c>
      <c r="JI16" s="3" t="n">
        <f aca="false">IFERROR(SUM(BG16/BG12)*100-100,"..")</f>
        <v>3.28879753340186</v>
      </c>
      <c r="JJ16" s="3" t="n">
        <f aca="false">IFERROR(SUM(BH16/BH12)*100-100,"..")</f>
        <v>-4.26829268292683</v>
      </c>
      <c r="JK16" s="3" t="n">
        <f aca="false">IFERROR(SUM(BI16/BI12)*100-100,"..")</f>
        <v>2.99806576402321</v>
      </c>
      <c r="JL16" s="3" t="n">
        <f aca="false">IFERROR(SUM(BJ16/BJ12)*100-100,"..")</f>
        <v>1.19047619047619</v>
      </c>
      <c r="JM16" s="3" t="n">
        <f aca="false">IFERROR(SUM(BK16/BK12)*100-100,"..")</f>
        <v>0</v>
      </c>
      <c r="JN16" s="3" t="n">
        <f aca="false">IFERROR(SUM(BL16/BL12)*100-100,"..")</f>
        <v>1.73833485818847</v>
      </c>
      <c r="JO16" s="3" t="n">
        <f aca="false">IFERROR(SUM(BM16/BM12)*100-100,"..")</f>
        <v>2.82926829268293</v>
      </c>
      <c r="JP16" s="3" t="n">
        <f aca="false">IFERROR(SUM(BN16/BN12)*100-100,"..")</f>
        <v>1.0556621880998</v>
      </c>
      <c r="JQ16" s="3" t="n">
        <f aca="false">IFERROR(SUM(BO16/BO12)*100-100,"..")</f>
        <v>3.73263888888889</v>
      </c>
      <c r="JR16" s="3" t="n">
        <f aca="false">IFERROR(SUM(BP16/BP12)*100-100,"..")</f>
        <v>0.298507462686558</v>
      </c>
      <c r="JS16" s="3" t="n">
        <f aca="false">IFERROR(SUM(BQ16/BQ12)*100-100,"..")</f>
        <v>-0.504540867810292</v>
      </c>
      <c r="JT16" s="3" t="n">
        <f aca="false">IFERROR(SUM(BR16/BR12)*100-100,"..")</f>
        <v>0.78817733990148</v>
      </c>
      <c r="JU16" s="3" t="n">
        <f aca="false">IFERROR(SUM(BS16/BS12)*100-100,"..")</f>
        <v>2.1113243761996</v>
      </c>
      <c r="JV16" s="3" t="n">
        <f aca="false">IFERROR(SUM(BT16/BT12)*100-100,"..")</f>
        <v>0.862895493767965</v>
      </c>
      <c r="JW16" s="3" t="n">
        <f aca="false">IFERROR(SUM(BU16/BU12)*100-100,"..")</f>
        <v>0.669216061185466</v>
      </c>
      <c r="JX16" s="3" t="n">
        <f aca="false">IFERROR(SUM(BV16/BV12)*100-100,"..")</f>
        <v>2.60950605778191</v>
      </c>
      <c r="JY16" s="3" t="n">
        <f aca="false">IFERROR(SUM(BW16/BW12)*100-100,"..")</f>
        <v>2.91173794358508</v>
      </c>
      <c r="JZ16" s="3" t="n">
        <f aca="false">IFERROR(SUM(BX16/BX12)*100-100,"..")</f>
        <v>2.13333333333334</v>
      </c>
      <c r="KA16" s="3" t="n">
        <f aca="false">IFERROR(SUM(BY16/BY12)*100-100,"..")</f>
        <v>0.48590864917395</v>
      </c>
      <c r="KB16" s="3" t="n">
        <f aca="false">IFERROR(SUM(BZ16/BZ12)*100-100,"..")</f>
        <v>0.56925996204933</v>
      </c>
      <c r="KC16" s="3" t="n">
        <f aca="false">IFERROR(SUM(CA16/CA12)*100-100,"..")</f>
        <v>1.1173184357542</v>
      </c>
      <c r="KD16" s="3" t="n">
        <f aca="false">IFERROR(SUM(CB16/CB12)*100-100,"..")</f>
        <v>5.94149908592321</v>
      </c>
      <c r="KE16" s="3" t="n">
        <f aca="false">IFERROR(SUM(CC16/CC12)*100-100,"..")</f>
        <v>1.85004868549173</v>
      </c>
      <c r="KF16" s="3" t="n">
        <f aca="false">IFERROR(SUM(CD16/CD12)*100-100,"..")</f>
        <v>1.77165354330708</v>
      </c>
      <c r="KG16" s="3" t="n">
        <f aca="false">IFERROR(SUM(CE16/CE12)*100-100,"..")</f>
        <v>1.67130919220055</v>
      </c>
      <c r="KH16" s="3" t="n">
        <f aca="false">IFERROR(SUM(CF16/CF12)*100-100,"..")</f>
        <v>1.4807502467917</v>
      </c>
      <c r="KI16" s="3" t="n">
        <f aca="false">IFERROR(SUM(CG16/CG12)*100-100,"..")</f>
        <v>-1.29482071713147</v>
      </c>
      <c r="KJ16" s="3" t="n">
        <f aca="false">IFERROR(SUM(CH16/CH12)*100-100,"..")</f>
        <v>-0.574052812858781</v>
      </c>
      <c r="KK16" s="3" t="n">
        <f aca="false">IFERROR(SUM(CI16/CI12)*100-100,"..")</f>
        <v>1.21089808274471</v>
      </c>
      <c r="KL16" s="3" t="n">
        <f aca="false">IFERROR(SUM(CJ16/CJ12)*100-100,"..")</f>
        <v>3.13901345291481</v>
      </c>
      <c r="KM16" s="3" t="n">
        <f aca="false">IFERROR(SUM(CK16/CK12)*100-100,"..")</f>
        <v>3.2846715328467</v>
      </c>
      <c r="KN16" s="3" t="n">
        <f aca="false">IFERROR(SUM(CL16/CL12)*100-100,"..")</f>
        <v>-1.09235352532274</v>
      </c>
      <c r="KO16" s="3" t="n">
        <f aca="false">IFERROR(SUM(CM16/CM12)*100-100,"..")</f>
        <v>2.09371884346959</v>
      </c>
      <c r="KP16" s="3" t="n">
        <f aca="false">IFERROR(SUM(CN16/CN12)*100-100,"..")</f>
        <v>-0.642201834862391</v>
      </c>
      <c r="KQ16" s="3" t="n">
        <f aca="false">IFERROR(SUM(CO16/CO12)*100-100,"..")</f>
        <v>3.79008746355684</v>
      </c>
      <c r="KR16" s="3" t="n">
        <f aca="false">IFERROR(SUM(CP16/CP12)*100-100,"..")</f>
        <v>3.3009708737864</v>
      </c>
      <c r="KS16" s="3" t="n">
        <f aca="false">IFERROR(SUM(CQ16/CQ12)*100-100,"..")</f>
        <v>1.15163147792707</v>
      </c>
      <c r="KT16" s="3" t="n">
        <f aca="false">IFERROR(SUM(CR16/CR12)*100-100,"..")</f>
        <v>4.32330827067669</v>
      </c>
      <c r="KU16" s="3" t="n">
        <f aca="false">IFERROR(SUM(CS16/CS12)*100-100,"..")</f>
        <v>1.92660550458716</v>
      </c>
      <c r="KV16" s="3" t="n">
        <f aca="false">IFERROR(SUM(CT16/CT12)*100-100,"..")</f>
        <v>1.93050193050193</v>
      </c>
      <c r="KW16" s="3" t="n">
        <f aca="false">IFERROR(SUM(CU16/CU12)*100-100,"..")</f>
        <v>5.50887021475258</v>
      </c>
      <c r="KX16" s="3" t="n">
        <f aca="false">IFERROR(SUM(CV16/CV12)*100-100,"..")</f>
        <v>1.07212475633528</v>
      </c>
      <c r="KY16" s="3" t="n">
        <f aca="false">IFERROR(SUM(CW16/CW12)*100-100,"..")</f>
        <v>2.94117647058823</v>
      </c>
      <c r="KZ16" s="3" t="n">
        <f aca="false">IFERROR(SUM(CX16/CX12)*100-100,"..")</f>
        <v>1.90839694656488</v>
      </c>
      <c r="LA16" s="3" t="n">
        <f aca="false">IFERROR(SUM(CY16/CY12)*100-100,"..")</f>
        <v>0</v>
      </c>
      <c r="LB16" s="3" t="n">
        <f aca="false">IFERROR(SUM(CZ16/CZ12)*100-100,"..")</f>
        <v>1.77690029615005</v>
      </c>
      <c r="LC16" s="3" t="n">
        <f aca="false">IFERROR(SUM(DA16/DA12)*100-100,"..")</f>
        <v>2.81827016520894</v>
      </c>
      <c r="LD16" s="3" t="n">
        <f aca="false">IFERROR(SUM(DB16/DB12)*100-100,"..")</f>
        <v>2.60617760617761</v>
      </c>
    </row>
    <row r="17" customFormat="false" ht="15.75" hidden="false" customHeight="false" outlineLevel="0" collapsed="false">
      <c r="A17" s="0" t="s">
        <v>123</v>
      </c>
      <c r="B17" s="0" t="n">
        <v>1242</v>
      </c>
      <c r="C17" s="0" t="n">
        <v>958</v>
      </c>
      <c r="D17" s="0" t="n">
        <v>985</v>
      </c>
      <c r="E17" s="0" t="n">
        <v>1233</v>
      </c>
      <c r="F17" s="0" t="n">
        <v>1077</v>
      </c>
      <c r="G17" s="0" t="n">
        <v>959</v>
      </c>
      <c r="H17" s="0" t="n">
        <v>1345</v>
      </c>
      <c r="I17" s="0" t="n">
        <v>1011</v>
      </c>
      <c r="J17" s="0" t="n">
        <v>1395</v>
      </c>
      <c r="K17" s="0" t="n">
        <v>1092</v>
      </c>
      <c r="L17" s="0" t="n">
        <v>1078</v>
      </c>
      <c r="M17" s="0" t="s">
        <v>109</v>
      </c>
      <c r="N17" s="0" t="n">
        <v>1068</v>
      </c>
      <c r="O17" s="0" t="n">
        <v>1047</v>
      </c>
      <c r="P17" s="0" t="n">
        <v>1055</v>
      </c>
      <c r="Q17" s="0" t="n">
        <v>980</v>
      </c>
      <c r="R17" s="0" t="n">
        <v>1053</v>
      </c>
      <c r="S17" s="0" t="n">
        <v>1136</v>
      </c>
      <c r="T17" s="0" t="n">
        <v>969</v>
      </c>
      <c r="U17" s="0" t="n">
        <v>1022</v>
      </c>
      <c r="V17" s="0" t="n">
        <v>1132</v>
      </c>
      <c r="W17" s="0" t="n">
        <v>1290</v>
      </c>
      <c r="X17" s="0" t="n">
        <v>999</v>
      </c>
      <c r="Y17" s="0" t="n">
        <v>814</v>
      </c>
      <c r="Z17" s="0" t="n">
        <v>997</v>
      </c>
      <c r="AA17" s="0" t="n">
        <v>1125</v>
      </c>
      <c r="AB17" s="0" t="n">
        <v>1040</v>
      </c>
      <c r="AC17" s="0" t="n">
        <v>1057</v>
      </c>
      <c r="AD17" s="0" t="n">
        <v>1008</v>
      </c>
      <c r="AE17" s="0" t="n">
        <v>1206</v>
      </c>
      <c r="AF17" s="0" t="n">
        <v>1272</v>
      </c>
      <c r="AG17" s="0" t="n">
        <v>1258</v>
      </c>
      <c r="AH17" s="0" t="n">
        <v>1166</v>
      </c>
      <c r="AI17" s="0" t="n">
        <v>926</v>
      </c>
      <c r="AJ17" s="0" t="n">
        <v>1099</v>
      </c>
      <c r="AK17" s="0" t="s">
        <v>109</v>
      </c>
      <c r="AL17" s="0" t="n">
        <v>1137</v>
      </c>
      <c r="AM17" s="0" t="n">
        <v>1071</v>
      </c>
      <c r="AN17" s="0" t="n">
        <v>983</v>
      </c>
      <c r="AO17" s="0" t="n">
        <v>1027</v>
      </c>
      <c r="AP17" s="0" t="n">
        <v>1078</v>
      </c>
      <c r="AQ17" s="0" t="n">
        <v>1054</v>
      </c>
      <c r="AR17" s="0" t="n">
        <v>1000</v>
      </c>
      <c r="AS17" s="0" t="n">
        <v>1010</v>
      </c>
      <c r="AT17" s="0" t="n">
        <v>1050</v>
      </c>
      <c r="AU17" s="0" t="n">
        <v>1002</v>
      </c>
      <c r="AV17" s="0" t="n">
        <v>916</v>
      </c>
      <c r="AW17" s="0" t="n">
        <v>922</v>
      </c>
      <c r="AX17" s="0" t="n">
        <v>1027</v>
      </c>
      <c r="AY17" s="0" t="n">
        <v>957</v>
      </c>
      <c r="AZ17" s="0" t="n">
        <v>1117</v>
      </c>
      <c r="BA17" s="0" t="n">
        <v>1049</v>
      </c>
      <c r="BB17" s="0" t="n">
        <v>826</v>
      </c>
      <c r="BC17" s="0" t="n">
        <v>984</v>
      </c>
      <c r="BD17" s="0" t="n">
        <v>1052</v>
      </c>
      <c r="BE17" s="0" t="n">
        <v>993</v>
      </c>
      <c r="BF17" s="0" t="n">
        <v>1350</v>
      </c>
      <c r="BG17" s="0" t="n">
        <v>1017</v>
      </c>
      <c r="BH17" s="0" t="n">
        <v>1028</v>
      </c>
      <c r="BI17" s="0" t="n">
        <v>1080</v>
      </c>
      <c r="BJ17" s="0" t="n">
        <v>1026</v>
      </c>
      <c r="BK17" s="0" t="n">
        <v>1109</v>
      </c>
      <c r="BL17" s="0" t="n">
        <v>1112</v>
      </c>
      <c r="BM17" s="0" t="n">
        <v>1053</v>
      </c>
      <c r="BN17" s="0" t="n">
        <v>1057</v>
      </c>
      <c r="BO17" s="0" t="n">
        <v>1202</v>
      </c>
      <c r="BP17" s="0" t="n">
        <v>1031</v>
      </c>
      <c r="BQ17" s="0" t="n">
        <v>986</v>
      </c>
      <c r="BR17" s="0" t="n">
        <v>1031</v>
      </c>
      <c r="BS17" s="0" t="n">
        <v>1005</v>
      </c>
      <c r="BT17" s="0" t="n">
        <v>1055</v>
      </c>
      <c r="BU17" s="0" t="n">
        <v>1055</v>
      </c>
      <c r="BV17" s="0" t="n">
        <v>1105</v>
      </c>
      <c r="BW17" s="0" t="n">
        <v>1137</v>
      </c>
      <c r="BX17" s="0" t="n">
        <v>1150</v>
      </c>
      <c r="BY17" s="0" t="n">
        <v>1034</v>
      </c>
      <c r="BZ17" s="0" t="n">
        <v>1060</v>
      </c>
      <c r="CA17" s="0" t="n">
        <v>1083</v>
      </c>
      <c r="CB17" s="0" t="n">
        <v>1160</v>
      </c>
      <c r="CC17" s="0" t="n">
        <v>1047</v>
      </c>
      <c r="CD17" s="0" t="n">
        <v>1057</v>
      </c>
      <c r="CE17" s="0" t="n">
        <v>1102</v>
      </c>
      <c r="CF17" s="0" t="n">
        <v>1029</v>
      </c>
      <c r="CG17" s="0" t="n">
        <v>999</v>
      </c>
      <c r="CH17" s="0" t="n">
        <v>847</v>
      </c>
      <c r="CI17" s="0" t="n">
        <v>1003</v>
      </c>
      <c r="CJ17" s="0" t="n">
        <v>1187</v>
      </c>
      <c r="CK17" s="0" t="n">
        <v>1153</v>
      </c>
      <c r="CL17" s="0" t="n">
        <v>961</v>
      </c>
      <c r="CM17" s="0" t="n">
        <v>1028</v>
      </c>
      <c r="CN17" s="0" t="n">
        <v>1091</v>
      </c>
      <c r="CO17" s="0" t="n">
        <v>1080</v>
      </c>
      <c r="CP17" s="0" t="n">
        <v>1076</v>
      </c>
      <c r="CQ17" s="0" t="n">
        <v>1055</v>
      </c>
      <c r="CR17" s="0" t="n">
        <v>1117</v>
      </c>
      <c r="CS17" s="0" t="n">
        <v>1122</v>
      </c>
      <c r="CT17" s="0" t="n">
        <v>1061</v>
      </c>
      <c r="CU17" s="0" t="n">
        <v>1132</v>
      </c>
      <c r="CV17" s="0" t="n">
        <v>1040</v>
      </c>
      <c r="CW17" s="0" t="n">
        <v>1042</v>
      </c>
      <c r="CX17" s="0" t="n">
        <v>1077</v>
      </c>
      <c r="CY17" s="0" t="n">
        <v>1014</v>
      </c>
      <c r="CZ17" s="0" t="n">
        <v>1033</v>
      </c>
      <c r="DA17" s="0" t="n">
        <v>1062</v>
      </c>
      <c r="DB17" s="0" t="n">
        <v>1072</v>
      </c>
      <c r="DC17" s="3" t="n">
        <f aca="false">IFERROR(SUM(B17-B16)/B16*100,"..")</f>
        <v>4.98732037193576</v>
      </c>
      <c r="DD17" s="3" t="n">
        <f aca="false">IFERROR(SUM(C17-C16)/C16*100,"..")</f>
        <v>-1.64271047227926</v>
      </c>
      <c r="DE17" s="3" t="n">
        <f aca="false">IFERROR(SUM(D17-D16)/D16*100,"..")</f>
        <v>1.75619834710744</v>
      </c>
      <c r="DF17" s="3" t="n">
        <f aca="false">IFERROR(SUM(E17-E16)/E16*100,"..")</f>
        <v>4.31472081218274</v>
      </c>
      <c r="DG17" s="3" t="n">
        <f aca="false">IFERROR(SUM(F17-F16)/F16*100,"..")</f>
        <v>1.03189493433396</v>
      </c>
      <c r="DH17" s="3" t="n">
        <f aca="false">IFERROR(SUM(G17-G16)/G16*100,"..")</f>
        <v>3.22927879440258</v>
      </c>
      <c r="DI17" s="3" t="n">
        <f aca="false">IFERROR(SUM(H17-H16)/H16*100,"..")</f>
        <v>0.298284862043251</v>
      </c>
      <c r="DJ17" s="3" t="n">
        <f aca="false">IFERROR(SUM(I17-I16)/I16*100,"..")</f>
        <v>-0.68762278978389</v>
      </c>
      <c r="DK17" s="3" t="n">
        <f aca="false">IFERROR(SUM(J17-J16)/J16*100,"..")</f>
        <v>2.8002947678703</v>
      </c>
      <c r="DL17" s="3" t="n">
        <f aca="false">IFERROR(SUM(K17-K16)/K16*100,"..")</f>
        <v>-1.88679245283019</v>
      </c>
      <c r="DM17" s="3" t="n">
        <f aca="false">IFERROR(SUM(L17-L16)/L16*100,"..")</f>
        <v>0</v>
      </c>
      <c r="DN17" s="3" t="str">
        <f aca="false">IFERROR(SUM(M17-M16)/M16*100,"..")</f>
        <v>..</v>
      </c>
      <c r="DO17" s="3" t="n">
        <f aca="false">IFERROR(SUM(N17-N16)/N16*100,"..")</f>
        <v>0.470366886171214</v>
      </c>
      <c r="DP17" s="3" t="n">
        <f aca="false">IFERROR(SUM(O17-O16)/O16*100,"..")</f>
        <v>2.54652301665034</v>
      </c>
      <c r="DQ17" s="3" t="n">
        <f aca="false">IFERROR(SUM(P17-P16)/P16*100,"..")</f>
        <v>-0.845864661654135</v>
      </c>
      <c r="DR17" s="3" t="n">
        <f aca="false">IFERROR(SUM(Q17-Q16)/Q16*100,"..")</f>
        <v>-3.92156862745098</v>
      </c>
      <c r="DS17" s="3" t="n">
        <f aca="false">IFERROR(SUM(R17-R16)/R16*100,"..")</f>
        <v>0.573065902578797</v>
      </c>
      <c r="DT17" s="3" t="n">
        <f aca="false">IFERROR(SUM(S17-S16)/S16*100,"..")</f>
        <v>-0.959023539668701</v>
      </c>
      <c r="DU17" s="3" t="n">
        <f aca="false">IFERROR(SUM(T17-T16)/T16*100,"..")</f>
        <v>-2.90581162324649</v>
      </c>
      <c r="DV17" s="3" t="n">
        <f aca="false">IFERROR(SUM(U17-U16)/U16*100,"..")</f>
        <v>-0.389863547758285</v>
      </c>
      <c r="DW17" s="3" t="n">
        <f aca="false">IFERROR(SUM(V17-V16)/V16*100,"..")</f>
        <v>0</v>
      </c>
      <c r="DX17" s="3" t="n">
        <f aca="false">IFERROR(SUM(W17-W16)/W16*100,"..")</f>
        <v>1.4948859166011</v>
      </c>
      <c r="DY17" s="3" t="n">
        <f aca="false">IFERROR(SUM(X17-X16)/X16*100,"..")</f>
        <v>-3.57142857142857</v>
      </c>
      <c r="DZ17" s="3" t="n">
        <f aca="false">IFERROR(SUM(Y17-Y16)/Y16*100,"..")</f>
        <v>1.11801242236025</v>
      </c>
      <c r="EA17" s="3" t="n">
        <f aca="false">IFERROR(SUM(Z17-Z16)/Z16*100,"..")</f>
        <v>0</v>
      </c>
      <c r="EB17" s="3" t="n">
        <f aca="false">IFERROR(SUM(AA17-AA16)/AA16*100,"..")</f>
        <v>0.626118067978533</v>
      </c>
      <c r="EC17" s="3" t="n">
        <f aca="false">IFERROR(SUM(AB17-AB16)/AB16*100,"..")</f>
        <v>-5.45454545454545</v>
      </c>
      <c r="ED17" s="3" t="n">
        <f aca="false">IFERROR(SUM(AC17-AC16)/AC16*100,"..")</f>
        <v>0.955109837631328</v>
      </c>
      <c r="EE17" s="3" t="n">
        <f aca="false">IFERROR(SUM(AD17-AD16)/AD16*100,"..")</f>
        <v>2.12765957446809</v>
      </c>
      <c r="EF17" s="3" t="n">
        <f aca="false">IFERROR(SUM(AE17-AE16)/AE16*100,"..")</f>
        <v>-2.11038961038961</v>
      </c>
      <c r="EG17" s="3" t="n">
        <f aca="false">IFERROR(SUM(AF17-AF16)/AF16*100,"..")</f>
        <v>-4.576144036009</v>
      </c>
      <c r="EH17" s="3" t="n">
        <f aca="false">IFERROR(SUM(AG17-AG16)/AG16*100,"..")</f>
        <v>-1.6419077404222</v>
      </c>
      <c r="EI17" s="3" t="n">
        <f aca="false">IFERROR(SUM(AH17-AH16)/AH16*100,"..")</f>
        <v>-0.934579439252336</v>
      </c>
      <c r="EJ17" s="3" t="n">
        <f aca="false">IFERROR(SUM(AI17-AI16)/AI16*100,"..")</f>
        <v>-0.21551724137931</v>
      </c>
      <c r="EK17" s="3" t="n">
        <f aca="false">IFERROR(SUM(AJ17-AJ16)/AJ16*100,"..")</f>
        <v>1.75925925925926</v>
      </c>
      <c r="EL17" s="3" t="str">
        <f aca="false">IFERROR(SUM(AK17-AK16)/AK16*100,"..")</f>
        <v>..</v>
      </c>
      <c r="EM17" s="3" t="n">
        <f aca="false">IFERROR(SUM(AL17-AL16)/AL16*100,"..")</f>
        <v>2.98913043478261</v>
      </c>
      <c r="EN17" s="3" t="n">
        <f aca="false">IFERROR(SUM(AM17-AM16)/AM16*100,"..")</f>
        <v>0.187090739008419</v>
      </c>
      <c r="EO17" s="3" t="n">
        <f aca="false">IFERROR(SUM(AN17-AN16)/AN16*100,"..")</f>
        <v>-0.907258064516129</v>
      </c>
      <c r="EP17" s="3" t="n">
        <f aca="false">IFERROR(SUM(AO17-AO16)/AO16*100,"..")</f>
        <v>0.0974658869395711</v>
      </c>
      <c r="EQ17" s="3" t="n">
        <f aca="false">IFERROR(SUM(AP17-AP16)/AP16*100,"..")</f>
        <v>0</v>
      </c>
      <c r="ER17" s="3" t="n">
        <f aca="false">IFERROR(SUM(AQ17-AQ16)/AQ16*100,"..")</f>
        <v>0.285442435775452</v>
      </c>
      <c r="ES17" s="3" t="n">
        <f aca="false">IFERROR(SUM(AR17-AR16)/AR16*100,"..")</f>
        <v>-3.10077519379845</v>
      </c>
      <c r="ET17" s="3" t="n">
        <f aca="false">IFERROR(SUM(AS17-AS16)/AS16*100,"..")</f>
        <v>-9.66010733452594</v>
      </c>
      <c r="EU17" s="3" t="n">
        <f aca="false">IFERROR(SUM(AT17-AT16)/AT16*100,"..")</f>
        <v>-1.50093808630394</v>
      </c>
      <c r="EV17" s="3" t="n">
        <f aca="false">IFERROR(SUM(AU17-AU16)/AU16*100,"..")</f>
        <v>-0.496524329692155</v>
      </c>
      <c r="EW17" s="3" t="n">
        <f aca="false">IFERROR(SUM(AV17-AV16)/AV16*100,"..")</f>
        <v>0.881057268722467</v>
      </c>
      <c r="EX17" s="3" t="n">
        <f aca="false">IFERROR(SUM(AW17-AW16)/AW16*100,"..")</f>
        <v>-3.45549738219895</v>
      </c>
      <c r="EY17" s="3" t="n">
        <f aca="false">IFERROR(SUM(AX17-AX16)/AX16*100,"..")</f>
        <v>0.0974658869395711</v>
      </c>
      <c r="EZ17" s="3" t="n">
        <f aca="false">IFERROR(SUM(AY17-AY16)/AY16*100,"..")</f>
        <v>0</v>
      </c>
      <c r="FA17" s="3" t="n">
        <f aca="false">IFERROR(SUM(AZ17-AZ16)/AZ16*100,"..")</f>
        <v>0.449640287769784</v>
      </c>
      <c r="FB17" s="3" t="n">
        <f aca="false">IFERROR(SUM(BA17-BA16)/BA16*100,"..")</f>
        <v>1.64728682170543</v>
      </c>
      <c r="FC17" s="3" t="n">
        <f aca="false">IFERROR(SUM(BB17-BB16)/BB16*100,"..")</f>
        <v>0.121212121212121</v>
      </c>
      <c r="FD17" s="3" t="n">
        <f aca="false">IFERROR(SUM(BC17-BC16)/BC16*100,"..")</f>
        <v>-1.20481927710843</v>
      </c>
      <c r="FE17" s="3" t="n">
        <f aca="false">IFERROR(SUM(BD17-BD16)/BD16*100,"..")</f>
        <v>0.0951474785918173</v>
      </c>
      <c r="FF17" s="3" t="n">
        <f aca="false">IFERROR(SUM(BE17-BE16)/BE16*100,"..")</f>
        <v>-0.799200799200799</v>
      </c>
      <c r="FG17" s="3" t="n">
        <f aca="false">IFERROR(SUM(BF17-BF16)/BF16*100,"..")</f>
        <v>-1.31578947368421</v>
      </c>
      <c r="FH17" s="3" t="n">
        <f aca="false">IFERROR(SUM(BG17-BG16)/BG16*100,"..")</f>
        <v>1.19402985074627</v>
      </c>
      <c r="FI17" s="3" t="n">
        <f aca="false">IFERROR(SUM(BH17-BH16)/BH16*100,"..")</f>
        <v>9.12951167728238</v>
      </c>
      <c r="FJ17" s="3" t="n">
        <f aca="false">IFERROR(SUM(BI17-BI16)/BI16*100,"..")</f>
        <v>1.40845070422535</v>
      </c>
      <c r="FK17" s="3" t="n">
        <f aca="false">IFERROR(SUM(BJ17-BJ16)/BJ16*100,"..")</f>
        <v>0.588235294117647</v>
      </c>
      <c r="FL17" s="3" t="n">
        <f aca="false">IFERROR(SUM(BK17-BK16)/BK16*100,"..")</f>
        <v>0.452898550724638</v>
      </c>
      <c r="FM17" s="3" t="n">
        <f aca="false">IFERROR(SUM(BL17-BL16)/BL16*100,"..")</f>
        <v>0</v>
      </c>
      <c r="FN17" s="3" t="n">
        <f aca="false">IFERROR(SUM(BM17-BM16)/BM16*100,"..")</f>
        <v>-0.094876660341556</v>
      </c>
      <c r="FO17" s="3" t="n">
        <f aca="false">IFERROR(SUM(BN17-BN16)/BN16*100,"..")</f>
        <v>0.379867046533713</v>
      </c>
      <c r="FP17" s="3" t="n">
        <f aca="false">IFERROR(SUM(BO17-BO16)/BO16*100,"..")</f>
        <v>0.585774058577406</v>
      </c>
      <c r="FQ17" s="3" t="n">
        <f aca="false">IFERROR(SUM(BP17-BP16)/BP16*100,"..")</f>
        <v>2.28174603174603</v>
      </c>
      <c r="FR17" s="3" t="n">
        <f aca="false">IFERROR(SUM(BQ17-BQ16)/BQ16*100,"..")</f>
        <v>0</v>
      </c>
      <c r="FS17" s="3" t="n">
        <f aca="false">IFERROR(SUM(BR17-BR16)/BR16*100,"..")</f>
        <v>0.782013685239492</v>
      </c>
      <c r="FT17" s="3" t="n">
        <f aca="false">IFERROR(SUM(BS17-BS16)/BS16*100,"..")</f>
        <v>-5.54511278195489</v>
      </c>
      <c r="FU17" s="3" t="n">
        <f aca="false">IFERROR(SUM(BT17-BT16)/BT16*100,"..")</f>
        <v>0.285171102661597</v>
      </c>
      <c r="FV17" s="3" t="n">
        <f aca="false">IFERROR(SUM(BU17-BU16)/BU16*100,"..")</f>
        <v>0.189933523266857</v>
      </c>
      <c r="FW17" s="3" t="n">
        <f aca="false">IFERROR(SUM(BV17-BV16)/BV16*100,"..")</f>
        <v>0.36330608537693</v>
      </c>
      <c r="FX17" s="3" t="n">
        <f aca="false">IFERROR(SUM(BW17-BW16)/BW16*100,"..")</f>
        <v>0.530503978779841</v>
      </c>
      <c r="FY17" s="3" t="n">
        <f aca="false">IFERROR(SUM(BX17-BX16)/BX16*100,"..")</f>
        <v>0.0870322019147084</v>
      </c>
      <c r="FZ17" s="3" t="n">
        <f aca="false">IFERROR(SUM(BY17-BY16)/BY16*100,"..")</f>
        <v>0</v>
      </c>
      <c r="GA17" s="3" t="n">
        <f aca="false">IFERROR(SUM(BZ17-BZ16)/BZ16*100,"..")</f>
        <v>0</v>
      </c>
      <c r="GB17" s="3" t="n">
        <f aca="false">IFERROR(SUM(CA17-CA16)/CA16*100,"..")</f>
        <v>-0.276243093922652</v>
      </c>
      <c r="GC17" s="3" t="n">
        <f aca="false">IFERROR(SUM(CB17-CB16)/CB16*100,"..")</f>
        <v>0.0862812769628991</v>
      </c>
      <c r="GD17" s="3" t="n">
        <f aca="false">IFERROR(SUM(CC17-CC16)/CC16*100,"..")</f>
        <v>0.0956022944550669</v>
      </c>
      <c r="GE17" s="3" t="n">
        <f aca="false">IFERROR(SUM(CD17-CD16)/CD16*100,"..")</f>
        <v>2.22437137330754</v>
      </c>
      <c r="GF17" s="3" t="n">
        <f aca="false">IFERROR(SUM(CE17-CE16)/CE16*100,"..")</f>
        <v>0.639269406392694</v>
      </c>
      <c r="GG17" s="3" t="n">
        <f aca="false">IFERROR(SUM(CF17-CF16)/CF16*100,"..")</f>
        <v>0.0972762645914397</v>
      </c>
      <c r="GH17" s="3" t="n">
        <f aca="false">IFERROR(SUM(CG17-CG16)/CG16*100,"..")</f>
        <v>0.807265388496468</v>
      </c>
      <c r="GI17" s="3" t="n">
        <f aca="false">IFERROR(SUM(CH17-CH16)/CH16*100,"..")</f>
        <v>-2.19399538106236</v>
      </c>
      <c r="GJ17" s="3" t="n">
        <f aca="false">IFERROR(SUM(CI17-CI16)/CI16*100,"..")</f>
        <v>0</v>
      </c>
      <c r="GK17" s="3" t="n">
        <f aca="false">IFERROR(SUM(CJ17-CJ16)/CJ16*100,"..")</f>
        <v>3.21739130434783</v>
      </c>
      <c r="GL17" s="3" t="n">
        <f aca="false">IFERROR(SUM(CK17-CK16)/CK16*100,"..")</f>
        <v>1.85512367491166</v>
      </c>
      <c r="GM17" s="3" t="n">
        <f aca="false">IFERROR(SUM(CL17-CL16)/CL16*100,"..")</f>
        <v>-3.5140562248996</v>
      </c>
      <c r="GN17" s="3" t="n">
        <f aca="false">IFERROR(SUM(CM17-CM16)/CM16*100,"..")</f>
        <v>0.390625</v>
      </c>
      <c r="GO17" s="3" t="n">
        <f aca="false">IFERROR(SUM(CN17-CN16)/CN16*100,"..")</f>
        <v>0.738688827331487</v>
      </c>
      <c r="GP17" s="3" t="n">
        <f aca="false">IFERROR(SUM(CO17-CO16)/CO16*100,"..")</f>
        <v>1.12359550561798</v>
      </c>
      <c r="GQ17" s="3" t="n">
        <f aca="false">IFERROR(SUM(CP17-CP16)/CP16*100,"..")</f>
        <v>1.12781954887218</v>
      </c>
      <c r="GR17" s="3" t="n">
        <f aca="false">IFERROR(SUM(CQ17-CQ16)/CQ16*100,"..")</f>
        <v>0.094876660341556</v>
      </c>
      <c r="GS17" s="3" t="n">
        <f aca="false">IFERROR(SUM(CR17-CR16)/CR16*100,"..")</f>
        <v>0.630630630630631</v>
      </c>
      <c r="GT17" s="3" t="n">
        <f aca="false">IFERROR(SUM(CS17-CS16)/CS16*100,"..")</f>
        <v>0.99009900990099</v>
      </c>
      <c r="GU17" s="3" t="n">
        <f aca="false">IFERROR(SUM(CT17-CT16)/CT16*100,"..")</f>
        <v>0.473484848484849</v>
      </c>
      <c r="GV17" s="3" t="n">
        <f aca="false">IFERROR(SUM(CU17-CU16)/CU16*100,"..")</f>
        <v>0.176991150442478</v>
      </c>
      <c r="GW17" s="3" t="n">
        <f aca="false">IFERROR(SUM(CV17-CV16)/CV16*100,"..")</f>
        <v>0.289296046287367</v>
      </c>
      <c r="GX17" s="3" t="n">
        <f aca="false">IFERROR(SUM(CW17-CW16)/CW16*100,"..")</f>
        <v>-0.761904761904762</v>
      </c>
      <c r="GY17" s="3" t="n">
        <f aca="false">IFERROR(SUM(CX17-CX16)/CX16*100,"..")</f>
        <v>0.842696629213483</v>
      </c>
      <c r="GZ17" s="3" t="n">
        <f aca="false">IFERROR(SUM(CY17-CY16)/CY16*100,"..")</f>
        <v>-0.196850393700787</v>
      </c>
      <c r="HA17" s="3" t="n">
        <f aca="false">IFERROR(SUM(CZ17-CZ16)/CZ16*100,"..")</f>
        <v>0.193986420950533</v>
      </c>
      <c r="HB17" s="3" t="n">
        <f aca="false">IFERROR(SUM(DA17-DA16)/DA16*100,"..")</f>
        <v>0.378071833648393</v>
      </c>
      <c r="HC17" s="3" t="n">
        <f aca="false">IFERROR(SUM(DB17-DB16)/DB16*100,"..")</f>
        <v>0.846660395108184</v>
      </c>
      <c r="HD17" s="3" t="n">
        <f aca="false">IFERROR(SUM(B17/B13)*100-100,"..")</f>
        <v>0.729927007299281</v>
      </c>
      <c r="HE17" s="3" t="n">
        <f aca="false">IFERROR(SUM(C17/C13)*100-100,"..")</f>
        <v>-1.13519091847265</v>
      </c>
      <c r="HF17" s="3" t="n">
        <f aca="false">IFERROR(SUM(D17/D13)*100-100,"..")</f>
        <v>2.81837160751566</v>
      </c>
      <c r="HG17" s="3" t="n">
        <f aca="false">IFERROR(SUM(E17/E13)*100-100,"..")</f>
        <v>5.02555366269166</v>
      </c>
      <c r="HH17" s="3" t="n">
        <f aca="false">IFERROR(SUM(F17/F13)*100-100,"..")</f>
        <v>3.65736284889317</v>
      </c>
      <c r="HI17" s="3" t="n">
        <f aca="false">IFERROR(SUM(G17/G13)*100-100,"..")</f>
        <v>-17.1132238547969</v>
      </c>
      <c r="HJ17" s="3" t="n">
        <f aca="false">IFERROR(SUM(H17/H13)*100-100,"..")</f>
        <v>0.598354525056095</v>
      </c>
      <c r="HK17" s="3" t="n">
        <f aca="false">IFERROR(SUM(I17/I13)*100-100,"..")</f>
        <v>-7.92349726775956</v>
      </c>
      <c r="HL17" s="3" t="n">
        <f aca="false">IFERROR(SUM(J17/J13)*100-100,"..")</f>
        <v>-6.12382234185733</v>
      </c>
      <c r="HM17" s="3" t="n">
        <f aca="false">IFERROR(SUM(K17/K13)*100-100,"..")</f>
        <v>-4.21052631578948</v>
      </c>
      <c r="HN17" s="3" t="n">
        <f aca="false">IFERROR(SUM(L17/L13)*100-100,"..")</f>
        <v>2.18009478672985</v>
      </c>
      <c r="HO17" s="3" t="str">
        <f aca="false">IFERROR(SUM(M17/M13)*100-100,"..")</f>
        <v>..</v>
      </c>
      <c r="HP17" s="3" t="n">
        <f aca="false">IFERROR(SUM(N17/N13)*100-100,"..")</f>
        <v>2.10325047801148</v>
      </c>
      <c r="HQ17" s="3" t="n">
        <f aca="false">IFERROR(SUM(O17/O13)*100-100,"..")</f>
        <v>-1.22641509433963</v>
      </c>
      <c r="HR17" s="3" t="n">
        <f aca="false">IFERROR(SUM(P17/P13)*100-100,"..")</f>
        <v>0.860420650095591</v>
      </c>
      <c r="HS17" s="3" t="n">
        <f aca="false">IFERROR(SUM(Q17/Q13)*100-100,"..")</f>
        <v>-6.22009569377991</v>
      </c>
      <c r="HT17" s="3" t="n">
        <f aca="false">IFERROR(SUM(R17/R13)*100-100,"..")</f>
        <v>-3.74771480804388</v>
      </c>
      <c r="HU17" s="3" t="n">
        <f aca="false">IFERROR(SUM(S17/S13)*100-100,"..")</f>
        <v>-1.47441457068517</v>
      </c>
      <c r="HV17" s="3" t="n">
        <f aca="false">IFERROR(SUM(T17/T13)*100-100,"..")</f>
        <v>-6.46718146718148</v>
      </c>
      <c r="HW17" s="3" t="n">
        <f aca="false">IFERROR(SUM(U17/U13)*100-100,"..")</f>
        <v>-0.486854917234666</v>
      </c>
      <c r="HX17" s="3" t="n">
        <f aca="false">IFERROR(SUM(V17/V13)*100-100,"..")</f>
        <v>2.72232304900182</v>
      </c>
      <c r="HY17" s="3" t="n">
        <f aca="false">IFERROR(SUM(W17/W13)*100-100,"..")</f>
        <v>-8.51063829787235</v>
      </c>
      <c r="HZ17" s="3" t="n">
        <f aca="false">IFERROR(SUM(X17/X13)*100-100,"..")</f>
        <v>-5.6657223796034</v>
      </c>
      <c r="IA17" s="3" t="n">
        <f aca="false">IFERROR(SUM(Y17/Y13)*100-100,"..")</f>
        <v>-6.65137614678899</v>
      </c>
      <c r="IB17" s="3" t="n">
        <f aca="false">IFERROR(SUM(Z17/Z13)*100-100,"..")</f>
        <v>0.605449041372339</v>
      </c>
      <c r="IC17" s="3" t="n">
        <f aca="false">IFERROR(SUM(AA17/AA13)*100-100,"..")</f>
        <v>1.16906474820144</v>
      </c>
      <c r="ID17" s="3" t="n">
        <f aca="false">IFERROR(SUM(AB17/AB13)*100-100,"..")</f>
        <v>-1.79414542020774</v>
      </c>
      <c r="IE17" s="3" t="n">
        <f aca="false">IFERROR(SUM(AC17/AC13)*100-100,"..")</f>
        <v>1.14832535885168</v>
      </c>
      <c r="IF17" s="3" t="n">
        <f aca="false">IFERROR(SUM(AD17/AD13)*100-100,"..")</f>
        <v>2.02429149797571</v>
      </c>
      <c r="IG17" s="3" t="n">
        <f aca="false">IFERROR(SUM(AE17/AE13)*100-100,"..")</f>
        <v>-1.55102040816327</v>
      </c>
      <c r="IH17" s="3" t="n">
        <f aca="false">IFERROR(SUM(AF17/AF13)*100-100,"..")</f>
        <v>-5.35714285714286</v>
      </c>
      <c r="II17" s="3" t="n">
        <f aca="false">IFERROR(SUM(AG17/AG13)*100-100,"..")</f>
        <v>-3.74904361132364</v>
      </c>
      <c r="IJ17" s="3" t="n">
        <f aca="false">IFERROR(SUM(AH17/AH13)*100-100,"..")</f>
        <v>-0.426985482493592</v>
      </c>
      <c r="IK17" s="3" t="n">
        <f aca="false">IFERROR(SUM(AI17/AI13)*100-100,"..")</f>
        <v>-3.13807531380753</v>
      </c>
      <c r="IL17" s="3" t="n">
        <f aca="false">IFERROR(SUM(AJ17/AJ13)*100-100,"..")</f>
        <v>-1.43497757847534</v>
      </c>
      <c r="IM17" s="3" t="str">
        <f aca="false">IFERROR(SUM(AK17/AK13)*100-100,"..")</f>
        <v>..</v>
      </c>
      <c r="IN17" s="3" t="n">
        <f aca="false">IFERROR(SUM(AL17/AL13)*100-100,"..")</f>
        <v>9.22190201729107</v>
      </c>
      <c r="IO17" s="3" t="n">
        <f aca="false">IFERROR(SUM(AM17/AM13)*100-100,"..")</f>
        <v>-0.186393289841575</v>
      </c>
      <c r="IP17" s="3" t="n">
        <f aca="false">IFERROR(SUM(AN17/AN13)*100-100,"..")</f>
        <v>-1.30522088353415</v>
      </c>
      <c r="IQ17" s="3" t="n">
        <f aca="false">IFERROR(SUM(AO17/AO13)*100-100,"..")</f>
        <v>-0.868725868725875</v>
      </c>
      <c r="IR17" s="3" t="n">
        <f aca="false">IFERROR(SUM(AP17/AP13)*100-100,"..")</f>
        <v>2.37416904083571</v>
      </c>
      <c r="IS17" s="3" t="n">
        <f aca="false">IFERROR(SUM(AQ17/AQ13)*100-100,"..")</f>
        <v>0.957854406130281</v>
      </c>
      <c r="IT17" s="3" t="n">
        <f aca="false">IFERROR(SUM(AR17/AR13)*100-100,"..")</f>
        <v>-6.54205607476635</v>
      </c>
      <c r="IU17" s="3" t="n">
        <f aca="false">IFERROR(SUM(AS17/AS13)*100-100,"..")</f>
        <v>-8.7624209575429</v>
      </c>
      <c r="IV17" s="3" t="n">
        <f aca="false">IFERROR(SUM(AT17/AT13)*100-100,"..")</f>
        <v>-3.58126721763085</v>
      </c>
      <c r="IW17" s="3" t="n">
        <f aca="false">IFERROR(SUM(AU17/AU13)*100-100,"..")</f>
        <v>-1.76470588235294</v>
      </c>
      <c r="IX17" s="3" t="n">
        <f aca="false">IFERROR(SUM(AV17/AV13)*100-100,"..")</f>
        <v>-8.94632206759444</v>
      </c>
      <c r="IY17" s="3" t="n">
        <f aca="false">IFERROR(SUM(AW17/AW13)*100-100,"..")</f>
        <v>-3.45549738219896</v>
      </c>
      <c r="IZ17" s="3" t="n">
        <f aca="false">IFERROR(SUM(AX17/AX13)*100-100,"..")</f>
        <v>3.63269424823412</v>
      </c>
      <c r="JA17" s="3" t="n">
        <f aca="false">IFERROR(SUM(AY17/AY13)*100-100,"..")</f>
        <v>0</v>
      </c>
      <c r="JB17" s="3" t="n">
        <f aca="false">IFERROR(SUM(AZ17/AZ13)*100-100,"..")</f>
        <v>1.26926563916592</v>
      </c>
      <c r="JC17" s="3" t="n">
        <f aca="false">IFERROR(SUM(BA17/BA13)*100-100,"..")</f>
        <v>4.37810945273631</v>
      </c>
      <c r="JD17" s="3" t="n">
        <f aca="false">IFERROR(SUM(BB17/BB13)*100-100,"..")</f>
        <v>-6.98198198198197</v>
      </c>
      <c r="JE17" s="3" t="n">
        <f aca="false">IFERROR(SUM(BC17/BC13)*100-100,"..")</f>
        <v>-0.7063572149344</v>
      </c>
      <c r="JF17" s="3" t="n">
        <f aca="false">IFERROR(SUM(BD17/BD13)*100-100,"..")</f>
        <v>2.03685741998061</v>
      </c>
      <c r="JG17" s="3" t="n">
        <f aca="false">IFERROR(SUM(BE17/BE13)*100-100,"..")</f>
        <v>-0.6006006006006</v>
      </c>
      <c r="JH17" s="3" t="n">
        <f aca="false">IFERROR(SUM(BF17/BF13)*100-100,"..")</f>
        <v>-1.24359912216534</v>
      </c>
      <c r="JI17" s="3" t="n">
        <f aca="false">IFERROR(SUM(BG17/BG13)*100-100,"..")</f>
        <v>2.52016129032258</v>
      </c>
      <c r="JJ17" s="3" t="n">
        <f aca="false">IFERROR(SUM(BH17/BH13)*100-100,"..")</f>
        <v>0.587084148727996</v>
      </c>
      <c r="JK17" s="3" t="n">
        <f aca="false">IFERROR(SUM(BI17/BI13)*100-100,"..")</f>
        <v>3.74639769452449</v>
      </c>
      <c r="JL17" s="3" t="n">
        <f aca="false">IFERROR(SUM(BJ17/BJ13)*100-100,"..")</f>
        <v>1.68483647175421</v>
      </c>
      <c r="JM17" s="3" t="n">
        <f aca="false">IFERROR(SUM(BK17/BK13)*100-100,"..")</f>
        <v>0.27124773960216</v>
      </c>
      <c r="JN17" s="3" t="n">
        <f aca="false">IFERROR(SUM(BL17/BL13)*100-100,"..")</f>
        <v>1.5525114155251</v>
      </c>
      <c r="JO17" s="3" t="n">
        <f aca="false">IFERROR(SUM(BM17/BM13)*100-100,"..")</f>
        <v>1.7391304347826</v>
      </c>
      <c r="JP17" s="3" t="n">
        <f aca="false">IFERROR(SUM(BN17/BN13)*100-100,"..")</f>
        <v>1.5369836695485</v>
      </c>
      <c r="JQ17" s="3" t="n">
        <f aca="false">IFERROR(SUM(BO17/BO13)*100-100,"..")</f>
        <v>2.91095890410959</v>
      </c>
      <c r="JR17" s="3" t="n">
        <f aca="false">IFERROR(SUM(BP17/BP13)*100-100,"..")</f>
        <v>2.58706467661692</v>
      </c>
      <c r="JS17" s="3" t="n">
        <f aca="false">IFERROR(SUM(BQ17/BQ13)*100-100,"..")</f>
        <v>-0.504540867810292</v>
      </c>
      <c r="JT17" s="3" t="n">
        <f aca="false">IFERROR(SUM(BR17/BR13)*100-100,"..")</f>
        <v>1.57635467980295</v>
      </c>
      <c r="JU17" s="3" t="n">
        <f aca="false">IFERROR(SUM(BS17/BS13)*100-100,"..")</f>
        <v>-0.297619047619051</v>
      </c>
      <c r="JV17" s="3" t="n">
        <f aca="false">IFERROR(SUM(BT17/BT13)*100-100,"..")</f>
        <v>0.860420650095591</v>
      </c>
      <c r="JW17" s="3" t="n">
        <f aca="false">IFERROR(SUM(BU17/BU13)*100-100,"..")</f>
        <v>0.764087870105072</v>
      </c>
      <c r="JX17" s="3" t="n">
        <f aca="false">IFERROR(SUM(BV17/BV13)*100-100,"..")</f>
        <v>2.31481481481481</v>
      </c>
      <c r="JY17" s="3" t="n">
        <f aca="false">IFERROR(SUM(BW17/BW13)*100-100,"..")</f>
        <v>3.26975476839237</v>
      </c>
      <c r="JZ17" s="3" t="n">
        <f aca="false">IFERROR(SUM(BX17/BX13)*100-100,"..")</f>
        <v>1.41093474426808</v>
      </c>
      <c r="KA17" s="3" t="n">
        <f aca="false">IFERROR(SUM(BY17/BY13)*100-100,"..")</f>
        <v>0</v>
      </c>
      <c r="KB17" s="3" t="n">
        <f aca="false">IFERROR(SUM(BZ17/BZ13)*100-100,"..")</f>
        <v>0.56925996204933</v>
      </c>
      <c r="KC17" s="3" t="n">
        <f aca="false">IFERROR(SUM(CA17/CA13)*100-100,"..")</f>
        <v>0.837988826815646</v>
      </c>
      <c r="KD17" s="3" t="n">
        <f aca="false">IFERROR(SUM(CB17/CB13)*100-100,"..")</f>
        <v>3.75670840787119</v>
      </c>
      <c r="KE17" s="3" t="n">
        <f aca="false">IFERROR(SUM(CC17/CC13)*100-100,"..")</f>
        <v>1.94741966893865</v>
      </c>
      <c r="KF17" s="3" t="n">
        <f aca="false">IFERROR(SUM(CD17/CD13)*100-100,"..")</f>
        <v>3.83104125736739</v>
      </c>
      <c r="KG17" s="3" t="n">
        <f aca="false">IFERROR(SUM(CE17/CE13)*100-100,"..")</f>
        <v>2.70270270270269</v>
      </c>
      <c r="KH17" s="3" t="n">
        <f aca="false">IFERROR(SUM(CF17/CF13)*100-100,"..")</f>
        <v>1.47928994082839</v>
      </c>
      <c r="KI17" s="3" t="n">
        <f aca="false">IFERROR(SUM(CG17/CG13)*100-100,"..")</f>
        <v>1.11336032388665</v>
      </c>
      <c r="KJ17" s="3" t="n">
        <f aca="false">IFERROR(SUM(CH17/CH13)*100-100,"..")</f>
        <v>0.118203309692674</v>
      </c>
      <c r="KK17" s="3" t="n">
        <f aca="false">IFERROR(SUM(CI17/CI13)*100-100,"..")</f>
        <v>1.21089808274471</v>
      </c>
      <c r="KL17" s="3" t="n">
        <f aca="false">IFERROR(SUM(CJ17/CJ13)*100-100,"..")</f>
        <v>3.84951881014872</v>
      </c>
      <c r="KM17" s="3" t="n">
        <f aca="false">IFERROR(SUM(CK17/CK13)*100-100,"..")</f>
        <v>4.81818181818181</v>
      </c>
      <c r="KN17" s="3" t="n">
        <f aca="false">IFERROR(SUM(CL17/CL13)*100-100,"..")</f>
        <v>-0.207684319833859</v>
      </c>
      <c r="KO17" s="3" t="n">
        <f aca="false">IFERROR(SUM(CM17/CM13)*100-100,"..")</f>
        <v>1.98412698412697</v>
      </c>
      <c r="KP17" s="3" t="n">
        <f aca="false">IFERROR(SUM(CN17/CN13)*100-100,"..")</f>
        <v>0.46040515653776</v>
      </c>
      <c r="KQ17" s="3" t="n">
        <f aca="false">IFERROR(SUM(CO17/CO13)*100-100,"..")</f>
        <v>2.36966824644549</v>
      </c>
      <c r="KR17" s="3" t="n">
        <f aca="false">IFERROR(SUM(CP17/CP13)*100-100,"..")</f>
        <v>3.36215177713737</v>
      </c>
      <c r="KS17" s="3" t="n">
        <f aca="false">IFERROR(SUM(CQ17/CQ13)*100-100,"..")</f>
        <v>0.860420650095591</v>
      </c>
      <c r="KT17" s="3" t="n">
        <f aca="false">IFERROR(SUM(CR17/CR13)*100-100,"..")</f>
        <v>4.78424015009379</v>
      </c>
      <c r="KU17" s="3" t="n">
        <f aca="false">IFERROR(SUM(CS17/CS13)*100-100,"..")</f>
        <v>2.74725274725273</v>
      </c>
      <c r="KV17" s="3" t="n">
        <f aca="false">IFERROR(SUM(CT17/CT13)*100-100,"..")</f>
        <v>2.31436837029895</v>
      </c>
      <c r="KW17" s="3" t="n">
        <f aca="false">IFERROR(SUM(CU17/CU13)*100-100,"..")</f>
        <v>3.37899543378994</v>
      </c>
      <c r="KX17" s="3" t="n">
        <f aca="false">IFERROR(SUM(CV17/CV13)*100-100,"..")</f>
        <v>0.872938894277397</v>
      </c>
      <c r="KY17" s="3" t="n">
        <f aca="false">IFERROR(SUM(CW17/CW13)*100-100,"..")</f>
        <v>2.15686274509804</v>
      </c>
      <c r="KZ17" s="3" t="n">
        <f aca="false">IFERROR(SUM(CX17/CX13)*100-100,"..")</f>
        <v>1.79584120982987</v>
      </c>
      <c r="LA17" s="3" t="n">
        <f aca="false">IFERROR(SUM(CY17/CY13)*100-100,"..")</f>
        <v>-0.196850393700785</v>
      </c>
      <c r="LB17" s="3" t="n">
        <f aca="false">IFERROR(SUM(CZ17/CZ13)*100-100,"..")</f>
        <v>1.87376725838264</v>
      </c>
      <c r="LC17" s="3" t="n">
        <f aca="false">IFERROR(SUM(DA17/DA13)*100-100,"..")</f>
        <v>1.33587786259541</v>
      </c>
      <c r="LD17" s="3" t="n">
        <f aca="false">IFERROR(SUM(DB17/DB13)*100-100,"..")</f>
        <v>2.38777459407832</v>
      </c>
    </row>
    <row r="18" customFormat="false" ht="15.75" hidden="false" customHeight="false" outlineLevel="0" collapsed="false">
      <c r="A18" s="0" t="s">
        <v>124</v>
      </c>
      <c r="B18" s="0" t="n">
        <v>1428</v>
      </c>
      <c r="C18" s="0" t="n">
        <v>1117</v>
      </c>
      <c r="D18" s="0" t="n">
        <v>1000</v>
      </c>
      <c r="E18" s="0" t="n">
        <v>1234</v>
      </c>
      <c r="F18" s="0" t="n">
        <v>1093</v>
      </c>
      <c r="G18" s="0" t="n">
        <v>1106</v>
      </c>
      <c r="H18" s="0" t="n">
        <v>1450</v>
      </c>
      <c r="I18" s="0" t="n">
        <v>1080</v>
      </c>
      <c r="J18" s="0" t="n">
        <v>1509</v>
      </c>
      <c r="K18" s="0" t="n">
        <v>1139</v>
      </c>
      <c r="L18" s="0" t="n">
        <v>1084</v>
      </c>
      <c r="M18" s="0" t="s">
        <v>109</v>
      </c>
      <c r="N18" s="0" t="n">
        <v>1078</v>
      </c>
      <c r="O18" s="0" t="n">
        <v>1025</v>
      </c>
      <c r="P18" s="0" t="n">
        <v>1068</v>
      </c>
      <c r="Q18" s="0" t="n">
        <v>1011</v>
      </c>
      <c r="R18" s="0" t="n">
        <v>1101</v>
      </c>
      <c r="S18" s="0" t="n">
        <v>1142</v>
      </c>
      <c r="T18" s="0" t="n">
        <v>974</v>
      </c>
      <c r="U18" s="0" t="n">
        <v>1032</v>
      </c>
      <c r="V18" s="0" t="n">
        <v>1154</v>
      </c>
      <c r="W18" s="0" t="n">
        <v>1375</v>
      </c>
      <c r="X18" s="0" t="n">
        <v>974</v>
      </c>
      <c r="Y18" s="0" t="n">
        <v>802</v>
      </c>
      <c r="Z18" s="0" t="n">
        <v>992</v>
      </c>
      <c r="AA18" s="0" t="n">
        <v>1148</v>
      </c>
      <c r="AB18" s="0" t="n">
        <v>1040</v>
      </c>
      <c r="AC18" s="0" t="n">
        <v>1047</v>
      </c>
      <c r="AD18" s="0" t="n">
        <v>1016</v>
      </c>
      <c r="AE18" s="0" t="n">
        <v>1263</v>
      </c>
      <c r="AF18" s="0" t="n">
        <v>1368</v>
      </c>
      <c r="AG18" s="0" t="n">
        <v>1298</v>
      </c>
      <c r="AH18" s="0" t="n">
        <v>1169</v>
      </c>
      <c r="AI18" s="0" t="n">
        <v>870</v>
      </c>
      <c r="AJ18" s="0" t="n">
        <v>1102</v>
      </c>
      <c r="AK18" s="0" t="s">
        <v>109</v>
      </c>
      <c r="AL18" s="0" t="n">
        <v>1093</v>
      </c>
      <c r="AM18" s="0" t="n">
        <v>1093</v>
      </c>
      <c r="AN18" s="0" t="n">
        <v>979</v>
      </c>
      <c r="AO18" s="0" t="n">
        <v>1052</v>
      </c>
      <c r="AP18" s="0" t="n">
        <v>1094</v>
      </c>
      <c r="AQ18" s="0" t="n">
        <v>1062</v>
      </c>
      <c r="AR18" s="0" t="n">
        <v>995</v>
      </c>
      <c r="AS18" s="0" t="n">
        <v>1035</v>
      </c>
      <c r="AT18" s="0" t="n">
        <v>1050</v>
      </c>
      <c r="AU18" s="0" t="n">
        <v>1002</v>
      </c>
      <c r="AV18" s="0" t="n">
        <v>941</v>
      </c>
      <c r="AW18" s="0" t="n">
        <v>922</v>
      </c>
      <c r="AX18" s="0" t="n">
        <v>1056</v>
      </c>
      <c r="AY18" s="0" t="n">
        <v>957</v>
      </c>
      <c r="AZ18" s="0" t="n">
        <v>1132</v>
      </c>
      <c r="BA18" s="0" t="n">
        <v>1053</v>
      </c>
      <c r="BB18" s="0" t="n">
        <v>754</v>
      </c>
      <c r="BC18" s="0" t="n">
        <v>991</v>
      </c>
      <c r="BD18" s="0" t="n">
        <v>1057</v>
      </c>
      <c r="BE18" s="0" t="n">
        <v>995</v>
      </c>
      <c r="BF18" s="0" t="n">
        <v>1316</v>
      </c>
      <c r="BG18" s="0" t="n">
        <v>1022</v>
      </c>
      <c r="BH18" s="0" t="n">
        <v>948</v>
      </c>
      <c r="BI18" s="0" t="n">
        <v>1089</v>
      </c>
      <c r="BJ18" s="0" t="n">
        <v>1034</v>
      </c>
      <c r="BK18" s="0" t="n">
        <v>1119</v>
      </c>
      <c r="BL18" s="0" t="n">
        <v>1123</v>
      </c>
      <c r="BM18" s="0" t="n">
        <v>1061</v>
      </c>
      <c r="BN18" s="0" t="n">
        <v>1063</v>
      </c>
      <c r="BO18" s="0" t="n">
        <v>1204</v>
      </c>
      <c r="BP18" s="0" t="n">
        <v>1038</v>
      </c>
      <c r="BQ18" s="0" t="n">
        <v>986</v>
      </c>
      <c r="BR18" s="0" t="n">
        <v>1037</v>
      </c>
      <c r="BS18" s="0" t="n">
        <v>1009</v>
      </c>
      <c r="BT18" s="0" t="n">
        <v>1058</v>
      </c>
      <c r="BU18" s="0" t="n">
        <v>1056</v>
      </c>
      <c r="BV18" s="0" t="n">
        <v>1114</v>
      </c>
      <c r="BW18" s="0" t="n">
        <v>1151</v>
      </c>
      <c r="BX18" s="0" t="n">
        <v>1150</v>
      </c>
      <c r="BY18" s="0" t="n">
        <v>1037</v>
      </c>
      <c r="BZ18" s="0" t="n">
        <v>1060</v>
      </c>
      <c r="CA18" s="0" t="n">
        <v>1088</v>
      </c>
      <c r="CB18" s="0" t="n">
        <v>1180</v>
      </c>
      <c r="CC18" s="0" t="n">
        <v>1049</v>
      </c>
      <c r="CD18" s="0" t="n">
        <v>1042</v>
      </c>
      <c r="CE18" s="0" t="n">
        <v>1109</v>
      </c>
      <c r="CF18" s="0" t="n">
        <v>1029</v>
      </c>
      <c r="CG18" s="0" t="n">
        <v>999</v>
      </c>
      <c r="CH18" s="0" t="n">
        <v>866</v>
      </c>
      <c r="CI18" s="0" t="n">
        <v>1015</v>
      </c>
      <c r="CJ18" s="0" t="n">
        <v>1210</v>
      </c>
      <c r="CK18" s="0" t="n">
        <v>1157</v>
      </c>
      <c r="CL18" s="0" t="n">
        <v>968</v>
      </c>
      <c r="CM18" s="0" t="n">
        <v>1037</v>
      </c>
      <c r="CN18" s="0" t="n">
        <v>1116</v>
      </c>
      <c r="CO18" s="0" t="n">
        <v>1088</v>
      </c>
      <c r="CP18" s="0" t="n">
        <v>1086</v>
      </c>
      <c r="CQ18" s="0" t="n">
        <v>1055</v>
      </c>
      <c r="CR18" s="0" t="n">
        <v>1119</v>
      </c>
      <c r="CS18" s="0" t="n">
        <v>1132</v>
      </c>
      <c r="CT18" s="0" t="n">
        <v>1063</v>
      </c>
      <c r="CU18" s="0" t="n">
        <v>1146</v>
      </c>
      <c r="CV18" s="0" t="n">
        <v>1041</v>
      </c>
      <c r="CW18" s="0" t="n">
        <v>1046</v>
      </c>
      <c r="CX18" s="0" t="n">
        <v>1080</v>
      </c>
      <c r="CY18" s="0" t="n">
        <v>1015</v>
      </c>
      <c r="CZ18" s="0" t="n">
        <v>1048</v>
      </c>
      <c r="DA18" s="0" t="n">
        <v>1071</v>
      </c>
      <c r="DB18" s="0" t="n">
        <v>1082</v>
      </c>
      <c r="DC18" s="3" t="n">
        <f aca="false">IFERROR(SUM(B18-B17)/B17*100,"..")</f>
        <v>14.975845410628</v>
      </c>
      <c r="DD18" s="3" t="n">
        <f aca="false">IFERROR(SUM(C18-C17)/C17*100,"..")</f>
        <v>16.5970772442589</v>
      </c>
      <c r="DE18" s="3" t="n">
        <f aca="false">IFERROR(SUM(D18-D17)/D17*100,"..")</f>
        <v>1.52284263959391</v>
      </c>
      <c r="DF18" s="3" t="n">
        <f aca="false">IFERROR(SUM(E18-E17)/E17*100,"..")</f>
        <v>0.08110300081103</v>
      </c>
      <c r="DG18" s="3" t="n">
        <f aca="false">IFERROR(SUM(F18-F17)/F17*100,"..")</f>
        <v>1.48560817084494</v>
      </c>
      <c r="DH18" s="3" t="n">
        <f aca="false">IFERROR(SUM(G18-G17)/G17*100,"..")</f>
        <v>15.3284671532847</v>
      </c>
      <c r="DI18" s="3" t="n">
        <f aca="false">IFERROR(SUM(H18-H17)/H17*100,"..")</f>
        <v>7.80669144981413</v>
      </c>
      <c r="DJ18" s="3" t="n">
        <f aca="false">IFERROR(SUM(I18-I17)/I17*100,"..")</f>
        <v>6.82492581602374</v>
      </c>
      <c r="DK18" s="3" t="n">
        <f aca="false">IFERROR(SUM(J18-J17)/J17*100,"..")</f>
        <v>8.17204301075269</v>
      </c>
      <c r="DL18" s="3" t="n">
        <f aca="false">IFERROR(SUM(K18-K17)/K17*100,"..")</f>
        <v>4.3040293040293</v>
      </c>
      <c r="DM18" s="3" t="n">
        <f aca="false">IFERROR(SUM(L18-L17)/L17*100,"..")</f>
        <v>0.556586270871985</v>
      </c>
      <c r="DN18" s="3" t="str">
        <f aca="false">IFERROR(SUM(M18-M17)/M17*100,"..")</f>
        <v>..</v>
      </c>
      <c r="DO18" s="3" t="n">
        <f aca="false">IFERROR(SUM(N18-N17)/N17*100,"..")</f>
        <v>0.936329588014981</v>
      </c>
      <c r="DP18" s="3" t="n">
        <f aca="false">IFERROR(SUM(O18-O17)/O17*100,"..")</f>
        <v>-2.10124164278892</v>
      </c>
      <c r="DQ18" s="3" t="n">
        <f aca="false">IFERROR(SUM(P18-P17)/P17*100,"..")</f>
        <v>1.23222748815166</v>
      </c>
      <c r="DR18" s="3" t="n">
        <f aca="false">IFERROR(SUM(Q18-Q17)/Q17*100,"..")</f>
        <v>3.16326530612245</v>
      </c>
      <c r="DS18" s="3" t="n">
        <f aca="false">IFERROR(SUM(R18-R17)/R17*100,"..")</f>
        <v>4.55840455840456</v>
      </c>
      <c r="DT18" s="3" t="n">
        <f aca="false">IFERROR(SUM(S18-S17)/S17*100,"..")</f>
        <v>0.528169014084507</v>
      </c>
      <c r="DU18" s="3" t="n">
        <f aca="false">IFERROR(SUM(T18-T17)/T17*100,"..")</f>
        <v>0.515995872033024</v>
      </c>
      <c r="DV18" s="3" t="n">
        <f aca="false">IFERROR(SUM(U18-U17)/U17*100,"..")</f>
        <v>0.978473581213307</v>
      </c>
      <c r="DW18" s="3" t="n">
        <f aca="false">IFERROR(SUM(V18-V17)/V17*100,"..")</f>
        <v>1.9434628975265</v>
      </c>
      <c r="DX18" s="3" t="n">
        <f aca="false">IFERROR(SUM(W18-W17)/W17*100,"..")</f>
        <v>6.58914728682171</v>
      </c>
      <c r="DY18" s="3" t="n">
        <f aca="false">IFERROR(SUM(X18-X17)/X17*100,"..")</f>
        <v>-2.5025025025025</v>
      </c>
      <c r="DZ18" s="3" t="n">
        <f aca="false">IFERROR(SUM(Y18-Y17)/Y17*100,"..")</f>
        <v>-1.47420147420147</v>
      </c>
      <c r="EA18" s="3" t="n">
        <f aca="false">IFERROR(SUM(Z18-Z17)/Z17*100,"..")</f>
        <v>-0.501504513540622</v>
      </c>
      <c r="EB18" s="3" t="n">
        <f aca="false">IFERROR(SUM(AA18-AA17)/AA17*100,"..")</f>
        <v>2.04444444444444</v>
      </c>
      <c r="EC18" s="3" t="n">
        <f aca="false">IFERROR(SUM(AB18-AB17)/AB17*100,"..")</f>
        <v>0</v>
      </c>
      <c r="ED18" s="3" t="n">
        <f aca="false">IFERROR(SUM(AC18-AC17)/AC17*100,"..")</f>
        <v>-0.946073793755913</v>
      </c>
      <c r="EE18" s="3" t="n">
        <f aca="false">IFERROR(SUM(AD18-AD17)/AD17*100,"..")</f>
        <v>0.793650793650794</v>
      </c>
      <c r="EF18" s="3" t="n">
        <f aca="false">IFERROR(SUM(AE18-AE17)/AE17*100,"..")</f>
        <v>4.72636815920398</v>
      </c>
      <c r="EG18" s="3" t="n">
        <f aca="false">IFERROR(SUM(AF18-AF17)/AF17*100,"..")</f>
        <v>7.54716981132076</v>
      </c>
      <c r="EH18" s="3" t="n">
        <f aca="false">IFERROR(SUM(AG18-AG17)/AG17*100,"..")</f>
        <v>3.17965023847377</v>
      </c>
      <c r="EI18" s="3" t="n">
        <f aca="false">IFERROR(SUM(AH18-AH17)/AH17*100,"..")</f>
        <v>0.257289879931389</v>
      </c>
      <c r="EJ18" s="3" t="n">
        <f aca="false">IFERROR(SUM(AI18-AI17)/AI17*100,"..")</f>
        <v>-6.0475161987041</v>
      </c>
      <c r="EK18" s="3" t="n">
        <f aca="false">IFERROR(SUM(AJ18-AJ17)/AJ17*100,"..")</f>
        <v>0.272975432211101</v>
      </c>
      <c r="EL18" s="3" t="str">
        <f aca="false">IFERROR(SUM(AK18-AK17)/AK17*100,"..")</f>
        <v>..</v>
      </c>
      <c r="EM18" s="3" t="n">
        <f aca="false">IFERROR(SUM(AL18-AL17)/AL17*100,"..")</f>
        <v>-3.8698328935796</v>
      </c>
      <c r="EN18" s="3" t="n">
        <f aca="false">IFERROR(SUM(AM18-AM17)/AM17*100,"..")</f>
        <v>2.05415499533147</v>
      </c>
      <c r="EO18" s="3" t="n">
        <f aca="false">IFERROR(SUM(AN18-AN17)/AN17*100,"..")</f>
        <v>-0.406917599186165</v>
      </c>
      <c r="EP18" s="3" t="n">
        <f aca="false">IFERROR(SUM(AO18-AO17)/AO17*100,"..")</f>
        <v>2.43427458617332</v>
      </c>
      <c r="EQ18" s="3" t="n">
        <f aca="false">IFERROR(SUM(AP18-AP17)/AP17*100,"..")</f>
        <v>1.48423005565863</v>
      </c>
      <c r="ER18" s="3" t="n">
        <f aca="false">IFERROR(SUM(AQ18-AQ17)/AQ17*100,"..")</f>
        <v>0.759013282732448</v>
      </c>
      <c r="ES18" s="3" t="n">
        <f aca="false">IFERROR(SUM(AR18-AR17)/AR17*100,"..")</f>
        <v>-0.5</v>
      </c>
      <c r="ET18" s="3" t="n">
        <f aca="false">IFERROR(SUM(AS18-AS17)/AS17*100,"..")</f>
        <v>2.47524752475248</v>
      </c>
      <c r="EU18" s="3" t="n">
        <f aca="false">IFERROR(SUM(AT18-AT17)/AT17*100,"..")</f>
        <v>0</v>
      </c>
      <c r="EV18" s="3" t="n">
        <f aca="false">IFERROR(SUM(AU18-AU17)/AU17*100,"..")</f>
        <v>0</v>
      </c>
      <c r="EW18" s="3" t="n">
        <f aca="false">IFERROR(SUM(AV18-AV17)/AV17*100,"..")</f>
        <v>2.7292576419214</v>
      </c>
      <c r="EX18" s="3" t="n">
        <f aca="false">IFERROR(SUM(AW18-AW17)/AW17*100,"..")</f>
        <v>0</v>
      </c>
      <c r="EY18" s="3" t="n">
        <f aca="false">IFERROR(SUM(AX18-AX17)/AX17*100,"..")</f>
        <v>2.82375851996105</v>
      </c>
      <c r="EZ18" s="3" t="n">
        <f aca="false">IFERROR(SUM(AY18-AY17)/AY17*100,"..")</f>
        <v>0</v>
      </c>
      <c r="FA18" s="3" t="n">
        <f aca="false">IFERROR(SUM(AZ18-AZ17)/AZ17*100,"..")</f>
        <v>1.34288272157565</v>
      </c>
      <c r="FB18" s="3" t="n">
        <f aca="false">IFERROR(SUM(BA18-BA17)/BA17*100,"..")</f>
        <v>0.381315538608198</v>
      </c>
      <c r="FC18" s="3" t="n">
        <f aca="false">IFERROR(SUM(BB18-BB17)/BB17*100,"..")</f>
        <v>-8.71670702179177</v>
      </c>
      <c r="FD18" s="3" t="n">
        <f aca="false">IFERROR(SUM(BC18-BC17)/BC17*100,"..")</f>
        <v>0.711382113821138</v>
      </c>
      <c r="FE18" s="3" t="n">
        <f aca="false">IFERROR(SUM(BD18-BD17)/BD17*100,"..")</f>
        <v>0.475285171102662</v>
      </c>
      <c r="FF18" s="3" t="n">
        <f aca="false">IFERROR(SUM(BE18-BE17)/BE17*100,"..")</f>
        <v>0.201409869083585</v>
      </c>
      <c r="FG18" s="3" t="n">
        <f aca="false">IFERROR(SUM(BF18-BF17)/BF17*100,"..")</f>
        <v>-2.51851851851852</v>
      </c>
      <c r="FH18" s="3" t="n">
        <f aca="false">IFERROR(SUM(BG18-BG17)/BG17*100,"..")</f>
        <v>0.491642084562439</v>
      </c>
      <c r="FI18" s="3" t="n">
        <f aca="false">IFERROR(SUM(BH18-BH17)/BH17*100,"..")</f>
        <v>-7.78210116731518</v>
      </c>
      <c r="FJ18" s="3" t="n">
        <f aca="false">IFERROR(SUM(BI18-BI17)/BI17*100,"..")</f>
        <v>0.833333333333333</v>
      </c>
      <c r="FK18" s="3" t="n">
        <f aca="false">IFERROR(SUM(BJ18-BJ17)/BJ17*100,"..")</f>
        <v>0.779727095516569</v>
      </c>
      <c r="FL18" s="3" t="n">
        <f aca="false">IFERROR(SUM(BK18-BK17)/BK17*100,"..")</f>
        <v>0.901713255184851</v>
      </c>
      <c r="FM18" s="3" t="n">
        <f aca="false">IFERROR(SUM(BL18-BL17)/BL17*100,"..")</f>
        <v>0.989208633093525</v>
      </c>
      <c r="FN18" s="3" t="n">
        <f aca="false">IFERROR(SUM(BM18-BM17)/BM17*100,"..")</f>
        <v>0.759734093067427</v>
      </c>
      <c r="FO18" s="3" t="n">
        <f aca="false">IFERROR(SUM(BN18-BN17)/BN17*100,"..")</f>
        <v>0.567644276253548</v>
      </c>
      <c r="FP18" s="3" t="n">
        <f aca="false">IFERROR(SUM(BO18-BO17)/BO17*100,"..")</f>
        <v>0.166389351081531</v>
      </c>
      <c r="FQ18" s="3" t="n">
        <f aca="false">IFERROR(SUM(BP18-BP17)/BP17*100,"..")</f>
        <v>0.678952473326867</v>
      </c>
      <c r="FR18" s="3" t="n">
        <f aca="false">IFERROR(SUM(BQ18-BQ17)/BQ17*100,"..")</f>
        <v>0</v>
      </c>
      <c r="FS18" s="3" t="n">
        <f aca="false">IFERROR(SUM(BR18-BR17)/BR17*100,"..")</f>
        <v>0.5819592628516</v>
      </c>
      <c r="FT18" s="3" t="n">
        <f aca="false">IFERROR(SUM(BS18-BS17)/BS17*100,"..")</f>
        <v>0.398009950248756</v>
      </c>
      <c r="FU18" s="3" t="n">
        <f aca="false">IFERROR(SUM(BT18-BT17)/BT17*100,"..")</f>
        <v>0.28436018957346</v>
      </c>
      <c r="FV18" s="3" t="n">
        <f aca="false">IFERROR(SUM(BU18-BU17)/BU17*100,"..")</f>
        <v>0.0947867298578199</v>
      </c>
      <c r="FW18" s="3" t="n">
        <f aca="false">IFERROR(SUM(BV18-BV17)/BV17*100,"..")</f>
        <v>0.81447963800905</v>
      </c>
      <c r="FX18" s="3" t="n">
        <f aca="false">IFERROR(SUM(BW18-BW17)/BW17*100,"..")</f>
        <v>1.23131046613896</v>
      </c>
      <c r="FY18" s="3" t="n">
        <f aca="false">IFERROR(SUM(BX18-BX17)/BX17*100,"..")</f>
        <v>0</v>
      </c>
      <c r="FZ18" s="3" t="n">
        <f aca="false">IFERROR(SUM(BY18-BY17)/BY17*100,"..")</f>
        <v>0.290135396518375</v>
      </c>
      <c r="GA18" s="3" t="n">
        <f aca="false">IFERROR(SUM(BZ18-BZ17)/BZ17*100,"..")</f>
        <v>0</v>
      </c>
      <c r="GB18" s="3" t="n">
        <f aca="false">IFERROR(SUM(CA18-CA17)/CA17*100,"..")</f>
        <v>0.461680517082179</v>
      </c>
      <c r="GC18" s="3" t="n">
        <f aca="false">IFERROR(SUM(CB18-CB17)/CB17*100,"..")</f>
        <v>1.72413793103448</v>
      </c>
      <c r="GD18" s="3" t="n">
        <f aca="false">IFERROR(SUM(CC18-CC17)/CC17*100,"..")</f>
        <v>0.191021967526266</v>
      </c>
      <c r="GE18" s="3" t="n">
        <f aca="false">IFERROR(SUM(CD18-CD17)/CD17*100,"..")</f>
        <v>-1.41911069063387</v>
      </c>
      <c r="GF18" s="3" t="n">
        <f aca="false">IFERROR(SUM(CE18-CE17)/CE17*100,"..")</f>
        <v>0.635208711433757</v>
      </c>
      <c r="GG18" s="3" t="n">
        <f aca="false">IFERROR(SUM(CF18-CF17)/CF17*100,"..")</f>
        <v>0</v>
      </c>
      <c r="GH18" s="3" t="n">
        <f aca="false">IFERROR(SUM(CG18-CG17)/CG17*100,"..")</f>
        <v>0</v>
      </c>
      <c r="GI18" s="3" t="n">
        <f aca="false">IFERROR(SUM(CH18-CH17)/CH17*100,"..")</f>
        <v>2.24321133412042</v>
      </c>
      <c r="GJ18" s="3" t="n">
        <f aca="false">IFERROR(SUM(CI18-CI17)/CI17*100,"..")</f>
        <v>1.19641076769691</v>
      </c>
      <c r="GK18" s="3" t="n">
        <f aca="false">IFERROR(SUM(CJ18-CJ17)/CJ17*100,"..")</f>
        <v>1.93765796124684</v>
      </c>
      <c r="GL18" s="3" t="n">
        <f aca="false">IFERROR(SUM(CK18-CK17)/CK17*100,"..")</f>
        <v>0.346921075455334</v>
      </c>
      <c r="GM18" s="3" t="n">
        <f aca="false">IFERROR(SUM(CL18-CL17)/CL17*100,"..")</f>
        <v>0.72840790842872</v>
      </c>
      <c r="GN18" s="3" t="n">
        <f aca="false">IFERROR(SUM(CM18-CM17)/CM17*100,"..")</f>
        <v>0.875486381322957</v>
      </c>
      <c r="GO18" s="3" t="n">
        <f aca="false">IFERROR(SUM(CN18-CN17)/CN17*100,"..")</f>
        <v>2.29147571035747</v>
      </c>
      <c r="GP18" s="3" t="n">
        <f aca="false">IFERROR(SUM(CO18-CO17)/CO17*100,"..")</f>
        <v>0.740740740740741</v>
      </c>
      <c r="GQ18" s="3" t="n">
        <f aca="false">IFERROR(SUM(CP18-CP17)/CP17*100,"..")</f>
        <v>0.929368029739777</v>
      </c>
      <c r="GR18" s="3" t="n">
        <f aca="false">IFERROR(SUM(CQ18-CQ17)/CQ17*100,"..")</f>
        <v>0</v>
      </c>
      <c r="GS18" s="3" t="n">
        <f aca="false">IFERROR(SUM(CR18-CR17)/CR17*100,"..")</f>
        <v>0.17905102954342</v>
      </c>
      <c r="GT18" s="3" t="n">
        <f aca="false">IFERROR(SUM(CS18-CS17)/CS17*100,"..")</f>
        <v>0.89126559714795</v>
      </c>
      <c r="GU18" s="3" t="n">
        <f aca="false">IFERROR(SUM(CT18-CT17)/CT17*100,"..")</f>
        <v>0.188501413760603</v>
      </c>
      <c r="GV18" s="3" t="n">
        <f aca="false">IFERROR(SUM(CU18-CU17)/CU17*100,"..")</f>
        <v>1.23674911660777</v>
      </c>
      <c r="GW18" s="3" t="n">
        <f aca="false">IFERROR(SUM(CV18-CV17)/CV17*100,"..")</f>
        <v>0.0961538461538462</v>
      </c>
      <c r="GX18" s="3" t="n">
        <f aca="false">IFERROR(SUM(CW18-CW17)/CW17*100,"..")</f>
        <v>0.383877159309021</v>
      </c>
      <c r="GY18" s="3" t="n">
        <f aca="false">IFERROR(SUM(CX18-CX17)/CX17*100,"..")</f>
        <v>0.278551532033426</v>
      </c>
      <c r="GZ18" s="3" t="n">
        <f aca="false">IFERROR(SUM(CY18-CY17)/CY17*100,"..")</f>
        <v>0.0986193293885602</v>
      </c>
      <c r="HA18" s="3" t="n">
        <f aca="false">IFERROR(SUM(CZ18-CZ17)/CZ17*100,"..")</f>
        <v>1.45208131655373</v>
      </c>
      <c r="HB18" s="3" t="n">
        <f aca="false">IFERROR(SUM(DA18-DA17)/DA17*100,"..")</f>
        <v>0.847457627118644</v>
      </c>
      <c r="HC18" s="3" t="n">
        <f aca="false">IFERROR(SUM(DB18-DB17)/DB17*100,"..")</f>
        <v>0.932835820895522</v>
      </c>
      <c r="HD18" s="3" t="n">
        <f aca="false">IFERROR(SUM(B18/B14)*100-100,"..")</f>
        <v>15.7212317666126</v>
      </c>
      <c r="HE18" s="3" t="n">
        <f aca="false">IFERROR(SUM(C18/C14)*100-100,"..")</f>
        <v>1.54545454545453</v>
      </c>
      <c r="HF18" s="3" t="n">
        <f aca="false">IFERROR(SUM(D18/D14)*100-100,"..")</f>
        <v>5.70824524312896</v>
      </c>
      <c r="HG18" s="3" t="n">
        <f aca="false">IFERROR(SUM(E18/E14)*100-100,"..")</f>
        <v>9.01060070671377</v>
      </c>
      <c r="HH18" s="3" t="n">
        <f aca="false">IFERROR(SUM(F18/F14)*100-100,"..")</f>
        <v>2.82220131702728</v>
      </c>
      <c r="HI18" s="3" t="n">
        <f aca="false">IFERROR(SUM(G18/G14)*100-100,"..")</f>
        <v>-4.32525951557093</v>
      </c>
      <c r="HJ18" s="3" t="n">
        <f aca="false">IFERROR(SUM(H18/H14)*100-100,"..")</f>
        <v>2.32886379675369</v>
      </c>
      <c r="HK18" s="3" t="n">
        <f aca="false">IFERROR(SUM(I18/I14)*100-100,"..")</f>
        <v>-3.48525469168901</v>
      </c>
      <c r="HL18" s="3" t="n">
        <f aca="false">IFERROR(SUM(J18/J14)*100-100,"..")</f>
        <v>18.7254130605822</v>
      </c>
      <c r="HM18" s="3" t="n">
        <f aca="false">IFERROR(SUM(K18/K14)*100-100,"..")</f>
        <v>2.33602875112308</v>
      </c>
      <c r="HN18" s="3" t="n">
        <f aca="false">IFERROR(SUM(L18/L14)*100-100,"..")</f>
        <v>2.55439924314096</v>
      </c>
      <c r="HO18" s="3" t="str">
        <f aca="false">IFERROR(SUM(M18/M14)*100-100,"..")</f>
        <v>..</v>
      </c>
      <c r="HP18" s="3" t="n">
        <f aca="false">IFERROR(SUM(N18/N14)*100-100,"..")</f>
        <v>1.89035916824196</v>
      </c>
      <c r="HQ18" s="3" t="n">
        <f aca="false">IFERROR(SUM(O18/O14)*100-100,"..")</f>
        <v>-2.56653992395437</v>
      </c>
      <c r="HR18" s="3" t="n">
        <f aca="false">IFERROR(SUM(P18/P14)*100-100,"..")</f>
        <v>0.375939849624047</v>
      </c>
      <c r="HS18" s="3" t="n">
        <f aca="false">IFERROR(SUM(Q18/Q14)*100-100,"..")</f>
        <v>-3.89733840304183</v>
      </c>
      <c r="HT18" s="3" t="n">
        <f aca="false">IFERROR(SUM(R18/R14)*100-100,"..")</f>
        <v>2.80112044817926</v>
      </c>
      <c r="HU18" s="3" t="n">
        <f aca="false">IFERROR(SUM(S18/S14)*100-100,"..")</f>
        <v>-1.46678170836928</v>
      </c>
      <c r="HV18" s="3" t="n">
        <f aca="false">IFERROR(SUM(T18/T14)*100-100,"..")</f>
        <v>-5.71151984511133</v>
      </c>
      <c r="HW18" s="3" t="n">
        <f aca="false">IFERROR(SUM(U18/U14)*100-100,"..")</f>
        <v>0.879765395894424</v>
      </c>
      <c r="HX18" s="3" t="n">
        <f aca="false">IFERROR(SUM(V18/V14)*100-100,"..")</f>
        <v>1.94346289752649</v>
      </c>
      <c r="HY18" s="3" t="n">
        <f aca="false">IFERROR(SUM(W18/W14)*100-100,"..")</f>
        <v>9.91207034372501</v>
      </c>
      <c r="HZ18" s="3" t="n">
        <f aca="false">IFERROR(SUM(X18/X14)*100-100,"..")</f>
        <v>-7.50237416904083</v>
      </c>
      <c r="IA18" s="3" t="n">
        <f aca="false">IFERROR(SUM(Y18/Y14)*100-100,"..")</f>
        <v>-7.71001150747986</v>
      </c>
      <c r="IB18" s="3" t="n">
        <f aca="false">IFERROR(SUM(Z18/Z14)*100-100,"..")</f>
        <v>-1.19521912350598</v>
      </c>
      <c r="IC18" s="3" t="n">
        <f aca="false">IFERROR(SUM(AA18/AA14)*100-100,"..")</f>
        <v>0.878734622144123</v>
      </c>
      <c r="ID18" s="3" t="n">
        <f aca="false">IFERROR(SUM(AB18/AB14)*100-100,"..")</f>
        <v>-5.1094890510949</v>
      </c>
      <c r="IE18" s="3" t="n">
        <f aca="false">IFERROR(SUM(AC18/AC14)*100-100,"..")</f>
        <v>-0.19065776930411</v>
      </c>
      <c r="IF18" s="3" t="n">
        <f aca="false">IFERROR(SUM(AD18/AD14)*100-100,"..")</f>
        <v>2.93819655521783</v>
      </c>
      <c r="IG18" s="3" t="n">
        <f aca="false">IFERROR(SUM(AE18/AE14)*100-100,"..")</f>
        <v>3.77978635990139</v>
      </c>
      <c r="IH18" s="3" t="n">
        <f aca="false">IFERROR(SUM(AF18/AF14)*100-100,"..")</f>
        <v>2.24215246636771</v>
      </c>
      <c r="II18" s="3" t="n">
        <f aca="false">IFERROR(SUM(AG18/AG14)*100-100,"..")</f>
        <v>-0.916030534351137</v>
      </c>
      <c r="IJ18" s="3" t="n">
        <f aca="false">IFERROR(SUM(AH18/AH14)*100-100,"..")</f>
        <v>-0.255972696245735</v>
      </c>
      <c r="IK18" s="3" t="n">
        <f aca="false">IFERROR(SUM(AI18/AI14)*100-100,"..")</f>
        <v>-8.13093980992609</v>
      </c>
      <c r="IL18" s="3" t="n">
        <f aca="false">IFERROR(SUM(AJ18/AJ14)*100-100,"..")</f>
        <v>-2.47787610619469</v>
      </c>
      <c r="IM18" s="3" t="str">
        <f aca="false">IFERROR(SUM(AK18/AK14)*100-100,"..")</f>
        <v>..</v>
      </c>
      <c r="IN18" s="3" t="n">
        <f aca="false">IFERROR(SUM(AL18/AL14)*100-100,"..")</f>
        <v>0.644567219152847</v>
      </c>
      <c r="IO18" s="3" t="n">
        <f aca="false">IFERROR(SUM(AM18/AM14)*100-100,"..")</f>
        <v>1.86393289841567</v>
      </c>
      <c r="IP18" s="3" t="n">
        <f aca="false">IFERROR(SUM(AN18/AN14)*100-100,"..")</f>
        <v>-1.50905432595575</v>
      </c>
      <c r="IQ18" s="3" t="n">
        <f aca="false">IFERROR(SUM(AO18/AO14)*100-100,"..")</f>
        <v>2.03685741998061</v>
      </c>
      <c r="IR18" s="3" t="n">
        <f aca="false">IFERROR(SUM(AP18/AP14)*100-100,"..")</f>
        <v>0.829493087557594</v>
      </c>
      <c r="IS18" s="3" t="n">
        <f aca="false">IFERROR(SUM(AQ18/AQ14)*100-100,"..")</f>
        <v>1.91938579654511</v>
      </c>
      <c r="IT18" s="3" t="n">
        <f aca="false">IFERROR(SUM(AR18/AR14)*100-100,"..")</f>
        <v>-4.14258188824664</v>
      </c>
      <c r="IU18" s="3" t="n">
        <f aca="false">IFERROR(SUM(AS18/AS14)*100-100,"..")</f>
        <v>-13.0252100840336</v>
      </c>
      <c r="IV18" s="3" t="n">
        <f aca="false">IFERROR(SUM(AT18/AT14)*100-100,"..")</f>
        <v>-1.9607843137255</v>
      </c>
      <c r="IW18" s="3" t="n">
        <f aca="false">IFERROR(SUM(AU18/AU14)*100-100,"..")</f>
        <v>-1.37795275590551</v>
      </c>
      <c r="IX18" s="3" t="n">
        <f aca="false">IFERROR(SUM(AV18/AV14)*100-100,"..")</f>
        <v>-7.01581027667984</v>
      </c>
      <c r="IY18" s="3" t="n">
        <f aca="false">IFERROR(SUM(AW18/AW14)*100-100,"..")</f>
        <v>-3.45549738219896</v>
      </c>
      <c r="IZ18" s="3" t="n">
        <f aca="false">IFERROR(SUM(AX18/AX14)*100-100,"..")</f>
        <v>2.92397660818713</v>
      </c>
      <c r="JA18" s="3" t="n">
        <f aca="false">IFERROR(SUM(AY18/AY14)*100-100,"..")</f>
        <v>0</v>
      </c>
      <c r="JB18" s="3" t="n">
        <f aca="false">IFERROR(SUM(AZ18/AZ14)*100-100,"..")</f>
        <v>2.62919310970082</v>
      </c>
      <c r="JC18" s="3" t="n">
        <f aca="false">IFERROR(SUM(BA18/BA14)*100-100,"..")</f>
        <v>5.40540540540539</v>
      </c>
      <c r="JD18" s="3" t="n">
        <f aca="false">IFERROR(SUM(BB18/BB14)*100-100,"..")</f>
        <v>-13.0334486735871</v>
      </c>
      <c r="JE18" s="3" t="n">
        <f aca="false">IFERROR(SUM(BC18/BC14)*100-100,"..")</f>
        <v>-0.601805416248752</v>
      </c>
      <c r="JF18" s="3" t="n">
        <f aca="false">IFERROR(SUM(BD18/BD14)*100-100,"..")</f>
        <v>2.52182347235694</v>
      </c>
      <c r="JG18" s="3" t="n">
        <f aca="false">IFERROR(SUM(BE18/BE14)*100-100,"..")</f>
        <v>-0.4004004004004</v>
      </c>
      <c r="JH18" s="3" t="n">
        <f aca="false">IFERROR(SUM(BF18/BF14)*100-100,"..")</f>
        <v>-3.94160583941606</v>
      </c>
      <c r="JI18" s="3" t="n">
        <f aca="false">IFERROR(SUM(BG18/BG14)*100-100,"..")</f>
        <v>4.07331975560081</v>
      </c>
      <c r="JJ18" s="3" t="n">
        <f aca="false">IFERROR(SUM(BH18/BH14)*100-100,"..")</f>
        <v>-8.22846079380445</v>
      </c>
      <c r="JK18" s="3" t="n">
        <f aca="false">IFERROR(SUM(BI18/BI14)*100-100,"..")</f>
        <v>3.81315538608197</v>
      </c>
      <c r="JL18" s="3" t="n">
        <f aca="false">IFERROR(SUM(BJ18/BJ14)*100-100,"..")</f>
        <v>2.37623762376238</v>
      </c>
      <c r="JM18" s="3" t="n">
        <f aca="false">IFERROR(SUM(BK18/BK14)*100-100,"..")</f>
        <v>0.629496402877706</v>
      </c>
      <c r="JN18" s="3" t="n">
        <f aca="false">IFERROR(SUM(BL18/BL14)*100-100,"..")</f>
        <v>2.27686703096539</v>
      </c>
      <c r="JO18" s="3" t="n">
        <f aca="false">IFERROR(SUM(BM18/BM14)*100-100,"..")</f>
        <v>2.21579961464356</v>
      </c>
      <c r="JP18" s="3" t="n">
        <f aca="false">IFERROR(SUM(BN18/BN14)*100-100,"..")</f>
        <v>2.11335254562921</v>
      </c>
      <c r="JQ18" s="3" t="n">
        <f aca="false">IFERROR(SUM(BO18/BO14)*100-100,"..")</f>
        <v>2.12044105173877</v>
      </c>
      <c r="JR18" s="3" t="n">
        <f aca="false">IFERROR(SUM(BP18/BP14)*100-100,"..")</f>
        <v>3.28358208955224</v>
      </c>
      <c r="JS18" s="3" t="n">
        <f aca="false">IFERROR(SUM(BQ18/BQ14)*100-100,"..")</f>
        <v>-0.504540867810292</v>
      </c>
      <c r="JT18" s="3" t="n">
        <f aca="false">IFERROR(SUM(BR18/BR14)*100-100,"..")</f>
        <v>2.16748768472908</v>
      </c>
      <c r="JU18" s="3" t="n">
        <f aca="false">IFERROR(SUM(BS18/BS14)*100-100,"..")</f>
        <v>-0.786627335299912</v>
      </c>
      <c r="JV18" s="3" t="n">
        <f aca="false">IFERROR(SUM(BT18/BT14)*100-100,"..")</f>
        <v>0.761904761904759</v>
      </c>
      <c r="JW18" s="3" t="n">
        <f aca="false">IFERROR(SUM(BU18/BU14)*100-100,"..")</f>
        <v>0.18975332068311</v>
      </c>
      <c r="JX18" s="3" t="n">
        <f aca="false">IFERROR(SUM(BV18/BV14)*100-100,"..")</f>
        <v>2.10815765352888</v>
      </c>
      <c r="JY18" s="3" t="n">
        <f aca="false">IFERROR(SUM(BW18/BW14)*100-100,"..")</f>
        <v>2.2202486678508</v>
      </c>
      <c r="JZ18" s="3" t="n">
        <f aca="false">IFERROR(SUM(BX18/BX14)*100-100,"..")</f>
        <v>1.23239436619717</v>
      </c>
      <c r="KA18" s="3" t="n">
        <f aca="false">IFERROR(SUM(BY18/BY14)*100-100,"..")</f>
        <v>0.290135396518366</v>
      </c>
      <c r="KB18" s="3" t="n">
        <f aca="false">IFERROR(SUM(BZ18/BZ14)*100-100,"..")</f>
        <v>0.56925996204933</v>
      </c>
      <c r="KC18" s="3" t="n">
        <f aca="false">IFERROR(SUM(CA18/CA14)*100-100,"..")</f>
        <v>0.647548566142461</v>
      </c>
      <c r="KD18" s="3" t="n">
        <f aca="false">IFERROR(SUM(CB18/CB14)*100-100,"..")</f>
        <v>2.69799825935597</v>
      </c>
      <c r="KE18" s="3" t="n">
        <f aca="false">IFERROR(SUM(CC18/CC14)*100-100,"..")</f>
        <v>0.768491834774252</v>
      </c>
      <c r="KF18" s="3" t="n">
        <f aca="false">IFERROR(SUM(CD18/CD14)*100-100,"..")</f>
        <v>0.968992248062023</v>
      </c>
      <c r="KG18" s="3" t="n">
        <f aca="false">IFERROR(SUM(CE18/CE14)*100-100,"..")</f>
        <v>1.37111517367458</v>
      </c>
      <c r="KH18" s="3" t="n">
        <f aca="false">IFERROR(SUM(CF18/CF14)*100-100,"..")</f>
        <v>1.6798418972332</v>
      </c>
      <c r="KI18" s="3" t="n">
        <f aca="false">IFERROR(SUM(CG18/CG14)*100-100,"..")</f>
        <v>1.01112234580386</v>
      </c>
      <c r="KJ18" s="3" t="n">
        <f aca="false">IFERROR(SUM(CH18/CH14)*100-100,"..")</f>
        <v>2.36406619385343</v>
      </c>
      <c r="KK18" s="3" t="n">
        <f aca="false">IFERROR(SUM(CI18/CI14)*100-100,"..")</f>
        <v>1.3986013986014</v>
      </c>
      <c r="KL18" s="3" t="n">
        <f aca="false">IFERROR(SUM(CJ18/CJ14)*100-100,"..")</f>
        <v>5.76923076923077</v>
      </c>
      <c r="KM18" s="3" t="n">
        <f aca="false">IFERROR(SUM(CK18/CK14)*100-100,"..")</f>
        <v>2.48007085916741</v>
      </c>
      <c r="KN18" s="3" t="n">
        <f aca="false">IFERROR(SUM(CL18/CL14)*100-100,"..")</f>
        <v>0</v>
      </c>
      <c r="KO18" s="3" t="n">
        <f aca="false">IFERROR(SUM(CM18/CM14)*100-100,"..")</f>
        <v>2.77502477700693</v>
      </c>
      <c r="KP18" s="3" t="n">
        <f aca="false">IFERROR(SUM(CN18/CN14)*100-100,"..")</f>
        <v>1.73199635369188</v>
      </c>
      <c r="KQ18" s="3" t="n">
        <f aca="false">IFERROR(SUM(CO18/CO14)*100-100,"..")</f>
        <v>2.83553875236295</v>
      </c>
      <c r="KR18" s="3" t="n">
        <f aca="false">IFERROR(SUM(CP18/CP14)*100-100,"..")</f>
        <v>3.92344497607655</v>
      </c>
      <c r="KS18" s="3" t="n">
        <f aca="false">IFERROR(SUM(CQ18/CQ14)*100-100,"..")</f>
        <v>0.764087870105072</v>
      </c>
      <c r="KT18" s="3" t="n">
        <f aca="false">IFERROR(SUM(CR18/CR14)*100-100,"..")</f>
        <v>3.99628252788105</v>
      </c>
      <c r="KU18" s="3" t="n">
        <f aca="false">IFERROR(SUM(CS18/CS14)*100-100,"..")</f>
        <v>1.98198198198199</v>
      </c>
      <c r="KV18" s="3" t="n">
        <f aca="false">IFERROR(SUM(CT18/CT14)*100-100,"..")</f>
        <v>2.01535508637237</v>
      </c>
      <c r="KW18" s="3" t="n">
        <f aca="false">IFERROR(SUM(CU18/CU14)*100-100,"..")</f>
        <v>1.41592920353983</v>
      </c>
      <c r="KX18" s="3" t="n">
        <f aca="false">IFERROR(SUM(CV18/CV14)*100-100,"..")</f>
        <v>0.872093023255815</v>
      </c>
      <c r="KY18" s="3" t="n">
        <f aca="false">IFERROR(SUM(CW18/CW14)*100-100,"..")</f>
        <v>0.867888138862099</v>
      </c>
      <c r="KZ18" s="3" t="n">
        <f aca="false">IFERROR(SUM(CX18/CX14)*100-100,"..")</f>
        <v>1.98300283286119</v>
      </c>
      <c r="LA18" s="3" t="n">
        <f aca="false">IFERROR(SUM(CY18/CY14)*100-100,"..")</f>
        <v>-0.196656833824974</v>
      </c>
      <c r="LB18" s="3" t="n">
        <f aca="false">IFERROR(SUM(CZ18/CZ14)*100-100,"..")</f>
        <v>2.34375</v>
      </c>
      <c r="LC18" s="3" t="n">
        <f aca="false">IFERROR(SUM(DA18/DA14)*100-100,"..")</f>
        <v>2</v>
      </c>
      <c r="LD18" s="3" t="n">
        <f aca="false">IFERROR(SUM(DB18/DB14)*100-100,"..")</f>
        <v>2.36518448438979</v>
      </c>
    </row>
    <row r="19" customFormat="false" ht="15.75" hidden="false" customHeight="false" outlineLevel="0" collapsed="false">
      <c r="A19" s="0" t="s">
        <v>125</v>
      </c>
      <c r="B19" s="0" t="n">
        <v>1309</v>
      </c>
      <c r="C19" s="0" t="n">
        <v>1012</v>
      </c>
      <c r="D19" s="0" t="n">
        <v>988</v>
      </c>
      <c r="E19" s="0" t="n">
        <v>1234</v>
      </c>
      <c r="F19" s="0" t="n">
        <v>1097</v>
      </c>
      <c r="G19" s="0" t="n">
        <v>1177</v>
      </c>
      <c r="H19" s="0" t="n">
        <v>1445</v>
      </c>
      <c r="I19" s="0" t="n">
        <v>1078</v>
      </c>
      <c r="J19" s="0" t="n">
        <v>1634</v>
      </c>
      <c r="K19" s="0" t="n">
        <v>1129</v>
      </c>
      <c r="L19" s="0" t="n">
        <v>1096</v>
      </c>
      <c r="M19" s="0" t="s">
        <v>109</v>
      </c>
      <c r="N19" s="0" t="n">
        <v>1078</v>
      </c>
      <c r="O19" s="0" t="n">
        <v>998</v>
      </c>
      <c r="P19" s="0" t="n">
        <v>1077</v>
      </c>
      <c r="Q19" s="0" t="n">
        <v>1045</v>
      </c>
      <c r="R19" s="0" t="n">
        <v>1099</v>
      </c>
      <c r="S19" s="0" t="n">
        <v>1136</v>
      </c>
      <c r="T19" s="0" t="n">
        <v>966</v>
      </c>
      <c r="U19" s="0" t="n">
        <v>1030</v>
      </c>
      <c r="V19" s="0" t="n">
        <v>1155</v>
      </c>
      <c r="W19" s="0" t="n">
        <v>1448</v>
      </c>
      <c r="X19" s="0" t="n">
        <v>1001</v>
      </c>
      <c r="Y19" s="0" t="n">
        <v>832</v>
      </c>
      <c r="Z19" s="0" t="n">
        <v>998</v>
      </c>
      <c r="AA19" s="0" t="n">
        <v>1129</v>
      </c>
      <c r="AB19" s="0" t="n">
        <v>1041</v>
      </c>
      <c r="AC19" s="0" t="n">
        <v>1035</v>
      </c>
      <c r="AD19" s="0" t="n">
        <v>1022</v>
      </c>
      <c r="AE19" s="0" t="n">
        <v>1201</v>
      </c>
      <c r="AF19" s="0" t="n">
        <v>1324</v>
      </c>
      <c r="AG19" s="0" t="n">
        <v>1221</v>
      </c>
      <c r="AH19" s="0" t="n">
        <v>1168</v>
      </c>
      <c r="AI19" s="0" t="n">
        <v>858</v>
      </c>
      <c r="AJ19" s="0" t="n">
        <v>1084</v>
      </c>
      <c r="AK19" s="0" t="s">
        <v>109</v>
      </c>
      <c r="AL19" s="0" t="n">
        <v>1093</v>
      </c>
      <c r="AM19" s="0" t="n">
        <v>1106</v>
      </c>
      <c r="AN19" s="0" t="n">
        <v>971</v>
      </c>
      <c r="AO19" s="0" t="n">
        <v>1060</v>
      </c>
      <c r="AP19" s="0" t="n">
        <v>1100</v>
      </c>
      <c r="AQ19" s="0" t="n">
        <v>1069</v>
      </c>
      <c r="AR19" s="0" t="n">
        <v>1036</v>
      </c>
      <c r="AS19" s="0" t="n">
        <v>999</v>
      </c>
      <c r="AT19" s="0" t="n">
        <v>1014</v>
      </c>
      <c r="AU19" s="0" t="n">
        <v>995</v>
      </c>
      <c r="AV19" s="0" t="n">
        <v>852</v>
      </c>
      <c r="AW19" s="0" t="n">
        <v>922</v>
      </c>
      <c r="AX19" s="0" t="n">
        <v>1028</v>
      </c>
      <c r="AY19" s="0" t="n">
        <v>957</v>
      </c>
      <c r="AZ19" s="0" t="n">
        <v>1133</v>
      </c>
      <c r="BA19" s="0" t="n">
        <v>1050</v>
      </c>
      <c r="BB19" s="0" t="n">
        <v>738</v>
      </c>
      <c r="BC19" s="0" t="n">
        <v>988</v>
      </c>
      <c r="BD19" s="0" t="n">
        <v>1065</v>
      </c>
      <c r="BE19" s="0" t="n">
        <v>981</v>
      </c>
      <c r="BF19" s="0" t="n">
        <v>1294</v>
      </c>
      <c r="BG19" s="0" t="n">
        <v>1018</v>
      </c>
      <c r="BH19" s="0" t="n">
        <v>884</v>
      </c>
      <c r="BI19" s="0" t="n">
        <v>1101</v>
      </c>
      <c r="BJ19" s="0" t="n">
        <v>1043</v>
      </c>
      <c r="BK19" s="0" t="n">
        <v>1125</v>
      </c>
      <c r="BL19" s="0" t="n">
        <v>1129</v>
      </c>
      <c r="BM19" s="0" t="n">
        <v>1067</v>
      </c>
      <c r="BN19" s="0" t="n">
        <v>1075</v>
      </c>
      <c r="BO19" s="0" t="n">
        <v>1219</v>
      </c>
      <c r="BP19" s="0" t="n">
        <v>1043</v>
      </c>
      <c r="BQ19" s="0" t="n">
        <v>983</v>
      </c>
      <c r="BR19" s="0" t="n">
        <v>1047</v>
      </c>
      <c r="BS19" s="0" t="n">
        <v>1043</v>
      </c>
      <c r="BT19" s="0" t="n">
        <v>1066</v>
      </c>
      <c r="BU19" s="0" t="n">
        <v>1063</v>
      </c>
      <c r="BV19" s="0" t="n">
        <v>1117</v>
      </c>
      <c r="BW19" s="0" t="n">
        <v>1166</v>
      </c>
      <c r="BX19" s="0" t="n">
        <v>1178</v>
      </c>
      <c r="BY19" s="0" t="n">
        <v>1041</v>
      </c>
      <c r="BZ19" s="0" t="n">
        <v>1084</v>
      </c>
      <c r="CA19" s="0" t="n">
        <v>1094</v>
      </c>
      <c r="CB19" s="0" t="n">
        <v>1180</v>
      </c>
      <c r="CC19" s="0" t="n">
        <v>1056</v>
      </c>
      <c r="CD19" s="0" t="n">
        <v>1045</v>
      </c>
      <c r="CE19" s="0" t="n">
        <v>1105</v>
      </c>
      <c r="CF19" s="0" t="n">
        <v>1029</v>
      </c>
      <c r="CG19" s="0" t="n">
        <v>999</v>
      </c>
      <c r="CH19" s="0" t="n">
        <v>872</v>
      </c>
      <c r="CI19" s="0" t="n">
        <v>1016</v>
      </c>
      <c r="CJ19" s="0" t="n">
        <v>1231</v>
      </c>
      <c r="CK19" s="0" t="n">
        <v>1162</v>
      </c>
      <c r="CL19" s="0" t="n">
        <v>985</v>
      </c>
      <c r="CM19" s="0" t="n">
        <v>1040</v>
      </c>
      <c r="CN19" s="0" t="n">
        <v>1118</v>
      </c>
      <c r="CO19" s="0" t="n">
        <v>1091</v>
      </c>
      <c r="CP19" s="0" t="n">
        <v>1103</v>
      </c>
      <c r="CQ19" s="0" t="n">
        <v>1056</v>
      </c>
      <c r="CR19" s="0" t="n">
        <v>1126</v>
      </c>
      <c r="CS19" s="0" t="n">
        <v>1129</v>
      </c>
      <c r="CT19" s="0" t="n">
        <v>1066</v>
      </c>
      <c r="CU19" s="0" t="n">
        <v>1157</v>
      </c>
      <c r="CV19" s="0" t="n">
        <v>1042</v>
      </c>
      <c r="CW19" s="0" t="n">
        <v>1047</v>
      </c>
      <c r="CX19" s="0" t="n">
        <v>1086</v>
      </c>
      <c r="CY19" s="0" t="n">
        <v>1015</v>
      </c>
      <c r="CZ19" s="0" t="n">
        <v>1039</v>
      </c>
      <c r="DA19" s="0" t="n">
        <v>1071</v>
      </c>
      <c r="DB19" s="0" t="n">
        <v>1082</v>
      </c>
      <c r="DC19" s="3" t="n">
        <f aca="false">IFERROR(SUM(B19-B18)/B18*100,"..")</f>
        <v>-8.33333333333333</v>
      </c>
      <c r="DD19" s="3" t="n">
        <f aca="false">IFERROR(SUM(C19-C18)/C18*100,"..")</f>
        <v>-9.40017905102954</v>
      </c>
      <c r="DE19" s="3" t="n">
        <f aca="false">IFERROR(SUM(D19-D18)/D18*100,"..")</f>
        <v>-1.2</v>
      </c>
      <c r="DF19" s="3" t="n">
        <f aca="false">IFERROR(SUM(E19-E18)/E18*100,"..")</f>
        <v>0</v>
      </c>
      <c r="DG19" s="3" t="n">
        <f aca="false">IFERROR(SUM(F19-F18)/F18*100,"..")</f>
        <v>0.365965233302836</v>
      </c>
      <c r="DH19" s="3" t="n">
        <f aca="false">IFERROR(SUM(G19-G18)/G18*100,"..")</f>
        <v>6.41952983725136</v>
      </c>
      <c r="DI19" s="3" t="n">
        <f aca="false">IFERROR(SUM(H19-H18)/H18*100,"..")</f>
        <v>-0.344827586206897</v>
      </c>
      <c r="DJ19" s="3" t="n">
        <f aca="false">IFERROR(SUM(I19-I18)/I18*100,"..")</f>
        <v>-0.185185185185185</v>
      </c>
      <c r="DK19" s="3" t="n">
        <f aca="false">IFERROR(SUM(J19-J18)/J18*100,"..")</f>
        <v>8.28363154406892</v>
      </c>
      <c r="DL19" s="3" t="n">
        <f aca="false">IFERROR(SUM(K19-K18)/K18*100,"..")</f>
        <v>-0.877963125548727</v>
      </c>
      <c r="DM19" s="3" t="n">
        <f aca="false">IFERROR(SUM(L19-L18)/L18*100,"..")</f>
        <v>1.1070110701107</v>
      </c>
      <c r="DN19" s="3" t="str">
        <f aca="false">IFERROR(SUM(M19-M18)/M18*100,"..")</f>
        <v>..</v>
      </c>
      <c r="DO19" s="3" t="n">
        <f aca="false">IFERROR(SUM(N19-N18)/N18*100,"..")</f>
        <v>0</v>
      </c>
      <c r="DP19" s="3" t="n">
        <f aca="false">IFERROR(SUM(O19-O18)/O18*100,"..")</f>
        <v>-2.63414634146341</v>
      </c>
      <c r="DQ19" s="3" t="n">
        <f aca="false">IFERROR(SUM(P19-P18)/P18*100,"..")</f>
        <v>0.842696629213483</v>
      </c>
      <c r="DR19" s="3" t="n">
        <f aca="false">IFERROR(SUM(Q19-Q18)/Q18*100,"..")</f>
        <v>3.36300692383778</v>
      </c>
      <c r="DS19" s="3" t="n">
        <f aca="false">IFERROR(SUM(R19-R18)/R18*100,"..")</f>
        <v>-0.181653042688465</v>
      </c>
      <c r="DT19" s="3" t="n">
        <f aca="false">IFERROR(SUM(S19-S18)/S18*100,"..")</f>
        <v>-0.525394045534151</v>
      </c>
      <c r="DU19" s="3" t="n">
        <f aca="false">IFERROR(SUM(T19-T18)/T18*100,"..")</f>
        <v>-0.821355236139631</v>
      </c>
      <c r="DV19" s="3" t="n">
        <f aca="false">IFERROR(SUM(U19-U18)/U18*100,"..")</f>
        <v>-0.193798449612403</v>
      </c>
      <c r="DW19" s="3" t="n">
        <f aca="false">IFERROR(SUM(V19-V18)/V18*100,"..")</f>
        <v>0.0866551126516464</v>
      </c>
      <c r="DX19" s="3" t="n">
        <f aca="false">IFERROR(SUM(W19-W18)/W18*100,"..")</f>
        <v>5.30909090909091</v>
      </c>
      <c r="DY19" s="3" t="n">
        <f aca="false">IFERROR(SUM(X19-X18)/X18*100,"..")</f>
        <v>2.77207392197125</v>
      </c>
      <c r="DZ19" s="3" t="n">
        <f aca="false">IFERROR(SUM(Y19-Y18)/Y18*100,"..")</f>
        <v>3.74064837905237</v>
      </c>
      <c r="EA19" s="3" t="n">
        <f aca="false">IFERROR(SUM(Z19-Z18)/Z18*100,"..")</f>
        <v>0.604838709677419</v>
      </c>
      <c r="EB19" s="3" t="n">
        <f aca="false">IFERROR(SUM(AA19-AA18)/AA18*100,"..")</f>
        <v>-1.65505226480836</v>
      </c>
      <c r="EC19" s="3" t="n">
        <f aca="false">IFERROR(SUM(AB19-AB18)/AB18*100,"..")</f>
        <v>0.0961538461538462</v>
      </c>
      <c r="ED19" s="3" t="n">
        <f aca="false">IFERROR(SUM(AC19-AC18)/AC18*100,"..")</f>
        <v>-1.14613180515759</v>
      </c>
      <c r="EE19" s="3" t="n">
        <f aca="false">IFERROR(SUM(AD19-AD18)/AD18*100,"..")</f>
        <v>0.590551181102362</v>
      </c>
      <c r="EF19" s="3" t="n">
        <f aca="false">IFERROR(SUM(AE19-AE18)/AE18*100,"..")</f>
        <v>-4.9089469517023</v>
      </c>
      <c r="EG19" s="3" t="n">
        <f aca="false">IFERROR(SUM(AF19-AF18)/AF18*100,"..")</f>
        <v>-3.21637426900585</v>
      </c>
      <c r="EH19" s="3" t="n">
        <f aca="false">IFERROR(SUM(AG19-AG18)/AG18*100,"..")</f>
        <v>-5.93220338983051</v>
      </c>
      <c r="EI19" s="3" t="n">
        <f aca="false">IFERROR(SUM(AH19-AH18)/AH18*100,"..")</f>
        <v>-0.0855431993156544</v>
      </c>
      <c r="EJ19" s="3" t="n">
        <f aca="false">IFERROR(SUM(AI19-AI18)/AI18*100,"..")</f>
        <v>-1.37931034482759</v>
      </c>
      <c r="EK19" s="3" t="n">
        <f aca="false">IFERROR(SUM(AJ19-AJ18)/AJ18*100,"..")</f>
        <v>-1.63339382940109</v>
      </c>
      <c r="EL19" s="3" t="str">
        <f aca="false">IFERROR(SUM(AK19-AK18)/AK18*100,"..")</f>
        <v>..</v>
      </c>
      <c r="EM19" s="3" t="n">
        <f aca="false">IFERROR(SUM(AL19-AL18)/AL18*100,"..")</f>
        <v>0</v>
      </c>
      <c r="EN19" s="3" t="n">
        <f aca="false">IFERROR(SUM(AM19-AM18)/AM18*100,"..")</f>
        <v>1.18938700823422</v>
      </c>
      <c r="EO19" s="3" t="n">
        <f aca="false">IFERROR(SUM(AN19-AN18)/AN18*100,"..")</f>
        <v>-0.817160367722166</v>
      </c>
      <c r="EP19" s="3" t="n">
        <f aca="false">IFERROR(SUM(AO19-AO18)/AO18*100,"..")</f>
        <v>0.760456273764259</v>
      </c>
      <c r="EQ19" s="3" t="n">
        <f aca="false">IFERROR(SUM(AP19-AP18)/AP18*100,"..")</f>
        <v>0.548446069469835</v>
      </c>
      <c r="ER19" s="3" t="n">
        <f aca="false">IFERROR(SUM(AQ19-AQ18)/AQ18*100,"..")</f>
        <v>0.659133709981168</v>
      </c>
      <c r="ES19" s="3" t="n">
        <f aca="false">IFERROR(SUM(AR19-AR18)/AR18*100,"..")</f>
        <v>4.12060301507538</v>
      </c>
      <c r="ET19" s="3" t="n">
        <f aca="false">IFERROR(SUM(AS19-AS18)/AS18*100,"..")</f>
        <v>-3.47826086956522</v>
      </c>
      <c r="EU19" s="3" t="n">
        <f aca="false">IFERROR(SUM(AT19-AT18)/AT18*100,"..")</f>
        <v>-3.42857142857143</v>
      </c>
      <c r="EV19" s="3" t="n">
        <f aca="false">IFERROR(SUM(AU19-AU18)/AU18*100,"..")</f>
        <v>-0.698602794411178</v>
      </c>
      <c r="EW19" s="3" t="n">
        <f aca="false">IFERROR(SUM(AV19-AV18)/AV18*100,"..")</f>
        <v>-9.45802337938364</v>
      </c>
      <c r="EX19" s="3" t="n">
        <f aca="false">IFERROR(SUM(AW19-AW18)/AW18*100,"..")</f>
        <v>0</v>
      </c>
      <c r="EY19" s="3" t="n">
        <f aca="false">IFERROR(SUM(AX19-AX18)/AX18*100,"..")</f>
        <v>-2.65151515151515</v>
      </c>
      <c r="EZ19" s="3" t="n">
        <f aca="false">IFERROR(SUM(AY19-AY18)/AY18*100,"..")</f>
        <v>0</v>
      </c>
      <c r="FA19" s="3" t="n">
        <f aca="false">IFERROR(SUM(AZ19-AZ18)/AZ18*100,"..")</f>
        <v>0.088339222614841</v>
      </c>
      <c r="FB19" s="3" t="n">
        <f aca="false">IFERROR(SUM(BA19-BA18)/BA18*100,"..")</f>
        <v>-0.284900284900285</v>
      </c>
      <c r="FC19" s="3" t="n">
        <f aca="false">IFERROR(SUM(BB19-BB18)/BB18*100,"..")</f>
        <v>-2.12201591511936</v>
      </c>
      <c r="FD19" s="3" t="n">
        <f aca="false">IFERROR(SUM(BC19-BC18)/BC18*100,"..")</f>
        <v>-0.302724520686176</v>
      </c>
      <c r="FE19" s="3" t="n">
        <f aca="false">IFERROR(SUM(BD19-BD18)/BD18*100,"..")</f>
        <v>0.75685903500473</v>
      </c>
      <c r="FF19" s="3" t="n">
        <f aca="false">IFERROR(SUM(BE19-BE18)/BE18*100,"..")</f>
        <v>-1.4070351758794</v>
      </c>
      <c r="FG19" s="3" t="n">
        <f aca="false">IFERROR(SUM(BF19-BF18)/BF18*100,"..")</f>
        <v>-1.67173252279635</v>
      </c>
      <c r="FH19" s="3" t="n">
        <f aca="false">IFERROR(SUM(BG19-BG18)/BG18*100,"..")</f>
        <v>-0.391389432485323</v>
      </c>
      <c r="FI19" s="3" t="n">
        <f aca="false">IFERROR(SUM(BH19-BH18)/BH18*100,"..")</f>
        <v>-6.75105485232067</v>
      </c>
      <c r="FJ19" s="3" t="n">
        <f aca="false">IFERROR(SUM(BI19-BI18)/BI18*100,"..")</f>
        <v>1.10192837465565</v>
      </c>
      <c r="FK19" s="3" t="n">
        <f aca="false">IFERROR(SUM(BJ19-BJ18)/BJ18*100,"..")</f>
        <v>0.870406189555126</v>
      </c>
      <c r="FL19" s="3" t="n">
        <f aca="false">IFERROR(SUM(BK19-BK18)/BK18*100,"..")</f>
        <v>0.536193029490617</v>
      </c>
      <c r="FM19" s="3" t="n">
        <f aca="false">IFERROR(SUM(BL19-BL18)/BL18*100,"..")</f>
        <v>0.534283170080143</v>
      </c>
      <c r="FN19" s="3" t="n">
        <f aca="false">IFERROR(SUM(BM19-BM18)/BM18*100,"..")</f>
        <v>0.56550424128181</v>
      </c>
      <c r="FO19" s="3" t="n">
        <f aca="false">IFERROR(SUM(BN19-BN18)/BN18*100,"..")</f>
        <v>1.12888052681091</v>
      </c>
      <c r="FP19" s="3" t="n">
        <f aca="false">IFERROR(SUM(BO19-BO18)/BO18*100,"..")</f>
        <v>1.24584717607973</v>
      </c>
      <c r="FQ19" s="3" t="n">
        <f aca="false">IFERROR(SUM(BP19-BP18)/BP18*100,"..")</f>
        <v>0.481695568400771</v>
      </c>
      <c r="FR19" s="3" t="n">
        <f aca="false">IFERROR(SUM(BQ19-BQ18)/BQ18*100,"..")</f>
        <v>-0.304259634888438</v>
      </c>
      <c r="FS19" s="3" t="n">
        <f aca="false">IFERROR(SUM(BR19-BR18)/BR18*100,"..")</f>
        <v>0.964320154291225</v>
      </c>
      <c r="FT19" s="3" t="n">
        <f aca="false">IFERROR(SUM(BS19-BS18)/BS18*100,"..")</f>
        <v>3.36967294350842</v>
      </c>
      <c r="FU19" s="3" t="n">
        <f aca="false">IFERROR(SUM(BT19-BT18)/BT18*100,"..")</f>
        <v>0.756143667296786</v>
      </c>
      <c r="FV19" s="3" t="n">
        <f aca="false">IFERROR(SUM(BU19-BU18)/BU18*100,"..")</f>
        <v>0.662878787878788</v>
      </c>
      <c r="FW19" s="3" t="n">
        <f aca="false">IFERROR(SUM(BV19-BV18)/BV18*100,"..")</f>
        <v>0.269299820466786</v>
      </c>
      <c r="FX19" s="3" t="n">
        <f aca="false">IFERROR(SUM(BW19-BW18)/BW18*100,"..")</f>
        <v>1.30321459600348</v>
      </c>
      <c r="FY19" s="3" t="n">
        <f aca="false">IFERROR(SUM(BX19-BX18)/BX18*100,"..")</f>
        <v>2.43478260869565</v>
      </c>
      <c r="FZ19" s="3" t="n">
        <f aca="false">IFERROR(SUM(BY19-BY18)/BY18*100,"..")</f>
        <v>0.38572806171649</v>
      </c>
      <c r="GA19" s="3" t="n">
        <f aca="false">IFERROR(SUM(BZ19-BZ18)/BZ18*100,"..")</f>
        <v>2.26415094339623</v>
      </c>
      <c r="GB19" s="3" t="n">
        <f aca="false">IFERROR(SUM(CA19-CA18)/CA18*100,"..")</f>
        <v>0.551470588235294</v>
      </c>
      <c r="GC19" s="3" t="n">
        <f aca="false">IFERROR(SUM(CB19-CB18)/CB18*100,"..")</f>
        <v>0</v>
      </c>
      <c r="GD19" s="3" t="n">
        <f aca="false">IFERROR(SUM(CC19-CC18)/CC18*100,"..")</f>
        <v>0.667302192564347</v>
      </c>
      <c r="GE19" s="3" t="n">
        <f aca="false">IFERROR(SUM(CD19-CD18)/CD18*100,"..")</f>
        <v>0.287907869481766</v>
      </c>
      <c r="GF19" s="3" t="n">
        <f aca="false">IFERROR(SUM(CE19-CE18)/CE18*100,"..")</f>
        <v>-0.36068530207394</v>
      </c>
      <c r="GG19" s="3" t="n">
        <f aca="false">IFERROR(SUM(CF19-CF18)/CF18*100,"..")</f>
        <v>0</v>
      </c>
      <c r="GH19" s="3" t="n">
        <f aca="false">IFERROR(SUM(CG19-CG18)/CG18*100,"..")</f>
        <v>0</v>
      </c>
      <c r="GI19" s="3" t="n">
        <f aca="false">IFERROR(SUM(CH19-CH18)/CH18*100,"..")</f>
        <v>0.69284064665127</v>
      </c>
      <c r="GJ19" s="3" t="n">
        <f aca="false">IFERROR(SUM(CI19-CI18)/CI18*100,"..")</f>
        <v>0.0985221674876847</v>
      </c>
      <c r="GK19" s="3" t="n">
        <f aca="false">IFERROR(SUM(CJ19-CJ18)/CJ18*100,"..")</f>
        <v>1.73553719008264</v>
      </c>
      <c r="GL19" s="3" t="n">
        <f aca="false">IFERROR(SUM(CK19-CK18)/CK18*100,"..")</f>
        <v>0.432152117545376</v>
      </c>
      <c r="GM19" s="3" t="n">
        <f aca="false">IFERROR(SUM(CL19-CL18)/CL18*100,"..")</f>
        <v>1.75619834710744</v>
      </c>
      <c r="GN19" s="3" t="n">
        <f aca="false">IFERROR(SUM(CM19-CM18)/CM18*100,"..")</f>
        <v>0.289296046287367</v>
      </c>
      <c r="GO19" s="3" t="n">
        <f aca="false">IFERROR(SUM(CN19-CN18)/CN18*100,"..")</f>
        <v>0.17921146953405</v>
      </c>
      <c r="GP19" s="3" t="n">
        <f aca="false">IFERROR(SUM(CO19-CO18)/CO18*100,"..")</f>
        <v>0.275735294117647</v>
      </c>
      <c r="GQ19" s="3" t="n">
        <f aca="false">IFERROR(SUM(CP19-CP18)/CP18*100,"..")</f>
        <v>1.56537753222836</v>
      </c>
      <c r="GR19" s="3" t="n">
        <f aca="false">IFERROR(SUM(CQ19-CQ18)/CQ18*100,"..")</f>
        <v>0.0947867298578199</v>
      </c>
      <c r="GS19" s="3" t="n">
        <f aca="false">IFERROR(SUM(CR19-CR18)/CR18*100,"..")</f>
        <v>0.625558534405719</v>
      </c>
      <c r="GT19" s="3" t="n">
        <f aca="false">IFERROR(SUM(CS19-CS18)/CS18*100,"..")</f>
        <v>-0.265017667844523</v>
      </c>
      <c r="GU19" s="3" t="n">
        <f aca="false">IFERROR(SUM(CT19-CT18)/CT18*100,"..")</f>
        <v>0.282220131702728</v>
      </c>
      <c r="GV19" s="3" t="n">
        <f aca="false">IFERROR(SUM(CU19-CU18)/CU18*100,"..")</f>
        <v>0.959860383944154</v>
      </c>
      <c r="GW19" s="3" t="n">
        <f aca="false">IFERROR(SUM(CV19-CV18)/CV18*100,"..")</f>
        <v>0.0960614793467819</v>
      </c>
      <c r="GX19" s="3" t="n">
        <f aca="false">IFERROR(SUM(CW19-CW18)/CW18*100,"..")</f>
        <v>0.0956022944550669</v>
      </c>
      <c r="GY19" s="3" t="n">
        <f aca="false">IFERROR(SUM(CX19-CX18)/CX18*100,"..")</f>
        <v>0.555555555555556</v>
      </c>
      <c r="GZ19" s="3" t="n">
        <f aca="false">IFERROR(SUM(CY19-CY18)/CY18*100,"..")</f>
        <v>0</v>
      </c>
      <c r="HA19" s="3" t="n">
        <f aca="false">IFERROR(SUM(CZ19-CZ18)/CZ18*100,"..")</f>
        <v>-0.858778625954199</v>
      </c>
      <c r="HB19" s="3" t="n">
        <f aca="false">IFERROR(SUM(DA19-DA18)/DA18*100,"..")</f>
        <v>0</v>
      </c>
      <c r="HC19" s="3" t="n">
        <f aca="false">IFERROR(SUM(DB19-DB18)/DB18*100,"..")</f>
        <v>0</v>
      </c>
      <c r="HD19" s="3" t="n">
        <f aca="false">IFERROR(SUM(B19/B15)*100-100,"..")</f>
        <v>11.3095238095238</v>
      </c>
      <c r="HE19" s="3" t="n">
        <f aca="false">IFERROR(SUM(C19/C15)*100-100,"..")</f>
        <v>5.96858638743456</v>
      </c>
      <c r="HF19" s="3" t="n">
        <f aca="false">IFERROR(SUM(D19/D15)*100-100,"..")</f>
        <v>1.85567010309278</v>
      </c>
      <c r="HG19" s="3" t="n">
        <f aca="false">IFERROR(SUM(E19/E15)*100-100,"..")</f>
        <v>9.01060070671377</v>
      </c>
      <c r="HH19" s="3" t="n">
        <f aca="false">IFERROR(SUM(F19/F15)*100-100,"..")</f>
        <v>2.04651162790697</v>
      </c>
      <c r="HI19" s="3" t="n">
        <f aca="false">IFERROR(SUM(G19/G15)*100-100,"..")</f>
        <v>4.62222222222222</v>
      </c>
      <c r="HJ19" s="3" t="n">
        <f aca="false">IFERROR(SUM(H19/H15)*100-100,"..")</f>
        <v>1.90409026798308</v>
      </c>
      <c r="HK19" s="3" t="n">
        <f aca="false">IFERROR(SUM(I19/I15)*100-100,"..")</f>
        <v>-3.14465408805032</v>
      </c>
      <c r="HL19" s="3" t="n">
        <f aca="false">IFERROR(SUM(J19/J15)*100-100,"..")</f>
        <v>26.1776061776062</v>
      </c>
      <c r="HM19" s="3" t="n">
        <f aca="false">IFERROR(SUM(K19/K15)*100-100,"..")</f>
        <v>4.24746075715605</v>
      </c>
      <c r="HN19" s="3" t="n">
        <f aca="false">IFERROR(SUM(L19/L15)*100-100,"..")</f>
        <v>1.95348837209302</v>
      </c>
      <c r="HO19" s="3" t="str">
        <f aca="false">IFERROR(SUM(M19/M15)*100-100,"..")</f>
        <v>..</v>
      </c>
      <c r="HP19" s="3" t="n">
        <f aca="false">IFERROR(SUM(N19/N15)*100-100,"..")</f>
        <v>1.69811320754718</v>
      </c>
      <c r="HQ19" s="3" t="n">
        <f aca="false">IFERROR(SUM(O19/O15)*100-100,"..")</f>
        <v>-5.58183538315988</v>
      </c>
      <c r="HR19" s="3" t="n">
        <f aca="false">IFERROR(SUM(P19/P15)*100-100,"..")</f>
        <v>0.74836295603366</v>
      </c>
      <c r="HS19" s="3" t="n">
        <f aca="false">IFERROR(SUM(Q19/Q15)*100-100,"..")</f>
        <v>-1.41509433962264</v>
      </c>
      <c r="HT19" s="3" t="n">
        <f aca="false">IFERROR(SUM(R19/R15)*100-100,"..")</f>
        <v>6.90661478599222</v>
      </c>
      <c r="HU19" s="3" t="n">
        <f aca="false">IFERROR(SUM(S19/S15)*100-100,"..")</f>
        <v>-1.98446937014668</v>
      </c>
      <c r="HV19" s="3" t="n">
        <f aca="false">IFERROR(SUM(T19/T15)*100-100,"..")</f>
        <v>-4.92125984251969</v>
      </c>
      <c r="HW19" s="3" t="n">
        <f aca="false">IFERROR(SUM(U19/U15)*100-100,"..")</f>
        <v>0.487804878048777</v>
      </c>
      <c r="HX19" s="3" t="n">
        <f aca="false">IFERROR(SUM(V19/V15)*100-100,"..")</f>
        <v>2.03180212014134</v>
      </c>
      <c r="HY19" s="3" t="n">
        <f aca="false">IFERROR(SUM(W19/W15)*100-100,"..")</f>
        <v>14.8295003965107</v>
      </c>
      <c r="HZ19" s="3" t="n">
        <f aca="false">IFERROR(SUM(X19/X15)*100-100,"..")</f>
        <v>-6.88372093023256</v>
      </c>
      <c r="IA19" s="3" t="n">
        <f aca="false">IFERROR(SUM(Y19/Y15)*100-100,"..")</f>
        <v>-3.14318975552969</v>
      </c>
      <c r="IB19" s="3" t="n">
        <f aca="false">IFERROR(SUM(Z19/Z15)*100-100,"..")</f>
        <v>-0.795228628230618</v>
      </c>
      <c r="IC19" s="3" t="n">
        <f aca="false">IFERROR(SUM(AA19/AA15)*100-100,"..")</f>
        <v>-0.440917107583772</v>
      </c>
      <c r="ID19" s="3" t="n">
        <f aca="false">IFERROR(SUM(AB19/AB15)*100-100,"..")</f>
        <v>-5.27752502274795</v>
      </c>
      <c r="IE19" s="3" t="n">
        <f aca="false">IFERROR(SUM(AC19/AC15)*100-100,"..")</f>
        <v>-1.33460438512869</v>
      </c>
      <c r="IF19" s="3" t="n">
        <f aca="false">IFERROR(SUM(AD19/AD15)*100-100,"..")</f>
        <v>3.0241935483871</v>
      </c>
      <c r="IG19" s="3" t="n">
        <f aca="false">IFERROR(SUM(AE19/AE15)*100-100,"..")</f>
        <v>0</v>
      </c>
      <c r="IH19" s="3" t="n">
        <f aca="false">IFERROR(SUM(AF19/AF15)*100-100,"..")</f>
        <v>0</v>
      </c>
      <c r="II19" s="3" t="n">
        <f aca="false">IFERROR(SUM(AG19/AG15)*100-100,"..")</f>
        <v>-5.78703703703704</v>
      </c>
      <c r="IJ19" s="3" t="n">
        <f aca="false">IFERROR(SUM(AH19/AH15)*100-100,"..")</f>
        <v>0.257510729613728</v>
      </c>
      <c r="IK19" s="3" t="n">
        <f aca="false">IFERROR(SUM(AI19/AI15)*100-100,"..")</f>
        <v>-8.52878464818764</v>
      </c>
      <c r="IL19" s="3" t="n">
        <f aca="false">IFERROR(SUM(AJ19/AJ15)*100-100,"..")</f>
        <v>-1.98915009041592</v>
      </c>
      <c r="IM19" s="3" t="str">
        <f aca="false">IFERROR(SUM(AK19/AK15)*100-100,"..")</f>
        <v>..</v>
      </c>
      <c r="IN19" s="3" t="n">
        <f aca="false">IFERROR(SUM(AL19/AL15)*100-100,"..")</f>
        <v>-0.726612170753853</v>
      </c>
      <c r="IO19" s="3" t="n">
        <f aca="false">IFERROR(SUM(AM19/AM15)*100-100,"..")</f>
        <v>3.46117867165576</v>
      </c>
      <c r="IP19" s="3" t="n">
        <f aca="false">IFERROR(SUM(AN19/AN15)*100-100,"..")</f>
        <v>-2.31388329979879</v>
      </c>
      <c r="IQ19" s="3" t="n">
        <f aca="false">IFERROR(SUM(AO19/AO15)*100-100,"..")</f>
        <v>2.51450676982591</v>
      </c>
      <c r="IR19" s="3" t="n">
        <f aca="false">IFERROR(SUM(AP19/AP15)*100-100,"..")</f>
        <v>2.32558139534885</v>
      </c>
      <c r="IS19" s="3" t="n">
        <f aca="false">IFERROR(SUM(AQ19/AQ15)*100-100,"..")</f>
        <v>1.71265461465271</v>
      </c>
      <c r="IT19" s="3" t="n">
        <f aca="false">IFERROR(SUM(AR19/AR15)*100-100,"..")</f>
        <v>-1.52091254752852</v>
      </c>
      <c r="IU19" s="3" t="n">
        <f aca="false">IFERROR(SUM(AS19/AS15)*100-100,"..")</f>
        <v>-9.67450271247739</v>
      </c>
      <c r="IV19" s="3" t="n">
        <f aca="false">IFERROR(SUM(AT19/AT15)*100-100,"..")</f>
        <v>-4.15879017013232</v>
      </c>
      <c r="IW19" s="3" t="n">
        <f aca="false">IFERROR(SUM(AU19/AU15)*100-100,"..")</f>
        <v>-1.58259149357072</v>
      </c>
      <c r="IX19" s="3" t="n">
        <f aca="false">IFERROR(SUM(AV19/AV15)*100-100,"..")</f>
        <v>-13.0612244897959</v>
      </c>
      <c r="IY19" s="3" t="n">
        <f aca="false">IFERROR(SUM(AW19/AW15)*100-100,"..")</f>
        <v>-3.45549738219896</v>
      </c>
      <c r="IZ19" s="3" t="n">
        <f aca="false">IFERROR(SUM(AX19/AX15)*100-100,"..")</f>
        <v>4.25963488843813</v>
      </c>
      <c r="JA19" s="3" t="n">
        <f aca="false">IFERROR(SUM(AY19/AY15)*100-100,"..")</f>
        <v>0</v>
      </c>
      <c r="JB19" s="3" t="n">
        <f aca="false">IFERROR(SUM(AZ19/AZ15)*100-100,"..")</f>
        <v>1.98019801980197</v>
      </c>
      <c r="JC19" s="3" t="n">
        <f aca="false">IFERROR(SUM(BA19/BA15)*100-100,"..")</f>
        <v>4.4776119402985</v>
      </c>
      <c r="JD19" s="3" t="n">
        <f aca="false">IFERROR(SUM(BB19/BB15)*100-100,"..")</f>
        <v>-13.785046728972</v>
      </c>
      <c r="JE19" s="3" t="n">
        <f aca="false">IFERROR(SUM(BC19/BC15)*100-100,"..")</f>
        <v>-0.101112234580384</v>
      </c>
      <c r="JF19" s="3" t="n">
        <f aca="false">IFERROR(SUM(BD19/BD15)*100-100,"..")</f>
        <v>1.52526215443278</v>
      </c>
      <c r="JG19" s="3" t="n">
        <f aca="false">IFERROR(SUM(BE19/BE15)*100-100,"..")</f>
        <v>-1.8018018018018</v>
      </c>
      <c r="JH19" s="3" t="n">
        <f aca="false">IFERROR(SUM(BF19/BF15)*100-100,"..")</f>
        <v>-5.54744525547444</v>
      </c>
      <c r="JI19" s="3" t="n">
        <f aca="false">IFERROR(SUM(BG19/BG15)*100-100,"..")</f>
        <v>3.87755102040816</v>
      </c>
      <c r="JJ19" s="3" t="n">
        <f aca="false">IFERROR(SUM(BH19/BH15)*100-100,"..")</f>
        <v>-15.1631477927063</v>
      </c>
      <c r="JK19" s="3" t="n">
        <f aca="false">IFERROR(SUM(BI19/BI15)*100-100,"..")</f>
        <v>4.36018957345972</v>
      </c>
      <c r="JL19" s="3" t="n">
        <f aca="false">IFERROR(SUM(BJ19/BJ15)*100-100,"..")</f>
        <v>2.85996055226825</v>
      </c>
      <c r="JM19" s="3" t="n">
        <f aca="false">IFERROR(SUM(BK19/BK15)*100-100,"..")</f>
        <v>0.178094390026715</v>
      </c>
      <c r="JN19" s="3" t="n">
        <f aca="false">IFERROR(SUM(BL19/BL15)*100-100,"..")</f>
        <v>1.6201620162016</v>
      </c>
      <c r="JO19" s="3" t="n">
        <f aca="false">IFERROR(SUM(BM19/BM15)*100-100,"..")</f>
        <v>2.00764818355641</v>
      </c>
      <c r="JP19" s="3" t="n">
        <f aca="false">IFERROR(SUM(BN19/BN15)*100-100,"..")</f>
        <v>2.38095238095238</v>
      </c>
      <c r="JQ19" s="3" t="n">
        <f aca="false">IFERROR(SUM(BO19/BO15)*100-100,"..")</f>
        <v>2.09380234505862</v>
      </c>
      <c r="JR19" s="3" t="n">
        <f aca="false">IFERROR(SUM(BP19/BP15)*100-100,"..")</f>
        <v>3.47222222222223</v>
      </c>
      <c r="JS19" s="3" t="n">
        <f aca="false">IFERROR(SUM(BQ19/BQ15)*100-100,"..")</f>
        <v>-0.807265388496475</v>
      </c>
      <c r="JT19" s="3" t="n">
        <f aca="false">IFERROR(SUM(BR19/BR15)*100-100,"..")</f>
        <v>2.64705882352941</v>
      </c>
      <c r="JU19" s="3" t="n">
        <f aca="false">IFERROR(SUM(BS19/BS15)*100-100,"..")</f>
        <v>1.7560975609756</v>
      </c>
      <c r="JV19" s="3" t="n">
        <f aca="false">IFERROR(SUM(BT19/BT15)*100-100,"..")</f>
        <v>1.71755725190839</v>
      </c>
      <c r="JW19" s="3" t="n">
        <f aca="false">IFERROR(SUM(BU19/BU15)*100-100,"..")</f>
        <v>1.1417697431018</v>
      </c>
      <c r="JX19" s="3" t="n">
        <f aca="false">IFERROR(SUM(BV19/BV15)*100-100,"..")</f>
        <v>1.91605839416059</v>
      </c>
      <c r="JY19" s="3" t="n">
        <f aca="false">IFERROR(SUM(BW19/BW15)*100-100,"..")</f>
        <v>3.36879432624113</v>
      </c>
      <c r="JZ19" s="3" t="n">
        <f aca="false">IFERROR(SUM(BX19/BX15)*100-100,"..")</f>
        <v>3.06211723534557</v>
      </c>
      <c r="KA19" s="3" t="n">
        <f aca="false">IFERROR(SUM(BY19/BY15)*100-100,"..")</f>
        <v>0.676982591876211</v>
      </c>
      <c r="KB19" s="3" t="n">
        <f aca="false">IFERROR(SUM(BZ19/BZ15)*100-100,"..")</f>
        <v>1.97554092191909</v>
      </c>
      <c r="KC19" s="3" t="n">
        <f aca="false">IFERROR(SUM(CA19/CA15)*100-100,"..")</f>
        <v>1.86219739292366</v>
      </c>
      <c r="KD19" s="3" t="n">
        <f aca="false">IFERROR(SUM(CB19/CB15)*100-100,"..")</f>
        <v>1.89982728842833</v>
      </c>
      <c r="KE19" s="3" t="n">
        <f aca="false">IFERROR(SUM(CC19/CC15)*100-100,"..")</f>
        <v>0.956022944550654</v>
      </c>
      <c r="KF19" s="3" t="n">
        <f aca="false">IFERROR(SUM(CD19/CD15)*100-100,"..")</f>
        <v>1.06382978723406</v>
      </c>
      <c r="KG19" s="3" t="n">
        <f aca="false">IFERROR(SUM(CE19/CE15)*100-100,"..")</f>
        <v>1.09789569990851</v>
      </c>
      <c r="KH19" s="3" t="n">
        <f aca="false">IFERROR(SUM(CF19/CF15)*100-100,"..")</f>
        <v>1.78041543026706</v>
      </c>
      <c r="KI19" s="3" t="n">
        <f aca="false">IFERROR(SUM(CG19/CG15)*100-100,"..")</f>
        <v>0.807265388496475</v>
      </c>
      <c r="KJ19" s="3" t="n">
        <f aca="false">IFERROR(SUM(CH19/CH15)*100-100,"..")</f>
        <v>1.51338766006985</v>
      </c>
      <c r="KK19" s="3" t="n">
        <f aca="false">IFERROR(SUM(CI19/CI15)*100-100,"..")</f>
        <v>1.4985014985015</v>
      </c>
      <c r="KL19" s="3" t="n">
        <f aca="false">IFERROR(SUM(CJ19/CJ15)*100-100,"..")</f>
        <v>7.04347826086958</v>
      </c>
      <c r="KM19" s="3" t="n">
        <f aca="false">IFERROR(SUM(CK19/CK15)*100-100,"..")</f>
        <v>2.37885462555066</v>
      </c>
      <c r="KN19" s="3" t="n">
        <f aca="false">IFERROR(SUM(CL19/CL15)*100-100,"..")</f>
        <v>0.30549898167007</v>
      </c>
      <c r="KO19" s="3" t="n">
        <f aca="false">IFERROR(SUM(CM19/CM15)*100-100,"..")</f>
        <v>2.76679841897234</v>
      </c>
      <c r="KP19" s="3" t="n">
        <f aca="false">IFERROR(SUM(CN19/CN15)*100-100,"..")</f>
        <v>3.6144578313253</v>
      </c>
      <c r="KQ19" s="3" t="n">
        <f aca="false">IFERROR(SUM(CO19/CO15)*100-100,"..")</f>
        <v>2.82752120640906</v>
      </c>
      <c r="KR19" s="3" t="n">
        <f aca="false">IFERROR(SUM(CP19/CP15)*100-100,"..")</f>
        <v>4.54976303317535</v>
      </c>
      <c r="KS19" s="3" t="n">
        <f aca="false">IFERROR(SUM(CQ19/CQ15)*100-100,"..")</f>
        <v>0.763358778625943</v>
      </c>
      <c r="KT19" s="3" t="n">
        <f aca="false">IFERROR(SUM(CR19/CR15)*100-100,"..")</f>
        <v>3.68324125230201</v>
      </c>
      <c r="KU19" s="3" t="n">
        <f aca="false">IFERROR(SUM(CS19/CS15)*100-100,"..")</f>
        <v>1.6201620162016</v>
      </c>
      <c r="KV19" s="3" t="n">
        <f aca="false">IFERROR(SUM(CT19/CT15)*100-100,"..")</f>
        <v>1.71755725190839</v>
      </c>
      <c r="KW19" s="3" t="n">
        <f aca="false">IFERROR(SUM(CU19/CU15)*100-100,"..")</f>
        <v>1.93832599118944</v>
      </c>
      <c r="KX19" s="3" t="n">
        <f aca="false">IFERROR(SUM(CV19/CV15)*100-100,"..")</f>
        <v>0.773694390715662</v>
      </c>
      <c r="KY19" s="3" t="n">
        <f aca="false">IFERROR(SUM(CW19/CW15)*100-100,"..")</f>
        <v>0.867052023121389</v>
      </c>
      <c r="KZ19" s="3" t="n">
        <f aca="false">IFERROR(SUM(CX19/CX15)*100-100,"..")</f>
        <v>1.97183098591549</v>
      </c>
      <c r="LA19" s="3" t="n">
        <f aca="false">IFERROR(SUM(CY19/CY15)*100-100,"..")</f>
        <v>-0.0984251968503997</v>
      </c>
      <c r="LB19" s="3" t="n">
        <f aca="false">IFERROR(SUM(CZ19/CZ15)*100-100,"..")</f>
        <v>2.56663376110562</v>
      </c>
      <c r="LC19" s="3" t="n">
        <f aca="false">IFERROR(SUM(DA19/DA15)*100-100,"..")</f>
        <v>1.42045454545455</v>
      </c>
      <c r="LD19" s="3" t="n">
        <f aca="false">IFERROR(SUM(DB19/DB15)*100-100,"..")</f>
        <v>1.97926484448634</v>
      </c>
    </row>
    <row r="20" customFormat="false" ht="15.75" hidden="false" customHeight="false" outlineLevel="0" collapsed="false">
      <c r="A20" s="0" t="s">
        <v>126</v>
      </c>
      <c r="B20" s="0" t="n">
        <v>1341</v>
      </c>
      <c r="C20" s="0" t="n">
        <v>896</v>
      </c>
      <c r="D20" s="0" t="n">
        <v>985</v>
      </c>
      <c r="E20" s="0" t="n">
        <v>1297</v>
      </c>
      <c r="F20" s="0" t="n">
        <v>1089</v>
      </c>
      <c r="G20" s="0" t="n">
        <v>1101</v>
      </c>
      <c r="H20" s="0" t="n">
        <v>1406</v>
      </c>
      <c r="I20" s="0" t="n">
        <v>989</v>
      </c>
      <c r="J20" s="0" t="n">
        <v>1537</v>
      </c>
      <c r="K20" s="0" t="n">
        <v>1148</v>
      </c>
      <c r="L20" s="0" t="n">
        <v>1103</v>
      </c>
      <c r="M20" s="0" t="n">
        <v>1103</v>
      </c>
      <c r="N20" s="0" t="n">
        <v>1086</v>
      </c>
      <c r="O20" s="0" t="n">
        <v>1003</v>
      </c>
      <c r="P20" s="0" t="n">
        <v>1085</v>
      </c>
      <c r="Q20" s="0" t="n">
        <v>1040</v>
      </c>
      <c r="R20" s="0" t="n">
        <v>1090</v>
      </c>
      <c r="S20" s="0" t="n">
        <v>1120</v>
      </c>
      <c r="T20" s="0" t="n">
        <v>959</v>
      </c>
      <c r="U20" s="0" t="n">
        <v>1030</v>
      </c>
      <c r="V20" s="0" t="n">
        <v>1155</v>
      </c>
      <c r="W20" s="0" t="n">
        <v>1404</v>
      </c>
      <c r="X20" s="0" t="n">
        <v>997</v>
      </c>
      <c r="Y20" s="0" t="n">
        <v>794</v>
      </c>
      <c r="Z20" s="0" t="n">
        <v>993</v>
      </c>
      <c r="AA20" s="0" t="n">
        <v>1175</v>
      </c>
      <c r="AB20" s="0" t="n">
        <v>1036</v>
      </c>
      <c r="AC20" s="0" t="n">
        <v>1035</v>
      </c>
      <c r="AD20" s="0" t="n">
        <v>1032</v>
      </c>
      <c r="AE20" s="0" t="n">
        <v>1228</v>
      </c>
      <c r="AF20" s="0" t="n">
        <v>1309</v>
      </c>
      <c r="AG20" s="0" t="n">
        <v>1243</v>
      </c>
      <c r="AH20" s="0" t="n">
        <v>1205</v>
      </c>
      <c r="AI20" s="0" t="n">
        <v>832</v>
      </c>
      <c r="AJ20" s="0" t="n">
        <v>1085</v>
      </c>
      <c r="AK20" s="0" t="n">
        <v>1092</v>
      </c>
      <c r="AL20" s="0" t="n">
        <v>1098</v>
      </c>
      <c r="AM20" s="0" t="n">
        <v>1108</v>
      </c>
      <c r="AN20" s="0" t="n">
        <v>968</v>
      </c>
      <c r="AO20" s="0" t="n">
        <v>1023</v>
      </c>
      <c r="AP20" s="0" t="n">
        <v>1079</v>
      </c>
      <c r="AQ20" s="0" t="n">
        <v>1054</v>
      </c>
      <c r="AR20" s="0" t="n">
        <v>1042</v>
      </c>
      <c r="AS20" s="0" t="n">
        <v>974</v>
      </c>
      <c r="AT20" s="0" t="n">
        <v>1002</v>
      </c>
      <c r="AU20" s="0" t="n">
        <v>993</v>
      </c>
      <c r="AV20" s="0" t="n">
        <v>859</v>
      </c>
      <c r="AW20" s="0" t="n">
        <v>987</v>
      </c>
      <c r="AX20" s="0" t="n">
        <v>1044</v>
      </c>
      <c r="AY20" s="0" t="n">
        <v>957</v>
      </c>
      <c r="AZ20" s="0" t="n">
        <v>1133</v>
      </c>
      <c r="BA20" s="0" t="n">
        <v>1048</v>
      </c>
      <c r="BB20" s="0" t="n">
        <v>725</v>
      </c>
      <c r="BC20" s="0" t="n">
        <v>999</v>
      </c>
      <c r="BD20" s="0" t="n">
        <v>1070</v>
      </c>
      <c r="BE20" s="0" t="n">
        <v>979</v>
      </c>
      <c r="BF20" s="0" t="n">
        <v>1289</v>
      </c>
      <c r="BG20" s="0" t="n">
        <v>1027</v>
      </c>
      <c r="BH20" s="0" t="n">
        <v>823</v>
      </c>
      <c r="BI20" s="0" t="n">
        <v>1114</v>
      </c>
      <c r="BJ20" s="0" t="n">
        <v>1052</v>
      </c>
      <c r="BK20" s="0" t="n">
        <v>1131</v>
      </c>
      <c r="BL20" s="0" t="n">
        <v>1132</v>
      </c>
      <c r="BM20" s="0" t="n">
        <v>1072</v>
      </c>
      <c r="BN20" s="0" t="n">
        <v>1082</v>
      </c>
      <c r="BO20" s="0" t="n">
        <v>1222</v>
      </c>
      <c r="BP20" s="0" t="n">
        <v>1053</v>
      </c>
      <c r="BQ20" s="0" t="n">
        <v>928</v>
      </c>
      <c r="BR20" s="0" t="n">
        <v>1055</v>
      </c>
      <c r="BS20" s="0" t="n">
        <v>1110</v>
      </c>
      <c r="BT20" s="0" t="n">
        <v>1070</v>
      </c>
      <c r="BU20" s="0" t="n">
        <v>1067</v>
      </c>
      <c r="BV20" s="0" t="n">
        <v>1116</v>
      </c>
      <c r="BW20" s="0" t="n">
        <v>1168</v>
      </c>
      <c r="BX20" s="0" t="n">
        <v>1179</v>
      </c>
      <c r="BY20" s="0" t="n">
        <v>1041</v>
      </c>
      <c r="BZ20" s="0" t="n">
        <v>1084</v>
      </c>
      <c r="CA20" s="0" t="n">
        <v>1094</v>
      </c>
      <c r="CB20" s="0" t="n">
        <v>1190</v>
      </c>
      <c r="CC20" s="0" t="n">
        <v>1061</v>
      </c>
      <c r="CD20" s="0" t="n">
        <v>1037</v>
      </c>
      <c r="CE20" s="0" t="n">
        <v>1107</v>
      </c>
      <c r="CF20" s="0" t="n">
        <v>1028</v>
      </c>
      <c r="CG20" s="0" t="n">
        <v>999</v>
      </c>
      <c r="CH20" s="0" t="n">
        <v>893</v>
      </c>
      <c r="CI20" s="0" t="n">
        <v>1019</v>
      </c>
      <c r="CJ20" s="0" t="n">
        <v>1233</v>
      </c>
      <c r="CK20" s="0" t="n">
        <v>1184</v>
      </c>
      <c r="CL20" s="0" t="n">
        <v>1003</v>
      </c>
      <c r="CM20" s="0" t="n">
        <v>1044</v>
      </c>
      <c r="CN20" s="0" t="n">
        <v>1131</v>
      </c>
      <c r="CO20" s="0" t="n">
        <v>1089</v>
      </c>
      <c r="CP20" s="0" t="n">
        <v>1111</v>
      </c>
      <c r="CQ20" s="0" t="n">
        <v>1061</v>
      </c>
      <c r="CR20" s="0" t="n">
        <v>1134</v>
      </c>
      <c r="CS20" s="0" t="n">
        <v>1134</v>
      </c>
      <c r="CT20" s="0" t="n">
        <v>1064</v>
      </c>
      <c r="CU20" s="0" t="n">
        <v>1158</v>
      </c>
      <c r="CV20" s="0" t="n">
        <v>1044</v>
      </c>
      <c r="CW20" s="0" t="n">
        <v>1046</v>
      </c>
      <c r="CX20" s="0" t="n">
        <v>1091</v>
      </c>
      <c r="CY20" s="0" t="n">
        <v>1015</v>
      </c>
      <c r="CZ20" s="0" t="n">
        <v>1061</v>
      </c>
      <c r="DA20" s="0" t="n">
        <v>1070</v>
      </c>
      <c r="DB20" s="0" t="n">
        <v>1082</v>
      </c>
      <c r="DC20" s="3" t="n">
        <f aca="false">IFERROR(SUM(B20-B19)/B19*100,"..")</f>
        <v>2.44461420932009</v>
      </c>
      <c r="DD20" s="3" t="n">
        <f aca="false">IFERROR(SUM(C20-C19)/C19*100,"..")</f>
        <v>-11.4624505928854</v>
      </c>
      <c r="DE20" s="3" t="n">
        <f aca="false">IFERROR(SUM(D20-D19)/D19*100,"..")</f>
        <v>-0.303643724696356</v>
      </c>
      <c r="DF20" s="3" t="n">
        <f aca="false">IFERROR(SUM(E20-E19)/E19*100,"..")</f>
        <v>5.10534846029174</v>
      </c>
      <c r="DG20" s="3" t="n">
        <f aca="false">IFERROR(SUM(F20-F19)/F19*100,"..")</f>
        <v>-0.72926162260711</v>
      </c>
      <c r="DH20" s="3" t="n">
        <f aca="false">IFERROR(SUM(G20-G19)/G19*100,"..")</f>
        <v>-6.4570943075616</v>
      </c>
      <c r="DI20" s="3" t="n">
        <f aca="false">IFERROR(SUM(H20-H19)/H19*100,"..")</f>
        <v>-2.69896193771626</v>
      </c>
      <c r="DJ20" s="3" t="n">
        <f aca="false">IFERROR(SUM(I20-I19)/I19*100,"..")</f>
        <v>-8.25602968460111</v>
      </c>
      <c r="DK20" s="3" t="n">
        <f aca="false">IFERROR(SUM(J20-J19)/J19*100,"..")</f>
        <v>-5.93635250917993</v>
      </c>
      <c r="DL20" s="3" t="n">
        <f aca="false">IFERROR(SUM(K20-K19)/K19*100,"..")</f>
        <v>1.6829052258636</v>
      </c>
      <c r="DM20" s="3" t="n">
        <f aca="false">IFERROR(SUM(L20-L19)/L19*100,"..")</f>
        <v>0.638686131386861</v>
      </c>
      <c r="DN20" s="3" t="str">
        <f aca="false">IFERROR(SUM(M20-M19)/M19*100,"..")</f>
        <v>..</v>
      </c>
      <c r="DO20" s="3" t="n">
        <f aca="false">IFERROR(SUM(N20-N19)/N19*100,"..")</f>
        <v>0.742115027829314</v>
      </c>
      <c r="DP20" s="3" t="n">
        <f aca="false">IFERROR(SUM(O20-O19)/O19*100,"..")</f>
        <v>0.501002004008016</v>
      </c>
      <c r="DQ20" s="3" t="n">
        <f aca="false">IFERROR(SUM(P20-P19)/P19*100,"..")</f>
        <v>0.74280408542247</v>
      </c>
      <c r="DR20" s="3" t="n">
        <f aca="false">IFERROR(SUM(Q20-Q19)/Q19*100,"..")</f>
        <v>-0.478468899521531</v>
      </c>
      <c r="DS20" s="3" t="n">
        <f aca="false">IFERROR(SUM(R20-R19)/R19*100,"..")</f>
        <v>-0.818926296633303</v>
      </c>
      <c r="DT20" s="3" t="n">
        <f aca="false">IFERROR(SUM(S20-S19)/S19*100,"..")</f>
        <v>-1.40845070422535</v>
      </c>
      <c r="DU20" s="3" t="n">
        <f aca="false">IFERROR(SUM(T20-T19)/T19*100,"..")</f>
        <v>-0.72463768115942</v>
      </c>
      <c r="DV20" s="3" t="n">
        <f aca="false">IFERROR(SUM(U20-U19)/U19*100,"..")</f>
        <v>0</v>
      </c>
      <c r="DW20" s="3" t="n">
        <f aca="false">IFERROR(SUM(V20-V19)/V19*100,"..")</f>
        <v>0</v>
      </c>
      <c r="DX20" s="3" t="n">
        <f aca="false">IFERROR(SUM(W20-W19)/W19*100,"..")</f>
        <v>-3.03867403314917</v>
      </c>
      <c r="DY20" s="3" t="n">
        <f aca="false">IFERROR(SUM(X20-X19)/X19*100,"..")</f>
        <v>-0.3996003996004</v>
      </c>
      <c r="DZ20" s="3" t="n">
        <f aca="false">IFERROR(SUM(Y20-Y19)/Y19*100,"..")</f>
        <v>-4.56730769230769</v>
      </c>
      <c r="EA20" s="3" t="n">
        <f aca="false">IFERROR(SUM(Z20-Z19)/Z19*100,"..")</f>
        <v>-0.501002004008016</v>
      </c>
      <c r="EB20" s="3" t="n">
        <f aca="false">IFERROR(SUM(AA20-AA19)/AA19*100,"..")</f>
        <v>4.07440212577502</v>
      </c>
      <c r="EC20" s="3" t="n">
        <f aca="false">IFERROR(SUM(AB20-AB19)/AB19*100,"..")</f>
        <v>-0.48030739673391</v>
      </c>
      <c r="ED20" s="3" t="n">
        <f aca="false">IFERROR(SUM(AC20-AC19)/AC19*100,"..")</f>
        <v>0</v>
      </c>
      <c r="EE20" s="3" t="n">
        <f aca="false">IFERROR(SUM(AD20-AD19)/AD19*100,"..")</f>
        <v>0.978473581213307</v>
      </c>
      <c r="EF20" s="3" t="n">
        <f aca="false">IFERROR(SUM(AE20-AE19)/AE19*100,"..")</f>
        <v>2.248126561199</v>
      </c>
      <c r="EG20" s="3" t="n">
        <f aca="false">IFERROR(SUM(AF20-AF19)/AF19*100,"..")</f>
        <v>-1.13293051359517</v>
      </c>
      <c r="EH20" s="3" t="n">
        <f aca="false">IFERROR(SUM(AG20-AG19)/AG19*100,"..")</f>
        <v>1.8018018018018</v>
      </c>
      <c r="EI20" s="3" t="n">
        <f aca="false">IFERROR(SUM(AH20-AH19)/AH19*100,"..")</f>
        <v>3.16780821917808</v>
      </c>
      <c r="EJ20" s="3" t="n">
        <f aca="false">IFERROR(SUM(AI20-AI19)/AI19*100,"..")</f>
        <v>-3.03030303030303</v>
      </c>
      <c r="EK20" s="3" t="n">
        <f aca="false">IFERROR(SUM(AJ20-AJ19)/AJ19*100,"..")</f>
        <v>0.0922509225092251</v>
      </c>
      <c r="EL20" s="3" t="str">
        <f aca="false">IFERROR(SUM(AK20-AK19)/AK19*100,"..")</f>
        <v>..</v>
      </c>
      <c r="EM20" s="3" t="n">
        <f aca="false">IFERROR(SUM(AL20-AL19)/AL19*100,"..")</f>
        <v>0.457456541628545</v>
      </c>
      <c r="EN20" s="3" t="n">
        <f aca="false">IFERROR(SUM(AM20-AM19)/AM19*100,"..")</f>
        <v>0.180831826401447</v>
      </c>
      <c r="EO20" s="3" t="n">
        <f aca="false">IFERROR(SUM(AN20-AN19)/AN19*100,"..")</f>
        <v>-0.308959835221421</v>
      </c>
      <c r="EP20" s="3" t="n">
        <f aca="false">IFERROR(SUM(AO20-AO19)/AO19*100,"..")</f>
        <v>-3.49056603773585</v>
      </c>
      <c r="EQ20" s="3" t="n">
        <f aca="false">IFERROR(SUM(AP20-AP19)/AP19*100,"..")</f>
        <v>-1.90909090909091</v>
      </c>
      <c r="ER20" s="3" t="n">
        <f aca="false">IFERROR(SUM(AQ20-AQ19)/AQ19*100,"..")</f>
        <v>-1.40318054256314</v>
      </c>
      <c r="ES20" s="3" t="n">
        <f aca="false">IFERROR(SUM(AR20-AR19)/AR19*100,"..")</f>
        <v>0.579150579150579</v>
      </c>
      <c r="ET20" s="3" t="n">
        <f aca="false">IFERROR(SUM(AS20-AS19)/AS19*100,"..")</f>
        <v>-2.5025025025025</v>
      </c>
      <c r="EU20" s="3" t="n">
        <f aca="false">IFERROR(SUM(AT20-AT19)/AT19*100,"..")</f>
        <v>-1.18343195266272</v>
      </c>
      <c r="EV20" s="3" t="n">
        <f aca="false">IFERROR(SUM(AU20-AU19)/AU19*100,"..")</f>
        <v>-0.201005025125628</v>
      </c>
      <c r="EW20" s="3" t="n">
        <f aca="false">IFERROR(SUM(AV20-AV19)/AV19*100,"..")</f>
        <v>0.821596244131456</v>
      </c>
      <c r="EX20" s="3" t="n">
        <f aca="false">IFERROR(SUM(AW20-AW19)/AW19*100,"..")</f>
        <v>7.04989154013015</v>
      </c>
      <c r="EY20" s="3" t="n">
        <f aca="false">IFERROR(SUM(AX20-AX19)/AX19*100,"..")</f>
        <v>1.55642023346304</v>
      </c>
      <c r="EZ20" s="3" t="n">
        <f aca="false">IFERROR(SUM(AY20-AY19)/AY19*100,"..")</f>
        <v>0</v>
      </c>
      <c r="FA20" s="3" t="n">
        <f aca="false">IFERROR(SUM(AZ20-AZ19)/AZ19*100,"..")</f>
        <v>0</v>
      </c>
      <c r="FB20" s="3" t="n">
        <f aca="false">IFERROR(SUM(BA20-BA19)/BA19*100,"..")</f>
        <v>-0.19047619047619</v>
      </c>
      <c r="FC20" s="3" t="n">
        <f aca="false">IFERROR(SUM(BB20-BB19)/BB19*100,"..")</f>
        <v>-1.76151761517615</v>
      </c>
      <c r="FD20" s="3" t="n">
        <f aca="false">IFERROR(SUM(BC20-BC19)/BC19*100,"..")</f>
        <v>1.11336032388664</v>
      </c>
      <c r="FE20" s="3" t="n">
        <f aca="false">IFERROR(SUM(BD20-BD19)/BD19*100,"..")</f>
        <v>0.469483568075117</v>
      </c>
      <c r="FF20" s="3" t="n">
        <f aca="false">IFERROR(SUM(BE20-BE19)/BE19*100,"..")</f>
        <v>-0.203873598369011</v>
      </c>
      <c r="FG20" s="3" t="n">
        <f aca="false">IFERROR(SUM(BF20-BF19)/BF19*100,"..")</f>
        <v>-0.386398763523957</v>
      </c>
      <c r="FH20" s="3" t="n">
        <f aca="false">IFERROR(SUM(BG20-BG19)/BG19*100,"..")</f>
        <v>0.884086444007859</v>
      </c>
      <c r="FI20" s="3" t="n">
        <f aca="false">IFERROR(SUM(BH20-BH19)/BH19*100,"..")</f>
        <v>-6.90045248868778</v>
      </c>
      <c r="FJ20" s="3" t="n">
        <f aca="false">IFERROR(SUM(BI20-BI19)/BI19*100,"..")</f>
        <v>1.18074477747502</v>
      </c>
      <c r="FK20" s="3" t="n">
        <f aca="false">IFERROR(SUM(BJ20-BJ19)/BJ19*100,"..")</f>
        <v>0.862895493767977</v>
      </c>
      <c r="FL20" s="3" t="n">
        <f aca="false">IFERROR(SUM(BK20-BK19)/BK19*100,"..")</f>
        <v>0.533333333333333</v>
      </c>
      <c r="FM20" s="3" t="n">
        <f aca="false">IFERROR(SUM(BL20-BL19)/BL19*100,"..")</f>
        <v>0.265721877767936</v>
      </c>
      <c r="FN20" s="3" t="n">
        <f aca="false">IFERROR(SUM(BM20-BM19)/BM19*100,"..")</f>
        <v>0.468603561387067</v>
      </c>
      <c r="FO20" s="3" t="n">
        <f aca="false">IFERROR(SUM(BN20-BN19)/BN19*100,"..")</f>
        <v>0.651162790697675</v>
      </c>
      <c r="FP20" s="3" t="n">
        <f aca="false">IFERROR(SUM(BO20-BO19)/BO19*100,"..")</f>
        <v>0.246103363412633</v>
      </c>
      <c r="FQ20" s="3" t="n">
        <f aca="false">IFERROR(SUM(BP20-BP19)/BP19*100,"..")</f>
        <v>0.958772770853308</v>
      </c>
      <c r="FR20" s="3" t="n">
        <f aca="false">IFERROR(SUM(BQ20-BQ19)/BQ19*100,"..")</f>
        <v>-5.59511698880977</v>
      </c>
      <c r="FS20" s="3" t="n">
        <f aca="false">IFERROR(SUM(BR20-BR19)/BR19*100,"..")</f>
        <v>0.764087870105062</v>
      </c>
      <c r="FT20" s="3" t="n">
        <f aca="false">IFERROR(SUM(BS20-BS19)/BS19*100,"..")</f>
        <v>6.42377756471716</v>
      </c>
      <c r="FU20" s="3" t="n">
        <f aca="false">IFERROR(SUM(BT20-BT19)/BT19*100,"..")</f>
        <v>0.375234521575985</v>
      </c>
      <c r="FV20" s="3" t="n">
        <f aca="false">IFERROR(SUM(BU20-BU19)/BU19*100,"..")</f>
        <v>0.376293508936971</v>
      </c>
      <c r="FW20" s="3" t="n">
        <f aca="false">IFERROR(SUM(BV20-BV19)/BV19*100,"..")</f>
        <v>-0.0895255147717099</v>
      </c>
      <c r="FX20" s="3" t="n">
        <f aca="false">IFERROR(SUM(BW20-BW19)/BW19*100,"..")</f>
        <v>0.171526586620926</v>
      </c>
      <c r="FY20" s="3" t="n">
        <f aca="false">IFERROR(SUM(BX20-BX19)/BX19*100,"..")</f>
        <v>0.0848896434634975</v>
      </c>
      <c r="FZ20" s="3" t="n">
        <f aca="false">IFERROR(SUM(BY20-BY19)/BY19*100,"..")</f>
        <v>0</v>
      </c>
      <c r="GA20" s="3" t="n">
        <f aca="false">IFERROR(SUM(BZ20-BZ19)/BZ19*100,"..")</f>
        <v>0</v>
      </c>
      <c r="GB20" s="3" t="n">
        <f aca="false">IFERROR(SUM(CA20-CA19)/CA19*100,"..")</f>
        <v>0</v>
      </c>
      <c r="GC20" s="3" t="n">
        <f aca="false">IFERROR(SUM(CB20-CB19)/CB19*100,"..")</f>
        <v>0.847457627118644</v>
      </c>
      <c r="GD20" s="3" t="n">
        <f aca="false">IFERROR(SUM(CC20-CC19)/CC19*100,"..")</f>
        <v>0.473484848484849</v>
      </c>
      <c r="GE20" s="3" t="n">
        <f aca="false">IFERROR(SUM(CD20-CD19)/CD19*100,"..")</f>
        <v>-0.76555023923445</v>
      </c>
      <c r="GF20" s="3" t="n">
        <f aca="false">IFERROR(SUM(CE20-CE19)/CE19*100,"..")</f>
        <v>0.180995475113122</v>
      </c>
      <c r="GG20" s="3" t="n">
        <f aca="false">IFERROR(SUM(CF20-CF19)/CF19*100,"..")</f>
        <v>-0.0971817298347911</v>
      </c>
      <c r="GH20" s="3" t="n">
        <f aca="false">IFERROR(SUM(CG20-CG19)/CG19*100,"..")</f>
        <v>0</v>
      </c>
      <c r="GI20" s="3" t="n">
        <f aca="false">IFERROR(SUM(CH20-CH19)/CH19*100,"..")</f>
        <v>2.40825688073395</v>
      </c>
      <c r="GJ20" s="3" t="n">
        <f aca="false">IFERROR(SUM(CI20-CI19)/CI19*100,"..")</f>
        <v>0.295275590551181</v>
      </c>
      <c r="GK20" s="3" t="n">
        <f aca="false">IFERROR(SUM(CJ20-CJ19)/CJ19*100,"..")</f>
        <v>0.16246953696182</v>
      </c>
      <c r="GL20" s="3" t="n">
        <f aca="false">IFERROR(SUM(CK20-CK19)/CK19*100,"..")</f>
        <v>1.89328743545611</v>
      </c>
      <c r="GM20" s="3" t="n">
        <f aca="false">IFERROR(SUM(CL20-CL19)/CL19*100,"..")</f>
        <v>1.82741116751269</v>
      </c>
      <c r="GN20" s="3" t="n">
        <f aca="false">IFERROR(SUM(CM20-CM19)/CM19*100,"..")</f>
        <v>0.384615384615385</v>
      </c>
      <c r="GO20" s="3" t="n">
        <f aca="false">IFERROR(SUM(CN20-CN19)/CN19*100,"..")</f>
        <v>1.16279069767442</v>
      </c>
      <c r="GP20" s="3" t="n">
        <f aca="false">IFERROR(SUM(CO20-CO19)/CO19*100,"..")</f>
        <v>-0.183318056828598</v>
      </c>
      <c r="GQ20" s="3" t="n">
        <f aca="false">IFERROR(SUM(CP20-CP19)/CP19*100,"..")</f>
        <v>0.725294650951949</v>
      </c>
      <c r="GR20" s="3" t="n">
        <f aca="false">IFERROR(SUM(CQ20-CQ19)/CQ19*100,"..")</f>
        <v>0.473484848484849</v>
      </c>
      <c r="GS20" s="3" t="n">
        <f aca="false">IFERROR(SUM(CR20-CR19)/CR19*100,"..")</f>
        <v>0.710479573712256</v>
      </c>
      <c r="GT20" s="3" t="n">
        <f aca="false">IFERROR(SUM(CS20-CS19)/CS19*100,"..")</f>
        <v>0.442869796279894</v>
      </c>
      <c r="GU20" s="3" t="n">
        <f aca="false">IFERROR(SUM(CT20-CT19)/CT19*100,"..")</f>
        <v>-0.187617260787992</v>
      </c>
      <c r="GV20" s="3" t="n">
        <f aca="false">IFERROR(SUM(CU20-CU19)/CU19*100,"..")</f>
        <v>0.0864304235090752</v>
      </c>
      <c r="GW20" s="3" t="n">
        <f aca="false">IFERROR(SUM(CV20-CV19)/CV19*100,"..")</f>
        <v>0.191938579654511</v>
      </c>
      <c r="GX20" s="3" t="n">
        <f aca="false">IFERROR(SUM(CW20-CW19)/CW19*100,"..")</f>
        <v>-0.0955109837631328</v>
      </c>
      <c r="GY20" s="3" t="n">
        <f aca="false">IFERROR(SUM(CX20-CX19)/CX19*100,"..")</f>
        <v>0.460405156537753</v>
      </c>
      <c r="GZ20" s="3" t="n">
        <f aca="false">IFERROR(SUM(CY20-CY19)/CY19*100,"..")</f>
        <v>0</v>
      </c>
      <c r="HA20" s="3" t="n">
        <f aca="false">IFERROR(SUM(CZ20-CZ19)/CZ19*100,"..")</f>
        <v>2.11742059672762</v>
      </c>
      <c r="HB20" s="3" t="n">
        <f aca="false">IFERROR(SUM(DA20-DA19)/DA19*100,"..")</f>
        <v>-0.0933706816059757</v>
      </c>
      <c r="HC20" s="3" t="n">
        <f aca="false">IFERROR(SUM(DB20-DB19)/DB19*100,"..")</f>
        <v>0</v>
      </c>
      <c r="HD20" s="3" t="n">
        <f aca="false">IFERROR(SUM(B20/B16)*100-100,"..")</f>
        <v>13.3558748943364</v>
      </c>
      <c r="HE20" s="3" t="n">
        <f aca="false">IFERROR(SUM(C20/C16)*100-100,"..")</f>
        <v>-8.0082135523614</v>
      </c>
      <c r="HF20" s="3" t="n">
        <f aca="false">IFERROR(SUM(D20/D16)*100-100,"..")</f>
        <v>1.75619834710743</v>
      </c>
      <c r="HG20" s="3" t="n">
        <f aca="false">IFERROR(SUM(E20/E16)*100-100,"..")</f>
        <v>9.72927241962776</v>
      </c>
      <c r="HH20" s="3" t="n">
        <f aca="false">IFERROR(SUM(F20/F16)*100-100,"..")</f>
        <v>2.15759849906192</v>
      </c>
      <c r="HI20" s="3" t="n">
        <f aca="false">IFERROR(SUM(G20/G16)*100-100,"..")</f>
        <v>18.5145317545748</v>
      </c>
      <c r="HJ20" s="3" t="n">
        <f aca="false">IFERROR(SUM(H20/H16)*100-100,"..")</f>
        <v>4.84712900820283</v>
      </c>
      <c r="HK20" s="3" t="n">
        <f aca="false">IFERROR(SUM(I20/I16)*100-100,"..")</f>
        <v>-2.84872298624754</v>
      </c>
      <c r="HL20" s="3" t="n">
        <f aca="false">IFERROR(SUM(J20/J16)*100-100,"..")</f>
        <v>13.2645541635962</v>
      </c>
      <c r="HM20" s="3" t="n">
        <f aca="false">IFERROR(SUM(K20/K16)*100-100,"..")</f>
        <v>3.14465408805032</v>
      </c>
      <c r="HN20" s="3" t="n">
        <f aca="false">IFERROR(SUM(L20/L16)*100-100,"..")</f>
        <v>2.3191094619666</v>
      </c>
      <c r="HO20" s="3" t="str">
        <f aca="false">IFERROR(SUM(M20/M16)*100-100,"..")</f>
        <v>..</v>
      </c>
      <c r="HP20" s="3" t="n">
        <f aca="false">IFERROR(SUM(N20/N16)*100-100,"..")</f>
        <v>2.1636876763876</v>
      </c>
      <c r="HQ20" s="3" t="n">
        <f aca="false">IFERROR(SUM(O20/O16)*100-100,"..")</f>
        <v>-1.76297747306562</v>
      </c>
      <c r="HR20" s="3" t="n">
        <f aca="false">IFERROR(SUM(P20/P16)*100-100,"..")</f>
        <v>1.9736842105263</v>
      </c>
      <c r="HS20" s="3" t="n">
        <f aca="false">IFERROR(SUM(Q20/Q16)*100-100,"..")</f>
        <v>1.96078431372548</v>
      </c>
      <c r="HT20" s="3" t="n">
        <f aca="false">IFERROR(SUM(R20/R16)*100-100,"..")</f>
        <v>4.10697230181472</v>
      </c>
      <c r="HU20" s="3" t="n">
        <f aca="false">IFERROR(SUM(S20/S16)*100-100,"..")</f>
        <v>-2.3539668700959</v>
      </c>
      <c r="HV20" s="3" t="n">
        <f aca="false">IFERROR(SUM(T20/T16)*100-100,"..")</f>
        <v>-3.90781563126252</v>
      </c>
      <c r="HW20" s="3" t="n">
        <f aca="false">IFERROR(SUM(U20/U16)*100-100,"..")</f>
        <v>0.389863547758296</v>
      </c>
      <c r="HX20" s="3" t="n">
        <f aca="false">IFERROR(SUM(V20/V16)*100-100,"..")</f>
        <v>2.03180212014134</v>
      </c>
      <c r="HY20" s="3" t="n">
        <f aca="false">IFERROR(SUM(W20/W16)*100-100,"..")</f>
        <v>10.4642014162077</v>
      </c>
      <c r="HZ20" s="3" t="n">
        <f aca="false">IFERROR(SUM(X20/X16)*100-100,"..")</f>
        <v>-3.76447876447877</v>
      </c>
      <c r="IA20" s="3" t="n">
        <f aca="false">IFERROR(SUM(Y20/Y16)*100-100,"..")</f>
        <v>-1.36645962732919</v>
      </c>
      <c r="IB20" s="3" t="n">
        <f aca="false">IFERROR(SUM(Z20/Z16)*100-100,"..")</f>
        <v>-0.401203610832496</v>
      </c>
      <c r="IC20" s="3" t="n">
        <f aca="false">IFERROR(SUM(AA20/AA16)*100-100,"..")</f>
        <v>5.09838998211092</v>
      </c>
      <c r="ID20" s="3" t="n">
        <f aca="false">IFERROR(SUM(AB20/AB16)*100-100,"..")</f>
        <v>-5.81818181818183</v>
      </c>
      <c r="IE20" s="3" t="n">
        <f aca="false">IFERROR(SUM(AC20/AC16)*100-100,"..")</f>
        <v>-1.14613180515759</v>
      </c>
      <c r="IF20" s="3" t="n">
        <f aca="false">IFERROR(SUM(AD20/AD16)*100-100,"..")</f>
        <v>4.55927051671732</v>
      </c>
      <c r="IG20" s="3" t="n">
        <f aca="false">IFERROR(SUM(AE20/AE16)*100-100,"..")</f>
        <v>-0.324675324675326</v>
      </c>
      <c r="IH20" s="3" t="n">
        <f aca="false">IFERROR(SUM(AF20/AF16)*100-100,"..")</f>
        <v>-1.80045011252813</v>
      </c>
      <c r="II20" s="3" t="n">
        <f aca="false">IFERROR(SUM(AG20/AG16)*100-100,"..")</f>
        <v>-2.81469898358093</v>
      </c>
      <c r="IJ20" s="3" t="n">
        <f aca="false">IFERROR(SUM(AH20/AH16)*100-100,"..")</f>
        <v>2.37892948173322</v>
      </c>
      <c r="IK20" s="3" t="n">
        <f aca="false">IFERROR(SUM(AI20/AI16)*100-100,"..")</f>
        <v>-10.3448275862069</v>
      </c>
      <c r="IL20" s="3" t="n">
        <f aca="false">IFERROR(SUM(AJ20/AJ16)*100-100,"..")</f>
        <v>0.462962962962948</v>
      </c>
      <c r="IM20" s="3" t="str">
        <f aca="false">IFERROR(SUM(AK20/AK16)*100-100,"..")</f>
        <v>..</v>
      </c>
      <c r="IN20" s="3" t="n">
        <f aca="false">IFERROR(SUM(AL20/AL16)*100-100,"..")</f>
        <v>-0.543478260869563</v>
      </c>
      <c r="IO20" s="3" t="n">
        <f aca="false">IFERROR(SUM(AM20/AM16)*100-100,"..")</f>
        <v>3.64826941066416</v>
      </c>
      <c r="IP20" s="3" t="n">
        <f aca="false">IFERROR(SUM(AN20/AN16)*100-100,"..")</f>
        <v>-2.41935483870968</v>
      </c>
      <c r="IQ20" s="3" t="n">
        <f aca="false">IFERROR(SUM(AO20/AO16)*100-100,"..")</f>
        <v>-0.292397660818708</v>
      </c>
      <c r="IR20" s="3" t="n">
        <f aca="false">IFERROR(SUM(AP20/AP16)*100-100,"..")</f>
        <v>0.0927643784786767</v>
      </c>
      <c r="IS20" s="3" t="n">
        <f aca="false">IFERROR(SUM(AQ20/AQ16)*100-100,"..")</f>
        <v>0.285442435775465</v>
      </c>
      <c r="IT20" s="3" t="n">
        <f aca="false">IFERROR(SUM(AR20/AR16)*100-100,"..")</f>
        <v>0.968992248062023</v>
      </c>
      <c r="IU20" s="3" t="n">
        <f aca="false">IFERROR(SUM(AS20/AS16)*100-100,"..")</f>
        <v>-12.8801431127012</v>
      </c>
      <c r="IV20" s="3" t="n">
        <f aca="false">IFERROR(SUM(AT20/AT16)*100-100,"..")</f>
        <v>-6.00375234521576</v>
      </c>
      <c r="IW20" s="3" t="n">
        <f aca="false">IFERROR(SUM(AU20/AU16)*100-100,"..")</f>
        <v>-1.39026812313804</v>
      </c>
      <c r="IX20" s="3" t="n">
        <f aca="false">IFERROR(SUM(AV20/AV16)*100-100,"..")</f>
        <v>-5.39647577092511</v>
      </c>
      <c r="IY20" s="3" t="n">
        <f aca="false">IFERROR(SUM(AW20/AW16)*100-100,"..")</f>
        <v>3.35078534031415</v>
      </c>
      <c r="IZ20" s="3" t="n">
        <f aca="false">IFERROR(SUM(AX20/AX16)*100-100,"..")</f>
        <v>1.75438596491229</v>
      </c>
      <c r="JA20" s="3" t="n">
        <f aca="false">IFERROR(SUM(AY20/AY16)*100-100,"..")</f>
        <v>0</v>
      </c>
      <c r="JB20" s="3" t="n">
        <f aca="false">IFERROR(SUM(AZ20/AZ16)*100-100,"..")</f>
        <v>1.88848920863309</v>
      </c>
      <c r="JC20" s="3" t="n">
        <f aca="false">IFERROR(SUM(BA20/BA16)*100-100,"..")</f>
        <v>1.55038759689923</v>
      </c>
      <c r="JD20" s="3" t="n">
        <f aca="false">IFERROR(SUM(BB20/BB16)*100-100,"..")</f>
        <v>-12.1212121212121</v>
      </c>
      <c r="JE20" s="3" t="n">
        <f aca="false">IFERROR(SUM(BC20/BC16)*100-100,"..")</f>
        <v>0.301204819277118</v>
      </c>
      <c r="JF20" s="3" t="n">
        <f aca="false">IFERROR(SUM(BD20/BD16)*100-100,"..")</f>
        <v>1.80780209324453</v>
      </c>
      <c r="JG20" s="3" t="n">
        <f aca="false">IFERROR(SUM(BE20/BE16)*100-100,"..")</f>
        <v>-2.1978021978022</v>
      </c>
      <c r="JH20" s="3" t="n">
        <f aca="false">IFERROR(SUM(BF20/BF16)*100-100,"..")</f>
        <v>-5.77485380116958</v>
      </c>
      <c r="JI20" s="3" t="n">
        <f aca="false">IFERROR(SUM(BG20/BG16)*100-100,"..")</f>
        <v>2.18905472636817</v>
      </c>
      <c r="JJ20" s="3" t="n">
        <f aca="false">IFERROR(SUM(BH20/BH16)*100-100,"..")</f>
        <v>-12.6326963906582</v>
      </c>
      <c r="JK20" s="3" t="n">
        <f aca="false">IFERROR(SUM(BI20/BI16)*100-100,"..")</f>
        <v>4.60093896713616</v>
      </c>
      <c r="JL20" s="3" t="n">
        <f aca="false">IFERROR(SUM(BJ20/BJ16)*100-100,"..")</f>
        <v>3.1372549019608</v>
      </c>
      <c r="JM20" s="3" t="n">
        <f aca="false">IFERROR(SUM(BK20/BK16)*100-100,"..")</f>
        <v>2.44565217391303</v>
      </c>
      <c r="JN20" s="3" t="n">
        <f aca="false">IFERROR(SUM(BL20/BL16)*100-100,"..")</f>
        <v>1.79856115107914</v>
      </c>
      <c r="JO20" s="3" t="n">
        <f aca="false">IFERROR(SUM(BM20/BM16)*100-100,"..")</f>
        <v>1.707779886148</v>
      </c>
      <c r="JP20" s="3" t="n">
        <f aca="false">IFERROR(SUM(BN20/BN16)*100-100,"..")</f>
        <v>2.75403608736941</v>
      </c>
      <c r="JQ20" s="3" t="n">
        <f aca="false">IFERROR(SUM(BO20/BO16)*100-100,"..")</f>
        <v>2.25941422594143</v>
      </c>
      <c r="JR20" s="3" t="n">
        <f aca="false">IFERROR(SUM(BP20/BP16)*100-100,"..")</f>
        <v>4.46428571428572</v>
      </c>
      <c r="JS20" s="3" t="n">
        <f aca="false">IFERROR(SUM(BQ20/BQ16)*100-100,"..")</f>
        <v>-5.88235294117648</v>
      </c>
      <c r="JT20" s="3" t="n">
        <f aca="false">IFERROR(SUM(BR20/BR16)*100-100,"..")</f>
        <v>3.12805474095796</v>
      </c>
      <c r="JU20" s="3" t="n">
        <f aca="false">IFERROR(SUM(BS20/BS16)*100-100,"..")</f>
        <v>4.32330827067669</v>
      </c>
      <c r="JV20" s="3" t="n">
        <f aca="false">IFERROR(SUM(BT20/BT16)*100-100,"..")</f>
        <v>1.71102661596959</v>
      </c>
      <c r="JW20" s="3" t="n">
        <f aca="false">IFERROR(SUM(BU20/BU16)*100-100,"..")</f>
        <v>1.329534662868</v>
      </c>
      <c r="JX20" s="3" t="n">
        <f aca="false">IFERROR(SUM(BV20/BV16)*100-100,"..")</f>
        <v>1.36239782016349</v>
      </c>
      <c r="JY20" s="3" t="n">
        <f aca="false">IFERROR(SUM(BW20/BW16)*100-100,"..")</f>
        <v>3.27144120247569</v>
      </c>
      <c r="JZ20" s="3" t="n">
        <f aca="false">IFERROR(SUM(BX20/BX16)*100-100,"..")</f>
        <v>2.61096605744125</v>
      </c>
      <c r="KA20" s="3" t="n">
        <f aca="false">IFERROR(SUM(BY20/BY16)*100-100,"..")</f>
        <v>0.676982591876211</v>
      </c>
      <c r="KB20" s="3" t="n">
        <f aca="false">IFERROR(SUM(BZ20/BZ16)*100-100,"..")</f>
        <v>2.26415094339623</v>
      </c>
      <c r="KC20" s="3" t="n">
        <f aca="false">IFERROR(SUM(CA20/CA16)*100-100,"..")</f>
        <v>0.736648250460405</v>
      </c>
      <c r="KD20" s="3" t="n">
        <f aca="false">IFERROR(SUM(CB20/CB16)*100-100,"..")</f>
        <v>2.67471958584986</v>
      </c>
      <c r="KE20" s="3" t="n">
        <f aca="false">IFERROR(SUM(CC20/CC16)*100-100,"..")</f>
        <v>1.43403441682601</v>
      </c>
      <c r="KF20" s="3" t="n">
        <f aca="false">IFERROR(SUM(CD20/CD16)*100-100,"..")</f>
        <v>0.290135396518366</v>
      </c>
      <c r="KG20" s="3" t="n">
        <f aca="false">IFERROR(SUM(CE20/CE16)*100-100,"..")</f>
        <v>1.0958904109589</v>
      </c>
      <c r="KH20" s="3" t="n">
        <f aca="false">IFERROR(SUM(CF20/CF16)*100-100,"..")</f>
        <v>0</v>
      </c>
      <c r="KI20" s="3" t="n">
        <f aca="false">IFERROR(SUM(CG20/CG16)*100-100,"..")</f>
        <v>0.807265388496475</v>
      </c>
      <c r="KJ20" s="3" t="n">
        <f aca="false">IFERROR(SUM(CH20/CH16)*100-100,"..")</f>
        <v>3.11778290993072</v>
      </c>
      <c r="KK20" s="3" t="n">
        <f aca="false">IFERROR(SUM(CI20/CI16)*100-100,"..")</f>
        <v>1.59521435692922</v>
      </c>
      <c r="KL20" s="3" t="n">
        <f aca="false">IFERROR(SUM(CJ20/CJ16)*100-100,"..")</f>
        <v>7.21739130434781</v>
      </c>
      <c r="KM20" s="3" t="n">
        <f aca="false">IFERROR(SUM(CK20/CK16)*100-100,"..")</f>
        <v>4.59363957597174</v>
      </c>
      <c r="KN20" s="3" t="n">
        <f aca="false">IFERROR(SUM(CL20/CL16)*100-100,"..")</f>
        <v>0.702811244979927</v>
      </c>
      <c r="KO20" s="3" t="n">
        <f aca="false">IFERROR(SUM(CM20/CM16)*100-100,"..")</f>
        <v>1.953125</v>
      </c>
      <c r="KP20" s="3" t="n">
        <f aca="false">IFERROR(SUM(CN20/CN16)*100-100,"..")</f>
        <v>4.43213296398892</v>
      </c>
      <c r="KQ20" s="3" t="n">
        <f aca="false">IFERROR(SUM(CO20/CO16)*100-100,"..")</f>
        <v>1.96629213483146</v>
      </c>
      <c r="KR20" s="3" t="n">
        <f aca="false">IFERROR(SUM(CP20/CP16)*100-100,"..")</f>
        <v>4.4172932330827</v>
      </c>
      <c r="KS20" s="3" t="n">
        <f aca="false">IFERROR(SUM(CQ20/CQ16)*100-100,"..")</f>
        <v>0.664136622390885</v>
      </c>
      <c r="KT20" s="3" t="n">
        <f aca="false">IFERROR(SUM(CR20/CR16)*100-100,"..")</f>
        <v>2.16216216216216</v>
      </c>
      <c r="KU20" s="3" t="n">
        <f aca="false">IFERROR(SUM(CS20/CS16)*100-100,"..")</f>
        <v>2.07020702070207</v>
      </c>
      <c r="KV20" s="3" t="n">
        <f aca="false">IFERROR(SUM(CT20/CT16)*100-100,"..")</f>
        <v>0.757575757575751</v>
      </c>
      <c r="KW20" s="3" t="n">
        <f aca="false">IFERROR(SUM(CU20/CU16)*100-100,"..")</f>
        <v>2.4778761061947</v>
      </c>
      <c r="KX20" s="3" t="n">
        <f aca="false">IFERROR(SUM(CV20/CV16)*100-100,"..")</f>
        <v>0.675024108003868</v>
      </c>
      <c r="KY20" s="3" t="n">
        <f aca="false">IFERROR(SUM(CW20/CW16)*100-100,"..")</f>
        <v>-0.38095238095238</v>
      </c>
      <c r="KZ20" s="3" t="n">
        <f aca="false">IFERROR(SUM(CX20/CX16)*100-100,"..")</f>
        <v>2.15355805243446</v>
      </c>
      <c r="LA20" s="3" t="n">
        <f aca="false">IFERROR(SUM(CY20/CY16)*100-100,"..")</f>
        <v>-0.0984251968503997</v>
      </c>
      <c r="LB20" s="3" t="n">
        <f aca="false">IFERROR(SUM(CZ20/CZ16)*100-100,"..")</f>
        <v>2.909796314258</v>
      </c>
      <c r="LC20" s="3" t="n">
        <f aca="false">IFERROR(SUM(DA20/DA16)*100-100,"..")</f>
        <v>1.13421550094519</v>
      </c>
      <c r="LD20" s="3" t="n">
        <f aca="false">IFERROR(SUM(DB20/DB16)*100-100,"..")</f>
        <v>1.78739416745061</v>
      </c>
    </row>
    <row r="21" customFormat="false" ht="15.75" hidden="false" customHeight="false" outlineLevel="0" collapsed="false">
      <c r="A21" s="0" t="s">
        <v>127</v>
      </c>
      <c r="B21" s="0" t="n">
        <v>1382</v>
      </c>
      <c r="C21" s="0" t="n">
        <v>917</v>
      </c>
      <c r="D21" s="0" t="n">
        <v>980</v>
      </c>
      <c r="E21" s="0" t="n">
        <v>1334</v>
      </c>
      <c r="F21" s="0" t="n">
        <v>1122</v>
      </c>
      <c r="G21" s="0" t="n">
        <v>1131</v>
      </c>
      <c r="H21" s="0" t="n">
        <v>1436</v>
      </c>
      <c r="I21" s="0" t="n">
        <v>983</v>
      </c>
      <c r="J21" s="0" t="n">
        <v>1580</v>
      </c>
      <c r="K21" s="0" t="n">
        <v>1185</v>
      </c>
      <c r="L21" s="0" t="n">
        <v>1108</v>
      </c>
      <c r="M21" s="0" t="n">
        <v>1105</v>
      </c>
      <c r="N21" s="0" t="n">
        <v>1087</v>
      </c>
      <c r="O21" s="0" t="n">
        <v>997</v>
      </c>
      <c r="P21" s="0" t="n">
        <v>1084</v>
      </c>
      <c r="Q21" s="0" t="n">
        <v>1045</v>
      </c>
      <c r="R21" s="0" t="n">
        <v>1139</v>
      </c>
      <c r="S21" s="0" t="n">
        <v>1111</v>
      </c>
      <c r="T21" s="0" t="n">
        <v>937</v>
      </c>
      <c r="U21" s="0" t="n">
        <v>1033</v>
      </c>
      <c r="V21" s="0" t="n">
        <v>1155</v>
      </c>
      <c r="W21" s="0" t="n">
        <v>1424</v>
      </c>
      <c r="X21" s="0" t="n">
        <v>999</v>
      </c>
      <c r="Y21" s="0" t="n">
        <v>791</v>
      </c>
      <c r="Z21" s="0" t="n">
        <v>998</v>
      </c>
      <c r="AA21" s="0" t="n">
        <v>1192</v>
      </c>
      <c r="AB21" s="0" t="n">
        <v>1046</v>
      </c>
      <c r="AC21" s="0" t="n">
        <v>1024</v>
      </c>
      <c r="AD21" s="0" t="n">
        <v>1030</v>
      </c>
      <c r="AE21" s="0" t="n">
        <v>1219</v>
      </c>
      <c r="AF21" s="0" t="n">
        <v>1280</v>
      </c>
      <c r="AG21" s="0" t="n">
        <v>1198</v>
      </c>
      <c r="AH21" s="0" t="n">
        <v>1149</v>
      </c>
      <c r="AI21" s="0" t="n">
        <v>849</v>
      </c>
      <c r="AJ21" s="0" t="n">
        <v>1096</v>
      </c>
      <c r="AK21" s="0" t="n">
        <v>1094</v>
      </c>
      <c r="AL21" s="0" t="n">
        <v>1000</v>
      </c>
      <c r="AM21" s="0" t="n">
        <v>1116</v>
      </c>
      <c r="AN21" s="0" t="n">
        <v>967</v>
      </c>
      <c r="AO21" s="0" t="n">
        <v>1024</v>
      </c>
      <c r="AP21" s="0" t="n">
        <v>1076</v>
      </c>
      <c r="AQ21" s="0" t="n">
        <v>1059</v>
      </c>
      <c r="AR21" s="0" t="n">
        <v>1036</v>
      </c>
      <c r="AS21" s="0" t="n">
        <v>1016</v>
      </c>
      <c r="AT21" s="0" t="n">
        <v>979</v>
      </c>
      <c r="AU21" s="0" t="n">
        <v>988</v>
      </c>
      <c r="AV21" s="0" t="n">
        <v>844</v>
      </c>
      <c r="AW21" s="0" t="n">
        <v>954</v>
      </c>
      <c r="AX21" s="0" t="n">
        <v>1017</v>
      </c>
      <c r="AY21" s="0" t="n">
        <v>951</v>
      </c>
      <c r="AZ21" s="0" t="n">
        <v>1145</v>
      </c>
      <c r="BA21" s="0" t="n">
        <v>1049</v>
      </c>
      <c r="BB21" s="0" t="n">
        <v>715</v>
      </c>
      <c r="BC21" s="0" t="n">
        <v>994</v>
      </c>
      <c r="BD21" s="0" t="n">
        <v>1068</v>
      </c>
      <c r="BE21" s="0" t="n">
        <v>978</v>
      </c>
      <c r="BF21" s="0" t="n">
        <v>1289</v>
      </c>
      <c r="BG21" s="0" t="n">
        <v>1014</v>
      </c>
      <c r="BH21" s="0" t="n">
        <v>834</v>
      </c>
      <c r="BI21" s="0" t="n">
        <v>1128</v>
      </c>
      <c r="BJ21" s="0" t="n">
        <v>1066</v>
      </c>
      <c r="BK21" s="0" t="n">
        <v>1136</v>
      </c>
      <c r="BL21" s="0" t="n">
        <v>1133</v>
      </c>
      <c r="BM21" s="0" t="n">
        <v>1078</v>
      </c>
      <c r="BN21" s="0" t="n">
        <v>1094</v>
      </c>
      <c r="BO21" s="0" t="n">
        <v>1248</v>
      </c>
      <c r="BP21" s="0" t="n">
        <v>1064</v>
      </c>
      <c r="BQ21" s="0" t="n">
        <v>925</v>
      </c>
      <c r="BR21" s="0" t="n">
        <v>1067</v>
      </c>
      <c r="BS21" s="0" t="n">
        <v>1049</v>
      </c>
      <c r="BT21" s="0" t="n">
        <v>1077</v>
      </c>
      <c r="BU21" s="0" t="n">
        <v>1066</v>
      </c>
      <c r="BV21" s="0" t="n">
        <v>1114</v>
      </c>
      <c r="BW21" s="0" t="n">
        <v>1171</v>
      </c>
      <c r="BX21" s="0" t="n">
        <v>1179</v>
      </c>
      <c r="BY21" s="0" t="n">
        <v>1041</v>
      </c>
      <c r="BZ21" s="0" t="n">
        <v>1077</v>
      </c>
      <c r="CA21" s="0" t="n">
        <v>1094</v>
      </c>
      <c r="CB21" s="0" t="n">
        <v>1199</v>
      </c>
      <c r="CC21" s="0" t="n">
        <v>1068</v>
      </c>
      <c r="CD21" s="0" t="n">
        <v>1037</v>
      </c>
      <c r="CE21" s="0" t="n">
        <v>1128</v>
      </c>
      <c r="CF21" s="0" t="n">
        <v>1025</v>
      </c>
      <c r="CG21" s="0" t="n">
        <v>999</v>
      </c>
      <c r="CH21" s="0" t="n">
        <v>925</v>
      </c>
      <c r="CI21" s="0" t="n">
        <v>1019</v>
      </c>
      <c r="CJ21" s="0" t="n">
        <v>1247</v>
      </c>
      <c r="CK21" s="0" t="n">
        <v>1179</v>
      </c>
      <c r="CL21" s="0" t="n">
        <v>1008</v>
      </c>
      <c r="CM21" s="0" t="n">
        <v>1060</v>
      </c>
      <c r="CN21" s="0" t="n">
        <v>1103</v>
      </c>
      <c r="CO21" s="0" t="n">
        <v>1096</v>
      </c>
      <c r="CP21" s="0" t="n">
        <v>1114</v>
      </c>
      <c r="CQ21" s="0" t="n">
        <v>1072</v>
      </c>
      <c r="CR21" s="0" t="n">
        <v>1156</v>
      </c>
      <c r="CS21" s="0" t="n">
        <v>1140</v>
      </c>
      <c r="CT21" s="0" t="n">
        <v>1063</v>
      </c>
      <c r="CU21" s="0" t="n">
        <v>1160</v>
      </c>
      <c r="CV21" s="0" t="n">
        <v>1045</v>
      </c>
      <c r="CW21" s="0" t="n">
        <v>1047</v>
      </c>
      <c r="CX21" s="0" t="n">
        <v>1094</v>
      </c>
      <c r="CY21" s="0" t="n">
        <v>1014</v>
      </c>
      <c r="CZ21" s="0" t="n">
        <v>1054</v>
      </c>
      <c r="DA21" s="0" t="n">
        <v>1094</v>
      </c>
      <c r="DB21" s="0" t="n">
        <v>1050</v>
      </c>
      <c r="DC21" s="3" t="n">
        <f aca="false">IFERROR(SUM(B21-B20)/B20*100,"..")</f>
        <v>3.05741983594333</v>
      </c>
      <c r="DD21" s="3" t="n">
        <f aca="false">IFERROR(SUM(C21-C20)/C20*100,"..")</f>
        <v>2.34375</v>
      </c>
      <c r="DE21" s="3" t="n">
        <f aca="false">IFERROR(SUM(D21-D20)/D20*100,"..")</f>
        <v>-0.50761421319797</v>
      </c>
      <c r="DF21" s="3" t="n">
        <f aca="false">IFERROR(SUM(E21-E20)/E20*100,"..")</f>
        <v>2.85273708558211</v>
      </c>
      <c r="DG21" s="3" t="n">
        <f aca="false">IFERROR(SUM(F21-F20)/F20*100,"..")</f>
        <v>3.03030303030303</v>
      </c>
      <c r="DH21" s="3" t="n">
        <f aca="false">IFERROR(SUM(G21-G20)/G20*100,"..")</f>
        <v>2.72479564032698</v>
      </c>
      <c r="DI21" s="3" t="n">
        <f aca="false">IFERROR(SUM(H21-H20)/H20*100,"..")</f>
        <v>2.13371266002845</v>
      </c>
      <c r="DJ21" s="3" t="n">
        <f aca="false">IFERROR(SUM(I21-I20)/I20*100,"..")</f>
        <v>-0.606673407482305</v>
      </c>
      <c r="DK21" s="3" t="n">
        <f aca="false">IFERROR(SUM(J21-J20)/J20*100,"..")</f>
        <v>2.79765777488614</v>
      </c>
      <c r="DL21" s="3" t="n">
        <f aca="false">IFERROR(SUM(K21-K20)/K20*100,"..")</f>
        <v>3.22299651567944</v>
      </c>
      <c r="DM21" s="3" t="n">
        <f aca="false">IFERROR(SUM(L21-L20)/L20*100,"..")</f>
        <v>0.453309156844968</v>
      </c>
      <c r="DN21" s="3" t="n">
        <f aca="false">IFERROR(SUM(M21-M20)/M20*100,"..")</f>
        <v>0.181323662737987</v>
      </c>
      <c r="DO21" s="3" t="n">
        <f aca="false">IFERROR(SUM(N21-N20)/N20*100,"..")</f>
        <v>0.0920810313075507</v>
      </c>
      <c r="DP21" s="3" t="n">
        <f aca="false">IFERROR(SUM(O21-O20)/O20*100,"..")</f>
        <v>-0.598205383848455</v>
      </c>
      <c r="DQ21" s="3" t="n">
        <f aca="false">IFERROR(SUM(P21-P20)/P20*100,"..")</f>
        <v>-0.0921658986175115</v>
      </c>
      <c r="DR21" s="3" t="n">
        <f aca="false">IFERROR(SUM(Q21-Q20)/Q20*100,"..")</f>
        <v>0.480769230769231</v>
      </c>
      <c r="DS21" s="3" t="n">
        <f aca="false">IFERROR(SUM(R21-R20)/R20*100,"..")</f>
        <v>4.4954128440367</v>
      </c>
      <c r="DT21" s="3" t="n">
        <f aca="false">IFERROR(SUM(S21-S20)/S20*100,"..")</f>
        <v>-0.803571428571429</v>
      </c>
      <c r="DU21" s="3" t="n">
        <f aca="false">IFERROR(SUM(T21-T20)/T20*100,"..")</f>
        <v>-2.29405630865485</v>
      </c>
      <c r="DV21" s="3" t="n">
        <f aca="false">IFERROR(SUM(U21-U20)/U20*100,"..")</f>
        <v>0.29126213592233</v>
      </c>
      <c r="DW21" s="3" t="n">
        <f aca="false">IFERROR(SUM(V21-V20)/V20*100,"..")</f>
        <v>0</v>
      </c>
      <c r="DX21" s="3" t="n">
        <f aca="false">IFERROR(SUM(W21-W20)/W20*100,"..")</f>
        <v>1.42450142450142</v>
      </c>
      <c r="DY21" s="3" t="n">
        <f aca="false">IFERROR(SUM(X21-X20)/X20*100,"..")</f>
        <v>0.200601805416249</v>
      </c>
      <c r="DZ21" s="3" t="n">
        <f aca="false">IFERROR(SUM(Y21-Y20)/Y20*100,"..")</f>
        <v>-0.377833753148615</v>
      </c>
      <c r="EA21" s="3" t="n">
        <f aca="false">IFERROR(SUM(Z21-Z20)/Z20*100,"..")</f>
        <v>0.503524672708963</v>
      </c>
      <c r="EB21" s="3" t="n">
        <f aca="false">IFERROR(SUM(AA21-AA20)/AA20*100,"..")</f>
        <v>1.4468085106383</v>
      </c>
      <c r="EC21" s="3" t="n">
        <f aca="false">IFERROR(SUM(AB21-AB20)/AB20*100,"..")</f>
        <v>0.965250965250965</v>
      </c>
      <c r="ED21" s="3" t="n">
        <f aca="false">IFERROR(SUM(AC21-AC20)/AC20*100,"..")</f>
        <v>-1.06280193236715</v>
      </c>
      <c r="EE21" s="3" t="n">
        <f aca="false">IFERROR(SUM(AD21-AD20)/AD20*100,"..")</f>
        <v>-0.193798449612403</v>
      </c>
      <c r="EF21" s="3" t="n">
        <f aca="false">IFERROR(SUM(AE21-AE20)/AE20*100,"..")</f>
        <v>-0.732899022801303</v>
      </c>
      <c r="EG21" s="3" t="n">
        <f aca="false">IFERROR(SUM(AF21-AF20)/AF20*100,"..")</f>
        <v>-2.21543162719633</v>
      </c>
      <c r="EH21" s="3" t="n">
        <f aca="false">IFERROR(SUM(AG21-AG20)/AG20*100,"..")</f>
        <v>-3.62027353177796</v>
      </c>
      <c r="EI21" s="3" t="n">
        <f aca="false">IFERROR(SUM(AH21-AH20)/AH20*100,"..")</f>
        <v>-4.64730290456432</v>
      </c>
      <c r="EJ21" s="3" t="n">
        <f aca="false">IFERROR(SUM(AI21-AI20)/AI20*100,"..")</f>
        <v>2.04326923076923</v>
      </c>
      <c r="EK21" s="3" t="n">
        <f aca="false">IFERROR(SUM(AJ21-AJ20)/AJ20*100,"..")</f>
        <v>1.01382488479263</v>
      </c>
      <c r="EL21" s="3" t="n">
        <f aca="false">IFERROR(SUM(AK21-AK20)/AK20*100,"..")</f>
        <v>0.183150183150183</v>
      </c>
      <c r="EM21" s="3" t="n">
        <f aca="false">IFERROR(SUM(AL21-AL20)/AL20*100,"..")</f>
        <v>-8.92531876138433</v>
      </c>
      <c r="EN21" s="3" t="n">
        <f aca="false">IFERROR(SUM(AM21-AM20)/AM20*100,"..")</f>
        <v>0.72202166064982</v>
      </c>
      <c r="EO21" s="3" t="n">
        <f aca="false">IFERROR(SUM(AN21-AN20)/AN20*100,"..")</f>
        <v>-0.103305785123967</v>
      </c>
      <c r="EP21" s="3" t="n">
        <f aca="false">IFERROR(SUM(AO21-AO20)/AO20*100,"..")</f>
        <v>0.0977517106549365</v>
      </c>
      <c r="EQ21" s="3" t="n">
        <f aca="false">IFERROR(SUM(AP21-AP20)/AP20*100,"..")</f>
        <v>-0.278035217794254</v>
      </c>
      <c r="ER21" s="3" t="n">
        <f aca="false">IFERROR(SUM(AQ21-AQ20)/AQ20*100,"..")</f>
        <v>0.47438330170778</v>
      </c>
      <c r="ES21" s="3" t="n">
        <f aca="false">IFERROR(SUM(AR21-AR20)/AR20*100,"..")</f>
        <v>-0.575815738963532</v>
      </c>
      <c r="ET21" s="3" t="n">
        <f aca="false">IFERROR(SUM(AS21-AS20)/AS20*100,"..")</f>
        <v>4.31211498973306</v>
      </c>
      <c r="EU21" s="3" t="n">
        <f aca="false">IFERROR(SUM(AT21-AT20)/AT20*100,"..")</f>
        <v>-2.29540918163673</v>
      </c>
      <c r="EV21" s="3" t="n">
        <f aca="false">IFERROR(SUM(AU21-AU20)/AU20*100,"..")</f>
        <v>-0.503524672708963</v>
      </c>
      <c r="EW21" s="3" t="n">
        <f aca="false">IFERROR(SUM(AV21-AV20)/AV20*100,"..")</f>
        <v>-1.74621653084983</v>
      </c>
      <c r="EX21" s="3" t="n">
        <f aca="false">IFERROR(SUM(AW21-AW20)/AW20*100,"..")</f>
        <v>-3.34346504559271</v>
      </c>
      <c r="EY21" s="3" t="n">
        <f aca="false">IFERROR(SUM(AX21-AX20)/AX20*100,"..")</f>
        <v>-2.58620689655172</v>
      </c>
      <c r="EZ21" s="3" t="n">
        <f aca="false">IFERROR(SUM(AY21-AY20)/AY20*100,"..")</f>
        <v>-0.626959247648903</v>
      </c>
      <c r="FA21" s="3" t="n">
        <f aca="false">IFERROR(SUM(AZ21-AZ20)/AZ20*100,"..")</f>
        <v>1.05913503971756</v>
      </c>
      <c r="FB21" s="3" t="n">
        <f aca="false">IFERROR(SUM(BA21-BA20)/BA20*100,"..")</f>
        <v>0.0954198473282443</v>
      </c>
      <c r="FC21" s="3" t="n">
        <f aca="false">IFERROR(SUM(BB21-BB20)/BB20*100,"..")</f>
        <v>-1.37931034482759</v>
      </c>
      <c r="FD21" s="3" t="n">
        <f aca="false">IFERROR(SUM(BC21-BC20)/BC20*100,"..")</f>
        <v>-0.500500500500501</v>
      </c>
      <c r="FE21" s="3" t="n">
        <f aca="false">IFERROR(SUM(BD21-BD20)/BD20*100,"..")</f>
        <v>-0.186915887850467</v>
      </c>
      <c r="FF21" s="3" t="n">
        <f aca="false">IFERROR(SUM(BE21-BE20)/BE20*100,"..")</f>
        <v>-0.102145045965271</v>
      </c>
      <c r="FG21" s="3" t="n">
        <f aca="false">IFERROR(SUM(BF21-BF20)/BF20*100,"..")</f>
        <v>0</v>
      </c>
      <c r="FH21" s="3" t="n">
        <f aca="false">IFERROR(SUM(BG21-BG20)/BG20*100,"..")</f>
        <v>-1.26582278481013</v>
      </c>
      <c r="FI21" s="3" t="n">
        <f aca="false">IFERROR(SUM(BH21-BH20)/BH20*100,"..")</f>
        <v>1.33657351154314</v>
      </c>
      <c r="FJ21" s="3" t="n">
        <f aca="false">IFERROR(SUM(BI21-BI20)/BI20*100,"..")</f>
        <v>1.25673249551167</v>
      </c>
      <c r="FK21" s="3" t="n">
        <f aca="false">IFERROR(SUM(BJ21-BJ20)/BJ20*100,"..")</f>
        <v>1.33079847908745</v>
      </c>
      <c r="FL21" s="3" t="n">
        <f aca="false">IFERROR(SUM(BK21-BK20)/BK20*100,"..")</f>
        <v>0.442086648983201</v>
      </c>
      <c r="FM21" s="3" t="n">
        <f aca="false">IFERROR(SUM(BL21-BL20)/BL20*100,"..")</f>
        <v>0.088339222614841</v>
      </c>
      <c r="FN21" s="3" t="n">
        <f aca="false">IFERROR(SUM(BM21-BM20)/BM20*100,"..")</f>
        <v>0.559701492537313</v>
      </c>
      <c r="FO21" s="3" t="n">
        <f aca="false">IFERROR(SUM(BN21-BN20)/BN20*100,"..")</f>
        <v>1.1090573012939</v>
      </c>
      <c r="FP21" s="3" t="n">
        <f aca="false">IFERROR(SUM(BO21-BO20)/BO20*100,"..")</f>
        <v>2.12765957446809</v>
      </c>
      <c r="FQ21" s="3" t="n">
        <f aca="false">IFERROR(SUM(BP21-BP20)/BP20*100,"..")</f>
        <v>1.04463437796771</v>
      </c>
      <c r="FR21" s="3" t="n">
        <f aca="false">IFERROR(SUM(BQ21-BQ20)/BQ20*100,"..")</f>
        <v>-0.323275862068966</v>
      </c>
      <c r="FS21" s="3" t="n">
        <f aca="false">IFERROR(SUM(BR21-BR20)/BR20*100,"..")</f>
        <v>1.13744075829384</v>
      </c>
      <c r="FT21" s="3" t="n">
        <f aca="false">IFERROR(SUM(BS21-BS20)/BS20*100,"..")</f>
        <v>-5.4954954954955</v>
      </c>
      <c r="FU21" s="3" t="n">
        <f aca="false">IFERROR(SUM(BT21-BT20)/BT20*100,"..")</f>
        <v>0.654205607476636</v>
      </c>
      <c r="FV21" s="3" t="n">
        <f aca="false">IFERROR(SUM(BU21-BU20)/BU20*100,"..")</f>
        <v>-0.0937207122774133</v>
      </c>
      <c r="FW21" s="3" t="n">
        <f aca="false">IFERROR(SUM(BV21-BV20)/BV20*100,"..")</f>
        <v>-0.17921146953405</v>
      </c>
      <c r="FX21" s="3" t="n">
        <f aca="false">IFERROR(SUM(BW21-BW20)/BW20*100,"..")</f>
        <v>0.256849315068493</v>
      </c>
      <c r="FY21" s="3" t="n">
        <f aca="false">IFERROR(SUM(BX21-BX20)/BX20*100,"..")</f>
        <v>0</v>
      </c>
      <c r="FZ21" s="3" t="n">
        <f aca="false">IFERROR(SUM(BY21-BY20)/BY20*100,"..")</f>
        <v>0</v>
      </c>
      <c r="GA21" s="3" t="n">
        <f aca="false">IFERROR(SUM(BZ21-BZ20)/BZ20*100,"..")</f>
        <v>-0.645756457564576</v>
      </c>
      <c r="GB21" s="3" t="n">
        <f aca="false">IFERROR(SUM(CA21-CA20)/CA20*100,"..")</f>
        <v>0</v>
      </c>
      <c r="GC21" s="3" t="n">
        <f aca="false">IFERROR(SUM(CB21-CB20)/CB20*100,"..")</f>
        <v>0.756302521008403</v>
      </c>
      <c r="GD21" s="3" t="n">
        <f aca="false">IFERROR(SUM(CC21-CC20)/CC20*100,"..")</f>
        <v>0.659754948162111</v>
      </c>
      <c r="GE21" s="3" t="n">
        <f aca="false">IFERROR(SUM(CD21-CD20)/CD20*100,"..")</f>
        <v>0</v>
      </c>
      <c r="GF21" s="3" t="n">
        <f aca="false">IFERROR(SUM(CE21-CE20)/CE20*100,"..")</f>
        <v>1.8970189701897</v>
      </c>
      <c r="GG21" s="3" t="n">
        <f aca="false">IFERROR(SUM(CF21-CF20)/CF20*100,"..")</f>
        <v>-0.291828793774319</v>
      </c>
      <c r="GH21" s="3" t="n">
        <f aca="false">IFERROR(SUM(CG21-CG20)/CG20*100,"..")</f>
        <v>0</v>
      </c>
      <c r="GI21" s="3" t="n">
        <f aca="false">IFERROR(SUM(CH21-CH20)/CH20*100,"..")</f>
        <v>3.58342665173572</v>
      </c>
      <c r="GJ21" s="3" t="n">
        <f aca="false">IFERROR(SUM(CI21-CI20)/CI20*100,"..")</f>
        <v>0</v>
      </c>
      <c r="GK21" s="3" t="n">
        <f aca="false">IFERROR(SUM(CJ21-CJ20)/CJ20*100,"..")</f>
        <v>1.13544201135442</v>
      </c>
      <c r="GL21" s="3" t="n">
        <f aca="false">IFERROR(SUM(CK21-CK20)/CK20*100,"..")</f>
        <v>-0.422297297297297</v>
      </c>
      <c r="GM21" s="3" t="n">
        <f aca="false">IFERROR(SUM(CL21-CL20)/CL20*100,"..")</f>
        <v>0.498504486540379</v>
      </c>
      <c r="GN21" s="3" t="n">
        <f aca="false">IFERROR(SUM(CM21-CM20)/CM20*100,"..")</f>
        <v>1.53256704980843</v>
      </c>
      <c r="GO21" s="3" t="n">
        <f aca="false">IFERROR(SUM(CN21-CN20)/CN20*100,"..")</f>
        <v>-2.47568523430592</v>
      </c>
      <c r="GP21" s="3" t="n">
        <f aca="false">IFERROR(SUM(CO21-CO20)/CO20*100,"..")</f>
        <v>0.642791551882461</v>
      </c>
      <c r="GQ21" s="3" t="n">
        <f aca="false">IFERROR(SUM(CP21-CP20)/CP20*100,"..")</f>
        <v>0.27002700270027</v>
      </c>
      <c r="GR21" s="3" t="n">
        <f aca="false">IFERROR(SUM(CQ21-CQ20)/CQ20*100,"..")</f>
        <v>1.03675777568332</v>
      </c>
      <c r="GS21" s="3" t="n">
        <f aca="false">IFERROR(SUM(CR21-CR20)/CR20*100,"..")</f>
        <v>1.94003527336861</v>
      </c>
      <c r="GT21" s="3" t="n">
        <f aca="false">IFERROR(SUM(CS21-CS20)/CS20*100,"..")</f>
        <v>0.529100529100529</v>
      </c>
      <c r="GU21" s="3" t="n">
        <f aca="false">IFERROR(SUM(CT21-CT20)/CT20*100,"..")</f>
        <v>-0.093984962406015</v>
      </c>
      <c r="GV21" s="3" t="n">
        <f aca="false">IFERROR(SUM(CU21-CU20)/CU20*100,"..")</f>
        <v>0.172711571675302</v>
      </c>
      <c r="GW21" s="3" t="n">
        <f aca="false">IFERROR(SUM(CV21-CV20)/CV20*100,"..")</f>
        <v>0.0957854406130268</v>
      </c>
      <c r="GX21" s="3" t="n">
        <f aca="false">IFERROR(SUM(CW21-CW20)/CW20*100,"..")</f>
        <v>0.0956022944550669</v>
      </c>
      <c r="GY21" s="3" t="n">
        <f aca="false">IFERROR(SUM(CX21-CX20)/CX20*100,"..")</f>
        <v>0.274977085242896</v>
      </c>
      <c r="GZ21" s="3" t="n">
        <f aca="false">IFERROR(SUM(CY21-CY20)/CY20*100,"..")</f>
        <v>-0.0985221674876847</v>
      </c>
      <c r="HA21" s="3" t="n">
        <f aca="false">IFERROR(SUM(CZ21-CZ20)/CZ20*100,"..")</f>
        <v>-0.659754948162111</v>
      </c>
      <c r="HB21" s="3" t="n">
        <f aca="false">IFERROR(SUM(DA21-DA20)/DA20*100,"..")</f>
        <v>2.24299065420561</v>
      </c>
      <c r="HC21" s="3" t="n">
        <f aca="false">IFERROR(SUM(DB21-DB20)/DB20*100,"..")</f>
        <v>-2.95748613678373</v>
      </c>
      <c r="HD21" s="3" t="n">
        <f aca="false">IFERROR(SUM(B21/B17)*100-100,"..")</f>
        <v>11.2721417069243</v>
      </c>
      <c r="HE21" s="3" t="n">
        <f aca="false">IFERROR(SUM(C21/C17)*100-100,"..")</f>
        <v>-4.27974947807932</v>
      </c>
      <c r="HF21" s="3" t="n">
        <f aca="false">IFERROR(SUM(D21/D17)*100-100,"..")</f>
        <v>-0.507614213197968</v>
      </c>
      <c r="HG21" s="3" t="n">
        <f aca="false">IFERROR(SUM(E21/E17)*100-100,"..")</f>
        <v>8.19140308191405</v>
      </c>
      <c r="HH21" s="3" t="n">
        <f aca="false">IFERROR(SUM(F21/F17)*100-100,"..")</f>
        <v>4.17827298050139</v>
      </c>
      <c r="HI21" s="3" t="n">
        <f aca="false">IFERROR(SUM(G21/G17)*100-100,"..")</f>
        <v>17.9353493222106</v>
      </c>
      <c r="HJ21" s="3" t="n">
        <f aca="false">IFERROR(SUM(H21/H17)*100-100,"..")</f>
        <v>6.76579925650557</v>
      </c>
      <c r="HK21" s="3" t="n">
        <f aca="false">IFERROR(SUM(I21/I17)*100-100,"..")</f>
        <v>-2.76953511374877</v>
      </c>
      <c r="HL21" s="3" t="n">
        <f aca="false">IFERROR(SUM(J21/J17)*100-100,"..")</f>
        <v>13.2616487455197</v>
      </c>
      <c r="HM21" s="3" t="n">
        <f aca="false">IFERROR(SUM(K21/K17)*100-100,"..")</f>
        <v>8.5164835164835</v>
      </c>
      <c r="HN21" s="3" t="n">
        <f aca="false">IFERROR(SUM(L21/L17)*100-100,"..")</f>
        <v>2.78293135435992</v>
      </c>
      <c r="HO21" s="3" t="str">
        <f aca="false">IFERROR(SUM(M21/M17)*100-100,"..")</f>
        <v>..</v>
      </c>
      <c r="HP21" s="3" t="n">
        <f aca="false">IFERROR(SUM(N21/N17)*100-100,"..")</f>
        <v>1.77902621722848</v>
      </c>
      <c r="HQ21" s="3" t="n">
        <f aca="false">IFERROR(SUM(O21/O17)*100-100,"..")</f>
        <v>-4.77554918815663</v>
      </c>
      <c r="HR21" s="3" t="n">
        <f aca="false">IFERROR(SUM(P21/P17)*100-100,"..")</f>
        <v>2.74881516587678</v>
      </c>
      <c r="HS21" s="3" t="n">
        <f aca="false">IFERROR(SUM(Q21/Q17)*100-100,"..")</f>
        <v>6.63265306122449</v>
      </c>
      <c r="HT21" s="3" t="n">
        <f aca="false">IFERROR(SUM(R21/R17)*100-100,"..")</f>
        <v>8.16714150047484</v>
      </c>
      <c r="HU21" s="3" t="n">
        <f aca="false">IFERROR(SUM(S21/S17)*100-100,"..")</f>
        <v>-2.20070422535211</v>
      </c>
      <c r="HV21" s="3" t="n">
        <f aca="false">IFERROR(SUM(T21/T17)*100-100,"..")</f>
        <v>-3.30237358101135</v>
      </c>
      <c r="HW21" s="3" t="n">
        <f aca="false">IFERROR(SUM(U21/U17)*100-100,"..")</f>
        <v>1.07632093933464</v>
      </c>
      <c r="HX21" s="3" t="n">
        <f aca="false">IFERROR(SUM(V21/V17)*100-100,"..")</f>
        <v>2.03180212014134</v>
      </c>
      <c r="HY21" s="3" t="n">
        <f aca="false">IFERROR(SUM(W21/W17)*100-100,"..")</f>
        <v>10.3875968992248</v>
      </c>
      <c r="HZ21" s="3" t="n">
        <f aca="false">IFERROR(SUM(X21/X17)*100-100,"..")</f>
        <v>0</v>
      </c>
      <c r="IA21" s="3" t="n">
        <f aca="false">IFERROR(SUM(Y21/Y17)*100-100,"..")</f>
        <v>-2.82555282555282</v>
      </c>
      <c r="IB21" s="3" t="n">
        <f aca="false">IFERROR(SUM(Z21/Z17)*100-100,"..")</f>
        <v>0.100300902708113</v>
      </c>
      <c r="IC21" s="3" t="n">
        <f aca="false">IFERROR(SUM(AA21/AA17)*100-100,"..")</f>
        <v>5.95555555555556</v>
      </c>
      <c r="ID21" s="3" t="n">
        <f aca="false">IFERROR(SUM(AB21/AB17)*100-100,"..")</f>
        <v>0.57692307692308</v>
      </c>
      <c r="IE21" s="3" t="n">
        <f aca="false">IFERROR(SUM(AC21/AC17)*100-100,"..")</f>
        <v>-3.12204351939451</v>
      </c>
      <c r="IF21" s="3" t="n">
        <f aca="false">IFERROR(SUM(AD21/AD17)*100-100,"..")</f>
        <v>2.18253968253967</v>
      </c>
      <c r="IG21" s="3" t="n">
        <f aca="false">IFERROR(SUM(AE21/AE17)*100-100,"..")</f>
        <v>1.07794361525704</v>
      </c>
      <c r="IH21" s="3" t="n">
        <f aca="false">IFERROR(SUM(AF21/AF17)*100-100,"..")</f>
        <v>0.628930817610069</v>
      </c>
      <c r="II21" s="3" t="n">
        <f aca="false">IFERROR(SUM(AG21/AG17)*100-100,"..")</f>
        <v>-4.76947535771065</v>
      </c>
      <c r="IJ21" s="3" t="n">
        <f aca="false">IFERROR(SUM(AH21/AH17)*100-100,"..")</f>
        <v>-1.45797598627787</v>
      </c>
      <c r="IK21" s="3" t="n">
        <f aca="false">IFERROR(SUM(AI21/AI17)*100-100,"..")</f>
        <v>-8.31533477321814</v>
      </c>
      <c r="IL21" s="3" t="n">
        <f aca="false">IFERROR(SUM(AJ21/AJ17)*100-100,"..")</f>
        <v>-0.272975432211098</v>
      </c>
      <c r="IM21" s="3" t="str">
        <f aca="false">IFERROR(SUM(AK21/AK17)*100-100,"..")</f>
        <v>..</v>
      </c>
      <c r="IN21" s="3" t="n">
        <f aca="false">IFERROR(SUM(AL21/AL17)*100-100,"..")</f>
        <v>-12.0492524186456</v>
      </c>
      <c r="IO21" s="3" t="n">
        <f aca="false">IFERROR(SUM(AM21/AM17)*100-100,"..")</f>
        <v>4.20168067226892</v>
      </c>
      <c r="IP21" s="3" t="n">
        <f aca="false">IFERROR(SUM(AN21/AN17)*100-100,"..")</f>
        <v>-1.62767039674466</v>
      </c>
      <c r="IQ21" s="3" t="n">
        <f aca="false">IFERROR(SUM(AO21/AO17)*100-100,"..")</f>
        <v>-0.292112950340794</v>
      </c>
      <c r="IR21" s="3" t="n">
        <f aca="false">IFERROR(SUM(AP21/AP17)*100-100,"..")</f>
        <v>-0.185528756957325</v>
      </c>
      <c r="IS21" s="3" t="n">
        <f aca="false">IFERROR(SUM(AQ21/AQ17)*100-100,"..")</f>
        <v>0.474383301707775</v>
      </c>
      <c r="IT21" s="3" t="n">
        <f aca="false">IFERROR(SUM(AR21/AR17)*100-100,"..")</f>
        <v>3.60000000000001</v>
      </c>
      <c r="IU21" s="3" t="n">
        <f aca="false">IFERROR(SUM(AS21/AS17)*100-100,"..")</f>
        <v>0.594059405940598</v>
      </c>
      <c r="IV21" s="3" t="n">
        <f aca="false">IFERROR(SUM(AT21/AT17)*100-100,"..")</f>
        <v>-6.76190476190476</v>
      </c>
      <c r="IW21" s="3" t="n">
        <f aca="false">IFERROR(SUM(AU21/AU17)*100-100,"..")</f>
        <v>-1.39720558882236</v>
      </c>
      <c r="IX21" s="3" t="n">
        <f aca="false">IFERROR(SUM(AV21/AV17)*100-100,"..")</f>
        <v>-7.86026200873363</v>
      </c>
      <c r="IY21" s="3" t="n">
        <f aca="false">IFERROR(SUM(AW21/AW17)*100-100,"..")</f>
        <v>3.47071583514101</v>
      </c>
      <c r="IZ21" s="3" t="n">
        <f aca="false">IFERROR(SUM(AX21/AX17)*100-100,"..")</f>
        <v>-0.973709834469332</v>
      </c>
      <c r="JA21" s="3" t="n">
        <f aca="false">IFERROR(SUM(AY21/AY17)*100-100,"..")</f>
        <v>-0.626959247648912</v>
      </c>
      <c r="JB21" s="3" t="n">
        <f aca="false">IFERROR(SUM(AZ21/AZ17)*100-100,"..")</f>
        <v>2.50671441360788</v>
      </c>
      <c r="JC21" s="3" t="n">
        <f aca="false">IFERROR(SUM(BA21/BA17)*100-100,"..")</f>
        <v>0</v>
      </c>
      <c r="JD21" s="3" t="n">
        <f aca="false">IFERROR(SUM(BB21/BB17)*100-100,"..")</f>
        <v>-13.4382566585956</v>
      </c>
      <c r="JE21" s="3" t="n">
        <f aca="false">IFERROR(SUM(BC21/BC17)*100-100,"..")</f>
        <v>1.01626016260164</v>
      </c>
      <c r="JF21" s="3" t="n">
        <f aca="false">IFERROR(SUM(BD21/BD17)*100-100,"..")</f>
        <v>1.52091254752851</v>
      </c>
      <c r="JG21" s="3" t="n">
        <f aca="false">IFERROR(SUM(BE21/BE17)*100-100,"..")</f>
        <v>-1.51057401812689</v>
      </c>
      <c r="JH21" s="3" t="n">
        <f aca="false">IFERROR(SUM(BF21/BF17)*100-100,"..")</f>
        <v>-4.51851851851852</v>
      </c>
      <c r="JI21" s="3" t="n">
        <f aca="false">IFERROR(SUM(BG21/BG17)*100-100,"..")</f>
        <v>-0.294985250737469</v>
      </c>
      <c r="JJ21" s="3" t="n">
        <f aca="false">IFERROR(SUM(BH21/BH17)*100-100,"..")</f>
        <v>-18.8715953307393</v>
      </c>
      <c r="JK21" s="3" t="n">
        <f aca="false">IFERROR(SUM(BI21/BI17)*100-100,"..")</f>
        <v>4.44444444444446</v>
      </c>
      <c r="JL21" s="3" t="n">
        <f aca="false">IFERROR(SUM(BJ21/BJ17)*100-100,"..")</f>
        <v>3.89863547758284</v>
      </c>
      <c r="JM21" s="3" t="n">
        <f aca="false">IFERROR(SUM(BK21/BK17)*100-100,"..")</f>
        <v>2.43462578899909</v>
      </c>
      <c r="JN21" s="3" t="n">
        <f aca="false">IFERROR(SUM(BL21/BL17)*100-100,"..")</f>
        <v>1.88848920863309</v>
      </c>
      <c r="JO21" s="3" t="n">
        <f aca="false">IFERROR(SUM(BM21/BM17)*100-100,"..")</f>
        <v>2.37416904083571</v>
      </c>
      <c r="JP21" s="3" t="n">
        <f aca="false">IFERROR(SUM(BN21/BN17)*100-100,"..")</f>
        <v>3.50047303689686</v>
      </c>
      <c r="JQ21" s="3" t="n">
        <f aca="false">IFERROR(SUM(BO21/BO17)*100-100,"..")</f>
        <v>3.8269550748752</v>
      </c>
      <c r="JR21" s="3" t="n">
        <f aca="false">IFERROR(SUM(BP21/BP17)*100-100,"..")</f>
        <v>3.2007759456838</v>
      </c>
      <c r="JS21" s="3" t="n">
        <f aca="false">IFERROR(SUM(BQ21/BQ17)*100-100,"..")</f>
        <v>-6.1866125760649</v>
      </c>
      <c r="JT21" s="3" t="n">
        <f aca="false">IFERROR(SUM(BR21/BR17)*100-100,"..")</f>
        <v>3.49175557710961</v>
      </c>
      <c r="JU21" s="3" t="n">
        <f aca="false">IFERROR(SUM(BS21/BS17)*100-100,"..")</f>
        <v>4.37810945273631</v>
      </c>
      <c r="JV21" s="3" t="n">
        <f aca="false">IFERROR(SUM(BT21/BT17)*100-100,"..")</f>
        <v>2.08530805687204</v>
      </c>
      <c r="JW21" s="3" t="n">
        <f aca="false">IFERROR(SUM(BU21/BU17)*100-100,"..")</f>
        <v>1.04265402843602</v>
      </c>
      <c r="JX21" s="3" t="n">
        <f aca="false">IFERROR(SUM(BV21/BV17)*100-100,"..")</f>
        <v>0.814479638009047</v>
      </c>
      <c r="JY21" s="3" t="n">
        <f aca="false">IFERROR(SUM(BW21/BW17)*100-100,"..")</f>
        <v>2.99032541776604</v>
      </c>
      <c r="JZ21" s="3" t="n">
        <f aca="false">IFERROR(SUM(BX21/BX17)*100-100,"..")</f>
        <v>2.52173913043478</v>
      </c>
      <c r="KA21" s="3" t="n">
        <f aca="false">IFERROR(SUM(BY21/BY17)*100-100,"..")</f>
        <v>0.676982591876211</v>
      </c>
      <c r="KB21" s="3" t="n">
        <f aca="false">IFERROR(SUM(BZ21/BZ17)*100-100,"..")</f>
        <v>1.60377358490567</v>
      </c>
      <c r="KC21" s="3" t="n">
        <f aca="false">IFERROR(SUM(CA21/CA17)*100-100,"..")</f>
        <v>1.01569713758079</v>
      </c>
      <c r="KD21" s="3" t="n">
        <f aca="false">IFERROR(SUM(CB21/CB17)*100-100,"..")</f>
        <v>3.36206896551725</v>
      </c>
      <c r="KE21" s="3" t="n">
        <f aca="false">IFERROR(SUM(CC21/CC17)*100-100,"..")</f>
        <v>2.00573065902579</v>
      </c>
      <c r="KF21" s="3" t="n">
        <f aca="false">IFERROR(SUM(CD21/CD17)*100-100,"..")</f>
        <v>-1.89214758751183</v>
      </c>
      <c r="KG21" s="3" t="n">
        <f aca="false">IFERROR(SUM(CE21/CE17)*100-100,"..")</f>
        <v>2.35934664246824</v>
      </c>
      <c r="KH21" s="3" t="n">
        <f aca="false">IFERROR(SUM(CF21/CF17)*100-100,"..")</f>
        <v>-0.388726919339163</v>
      </c>
      <c r="KI21" s="3" t="n">
        <f aca="false">IFERROR(SUM(CG21/CG17)*100-100,"..")</f>
        <v>0</v>
      </c>
      <c r="KJ21" s="3" t="n">
        <f aca="false">IFERROR(SUM(CH21/CH17)*100-100,"..")</f>
        <v>9.20897284533649</v>
      </c>
      <c r="KK21" s="3" t="n">
        <f aca="false">IFERROR(SUM(CI21/CI17)*100-100,"..")</f>
        <v>1.59521435692922</v>
      </c>
      <c r="KL21" s="3" t="n">
        <f aca="false">IFERROR(SUM(CJ21/CJ17)*100-100,"..")</f>
        <v>5.05475989890481</v>
      </c>
      <c r="KM21" s="3" t="n">
        <f aca="false">IFERROR(SUM(CK21/CK17)*100-100,"..")</f>
        <v>2.25498699045967</v>
      </c>
      <c r="KN21" s="3" t="n">
        <f aca="false">IFERROR(SUM(CL21/CL17)*100-100,"..")</f>
        <v>4.8907388137357</v>
      </c>
      <c r="KO21" s="3" t="n">
        <f aca="false">IFERROR(SUM(CM21/CM17)*100-100,"..")</f>
        <v>3.11284046692606</v>
      </c>
      <c r="KP21" s="3" t="n">
        <f aca="false">IFERROR(SUM(CN21/CN17)*100-100,"..")</f>
        <v>1.09990834097158</v>
      </c>
      <c r="KQ21" s="3" t="n">
        <f aca="false">IFERROR(SUM(CO21/CO17)*100-100,"..")</f>
        <v>1.48148148148148</v>
      </c>
      <c r="KR21" s="3" t="n">
        <f aca="false">IFERROR(SUM(CP21/CP17)*100-100,"..")</f>
        <v>3.53159851301115</v>
      </c>
      <c r="KS21" s="3" t="n">
        <f aca="false">IFERROR(SUM(CQ21/CQ17)*100-100,"..")</f>
        <v>1.61137440758294</v>
      </c>
      <c r="KT21" s="3" t="n">
        <f aca="false">IFERROR(SUM(CR21/CR17)*100-100,"..")</f>
        <v>3.4914950760967</v>
      </c>
      <c r="KU21" s="3" t="n">
        <f aca="false">IFERROR(SUM(CS21/CS17)*100-100,"..")</f>
        <v>1.60427807486631</v>
      </c>
      <c r="KV21" s="3" t="n">
        <f aca="false">IFERROR(SUM(CT21/CT17)*100-100,"..")</f>
        <v>0.188501413760605</v>
      </c>
      <c r="KW21" s="3" t="n">
        <f aca="false">IFERROR(SUM(CU21/CU17)*100-100,"..")</f>
        <v>2.47349823321554</v>
      </c>
      <c r="KX21" s="3" t="n">
        <f aca="false">IFERROR(SUM(CV21/CV17)*100-100,"..")</f>
        <v>0.480769230769226</v>
      </c>
      <c r="KY21" s="3" t="n">
        <f aca="false">IFERROR(SUM(CW21/CW17)*100-100,"..")</f>
        <v>0.479846449136275</v>
      </c>
      <c r="KZ21" s="3" t="n">
        <f aca="false">IFERROR(SUM(CX21/CX17)*100-100,"..")</f>
        <v>1.57845868152276</v>
      </c>
      <c r="LA21" s="3" t="n">
        <f aca="false">IFERROR(SUM(CY21/CY17)*100-100,"..")</f>
        <v>0</v>
      </c>
      <c r="LB21" s="3" t="n">
        <f aca="false">IFERROR(SUM(CZ21/CZ17)*100-100,"..")</f>
        <v>2.03291384317521</v>
      </c>
      <c r="LC21" s="3" t="n">
        <f aca="false">IFERROR(SUM(DA21/DA17)*100-100,"..")</f>
        <v>3.01318267419963</v>
      </c>
      <c r="LD21" s="3" t="n">
        <f aca="false">IFERROR(SUM(DB21/DB17)*100-100,"..")</f>
        <v>-2.05223880597015</v>
      </c>
    </row>
    <row r="22" customFormat="false" ht="15.75" hidden="false" customHeight="false" outlineLevel="0" collapsed="false">
      <c r="A22" s="0" t="s">
        <v>128</v>
      </c>
      <c r="B22" s="0" t="n">
        <v>1411</v>
      </c>
      <c r="C22" s="0" t="n">
        <v>954</v>
      </c>
      <c r="D22" s="0" t="n">
        <v>942</v>
      </c>
      <c r="E22" s="0" t="n">
        <v>1348</v>
      </c>
      <c r="F22" s="0" t="n">
        <v>1187</v>
      </c>
      <c r="G22" s="0" t="n">
        <v>1178</v>
      </c>
      <c r="H22" s="0" t="n">
        <v>1553</v>
      </c>
      <c r="I22" s="0" t="n">
        <v>1065</v>
      </c>
      <c r="J22" s="0" t="n">
        <v>1662</v>
      </c>
      <c r="K22" s="0" t="n">
        <v>1192</v>
      </c>
      <c r="L22" s="0" t="n">
        <v>1103</v>
      </c>
      <c r="M22" s="0" t="n">
        <v>1103</v>
      </c>
      <c r="N22" s="0" t="n">
        <v>1097</v>
      </c>
      <c r="O22" s="0" t="n">
        <v>1003</v>
      </c>
      <c r="P22" s="0" t="n">
        <v>1104</v>
      </c>
      <c r="Q22" s="0" t="n">
        <v>1093</v>
      </c>
      <c r="R22" s="0" t="n">
        <v>1160</v>
      </c>
      <c r="S22" s="0" t="n">
        <v>1108</v>
      </c>
      <c r="T22" s="0" t="n">
        <v>955</v>
      </c>
      <c r="U22" s="0" t="n">
        <v>1044</v>
      </c>
      <c r="V22" s="0" t="n">
        <v>1155</v>
      </c>
      <c r="W22" s="0" t="n">
        <v>1475</v>
      </c>
      <c r="X22" s="0" t="n">
        <v>992</v>
      </c>
      <c r="Y22" s="0" t="n">
        <v>804</v>
      </c>
      <c r="Z22" s="0" t="n">
        <v>1000</v>
      </c>
      <c r="AA22" s="0" t="n">
        <v>1218</v>
      </c>
      <c r="AB22" s="0" t="n">
        <v>1048</v>
      </c>
      <c r="AC22" s="0" t="n">
        <v>1015</v>
      </c>
      <c r="AD22" s="0" t="n">
        <v>1052</v>
      </c>
      <c r="AE22" s="0" t="n">
        <v>1234</v>
      </c>
      <c r="AF22" s="0" t="n">
        <v>1267</v>
      </c>
      <c r="AG22" s="0" t="n">
        <v>1170</v>
      </c>
      <c r="AH22" s="0" t="n">
        <v>1177</v>
      </c>
      <c r="AI22" s="0" t="n">
        <v>795</v>
      </c>
      <c r="AJ22" s="0" t="n">
        <v>1063</v>
      </c>
      <c r="AK22" s="0" t="n">
        <v>1087</v>
      </c>
      <c r="AL22" s="0" t="n">
        <v>1016</v>
      </c>
      <c r="AM22" s="0" t="n">
        <v>1120</v>
      </c>
      <c r="AN22" s="0" t="n">
        <v>972</v>
      </c>
      <c r="AO22" s="0" t="n">
        <v>1032</v>
      </c>
      <c r="AP22" s="0" t="n">
        <v>1077</v>
      </c>
      <c r="AQ22" s="0" t="n">
        <v>1069</v>
      </c>
      <c r="AR22" s="0" t="n">
        <v>1030</v>
      </c>
      <c r="AS22" s="0" t="n">
        <v>1022</v>
      </c>
      <c r="AT22" s="0" t="n">
        <v>999</v>
      </c>
      <c r="AU22" s="0" t="n">
        <v>991</v>
      </c>
      <c r="AV22" s="0" t="n">
        <v>843</v>
      </c>
      <c r="AW22" s="0" t="n">
        <v>983</v>
      </c>
      <c r="AX22" s="0" t="n">
        <v>1064</v>
      </c>
      <c r="AY22" s="0" t="n">
        <v>955</v>
      </c>
      <c r="AZ22" s="0" t="n">
        <v>1085</v>
      </c>
      <c r="BA22" s="0" t="n">
        <v>1038</v>
      </c>
      <c r="BB22" s="0" t="n">
        <v>723</v>
      </c>
      <c r="BC22" s="0" t="n">
        <v>1004</v>
      </c>
      <c r="BD22" s="0" t="n">
        <v>1071</v>
      </c>
      <c r="BE22" s="0" t="n">
        <v>976</v>
      </c>
      <c r="BF22" s="0" t="n">
        <v>1289</v>
      </c>
      <c r="BG22" s="0" t="n">
        <v>1029</v>
      </c>
      <c r="BH22" s="0" t="n">
        <v>943</v>
      </c>
      <c r="BI22" s="0" t="n">
        <v>1140</v>
      </c>
      <c r="BJ22" s="0" t="n">
        <v>1076</v>
      </c>
      <c r="BK22" s="0" t="n">
        <v>1140</v>
      </c>
      <c r="BL22" s="0" t="n">
        <v>1137</v>
      </c>
      <c r="BM22" s="0" t="n">
        <v>1088</v>
      </c>
      <c r="BN22" s="0" t="n">
        <v>1100</v>
      </c>
      <c r="BO22" s="0" t="n">
        <v>1252</v>
      </c>
      <c r="BP22" s="0" t="n">
        <v>1071</v>
      </c>
      <c r="BQ22" s="0" t="n">
        <v>923</v>
      </c>
      <c r="BR22" s="0" t="n">
        <v>1075</v>
      </c>
      <c r="BS22" s="0" t="n">
        <v>1028</v>
      </c>
      <c r="BT22" s="0" t="n">
        <v>1080</v>
      </c>
      <c r="BU22" s="0" t="n">
        <v>1068</v>
      </c>
      <c r="BV22" s="0" t="n">
        <v>1123</v>
      </c>
      <c r="BW22" s="0" t="n">
        <v>1180</v>
      </c>
      <c r="BX22" s="0" t="n">
        <v>1182</v>
      </c>
      <c r="BY22" s="0" t="n">
        <v>1044</v>
      </c>
      <c r="BZ22" s="0" t="n">
        <v>1087</v>
      </c>
      <c r="CA22" s="0" t="n">
        <v>1109</v>
      </c>
      <c r="CB22" s="0" t="n">
        <v>1220</v>
      </c>
      <c r="CC22" s="0" t="n">
        <v>1138</v>
      </c>
      <c r="CD22" s="0" t="n">
        <v>1037</v>
      </c>
      <c r="CE22" s="0" t="n">
        <v>1132</v>
      </c>
      <c r="CF22" s="0" t="n">
        <v>1026</v>
      </c>
      <c r="CG22" s="0" t="n">
        <v>962</v>
      </c>
      <c r="CH22" s="0" t="n">
        <v>926</v>
      </c>
      <c r="CI22" s="0" t="n">
        <v>1030</v>
      </c>
      <c r="CJ22" s="0" t="n">
        <v>1271</v>
      </c>
      <c r="CK22" s="0" t="n">
        <v>1177</v>
      </c>
      <c r="CL22" s="0" t="n">
        <v>992</v>
      </c>
      <c r="CM22" s="0" t="n">
        <v>1068</v>
      </c>
      <c r="CN22" s="0" t="n">
        <v>1105</v>
      </c>
      <c r="CO22" s="0" t="n">
        <v>1098</v>
      </c>
      <c r="CP22" s="0" t="n">
        <v>1121</v>
      </c>
      <c r="CQ22" s="0" t="n">
        <v>1072</v>
      </c>
      <c r="CR22" s="0" t="n">
        <v>1160</v>
      </c>
      <c r="CS22" s="0" t="n">
        <v>1153</v>
      </c>
      <c r="CT22" s="0" t="n">
        <v>1060</v>
      </c>
      <c r="CU22" s="0" t="n">
        <v>1179</v>
      </c>
      <c r="CV22" s="0" t="n">
        <v>1047</v>
      </c>
      <c r="CW22" s="0" t="n">
        <v>1046</v>
      </c>
      <c r="CX22" s="0" t="n">
        <v>1087</v>
      </c>
      <c r="CY22" s="0" t="n">
        <v>1016</v>
      </c>
      <c r="CZ22" s="0" t="n">
        <v>1079</v>
      </c>
      <c r="DA22" s="0" t="n">
        <v>1104</v>
      </c>
      <c r="DB22" s="0" t="n">
        <v>1054</v>
      </c>
      <c r="DC22" s="3" t="n">
        <f aca="false">IFERROR(SUM(B22-B21)/B21*100,"..")</f>
        <v>2.09840810419682</v>
      </c>
      <c r="DD22" s="3" t="n">
        <f aca="false">IFERROR(SUM(C22-C21)/C21*100,"..")</f>
        <v>4.03489640130862</v>
      </c>
      <c r="DE22" s="3" t="n">
        <f aca="false">IFERROR(SUM(D22-D21)/D21*100,"..")</f>
        <v>-3.87755102040816</v>
      </c>
      <c r="DF22" s="3" t="n">
        <f aca="false">IFERROR(SUM(E22-E21)/E21*100,"..")</f>
        <v>1.04947526236882</v>
      </c>
      <c r="DG22" s="3" t="n">
        <f aca="false">IFERROR(SUM(F22-F21)/F21*100,"..")</f>
        <v>5.79322638146168</v>
      </c>
      <c r="DH22" s="3" t="n">
        <f aca="false">IFERROR(SUM(G22-G21)/G21*100,"..")</f>
        <v>4.15561450044209</v>
      </c>
      <c r="DI22" s="3" t="n">
        <f aca="false">IFERROR(SUM(H22-H21)/H21*100,"..")</f>
        <v>8.14763231197772</v>
      </c>
      <c r="DJ22" s="3" t="n">
        <f aca="false">IFERROR(SUM(I22-I21)/I21*100,"..")</f>
        <v>8.34181078331638</v>
      </c>
      <c r="DK22" s="3" t="n">
        <f aca="false">IFERROR(SUM(J22-J21)/J21*100,"..")</f>
        <v>5.18987341772152</v>
      </c>
      <c r="DL22" s="3" t="n">
        <f aca="false">IFERROR(SUM(K22-K21)/K21*100,"..")</f>
        <v>0.590717299578059</v>
      </c>
      <c r="DM22" s="3" t="n">
        <f aca="false">IFERROR(SUM(L22-L21)/L21*100,"..")</f>
        <v>-0.451263537906137</v>
      </c>
      <c r="DN22" s="3" t="n">
        <f aca="false">IFERROR(SUM(M22-M21)/M21*100,"..")</f>
        <v>-0.180995475113122</v>
      </c>
      <c r="DO22" s="3" t="n">
        <f aca="false">IFERROR(SUM(N22-N21)/N21*100,"..")</f>
        <v>0.919963201471941</v>
      </c>
      <c r="DP22" s="3" t="n">
        <f aca="false">IFERROR(SUM(O22-O21)/O21*100,"..")</f>
        <v>0.601805416248746</v>
      </c>
      <c r="DQ22" s="3" t="n">
        <f aca="false">IFERROR(SUM(P22-P21)/P21*100,"..")</f>
        <v>1.8450184501845</v>
      </c>
      <c r="DR22" s="3" t="n">
        <f aca="false">IFERROR(SUM(Q22-Q21)/Q21*100,"..")</f>
        <v>4.5933014354067</v>
      </c>
      <c r="DS22" s="3" t="n">
        <f aca="false">IFERROR(SUM(R22-R21)/R21*100,"..")</f>
        <v>1.84372256365233</v>
      </c>
      <c r="DT22" s="3" t="n">
        <f aca="false">IFERROR(SUM(S22-S21)/S21*100,"..")</f>
        <v>-0.27002700270027</v>
      </c>
      <c r="DU22" s="3" t="n">
        <f aca="false">IFERROR(SUM(T22-T21)/T21*100,"..")</f>
        <v>1.92102454642476</v>
      </c>
      <c r="DV22" s="3" t="n">
        <f aca="false">IFERROR(SUM(U22-U21)/U21*100,"..")</f>
        <v>1.0648596321394</v>
      </c>
      <c r="DW22" s="3" t="n">
        <f aca="false">IFERROR(SUM(V22-V21)/V21*100,"..")</f>
        <v>0</v>
      </c>
      <c r="DX22" s="3" t="n">
        <f aca="false">IFERROR(SUM(W22-W21)/W21*100,"..")</f>
        <v>3.5814606741573</v>
      </c>
      <c r="DY22" s="3" t="n">
        <f aca="false">IFERROR(SUM(X22-X21)/X21*100,"..")</f>
        <v>-0.700700700700701</v>
      </c>
      <c r="DZ22" s="3" t="n">
        <f aca="false">IFERROR(SUM(Y22-Y21)/Y21*100,"..")</f>
        <v>1.64348925410872</v>
      </c>
      <c r="EA22" s="3" t="n">
        <f aca="false">IFERROR(SUM(Z22-Z21)/Z21*100,"..")</f>
        <v>0.200400801603206</v>
      </c>
      <c r="EB22" s="3" t="n">
        <f aca="false">IFERROR(SUM(AA22-AA21)/AA21*100,"..")</f>
        <v>2.18120805369128</v>
      </c>
      <c r="EC22" s="3" t="n">
        <f aca="false">IFERROR(SUM(AB22-AB21)/AB21*100,"..")</f>
        <v>0.191204588910134</v>
      </c>
      <c r="ED22" s="3" t="n">
        <f aca="false">IFERROR(SUM(AC22-AC21)/AC21*100,"..")</f>
        <v>-0.87890625</v>
      </c>
      <c r="EE22" s="3" t="n">
        <f aca="false">IFERROR(SUM(AD22-AD21)/AD21*100,"..")</f>
        <v>2.13592233009709</v>
      </c>
      <c r="EF22" s="3" t="n">
        <f aca="false">IFERROR(SUM(AE22-AE21)/AE21*100,"..")</f>
        <v>1.23051681706317</v>
      </c>
      <c r="EG22" s="3" t="n">
        <f aca="false">IFERROR(SUM(AF22-AF21)/AF21*100,"..")</f>
        <v>-1.015625</v>
      </c>
      <c r="EH22" s="3" t="n">
        <f aca="false">IFERROR(SUM(AG22-AG21)/AG21*100,"..")</f>
        <v>-2.33722871452421</v>
      </c>
      <c r="EI22" s="3" t="n">
        <f aca="false">IFERROR(SUM(AH22-AH21)/AH21*100,"..")</f>
        <v>2.43690165361184</v>
      </c>
      <c r="EJ22" s="3" t="n">
        <f aca="false">IFERROR(SUM(AI22-AI21)/AI21*100,"..")</f>
        <v>-6.36042402826855</v>
      </c>
      <c r="EK22" s="3" t="n">
        <f aca="false">IFERROR(SUM(AJ22-AJ21)/AJ21*100,"..")</f>
        <v>-3.01094890510949</v>
      </c>
      <c r="EL22" s="3" t="n">
        <f aca="false">IFERROR(SUM(AK22-AK21)/AK21*100,"..")</f>
        <v>-0.639853747714808</v>
      </c>
      <c r="EM22" s="3" t="n">
        <f aca="false">IFERROR(SUM(AL22-AL21)/AL21*100,"..")</f>
        <v>1.6</v>
      </c>
      <c r="EN22" s="3" t="n">
        <f aca="false">IFERROR(SUM(AM22-AM21)/AM21*100,"..")</f>
        <v>0.3584229390681</v>
      </c>
      <c r="EO22" s="3" t="n">
        <f aca="false">IFERROR(SUM(AN22-AN21)/AN21*100,"..")</f>
        <v>0.517063081695967</v>
      </c>
      <c r="EP22" s="3" t="n">
        <f aca="false">IFERROR(SUM(AO22-AO21)/AO21*100,"..")</f>
        <v>0.78125</v>
      </c>
      <c r="EQ22" s="3" t="n">
        <f aca="false">IFERROR(SUM(AP22-AP21)/AP21*100,"..")</f>
        <v>0.0929368029739777</v>
      </c>
      <c r="ER22" s="3" t="n">
        <f aca="false">IFERROR(SUM(AQ22-AQ21)/AQ21*100,"..")</f>
        <v>0.944287063267233</v>
      </c>
      <c r="ES22" s="3" t="n">
        <f aca="false">IFERROR(SUM(AR22-AR21)/AR21*100,"..")</f>
        <v>-0.579150579150579</v>
      </c>
      <c r="ET22" s="3" t="n">
        <f aca="false">IFERROR(SUM(AS22-AS21)/AS21*100,"..")</f>
        <v>0.590551181102362</v>
      </c>
      <c r="EU22" s="3" t="n">
        <f aca="false">IFERROR(SUM(AT22-AT21)/AT21*100,"..")</f>
        <v>2.04290091930541</v>
      </c>
      <c r="EV22" s="3" t="n">
        <f aca="false">IFERROR(SUM(AU22-AU21)/AU21*100,"..")</f>
        <v>0.303643724696356</v>
      </c>
      <c r="EW22" s="3" t="n">
        <f aca="false">IFERROR(SUM(AV22-AV21)/AV21*100,"..")</f>
        <v>-0.118483412322275</v>
      </c>
      <c r="EX22" s="3" t="n">
        <f aca="false">IFERROR(SUM(AW22-AW21)/AW21*100,"..")</f>
        <v>3.0398322851153</v>
      </c>
      <c r="EY22" s="3" t="n">
        <f aca="false">IFERROR(SUM(AX22-AX21)/AX21*100,"..")</f>
        <v>4.62143559488692</v>
      </c>
      <c r="EZ22" s="3" t="n">
        <f aca="false">IFERROR(SUM(AY22-AY21)/AY21*100,"..")</f>
        <v>0.420609884332282</v>
      </c>
      <c r="FA22" s="3" t="n">
        <f aca="false">IFERROR(SUM(AZ22-AZ21)/AZ21*100,"..")</f>
        <v>-5.24017467248908</v>
      </c>
      <c r="FB22" s="3" t="n">
        <f aca="false">IFERROR(SUM(BA22-BA21)/BA21*100,"..")</f>
        <v>-1.04861773117255</v>
      </c>
      <c r="FC22" s="3" t="n">
        <f aca="false">IFERROR(SUM(BB22-BB21)/BB21*100,"..")</f>
        <v>1.11888111888112</v>
      </c>
      <c r="FD22" s="3" t="n">
        <f aca="false">IFERROR(SUM(BC22-BC21)/BC21*100,"..")</f>
        <v>1.00603621730382</v>
      </c>
      <c r="FE22" s="3" t="n">
        <f aca="false">IFERROR(SUM(BD22-BD21)/BD21*100,"..")</f>
        <v>0.280898876404494</v>
      </c>
      <c r="FF22" s="3" t="n">
        <f aca="false">IFERROR(SUM(BE22-BE21)/BE21*100,"..")</f>
        <v>-0.204498977505113</v>
      </c>
      <c r="FG22" s="3" t="n">
        <f aca="false">IFERROR(SUM(BF22-BF21)/BF21*100,"..")</f>
        <v>0</v>
      </c>
      <c r="FH22" s="3" t="n">
        <f aca="false">IFERROR(SUM(BG22-BG21)/BG21*100,"..")</f>
        <v>1.4792899408284</v>
      </c>
      <c r="FI22" s="3" t="n">
        <f aca="false">IFERROR(SUM(BH22-BH21)/BH21*100,"..")</f>
        <v>13.0695443645084</v>
      </c>
      <c r="FJ22" s="3" t="n">
        <f aca="false">IFERROR(SUM(BI22-BI21)/BI21*100,"..")</f>
        <v>1.06382978723404</v>
      </c>
      <c r="FK22" s="3" t="n">
        <f aca="false">IFERROR(SUM(BJ22-BJ21)/BJ21*100,"..")</f>
        <v>0.938086303939963</v>
      </c>
      <c r="FL22" s="3" t="n">
        <f aca="false">IFERROR(SUM(BK22-BK21)/BK21*100,"..")</f>
        <v>0.352112676056338</v>
      </c>
      <c r="FM22" s="3" t="n">
        <f aca="false">IFERROR(SUM(BL22-BL21)/BL21*100,"..")</f>
        <v>0.353045013239188</v>
      </c>
      <c r="FN22" s="3" t="n">
        <f aca="false">IFERROR(SUM(BM22-BM21)/BM21*100,"..")</f>
        <v>0.927643784786642</v>
      </c>
      <c r="FO22" s="3" t="n">
        <f aca="false">IFERROR(SUM(BN22-BN21)/BN21*100,"..")</f>
        <v>0.548446069469835</v>
      </c>
      <c r="FP22" s="3" t="n">
        <f aca="false">IFERROR(SUM(BO22-BO21)/BO21*100,"..")</f>
        <v>0.320512820512821</v>
      </c>
      <c r="FQ22" s="3" t="n">
        <f aca="false">IFERROR(SUM(BP22-BP21)/BP21*100,"..")</f>
        <v>0.657894736842105</v>
      </c>
      <c r="FR22" s="3" t="n">
        <f aca="false">IFERROR(SUM(BQ22-BQ21)/BQ21*100,"..")</f>
        <v>-0.216216216216216</v>
      </c>
      <c r="FS22" s="3" t="n">
        <f aca="false">IFERROR(SUM(BR22-BR21)/BR21*100,"..")</f>
        <v>0.749765698219307</v>
      </c>
      <c r="FT22" s="3" t="n">
        <f aca="false">IFERROR(SUM(BS22-BS21)/BS21*100,"..")</f>
        <v>-2.00190657769304</v>
      </c>
      <c r="FU22" s="3" t="n">
        <f aca="false">IFERROR(SUM(BT22-BT21)/BT21*100,"..")</f>
        <v>0.278551532033426</v>
      </c>
      <c r="FV22" s="3" t="n">
        <f aca="false">IFERROR(SUM(BU22-BU21)/BU21*100,"..")</f>
        <v>0.187617260787992</v>
      </c>
      <c r="FW22" s="3" t="n">
        <f aca="false">IFERROR(SUM(BV22-BV21)/BV21*100,"..")</f>
        <v>0.807899461400359</v>
      </c>
      <c r="FX22" s="3" t="n">
        <f aca="false">IFERROR(SUM(BW22-BW21)/BW21*100,"..")</f>
        <v>0.768573868488471</v>
      </c>
      <c r="FY22" s="3" t="n">
        <f aca="false">IFERROR(SUM(BX22-BX21)/BX21*100,"..")</f>
        <v>0.254452926208651</v>
      </c>
      <c r="FZ22" s="3" t="n">
        <f aca="false">IFERROR(SUM(BY22-BY21)/BY21*100,"..")</f>
        <v>0.288184438040346</v>
      </c>
      <c r="GA22" s="3" t="n">
        <f aca="false">IFERROR(SUM(BZ22-BZ21)/BZ21*100,"..")</f>
        <v>0.928505106778087</v>
      </c>
      <c r="GB22" s="3" t="n">
        <f aca="false">IFERROR(SUM(CA22-CA21)/CA21*100,"..")</f>
        <v>1.37111517367459</v>
      </c>
      <c r="GC22" s="3" t="n">
        <f aca="false">IFERROR(SUM(CB22-CB21)/CB21*100,"..")</f>
        <v>1.75145954962469</v>
      </c>
      <c r="GD22" s="3" t="n">
        <f aca="false">IFERROR(SUM(CC22-CC21)/CC21*100,"..")</f>
        <v>6.55430711610487</v>
      </c>
      <c r="GE22" s="3" t="n">
        <f aca="false">IFERROR(SUM(CD22-CD21)/CD21*100,"..")</f>
        <v>0</v>
      </c>
      <c r="GF22" s="3" t="n">
        <f aca="false">IFERROR(SUM(CE22-CE21)/CE21*100,"..")</f>
        <v>0.354609929078014</v>
      </c>
      <c r="GG22" s="3" t="n">
        <f aca="false">IFERROR(SUM(CF22-CF21)/CF21*100,"..")</f>
        <v>0.0975609756097561</v>
      </c>
      <c r="GH22" s="3" t="n">
        <f aca="false">IFERROR(SUM(CG22-CG21)/CG21*100,"..")</f>
        <v>-3.7037037037037</v>
      </c>
      <c r="GI22" s="3" t="n">
        <f aca="false">IFERROR(SUM(CH22-CH21)/CH21*100,"..")</f>
        <v>0.108108108108108</v>
      </c>
      <c r="GJ22" s="3" t="n">
        <f aca="false">IFERROR(SUM(CI22-CI21)/CI21*100,"..")</f>
        <v>1.07948969578018</v>
      </c>
      <c r="GK22" s="3" t="n">
        <f aca="false">IFERROR(SUM(CJ22-CJ21)/CJ21*100,"..")</f>
        <v>1.92461908580593</v>
      </c>
      <c r="GL22" s="3" t="n">
        <f aca="false">IFERROR(SUM(CK22-CK21)/CK21*100,"..")</f>
        <v>-0.169635284139101</v>
      </c>
      <c r="GM22" s="3" t="n">
        <f aca="false">IFERROR(SUM(CL22-CL21)/CL21*100,"..")</f>
        <v>-1.58730158730159</v>
      </c>
      <c r="GN22" s="3" t="n">
        <f aca="false">IFERROR(SUM(CM22-CM21)/CM21*100,"..")</f>
        <v>0.754716981132076</v>
      </c>
      <c r="GO22" s="3" t="n">
        <f aca="false">IFERROR(SUM(CN22-CN21)/CN21*100,"..")</f>
        <v>0.181323662737987</v>
      </c>
      <c r="GP22" s="3" t="n">
        <f aca="false">IFERROR(SUM(CO22-CO21)/CO21*100,"..")</f>
        <v>0.182481751824818</v>
      </c>
      <c r="GQ22" s="3" t="n">
        <f aca="false">IFERROR(SUM(CP22-CP21)/CP21*100,"..")</f>
        <v>0.628366247755835</v>
      </c>
      <c r="GR22" s="3" t="n">
        <f aca="false">IFERROR(SUM(CQ22-CQ21)/CQ21*100,"..")</f>
        <v>0</v>
      </c>
      <c r="GS22" s="3" t="n">
        <f aca="false">IFERROR(SUM(CR22-CR21)/CR21*100,"..")</f>
        <v>0.346020761245675</v>
      </c>
      <c r="GT22" s="3" t="n">
        <f aca="false">IFERROR(SUM(CS22-CS21)/CS21*100,"..")</f>
        <v>1.14035087719298</v>
      </c>
      <c r="GU22" s="3" t="n">
        <f aca="false">IFERROR(SUM(CT22-CT21)/CT21*100,"..")</f>
        <v>-0.282220131702728</v>
      </c>
      <c r="GV22" s="3" t="n">
        <f aca="false">IFERROR(SUM(CU22-CU21)/CU21*100,"..")</f>
        <v>1.63793103448276</v>
      </c>
      <c r="GW22" s="3" t="n">
        <f aca="false">IFERROR(SUM(CV22-CV21)/CV21*100,"..")</f>
        <v>0.191387559808612</v>
      </c>
      <c r="GX22" s="3" t="n">
        <f aca="false">IFERROR(SUM(CW22-CW21)/CW21*100,"..")</f>
        <v>-0.0955109837631328</v>
      </c>
      <c r="GY22" s="3" t="n">
        <f aca="false">IFERROR(SUM(CX22-CX21)/CX21*100,"..")</f>
        <v>-0.639853747714808</v>
      </c>
      <c r="GZ22" s="3" t="n">
        <f aca="false">IFERROR(SUM(CY22-CY21)/CY21*100,"..")</f>
        <v>0.19723865877712</v>
      </c>
      <c r="HA22" s="3" t="n">
        <f aca="false">IFERROR(SUM(CZ22-CZ21)/CZ21*100,"..")</f>
        <v>2.3719165085389</v>
      </c>
      <c r="HB22" s="3" t="n">
        <f aca="false">IFERROR(SUM(DA22-DA21)/DA21*100,"..")</f>
        <v>0.914076782449726</v>
      </c>
      <c r="HC22" s="3" t="n">
        <f aca="false">IFERROR(SUM(DB22-DB21)/DB21*100,"..")</f>
        <v>0.380952380952381</v>
      </c>
      <c r="HD22" s="3" t="n">
        <f aca="false">IFERROR(SUM(B22/B18)*100-100,"..")</f>
        <v>-1.19047619047619</v>
      </c>
      <c r="HE22" s="3" t="n">
        <f aca="false">IFERROR(SUM(C22/C18)*100-100,"..")</f>
        <v>-14.5926589077887</v>
      </c>
      <c r="HF22" s="3" t="n">
        <f aca="false">IFERROR(SUM(D22/D18)*100-100,"..")</f>
        <v>-5.80000000000001</v>
      </c>
      <c r="HG22" s="3" t="n">
        <f aca="false">IFERROR(SUM(E22/E18)*100-100,"..")</f>
        <v>9.23824959481361</v>
      </c>
      <c r="HH22" s="3" t="n">
        <f aca="false">IFERROR(SUM(F22/F18)*100-100,"..")</f>
        <v>8.60018298261664</v>
      </c>
      <c r="HI22" s="3" t="n">
        <f aca="false">IFERROR(SUM(G22/G18)*100-100,"..")</f>
        <v>6.50994575045208</v>
      </c>
      <c r="HJ22" s="3" t="n">
        <f aca="false">IFERROR(SUM(H22/H18)*100-100,"..")</f>
        <v>7.10344827586206</v>
      </c>
      <c r="HK22" s="3" t="n">
        <f aca="false">IFERROR(SUM(I22/I18)*100-100,"..")</f>
        <v>-1.38888888888889</v>
      </c>
      <c r="HL22" s="3" t="n">
        <f aca="false">IFERROR(SUM(J22/J18)*100-100,"..")</f>
        <v>10.1391650099404</v>
      </c>
      <c r="HM22" s="3" t="n">
        <f aca="false">IFERROR(SUM(K22/K18)*100-100,"..")</f>
        <v>4.65320456540826</v>
      </c>
      <c r="HN22" s="3" t="n">
        <f aca="false">IFERROR(SUM(L22/L18)*100-100,"..")</f>
        <v>1.75276752767527</v>
      </c>
      <c r="HO22" s="3" t="str">
        <f aca="false">IFERROR(SUM(M22/M18)*100-100,"..")</f>
        <v>..</v>
      </c>
      <c r="HP22" s="3" t="n">
        <f aca="false">IFERROR(SUM(N22/N18)*100-100,"..")</f>
        <v>1.76252319109463</v>
      </c>
      <c r="HQ22" s="3" t="n">
        <f aca="false">IFERROR(SUM(O22/O18)*100-100,"..")</f>
        <v>-2.14634146341464</v>
      </c>
      <c r="HR22" s="3" t="n">
        <f aca="false">IFERROR(SUM(P22/P18)*100-100,"..")</f>
        <v>3.37078651685394</v>
      </c>
      <c r="HS22" s="3" t="n">
        <f aca="false">IFERROR(SUM(Q22/Q18)*100-100,"..")</f>
        <v>8.11078140454995</v>
      </c>
      <c r="HT22" s="3" t="n">
        <f aca="false">IFERROR(SUM(R22/R18)*100-100,"..")</f>
        <v>5.35876475930972</v>
      </c>
      <c r="HU22" s="3" t="n">
        <f aca="false">IFERROR(SUM(S22/S18)*100-100,"..")</f>
        <v>-2.97723292469352</v>
      </c>
      <c r="HV22" s="3" t="n">
        <f aca="false">IFERROR(SUM(T22/T18)*100-100,"..")</f>
        <v>-1.95071868583162</v>
      </c>
      <c r="HW22" s="3" t="n">
        <f aca="false">IFERROR(SUM(U22/U18)*100-100,"..")</f>
        <v>1.16279069767442</v>
      </c>
      <c r="HX22" s="3" t="n">
        <f aca="false">IFERROR(SUM(V22/V18)*100-100,"..")</f>
        <v>0.0866551126516413</v>
      </c>
      <c r="HY22" s="3" t="n">
        <f aca="false">IFERROR(SUM(W22/W18)*100-100,"..")</f>
        <v>7.27272727272728</v>
      </c>
      <c r="HZ22" s="3" t="n">
        <f aca="false">IFERROR(SUM(X22/X18)*100-100,"..")</f>
        <v>1.84804928131416</v>
      </c>
      <c r="IA22" s="3" t="n">
        <f aca="false">IFERROR(SUM(Y22/Y18)*100-100,"..")</f>
        <v>0.249376558603487</v>
      </c>
      <c r="IB22" s="3" t="n">
        <f aca="false">IFERROR(SUM(Z22/Z18)*100-100,"..")</f>
        <v>0.806451612903231</v>
      </c>
      <c r="IC22" s="3" t="n">
        <f aca="false">IFERROR(SUM(AA22/AA18)*100-100,"..")</f>
        <v>6.09756097560977</v>
      </c>
      <c r="ID22" s="3" t="n">
        <f aca="false">IFERROR(SUM(AB22/AB18)*100-100,"..")</f>
        <v>0.769230769230774</v>
      </c>
      <c r="IE22" s="3" t="n">
        <f aca="false">IFERROR(SUM(AC22/AC18)*100-100,"..")</f>
        <v>-3.05635148042025</v>
      </c>
      <c r="IF22" s="3" t="n">
        <f aca="false">IFERROR(SUM(AD22/AD18)*100-100,"..")</f>
        <v>3.54330708661416</v>
      </c>
      <c r="IG22" s="3" t="n">
        <f aca="false">IFERROR(SUM(AE22/AE18)*100-100,"..")</f>
        <v>-2.29612034837689</v>
      </c>
      <c r="IH22" s="3" t="n">
        <f aca="false">IFERROR(SUM(AF22/AF18)*100-100,"..")</f>
        <v>-7.38304093567251</v>
      </c>
      <c r="II22" s="3" t="n">
        <f aca="false">IFERROR(SUM(AG22/AG18)*100-100,"..")</f>
        <v>-9.86132511556241</v>
      </c>
      <c r="IJ22" s="3" t="n">
        <f aca="false">IFERROR(SUM(AH22/AH18)*100-100,"..")</f>
        <v>0.68434559452524</v>
      </c>
      <c r="IK22" s="3" t="n">
        <f aca="false">IFERROR(SUM(AI22/AI18)*100-100,"..")</f>
        <v>-8.62068965517241</v>
      </c>
      <c r="IL22" s="3" t="n">
        <f aca="false">IFERROR(SUM(AJ22/AJ18)*100-100,"..")</f>
        <v>-3.53901996370236</v>
      </c>
      <c r="IM22" s="3" t="str">
        <f aca="false">IFERROR(SUM(AK22/AK18)*100-100,"..")</f>
        <v>..</v>
      </c>
      <c r="IN22" s="3" t="n">
        <f aca="false">IFERROR(SUM(AL22/AL18)*100-100,"..")</f>
        <v>-7.04483074107959</v>
      </c>
      <c r="IO22" s="3" t="n">
        <f aca="false">IFERROR(SUM(AM22/AM18)*100-100,"..")</f>
        <v>2.47026532479416</v>
      </c>
      <c r="IP22" s="3" t="n">
        <f aca="false">IFERROR(SUM(AN22/AN18)*100-100,"..")</f>
        <v>-0.715015321756894</v>
      </c>
      <c r="IQ22" s="3" t="n">
        <f aca="false">IFERROR(SUM(AO22/AO18)*100-100,"..")</f>
        <v>-1.90114068441065</v>
      </c>
      <c r="IR22" s="3" t="n">
        <f aca="false">IFERROR(SUM(AP22/AP18)*100-100,"..")</f>
        <v>-1.55393053016454</v>
      </c>
      <c r="IS22" s="3" t="n">
        <f aca="false">IFERROR(SUM(AQ22/AQ18)*100-100,"..")</f>
        <v>0.659133709981163</v>
      </c>
      <c r="IT22" s="3" t="n">
        <f aca="false">IFERROR(SUM(AR22/AR18)*100-100,"..")</f>
        <v>3.5175879396985</v>
      </c>
      <c r="IU22" s="3" t="n">
        <f aca="false">IFERROR(SUM(AS22/AS18)*100-100,"..")</f>
        <v>-1.25603864734299</v>
      </c>
      <c r="IV22" s="3" t="n">
        <f aca="false">IFERROR(SUM(AT22/AT18)*100-100,"..")</f>
        <v>-4.85714285714286</v>
      </c>
      <c r="IW22" s="3" t="n">
        <f aca="false">IFERROR(SUM(AU22/AU18)*100-100,"..")</f>
        <v>-1.09780439121757</v>
      </c>
      <c r="IX22" s="3" t="n">
        <f aca="false">IFERROR(SUM(AV22/AV18)*100-100,"..")</f>
        <v>-10.4144527098831</v>
      </c>
      <c r="IY22" s="3" t="n">
        <f aca="false">IFERROR(SUM(AW22/AW18)*100-100,"..")</f>
        <v>6.61605206073752</v>
      </c>
      <c r="IZ22" s="3" t="n">
        <f aca="false">IFERROR(SUM(AX22/AX18)*100-100,"..")</f>
        <v>0.757575757575751</v>
      </c>
      <c r="JA22" s="3" t="n">
        <f aca="false">IFERROR(SUM(AY22/AY18)*100-100,"..")</f>
        <v>-0.208986415882976</v>
      </c>
      <c r="JB22" s="3" t="n">
        <f aca="false">IFERROR(SUM(AZ22/AZ18)*100-100,"..")</f>
        <v>-4.15194346289752</v>
      </c>
      <c r="JC22" s="3" t="n">
        <f aca="false">IFERROR(SUM(BA22/BA18)*100-100,"..")</f>
        <v>-1.42450142450143</v>
      </c>
      <c r="JD22" s="3" t="n">
        <f aca="false">IFERROR(SUM(BB22/BB18)*100-100,"..")</f>
        <v>-4.11140583554376</v>
      </c>
      <c r="JE22" s="3" t="n">
        <f aca="false">IFERROR(SUM(BC22/BC18)*100-100,"..")</f>
        <v>1.31180625630675</v>
      </c>
      <c r="JF22" s="3" t="n">
        <f aca="false">IFERROR(SUM(BD22/BD18)*100-100,"..")</f>
        <v>1.32450331125828</v>
      </c>
      <c r="JG22" s="3" t="n">
        <f aca="false">IFERROR(SUM(BE22/BE18)*100-100,"..")</f>
        <v>-1.90954773869346</v>
      </c>
      <c r="JH22" s="3" t="n">
        <f aca="false">IFERROR(SUM(BF22/BF18)*100-100,"..")</f>
        <v>-2.05167173252279</v>
      </c>
      <c r="JI22" s="3" t="n">
        <f aca="false">IFERROR(SUM(BG22/BG18)*100-100,"..")</f>
        <v>0.684931506849324</v>
      </c>
      <c r="JJ22" s="3" t="n">
        <f aca="false">IFERROR(SUM(BH22/BH18)*100-100,"..")</f>
        <v>-0.527426160337555</v>
      </c>
      <c r="JK22" s="3" t="n">
        <f aca="false">IFERROR(SUM(BI22/BI18)*100-100,"..")</f>
        <v>4.6831955922865</v>
      </c>
      <c r="JL22" s="3" t="n">
        <f aca="false">IFERROR(SUM(BJ22/BJ18)*100-100,"..")</f>
        <v>4.06189555125724</v>
      </c>
      <c r="JM22" s="3" t="n">
        <f aca="false">IFERROR(SUM(BK22/BK18)*100-100,"..")</f>
        <v>1.87667560321717</v>
      </c>
      <c r="JN22" s="3" t="n">
        <f aca="false">IFERROR(SUM(BL22/BL18)*100-100,"..")</f>
        <v>1.246660730187</v>
      </c>
      <c r="JO22" s="3" t="n">
        <f aca="false">IFERROR(SUM(BM22/BM18)*100-100,"..")</f>
        <v>2.54476908576815</v>
      </c>
      <c r="JP22" s="3" t="n">
        <f aca="false">IFERROR(SUM(BN22/BN18)*100-100,"..")</f>
        <v>3.48071495766698</v>
      </c>
      <c r="JQ22" s="3" t="n">
        <f aca="false">IFERROR(SUM(BO22/BO18)*100-100,"..")</f>
        <v>3.98671096345515</v>
      </c>
      <c r="JR22" s="3" t="n">
        <f aca="false">IFERROR(SUM(BP22/BP18)*100-100,"..")</f>
        <v>3.17919075144508</v>
      </c>
      <c r="JS22" s="3" t="n">
        <f aca="false">IFERROR(SUM(BQ22/BQ18)*100-100,"..")</f>
        <v>-6.3894523326572</v>
      </c>
      <c r="JT22" s="3" t="n">
        <f aca="false">IFERROR(SUM(BR22/BR18)*100-100,"..")</f>
        <v>3.66441658630666</v>
      </c>
      <c r="JU22" s="3" t="n">
        <f aca="false">IFERROR(SUM(BS22/BS18)*100-100,"..")</f>
        <v>1.88305252725472</v>
      </c>
      <c r="JV22" s="3" t="n">
        <f aca="false">IFERROR(SUM(BT22/BT18)*100-100,"..")</f>
        <v>2.07939508506615</v>
      </c>
      <c r="JW22" s="3" t="n">
        <f aca="false">IFERROR(SUM(BU22/BU18)*100-100,"..")</f>
        <v>1.13636363636364</v>
      </c>
      <c r="JX22" s="3" t="n">
        <f aca="false">IFERROR(SUM(BV22/BV18)*100-100,"..")</f>
        <v>0.807899461400368</v>
      </c>
      <c r="JY22" s="3" t="n">
        <f aca="false">IFERROR(SUM(BW22/BW18)*100-100,"..")</f>
        <v>2.51954821894005</v>
      </c>
      <c r="JZ22" s="3" t="n">
        <f aca="false">IFERROR(SUM(BX22/BX18)*100-100,"..")</f>
        <v>2.78260869565217</v>
      </c>
      <c r="KA22" s="3" t="n">
        <f aca="false">IFERROR(SUM(BY22/BY18)*100-100,"..")</f>
        <v>0.675024108003868</v>
      </c>
      <c r="KB22" s="3" t="n">
        <f aca="false">IFERROR(SUM(BZ22/BZ18)*100-100,"..")</f>
        <v>2.54716981132074</v>
      </c>
      <c r="KC22" s="3" t="n">
        <f aca="false">IFERROR(SUM(CA22/CA18)*100-100,"..")</f>
        <v>1.93014705882352</v>
      </c>
      <c r="KD22" s="3" t="n">
        <f aca="false">IFERROR(SUM(CB22/CB18)*100-100,"..")</f>
        <v>3.38983050847457</v>
      </c>
      <c r="KE22" s="3" t="n">
        <f aca="false">IFERROR(SUM(CC22/CC18)*100-100,"..")</f>
        <v>8.48427073403242</v>
      </c>
      <c r="KF22" s="3" t="n">
        <f aca="false">IFERROR(SUM(CD22/CD18)*100-100,"..")</f>
        <v>-0.479846449136275</v>
      </c>
      <c r="KG22" s="3" t="n">
        <f aca="false">IFERROR(SUM(CE22/CE18)*100-100,"..")</f>
        <v>2.07394048692515</v>
      </c>
      <c r="KH22" s="3" t="n">
        <f aca="false">IFERROR(SUM(CF22/CF18)*100-100,"..")</f>
        <v>-0.291545189504376</v>
      </c>
      <c r="KI22" s="3" t="n">
        <f aca="false">IFERROR(SUM(CG22/CG18)*100-100,"..")</f>
        <v>-3.70370370370371</v>
      </c>
      <c r="KJ22" s="3" t="n">
        <f aca="false">IFERROR(SUM(CH22/CH18)*100-100,"..")</f>
        <v>6.9284064665127</v>
      </c>
      <c r="KK22" s="3" t="n">
        <f aca="false">IFERROR(SUM(CI22/CI18)*100-100,"..")</f>
        <v>1.47783251231527</v>
      </c>
      <c r="KL22" s="3" t="n">
        <f aca="false">IFERROR(SUM(CJ22/CJ18)*100-100,"..")</f>
        <v>5.04132231404959</v>
      </c>
      <c r="KM22" s="3" t="n">
        <f aca="false">IFERROR(SUM(CK22/CK18)*100-100,"..")</f>
        <v>1.7286084701815</v>
      </c>
      <c r="KN22" s="3" t="n">
        <f aca="false">IFERROR(SUM(CL22/CL18)*100-100,"..")</f>
        <v>2.4793388429752</v>
      </c>
      <c r="KO22" s="3" t="n">
        <f aca="false">IFERROR(SUM(CM22/CM18)*100-100,"..")</f>
        <v>2.98939247830279</v>
      </c>
      <c r="KP22" s="3" t="n">
        <f aca="false">IFERROR(SUM(CN22/CN18)*100-100,"..")</f>
        <v>-0.98566308243727</v>
      </c>
      <c r="KQ22" s="3" t="n">
        <f aca="false">IFERROR(SUM(CO22/CO18)*100-100,"..")</f>
        <v>0.919117647058826</v>
      </c>
      <c r="KR22" s="3" t="n">
        <f aca="false">IFERROR(SUM(CP22/CP18)*100-100,"..")</f>
        <v>3.22283609576428</v>
      </c>
      <c r="KS22" s="3" t="n">
        <f aca="false">IFERROR(SUM(CQ22/CQ18)*100-100,"..")</f>
        <v>1.61137440758294</v>
      </c>
      <c r="KT22" s="3" t="n">
        <f aca="false">IFERROR(SUM(CR22/CR18)*100-100,"..")</f>
        <v>3.66398570151922</v>
      </c>
      <c r="KU22" s="3" t="n">
        <f aca="false">IFERROR(SUM(CS22/CS18)*100-100,"..")</f>
        <v>1.85512367491165</v>
      </c>
      <c r="KV22" s="3" t="n">
        <f aca="false">IFERROR(SUM(CT22/CT18)*100-100,"..")</f>
        <v>-0.282220131702729</v>
      </c>
      <c r="KW22" s="3" t="n">
        <f aca="false">IFERROR(SUM(CU22/CU18)*100-100,"..")</f>
        <v>2.87958115183247</v>
      </c>
      <c r="KX22" s="3" t="n">
        <f aca="false">IFERROR(SUM(CV22/CV18)*100-100,"..")</f>
        <v>0.576368876080707</v>
      </c>
      <c r="KY22" s="3" t="n">
        <f aca="false">IFERROR(SUM(CW22/CW18)*100-100,"..")</f>
        <v>0</v>
      </c>
      <c r="KZ22" s="3" t="n">
        <f aca="false">IFERROR(SUM(CX22/CX18)*100-100,"..")</f>
        <v>0.648148148148152</v>
      </c>
      <c r="LA22" s="3" t="n">
        <f aca="false">IFERROR(SUM(CY22/CY18)*100-100,"..")</f>
        <v>0.0985221674876868</v>
      </c>
      <c r="LB22" s="3" t="n">
        <f aca="false">IFERROR(SUM(CZ22/CZ18)*100-100,"..")</f>
        <v>2.95801526717557</v>
      </c>
      <c r="LC22" s="3" t="n">
        <f aca="false">IFERROR(SUM(DA22/DA18)*100-100,"..")</f>
        <v>3.08123249299719</v>
      </c>
      <c r="LD22" s="3" t="n">
        <f aca="false">IFERROR(SUM(DB22/DB18)*100-100,"..")</f>
        <v>-2.58780036968577</v>
      </c>
    </row>
    <row r="23" customFormat="false" ht="15.75" hidden="false" customHeight="false" outlineLevel="0" collapsed="false">
      <c r="A23" s="0" t="s">
        <v>129</v>
      </c>
      <c r="B23" s="0" t="n">
        <v>1460</v>
      </c>
      <c r="C23" s="0" t="n">
        <v>985</v>
      </c>
      <c r="D23" s="0" t="n">
        <v>991</v>
      </c>
      <c r="E23" s="0" t="n">
        <v>1300</v>
      </c>
      <c r="F23" s="0" t="n">
        <v>1180</v>
      </c>
      <c r="G23" s="0" t="n">
        <v>1216</v>
      </c>
      <c r="H23" s="0" t="n">
        <v>1797</v>
      </c>
      <c r="I23" s="0" t="n">
        <v>1178</v>
      </c>
      <c r="J23" s="0" t="n">
        <v>1642</v>
      </c>
      <c r="K23" s="0" t="n">
        <v>1169</v>
      </c>
      <c r="L23" s="0" t="n">
        <v>1109</v>
      </c>
      <c r="M23" s="0" t="n">
        <v>1089</v>
      </c>
      <c r="N23" s="0" t="n">
        <v>1099</v>
      </c>
      <c r="O23" s="0" t="n">
        <v>1028</v>
      </c>
      <c r="P23" s="0" t="n">
        <v>1107</v>
      </c>
      <c r="Q23" s="0" t="n">
        <v>1177</v>
      </c>
      <c r="R23" s="0" t="n">
        <v>1246</v>
      </c>
      <c r="S23" s="0" t="n">
        <v>1118</v>
      </c>
      <c r="T23" s="0" t="n">
        <v>927</v>
      </c>
      <c r="U23" s="0" t="n">
        <v>1044</v>
      </c>
      <c r="V23" s="0" t="n">
        <v>1154</v>
      </c>
      <c r="W23" s="0" t="n">
        <v>1466</v>
      </c>
      <c r="X23" s="0" t="n">
        <v>1015</v>
      </c>
      <c r="Y23" s="0" t="n">
        <v>803</v>
      </c>
      <c r="Z23" s="0" t="n">
        <v>1001</v>
      </c>
      <c r="AA23" s="0" t="n">
        <v>1217</v>
      </c>
      <c r="AB23" s="0" t="n">
        <v>1036</v>
      </c>
      <c r="AC23" s="0" t="n">
        <v>1027</v>
      </c>
      <c r="AD23" s="0" t="n">
        <v>1060</v>
      </c>
      <c r="AE23" s="0" t="n">
        <v>1155</v>
      </c>
      <c r="AF23" s="0" t="n">
        <v>1165</v>
      </c>
      <c r="AG23" s="0" t="n">
        <v>1132</v>
      </c>
      <c r="AH23" s="0" t="n">
        <v>1220</v>
      </c>
      <c r="AI23" s="0" t="n">
        <v>816</v>
      </c>
      <c r="AJ23" s="0" t="n">
        <v>1090</v>
      </c>
      <c r="AK23" s="0" t="n">
        <v>1066</v>
      </c>
      <c r="AL23" s="0" t="n">
        <v>1027</v>
      </c>
      <c r="AM23" s="0" t="n">
        <v>1123</v>
      </c>
      <c r="AN23" s="0" t="n">
        <v>1000</v>
      </c>
      <c r="AO23" s="0" t="n">
        <v>1030</v>
      </c>
      <c r="AP23" s="0" t="n">
        <v>1078</v>
      </c>
      <c r="AQ23" s="0" t="n">
        <v>1075</v>
      </c>
      <c r="AR23" s="0" t="n">
        <v>1020</v>
      </c>
      <c r="AS23" s="0" t="n">
        <v>1119</v>
      </c>
      <c r="AT23" s="0" t="n">
        <v>1037</v>
      </c>
      <c r="AU23" s="0" t="n">
        <v>1002</v>
      </c>
      <c r="AV23" s="0" t="n">
        <v>894</v>
      </c>
      <c r="AW23" s="0" t="n">
        <v>1016</v>
      </c>
      <c r="AX23" s="0" t="n">
        <v>1115</v>
      </c>
      <c r="AY23" s="0" t="n">
        <v>970</v>
      </c>
      <c r="AZ23" s="0" t="n">
        <v>1085</v>
      </c>
      <c r="BA23" s="0" t="n">
        <v>1032</v>
      </c>
      <c r="BB23" s="0" t="n">
        <v>733</v>
      </c>
      <c r="BC23" s="0" t="n">
        <v>1010</v>
      </c>
      <c r="BD23" s="0" t="n">
        <v>1079</v>
      </c>
      <c r="BE23" s="0" t="n">
        <v>981</v>
      </c>
      <c r="BF23" s="0" t="n">
        <v>1302</v>
      </c>
      <c r="BG23" s="0" t="n">
        <v>1055</v>
      </c>
      <c r="BH23" s="0" t="n">
        <v>988</v>
      </c>
      <c r="BI23" s="0" t="n">
        <v>1159</v>
      </c>
      <c r="BJ23" s="0" t="n">
        <v>1089</v>
      </c>
      <c r="BK23" s="0" t="n">
        <v>1141</v>
      </c>
      <c r="BL23" s="0" t="n">
        <v>1139</v>
      </c>
      <c r="BM23" s="0" t="n">
        <v>1085</v>
      </c>
      <c r="BN23" s="0" t="n">
        <v>1101</v>
      </c>
      <c r="BO23" s="0" t="n">
        <v>1254</v>
      </c>
      <c r="BP23" s="0" t="n">
        <v>1071</v>
      </c>
      <c r="BQ23" s="0" t="n">
        <v>927</v>
      </c>
      <c r="BR23" s="0" t="n">
        <v>1083</v>
      </c>
      <c r="BS23" s="0" t="n">
        <v>1081</v>
      </c>
      <c r="BT23" s="0" t="n">
        <v>1084</v>
      </c>
      <c r="BU23" s="0" t="n">
        <v>1071</v>
      </c>
      <c r="BV23" s="0" t="n">
        <v>1131</v>
      </c>
      <c r="BW23" s="0" t="n">
        <v>1181</v>
      </c>
      <c r="BX23" s="0" t="n">
        <v>1188</v>
      </c>
      <c r="BY23" s="0" t="n">
        <v>1050</v>
      </c>
      <c r="BZ23" s="0" t="n">
        <v>1112</v>
      </c>
      <c r="CA23" s="0" t="n">
        <v>1117</v>
      </c>
      <c r="CB23" s="0" t="n">
        <v>1235</v>
      </c>
      <c r="CC23" s="0" t="n">
        <v>1146</v>
      </c>
      <c r="CD23" s="0" t="n">
        <v>1037</v>
      </c>
      <c r="CE23" s="0" t="n">
        <v>1123</v>
      </c>
      <c r="CF23" s="0" t="n">
        <v>1035</v>
      </c>
      <c r="CG23" s="0" t="n">
        <v>961</v>
      </c>
      <c r="CH23" s="0" t="n">
        <v>927</v>
      </c>
      <c r="CI23" s="0" t="n">
        <v>1030</v>
      </c>
      <c r="CJ23" s="0" t="n">
        <v>1289</v>
      </c>
      <c r="CK23" s="0" t="n">
        <v>1185</v>
      </c>
      <c r="CL23" s="0" t="n">
        <v>1037</v>
      </c>
      <c r="CM23" s="0" t="n">
        <v>1085</v>
      </c>
      <c r="CN23" s="0" t="n">
        <v>1126</v>
      </c>
      <c r="CO23" s="0" t="n">
        <v>1101</v>
      </c>
      <c r="CP23" s="0" t="n">
        <v>1126</v>
      </c>
      <c r="CQ23" s="0" t="n">
        <v>1074</v>
      </c>
      <c r="CR23" s="0" t="n">
        <v>1166</v>
      </c>
      <c r="CS23" s="0" t="n">
        <v>1167</v>
      </c>
      <c r="CT23" s="0" t="n">
        <v>1054</v>
      </c>
      <c r="CU23" s="0" t="n">
        <v>1199</v>
      </c>
      <c r="CV23" s="0" t="n">
        <v>1051</v>
      </c>
      <c r="CW23" s="0" t="n">
        <v>1045</v>
      </c>
      <c r="CX23" s="0" t="n">
        <v>1102</v>
      </c>
      <c r="CY23" s="0" t="n">
        <v>1015</v>
      </c>
      <c r="CZ23" s="0" t="n">
        <v>1103</v>
      </c>
      <c r="DA23" s="0" t="n">
        <v>1104</v>
      </c>
      <c r="DB23" s="0" t="n">
        <v>1054</v>
      </c>
      <c r="DC23" s="3" t="n">
        <f aca="false">IFERROR(SUM(B23-B22)/B22*100,"..")</f>
        <v>3.4727143869596</v>
      </c>
      <c r="DD23" s="3" t="n">
        <f aca="false">IFERROR(SUM(C23-C22)/C22*100,"..")</f>
        <v>3.24947589098532</v>
      </c>
      <c r="DE23" s="3" t="n">
        <f aca="false">IFERROR(SUM(D23-D22)/D22*100,"..")</f>
        <v>5.20169851380043</v>
      </c>
      <c r="DF23" s="3" t="n">
        <f aca="false">IFERROR(SUM(E23-E22)/E22*100,"..")</f>
        <v>-3.56083086053412</v>
      </c>
      <c r="DG23" s="3" t="n">
        <f aca="false">IFERROR(SUM(F23-F22)/F22*100,"..")</f>
        <v>-0.58972198820556</v>
      </c>
      <c r="DH23" s="3" t="n">
        <f aca="false">IFERROR(SUM(G23-G22)/G22*100,"..")</f>
        <v>3.2258064516129</v>
      </c>
      <c r="DI23" s="3" t="n">
        <f aca="false">IFERROR(SUM(H23-H22)/H22*100,"..")</f>
        <v>15.7115260785576</v>
      </c>
      <c r="DJ23" s="3" t="n">
        <f aca="false">IFERROR(SUM(I23-I22)/I22*100,"..")</f>
        <v>10.6103286384977</v>
      </c>
      <c r="DK23" s="3" t="n">
        <f aca="false">IFERROR(SUM(J23-J22)/J22*100,"..")</f>
        <v>-1.20336943441637</v>
      </c>
      <c r="DL23" s="3" t="n">
        <f aca="false">IFERROR(SUM(K23-K22)/K22*100,"..")</f>
        <v>-1.92953020134228</v>
      </c>
      <c r="DM23" s="3" t="n">
        <f aca="false">IFERROR(SUM(L23-L22)/L22*100,"..")</f>
        <v>0.543970988213962</v>
      </c>
      <c r="DN23" s="3" t="n">
        <f aca="false">IFERROR(SUM(M23-M22)/M22*100,"..")</f>
        <v>-1.26926563916591</v>
      </c>
      <c r="DO23" s="3" t="n">
        <f aca="false">IFERROR(SUM(N23-N22)/N22*100,"..")</f>
        <v>0.182315405651778</v>
      </c>
      <c r="DP23" s="3" t="n">
        <f aca="false">IFERROR(SUM(O23-O22)/O22*100,"..")</f>
        <v>2.49252243270189</v>
      </c>
      <c r="DQ23" s="3" t="n">
        <f aca="false">IFERROR(SUM(P23-P22)/P22*100,"..")</f>
        <v>0.271739130434783</v>
      </c>
      <c r="DR23" s="3" t="n">
        <f aca="false">IFERROR(SUM(Q23-Q22)/Q22*100,"..")</f>
        <v>7.68526989935956</v>
      </c>
      <c r="DS23" s="3" t="n">
        <f aca="false">IFERROR(SUM(R23-R22)/R22*100,"..")</f>
        <v>7.41379310344828</v>
      </c>
      <c r="DT23" s="3" t="n">
        <f aca="false">IFERROR(SUM(S23-S22)/S22*100,"..")</f>
        <v>0.902527075812274</v>
      </c>
      <c r="DU23" s="3" t="n">
        <f aca="false">IFERROR(SUM(T23-T22)/T22*100,"..")</f>
        <v>-2.93193717277487</v>
      </c>
      <c r="DV23" s="3" t="n">
        <f aca="false">IFERROR(SUM(U23-U22)/U22*100,"..")</f>
        <v>0</v>
      </c>
      <c r="DW23" s="3" t="n">
        <f aca="false">IFERROR(SUM(V23-V22)/V22*100,"..")</f>
        <v>-0.0865800865800866</v>
      </c>
      <c r="DX23" s="3" t="n">
        <f aca="false">IFERROR(SUM(W23-W22)/W22*100,"..")</f>
        <v>-0.610169491525424</v>
      </c>
      <c r="DY23" s="3" t="n">
        <f aca="false">IFERROR(SUM(X23-X22)/X22*100,"..")</f>
        <v>2.31854838709677</v>
      </c>
      <c r="DZ23" s="3" t="n">
        <f aca="false">IFERROR(SUM(Y23-Y22)/Y22*100,"..")</f>
        <v>-0.124378109452736</v>
      </c>
      <c r="EA23" s="3" t="n">
        <f aca="false">IFERROR(SUM(Z23-Z22)/Z22*100,"..")</f>
        <v>0.1</v>
      </c>
      <c r="EB23" s="3" t="n">
        <f aca="false">IFERROR(SUM(AA23-AA22)/AA22*100,"..")</f>
        <v>-0.0821018062397373</v>
      </c>
      <c r="EC23" s="3" t="n">
        <f aca="false">IFERROR(SUM(AB23-AB22)/AB22*100,"..")</f>
        <v>-1.14503816793893</v>
      </c>
      <c r="ED23" s="3" t="n">
        <f aca="false">IFERROR(SUM(AC23-AC22)/AC22*100,"..")</f>
        <v>1.18226600985222</v>
      </c>
      <c r="EE23" s="3" t="n">
        <f aca="false">IFERROR(SUM(AD23-AD22)/AD22*100,"..")</f>
        <v>0.760456273764259</v>
      </c>
      <c r="EF23" s="3" t="n">
        <f aca="false">IFERROR(SUM(AE23-AE22)/AE22*100,"..")</f>
        <v>-6.40194489465154</v>
      </c>
      <c r="EG23" s="3" t="n">
        <f aca="false">IFERROR(SUM(AF23-AF22)/AF22*100,"..")</f>
        <v>-8.05051302288871</v>
      </c>
      <c r="EH23" s="3" t="n">
        <f aca="false">IFERROR(SUM(AG23-AG22)/AG22*100,"..")</f>
        <v>-3.24786324786325</v>
      </c>
      <c r="EI23" s="3" t="n">
        <f aca="false">IFERROR(SUM(AH23-AH22)/AH22*100,"..")</f>
        <v>3.65335598980459</v>
      </c>
      <c r="EJ23" s="3" t="n">
        <f aca="false">IFERROR(SUM(AI23-AI22)/AI22*100,"..")</f>
        <v>2.64150943396226</v>
      </c>
      <c r="EK23" s="3" t="n">
        <f aca="false">IFERROR(SUM(AJ23-AJ22)/AJ22*100,"..")</f>
        <v>2.53998118532455</v>
      </c>
      <c r="EL23" s="3" t="n">
        <f aca="false">IFERROR(SUM(AK23-AK22)/AK22*100,"..")</f>
        <v>-1.93192272309108</v>
      </c>
      <c r="EM23" s="3" t="n">
        <f aca="false">IFERROR(SUM(AL23-AL22)/AL22*100,"..")</f>
        <v>1.08267716535433</v>
      </c>
      <c r="EN23" s="3" t="n">
        <f aca="false">IFERROR(SUM(AM23-AM22)/AM22*100,"..")</f>
        <v>0.267857142857143</v>
      </c>
      <c r="EO23" s="3" t="n">
        <f aca="false">IFERROR(SUM(AN23-AN22)/AN22*100,"..")</f>
        <v>2.88065843621399</v>
      </c>
      <c r="EP23" s="3" t="n">
        <f aca="false">IFERROR(SUM(AO23-AO22)/AO22*100,"..")</f>
        <v>-0.193798449612403</v>
      </c>
      <c r="EQ23" s="3" t="n">
        <f aca="false">IFERROR(SUM(AP23-AP22)/AP22*100,"..")</f>
        <v>0.0928505106778087</v>
      </c>
      <c r="ER23" s="3" t="n">
        <f aca="false">IFERROR(SUM(AQ23-AQ22)/AQ22*100,"..")</f>
        <v>0.561272217025257</v>
      </c>
      <c r="ES23" s="3" t="n">
        <f aca="false">IFERROR(SUM(AR23-AR22)/AR22*100,"..")</f>
        <v>-0.970873786407767</v>
      </c>
      <c r="ET23" s="3" t="n">
        <f aca="false">IFERROR(SUM(AS23-AS22)/AS22*100,"..")</f>
        <v>9.49119373776908</v>
      </c>
      <c r="EU23" s="3" t="n">
        <f aca="false">IFERROR(SUM(AT23-AT22)/AT22*100,"..")</f>
        <v>3.8038038038038</v>
      </c>
      <c r="EV23" s="3" t="n">
        <f aca="false">IFERROR(SUM(AU23-AU22)/AU22*100,"..")</f>
        <v>1.10998990918264</v>
      </c>
      <c r="EW23" s="3" t="n">
        <f aca="false">IFERROR(SUM(AV23-AV22)/AV22*100,"..")</f>
        <v>6.04982206405694</v>
      </c>
      <c r="EX23" s="3" t="n">
        <f aca="false">IFERROR(SUM(AW23-AW22)/AW22*100,"..")</f>
        <v>3.35707019328586</v>
      </c>
      <c r="EY23" s="3" t="n">
        <f aca="false">IFERROR(SUM(AX23-AX22)/AX22*100,"..")</f>
        <v>4.79323308270677</v>
      </c>
      <c r="EZ23" s="3" t="n">
        <f aca="false">IFERROR(SUM(AY23-AY22)/AY22*100,"..")</f>
        <v>1.57068062827225</v>
      </c>
      <c r="FA23" s="3" t="n">
        <f aca="false">IFERROR(SUM(AZ23-AZ22)/AZ22*100,"..")</f>
        <v>0</v>
      </c>
      <c r="FB23" s="3" t="n">
        <f aca="false">IFERROR(SUM(BA23-BA22)/BA22*100,"..")</f>
        <v>-0.578034682080925</v>
      </c>
      <c r="FC23" s="3" t="n">
        <f aca="false">IFERROR(SUM(BB23-BB22)/BB22*100,"..")</f>
        <v>1.38312586445367</v>
      </c>
      <c r="FD23" s="3" t="n">
        <f aca="false">IFERROR(SUM(BC23-BC22)/BC22*100,"..")</f>
        <v>0.597609561752988</v>
      </c>
      <c r="FE23" s="3" t="n">
        <f aca="false">IFERROR(SUM(BD23-BD22)/BD22*100,"..")</f>
        <v>0.746965452847806</v>
      </c>
      <c r="FF23" s="3" t="n">
        <f aca="false">IFERROR(SUM(BE23-BE22)/BE22*100,"..")</f>
        <v>0.512295081967213</v>
      </c>
      <c r="FG23" s="3" t="n">
        <f aca="false">IFERROR(SUM(BF23-BF22)/BF22*100,"..")</f>
        <v>1.00853374709077</v>
      </c>
      <c r="FH23" s="3" t="n">
        <f aca="false">IFERROR(SUM(BG23-BG22)/BG22*100,"..")</f>
        <v>2.52672497570457</v>
      </c>
      <c r="FI23" s="3" t="n">
        <f aca="false">IFERROR(SUM(BH23-BH22)/BH22*100,"..")</f>
        <v>4.77200424178155</v>
      </c>
      <c r="FJ23" s="3" t="n">
        <f aca="false">IFERROR(SUM(BI23-BI22)/BI22*100,"..")</f>
        <v>1.66666666666667</v>
      </c>
      <c r="FK23" s="3" t="n">
        <f aca="false">IFERROR(SUM(BJ23-BJ22)/BJ22*100,"..")</f>
        <v>1.20817843866171</v>
      </c>
      <c r="FL23" s="3" t="n">
        <f aca="false">IFERROR(SUM(BK23-BK22)/BK22*100,"..")</f>
        <v>0.087719298245614</v>
      </c>
      <c r="FM23" s="3" t="n">
        <f aca="false">IFERROR(SUM(BL23-BL22)/BL22*100,"..")</f>
        <v>0.175901495162709</v>
      </c>
      <c r="FN23" s="3" t="n">
        <f aca="false">IFERROR(SUM(BM23-BM22)/BM22*100,"..")</f>
        <v>-0.275735294117647</v>
      </c>
      <c r="FO23" s="3" t="n">
        <f aca="false">IFERROR(SUM(BN23-BN22)/BN22*100,"..")</f>
        <v>0.0909090909090909</v>
      </c>
      <c r="FP23" s="3" t="n">
        <f aca="false">IFERROR(SUM(BO23-BO22)/BO22*100,"..")</f>
        <v>0.159744408945687</v>
      </c>
      <c r="FQ23" s="3" t="n">
        <f aca="false">IFERROR(SUM(BP23-BP22)/BP22*100,"..")</f>
        <v>0</v>
      </c>
      <c r="FR23" s="3" t="n">
        <f aca="false">IFERROR(SUM(BQ23-BQ22)/BQ22*100,"..")</f>
        <v>0.433369447453954</v>
      </c>
      <c r="FS23" s="3" t="n">
        <f aca="false">IFERROR(SUM(BR23-BR22)/BR22*100,"..")</f>
        <v>0.744186046511628</v>
      </c>
      <c r="FT23" s="3" t="n">
        <f aca="false">IFERROR(SUM(BS23-BS22)/BS22*100,"..")</f>
        <v>5.1556420233463</v>
      </c>
      <c r="FU23" s="3" t="n">
        <f aca="false">IFERROR(SUM(BT23-BT22)/BT22*100,"..")</f>
        <v>0.37037037037037</v>
      </c>
      <c r="FV23" s="3" t="n">
        <f aca="false">IFERROR(SUM(BU23-BU22)/BU22*100,"..")</f>
        <v>0.280898876404494</v>
      </c>
      <c r="FW23" s="3" t="n">
        <f aca="false">IFERROR(SUM(BV23-BV22)/BV22*100,"..")</f>
        <v>0.712377560106857</v>
      </c>
      <c r="FX23" s="3" t="n">
        <f aca="false">IFERROR(SUM(BW23-BW22)/BW22*100,"..")</f>
        <v>0.0847457627118644</v>
      </c>
      <c r="FY23" s="3" t="n">
        <f aca="false">IFERROR(SUM(BX23-BX22)/BX22*100,"..")</f>
        <v>0.50761421319797</v>
      </c>
      <c r="FZ23" s="3" t="n">
        <f aca="false">IFERROR(SUM(BY23-BY22)/BY22*100,"..")</f>
        <v>0.574712643678161</v>
      </c>
      <c r="GA23" s="3" t="n">
        <f aca="false">IFERROR(SUM(BZ23-BZ22)/BZ22*100,"..")</f>
        <v>2.29990800367985</v>
      </c>
      <c r="GB23" s="3" t="n">
        <f aca="false">IFERROR(SUM(CA23-CA22)/CA22*100,"..")</f>
        <v>0.721370604147881</v>
      </c>
      <c r="GC23" s="3" t="n">
        <f aca="false">IFERROR(SUM(CB23-CB22)/CB22*100,"..")</f>
        <v>1.22950819672131</v>
      </c>
      <c r="GD23" s="3" t="n">
        <f aca="false">IFERROR(SUM(CC23-CC22)/CC22*100,"..")</f>
        <v>0.70298769771529</v>
      </c>
      <c r="GE23" s="3" t="n">
        <f aca="false">IFERROR(SUM(CD23-CD22)/CD22*100,"..")</f>
        <v>0</v>
      </c>
      <c r="GF23" s="3" t="n">
        <f aca="false">IFERROR(SUM(CE23-CE22)/CE22*100,"..")</f>
        <v>-0.795053003533569</v>
      </c>
      <c r="GG23" s="3" t="n">
        <f aca="false">IFERROR(SUM(CF23-CF22)/CF22*100,"..")</f>
        <v>0.87719298245614</v>
      </c>
      <c r="GH23" s="3" t="n">
        <f aca="false">IFERROR(SUM(CG23-CG22)/CG22*100,"..")</f>
        <v>-0.103950103950104</v>
      </c>
      <c r="GI23" s="3" t="n">
        <f aca="false">IFERROR(SUM(CH23-CH22)/CH22*100,"..")</f>
        <v>0.107991360691145</v>
      </c>
      <c r="GJ23" s="3" t="n">
        <f aca="false">IFERROR(SUM(CI23-CI22)/CI22*100,"..")</f>
        <v>0</v>
      </c>
      <c r="GK23" s="3" t="n">
        <f aca="false">IFERROR(SUM(CJ23-CJ22)/CJ22*100,"..")</f>
        <v>1.4162077104642</v>
      </c>
      <c r="GL23" s="3" t="n">
        <f aca="false">IFERROR(SUM(CK23-CK22)/CK22*100,"..")</f>
        <v>0.679694137638063</v>
      </c>
      <c r="GM23" s="3" t="n">
        <f aca="false">IFERROR(SUM(CL23-CL22)/CL22*100,"..")</f>
        <v>4.53629032258065</v>
      </c>
      <c r="GN23" s="3" t="n">
        <f aca="false">IFERROR(SUM(CM23-CM22)/CM22*100,"..")</f>
        <v>1.59176029962547</v>
      </c>
      <c r="GO23" s="3" t="n">
        <f aca="false">IFERROR(SUM(CN23-CN22)/CN22*100,"..")</f>
        <v>1.90045248868778</v>
      </c>
      <c r="GP23" s="3" t="n">
        <f aca="false">IFERROR(SUM(CO23-CO22)/CO22*100,"..")</f>
        <v>0.273224043715847</v>
      </c>
      <c r="GQ23" s="3" t="n">
        <f aca="false">IFERROR(SUM(CP23-CP22)/CP22*100,"..")</f>
        <v>0.446030330062444</v>
      </c>
      <c r="GR23" s="3" t="n">
        <f aca="false">IFERROR(SUM(CQ23-CQ22)/CQ22*100,"..")</f>
        <v>0.186567164179104</v>
      </c>
      <c r="GS23" s="3" t="n">
        <f aca="false">IFERROR(SUM(CR23-CR22)/CR22*100,"..")</f>
        <v>0.517241379310345</v>
      </c>
      <c r="GT23" s="3" t="n">
        <f aca="false">IFERROR(SUM(CS23-CS22)/CS22*100,"..")</f>
        <v>1.21422376409367</v>
      </c>
      <c r="GU23" s="3" t="n">
        <f aca="false">IFERROR(SUM(CT23-CT22)/CT22*100,"..")</f>
        <v>-0.566037735849057</v>
      </c>
      <c r="GV23" s="3" t="n">
        <f aca="false">IFERROR(SUM(CU23-CU22)/CU22*100,"..")</f>
        <v>1.69635284139101</v>
      </c>
      <c r="GW23" s="3" t="n">
        <f aca="false">IFERROR(SUM(CV23-CV22)/CV22*100,"..")</f>
        <v>0.382043935052531</v>
      </c>
      <c r="GX23" s="3" t="n">
        <f aca="false">IFERROR(SUM(CW23-CW22)/CW22*100,"..")</f>
        <v>-0.0956022944550669</v>
      </c>
      <c r="GY23" s="3" t="n">
        <f aca="false">IFERROR(SUM(CX23-CX22)/CX22*100,"..")</f>
        <v>1.37994480220791</v>
      </c>
      <c r="GZ23" s="3" t="n">
        <f aca="false">IFERROR(SUM(CY23-CY22)/CY22*100,"..")</f>
        <v>-0.0984251968503937</v>
      </c>
      <c r="HA23" s="3" t="n">
        <f aca="false">IFERROR(SUM(CZ23-CZ22)/CZ22*100,"..")</f>
        <v>2.22428174235403</v>
      </c>
      <c r="HB23" s="3" t="n">
        <f aca="false">IFERROR(SUM(DA23-DA22)/DA22*100,"..")</f>
        <v>0</v>
      </c>
      <c r="HC23" s="3" t="n">
        <f aca="false">IFERROR(SUM(DB23-DB22)/DB22*100,"..")</f>
        <v>0</v>
      </c>
      <c r="HD23" s="3" t="n">
        <f aca="false">IFERROR(SUM(B23/B19)*100-100,"..")</f>
        <v>11.5355233002292</v>
      </c>
      <c r="HE23" s="3" t="n">
        <f aca="false">IFERROR(SUM(C23/C19)*100-100,"..")</f>
        <v>-2.66798418972331</v>
      </c>
      <c r="HF23" s="3" t="n">
        <f aca="false">IFERROR(SUM(D23/D19)*100-100,"..")</f>
        <v>0.303643724696357</v>
      </c>
      <c r="HG23" s="3" t="n">
        <f aca="false">IFERROR(SUM(E23/E19)*100-100,"..")</f>
        <v>5.3484602917342</v>
      </c>
      <c r="HH23" s="3" t="n">
        <f aca="false">IFERROR(SUM(F23/F19)*100-100,"..")</f>
        <v>7.56608933454876</v>
      </c>
      <c r="HI23" s="3" t="n">
        <f aca="false">IFERROR(SUM(G23/G19)*100-100,"..")</f>
        <v>3.31350892098557</v>
      </c>
      <c r="HJ23" s="3" t="n">
        <f aca="false">IFERROR(SUM(H23/H19)*100-100,"..")</f>
        <v>24.3598615916955</v>
      </c>
      <c r="HK23" s="3" t="n">
        <f aca="false">IFERROR(SUM(I23/I19)*100-100,"..")</f>
        <v>9.27643784786642</v>
      </c>
      <c r="HL23" s="3" t="n">
        <f aca="false">IFERROR(SUM(J23/J19)*100-100,"..")</f>
        <v>0.489596083231334</v>
      </c>
      <c r="HM23" s="3" t="n">
        <f aca="false">IFERROR(SUM(K23/K19)*100-100,"..")</f>
        <v>3.54295837023915</v>
      </c>
      <c r="HN23" s="3" t="n">
        <f aca="false">IFERROR(SUM(L23/L19)*100-100,"..")</f>
        <v>1.18613138686132</v>
      </c>
      <c r="HO23" s="3" t="str">
        <f aca="false">IFERROR(SUM(M23/M19)*100-100,"..")</f>
        <v>..</v>
      </c>
      <c r="HP23" s="3" t="n">
        <f aca="false">IFERROR(SUM(N23/N19)*100-100,"..")</f>
        <v>1.94805194805194</v>
      </c>
      <c r="HQ23" s="3" t="n">
        <f aca="false">IFERROR(SUM(O23/O19)*100-100,"..")</f>
        <v>3.00601202404809</v>
      </c>
      <c r="HR23" s="3" t="n">
        <f aca="false">IFERROR(SUM(P23/P19)*100-100,"..")</f>
        <v>2.78551532033427</v>
      </c>
      <c r="HS23" s="3" t="n">
        <f aca="false">IFERROR(SUM(Q23/Q19)*100-100,"..")</f>
        <v>12.6315789473684</v>
      </c>
      <c r="HT23" s="3" t="n">
        <f aca="false">IFERROR(SUM(R23/R19)*100-100,"..")</f>
        <v>13.3757961783439</v>
      </c>
      <c r="HU23" s="3" t="n">
        <f aca="false">IFERROR(SUM(S23/S19)*100-100,"..")</f>
        <v>-1.58450704225352</v>
      </c>
      <c r="HV23" s="3" t="n">
        <f aca="false">IFERROR(SUM(T23/T19)*100-100,"..")</f>
        <v>-4.03726708074534</v>
      </c>
      <c r="HW23" s="3" t="n">
        <f aca="false">IFERROR(SUM(U23/U19)*100-100,"..")</f>
        <v>1.35922330097087</v>
      </c>
      <c r="HX23" s="3" t="n">
        <f aca="false">IFERROR(SUM(V23/V19)*100-100,"..")</f>
        <v>-0.086580086580085</v>
      </c>
      <c r="HY23" s="3" t="n">
        <f aca="false">IFERROR(SUM(W23/W19)*100-100,"..")</f>
        <v>1.24309392265194</v>
      </c>
      <c r="HZ23" s="3" t="n">
        <f aca="false">IFERROR(SUM(X23/X19)*100-100,"..")</f>
        <v>1.3986013986014</v>
      </c>
      <c r="IA23" s="3" t="n">
        <f aca="false">IFERROR(SUM(Y23/Y19)*100-100,"..")</f>
        <v>-3.48557692307693</v>
      </c>
      <c r="IB23" s="3" t="n">
        <f aca="false">IFERROR(SUM(Z23/Z19)*100-100,"..")</f>
        <v>0.300601202404806</v>
      </c>
      <c r="IC23" s="3" t="n">
        <f aca="false">IFERROR(SUM(AA23/AA19)*100-100,"..")</f>
        <v>7.79450841452614</v>
      </c>
      <c r="ID23" s="3" t="n">
        <f aca="false">IFERROR(SUM(AB23/AB19)*100-100,"..")</f>
        <v>-0.48030739673392</v>
      </c>
      <c r="IE23" s="3" t="n">
        <f aca="false">IFERROR(SUM(AC23/AC19)*100-100,"..")</f>
        <v>-0.772946859903385</v>
      </c>
      <c r="IF23" s="3" t="n">
        <f aca="false">IFERROR(SUM(AD23/AD19)*100-100,"..")</f>
        <v>3.71819960861058</v>
      </c>
      <c r="IG23" s="3" t="n">
        <f aca="false">IFERROR(SUM(AE23/AE19)*100-100,"..")</f>
        <v>-3.83014154870941</v>
      </c>
      <c r="IH23" s="3" t="n">
        <f aca="false">IFERROR(SUM(AF23/AF19)*100-100,"..")</f>
        <v>-12.0090634441088</v>
      </c>
      <c r="II23" s="3" t="n">
        <f aca="false">IFERROR(SUM(AG23/AG19)*100-100,"..")</f>
        <v>-7.28910728910729</v>
      </c>
      <c r="IJ23" s="3" t="n">
        <f aca="false">IFERROR(SUM(AH23/AH19)*100-100,"..")</f>
        <v>4.45205479452055</v>
      </c>
      <c r="IK23" s="3" t="n">
        <f aca="false">IFERROR(SUM(AI23/AI19)*100-100,"..")</f>
        <v>-4.89510489510489</v>
      </c>
      <c r="IL23" s="3" t="n">
        <f aca="false">IFERROR(SUM(AJ23/AJ19)*100-100,"..")</f>
        <v>0.553505535055351</v>
      </c>
      <c r="IM23" s="3" t="str">
        <f aca="false">IFERROR(SUM(AK23/AK19)*100-100,"..")</f>
        <v>..</v>
      </c>
      <c r="IN23" s="3" t="n">
        <f aca="false">IFERROR(SUM(AL23/AL19)*100-100,"..")</f>
        <v>-6.03842634949679</v>
      </c>
      <c r="IO23" s="3" t="n">
        <f aca="false">IFERROR(SUM(AM23/AM19)*100-100,"..")</f>
        <v>1.5370705244123</v>
      </c>
      <c r="IP23" s="3" t="n">
        <f aca="false">IFERROR(SUM(AN23/AN19)*100-100,"..")</f>
        <v>2.98661174047375</v>
      </c>
      <c r="IQ23" s="3" t="n">
        <f aca="false">IFERROR(SUM(AO23/AO19)*100-100,"..")</f>
        <v>-2.83018867924528</v>
      </c>
      <c r="IR23" s="3" t="n">
        <f aca="false">IFERROR(SUM(AP23/AP19)*100-100,"..")</f>
        <v>-2</v>
      </c>
      <c r="IS23" s="3" t="n">
        <f aca="false">IFERROR(SUM(AQ23/AQ19)*100-100,"..")</f>
        <v>0.561272217025262</v>
      </c>
      <c r="IT23" s="3" t="n">
        <f aca="false">IFERROR(SUM(AR23/AR19)*100-100,"..")</f>
        <v>-1.54440154440154</v>
      </c>
      <c r="IU23" s="3" t="n">
        <f aca="false">IFERROR(SUM(AS23/AS19)*100-100,"..")</f>
        <v>12.012012012012</v>
      </c>
      <c r="IV23" s="3" t="n">
        <f aca="false">IFERROR(SUM(AT23/AT19)*100-100,"..")</f>
        <v>2.26824457593689</v>
      </c>
      <c r="IW23" s="3" t="n">
        <f aca="false">IFERROR(SUM(AU23/AU19)*100-100,"..")</f>
        <v>0.7035175879397</v>
      </c>
      <c r="IX23" s="3" t="n">
        <f aca="false">IFERROR(SUM(AV23/AV19)*100-100,"..")</f>
        <v>4.92957746478872</v>
      </c>
      <c r="IY23" s="3" t="n">
        <f aca="false">IFERROR(SUM(AW23/AW19)*100-100,"..")</f>
        <v>10.1952277657267</v>
      </c>
      <c r="IZ23" s="3" t="n">
        <f aca="false">IFERROR(SUM(AX23/AX19)*100-100,"..")</f>
        <v>8.46303501945525</v>
      </c>
      <c r="JA23" s="3" t="n">
        <f aca="false">IFERROR(SUM(AY23/AY19)*100-100,"..")</f>
        <v>1.3584117032393</v>
      </c>
      <c r="JB23" s="3" t="n">
        <f aca="false">IFERROR(SUM(AZ23/AZ19)*100-100,"..")</f>
        <v>-4.23654015887026</v>
      </c>
      <c r="JC23" s="3" t="n">
        <f aca="false">IFERROR(SUM(BA23/BA19)*100-100,"..")</f>
        <v>-1.71428571428571</v>
      </c>
      <c r="JD23" s="3" t="n">
        <f aca="false">IFERROR(SUM(BB23/BB19)*100-100,"..")</f>
        <v>-0.677506775067755</v>
      </c>
      <c r="JE23" s="3" t="n">
        <f aca="false">IFERROR(SUM(BC23/BC19)*100-100,"..")</f>
        <v>2.22672064777328</v>
      </c>
      <c r="JF23" s="3" t="n">
        <f aca="false">IFERROR(SUM(BD23/BD19)*100-100,"..")</f>
        <v>1.31455399061034</v>
      </c>
      <c r="JG23" s="3" t="n">
        <f aca="false">IFERROR(SUM(BE23/BE19)*100-100,"..")</f>
        <v>0</v>
      </c>
      <c r="JH23" s="3" t="n">
        <f aca="false">IFERROR(SUM(BF23/BF19)*100-100,"..")</f>
        <v>0.618238021638334</v>
      </c>
      <c r="JI23" s="3" t="n">
        <f aca="false">IFERROR(SUM(BG23/BG19)*100-100,"..")</f>
        <v>3.63457760314341</v>
      </c>
      <c r="JJ23" s="3" t="n">
        <f aca="false">IFERROR(SUM(BH23/BH19)*100-100,"..")</f>
        <v>11.7647058823529</v>
      </c>
      <c r="JK23" s="3" t="n">
        <f aca="false">IFERROR(SUM(BI23/BI19)*100-100,"..")</f>
        <v>5.26793823796548</v>
      </c>
      <c r="JL23" s="3" t="n">
        <f aca="false">IFERROR(SUM(BJ23/BJ19)*100-100,"..")</f>
        <v>4.41035474592522</v>
      </c>
      <c r="JM23" s="3" t="n">
        <f aca="false">IFERROR(SUM(BK23/BK19)*100-100,"..")</f>
        <v>1.42222222222222</v>
      </c>
      <c r="JN23" s="3" t="n">
        <f aca="false">IFERROR(SUM(BL23/BL19)*100-100,"..")</f>
        <v>0.885739592559801</v>
      </c>
      <c r="JO23" s="3" t="n">
        <f aca="false">IFERROR(SUM(BM23/BM19)*100-100,"..")</f>
        <v>1.68697282099343</v>
      </c>
      <c r="JP23" s="3" t="n">
        <f aca="false">IFERROR(SUM(BN23/BN19)*100-100,"..")</f>
        <v>2.4186046511628</v>
      </c>
      <c r="JQ23" s="3" t="n">
        <f aca="false">IFERROR(SUM(BO23/BO19)*100-100,"..")</f>
        <v>2.87120590648071</v>
      </c>
      <c r="JR23" s="3" t="n">
        <f aca="false">IFERROR(SUM(BP23/BP19)*100-100,"..")</f>
        <v>2.68456375838926</v>
      </c>
      <c r="JS23" s="3" t="n">
        <f aca="false">IFERROR(SUM(BQ23/BQ19)*100-100,"..")</f>
        <v>-5.6968463886063</v>
      </c>
      <c r="JT23" s="3" t="n">
        <f aca="false">IFERROR(SUM(BR23/BR19)*100-100,"..")</f>
        <v>3.43839541547277</v>
      </c>
      <c r="JU23" s="3" t="n">
        <f aca="false">IFERROR(SUM(BS23/BS19)*100-100,"..")</f>
        <v>3.64333652924258</v>
      </c>
      <c r="JV23" s="3" t="n">
        <f aca="false">IFERROR(SUM(BT23/BT19)*100-100,"..")</f>
        <v>1.68855534709193</v>
      </c>
      <c r="JW23" s="3" t="n">
        <f aca="false">IFERROR(SUM(BU23/BU19)*100-100,"..")</f>
        <v>0.75258701787395</v>
      </c>
      <c r="JX23" s="3" t="n">
        <f aca="false">IFERROR(SUM(BV23/BV19)*100-100,"..")</f>
        <v>1.25335720680393</v>
      </c>
      <c r="JY23" s="3" t="n">
        <f aca="false">IFERROR(SUM(BW23/BW19)*100-100,"..")</f>
        <v>1.28644939965695</v>
      </c>
      <c r="JZ23" s="3" t="n">
        <f aca="false">IFERROR(SUM(BX23/BX19)*100-100,"..")</f>
        <v>0.848896434634966</v>
      </c>
      <c r="KA23" s="3" t="n">
        <f aca="false">IFERROR(SUM(BY23/BY19)*100-100,"..")</f>
        <v>0.864553314121025</v>
      </c>
      <c r="KB23" s="3" t="n">
        <f aca="false">IFERROR(SUM(BZ23/BZ19)*100-100,"..")</f>
        <v>2.58302583025831</v>
      </c>
      <c r="KC23" s="3" t="n">
        <f aca="false">IFERROR(SUM(CA23/CA19)*100-100,"..")</f>
        <v>2.10237659963437</v>
      </c>
      <c r="KD23" s="3" t="n">
        <f aca="false">IFERROR(SUM(CB23/CB19)*100-100,"..")</f>
        <v>4.66101694915255</v>
      </c>
      <c r="KE23" s="3" t="n">
        <f aca="false">IFERROR(SUM(CC23/CC19)*100-100,"..")</f>
        <v>8.52272727272727</v>
      </c>
      <c r="KF23" s="3" t="n">
        <f aca="false">IFERROR(SUM(CD23/CD19)*100-100,"..")</f>
        <v>-0.765550239234443</v>
      </c>
      <c r="KG23" s="3" t="n">
        <f aca="false">IFERROR(SUM(CE23/CE19)*100-100,"..")</f>
        <v>1.62895927601809</v>
      </c>
      <c r="KH23" s="3" t="n">
        <f aca="false">IFERROR(SUM(CF23/CF19)*100-100,"..")</f>
        <v>0.583090379008738</v>
      </c>
      <c r="KI23" s="3" t="n">
        <f aca="false">IFERROR(SUM(CG23/CG19)*100-100,"..")</f>
        <v>-3.8038038038038</v>
      </c>
      <c r="KJ23" s="3" t="n">
        <f aca="false">IFERROR(SUM(CH23/CH19)*100-100,"..")</f>
        <v>6.30733944954129</v>
      </c>
      <c r="KK23" s="3" t="n">
        <f aca="false">IFERROR(SUM(CI23/CI19)*100-100,"..")</f>
        <v>1.37795275590551</v>
      </c>
      <c r="KL23" s="3" t="n">
        <f aca="false">IFERROR(SUM(CJ23/CJ19)*100-100,"..")</f>
        <v>4.71161657189276</v>
      </c>
      <c r="KM23" s="3" t="n">
        <f aca="false">IFERROR(SUM(CK23/CK19)*100-100,"..")</f>
        <v>1.97934595524958</v>
      </c>
      <c r="KN23" s="3" t="n">
        <f aca="false">IFERROR(SUM(CL23/CL19)*100-100,"..")</f>
        <v>5.27918781725889</v>
      </c>
      <c r="KO23" s="3" t="n">
        <f aca="false">IFERROR(SUM(CM23/CM19)*100-100,"..")</f>
        <v>4.32692307692308</v>
      </c>
      <c r="KP23" s="3" t="n">
        <f aca="false">IFERROR(SUM(CN23/CN19)*100-100,"..")</f>
        <v>0.715563506261191</v>
      </c>
      <c r="KQ23" s="3" t="n">
        <f aca="false">IFERROR(SUM(CO23/CO19)*100-100,"..")</f>
        <v>0.916590284142998</v>
      </c>
      <c r="KR23" s="3" t="n">
        <f aca="false">IFERROR(SUM(CP23/CP19)*100-100,"..")</f>
        <v>2.08522212148685</v>
      </c>
      <c r="KS23" s="3" t="n">
        <f aca="false">IFERROR(SUM(CQ23/CQ19)*100-100,"..")</f>
        <v>1.70454545454545</v>
      </c>
      <c r="KT23" s="3" t="n">
        <f aca="false">IFERROR(SUM(CR23/CR19)*100-100,"..")</f>
        <v>3.55239786856127</v>
      </c>
      <c r="KU23" s="3" t="n">
        <f aca="false">IFERROR(SUM(CS23/CS19)*100-100,"..")</f>
        <v>3.36581045172719</v>
      </c>
      <c r="KV23" s="3" t="n">
        <f aca="false">IFERROR(SUM(CT23/CT19)*100-100,"..")</f>
        <v>-1.12570356472796</v>
      </c>
      <c r="KW23" s="3" t="n">
        <f aca="false">IFERROR(SUM(CU23/CU19)*100-100,"..")</f>
        <v>3.63007778738115</v>
      </c>
      <c r="KX23" s="3" t="n">
        <f aca="false">IFERROR(SUM(CV23/CV19)*100-100,"..")</f>
        <v>0.863723608445284</v>
      </c>
      <c r="KY23" s="3" t="n">
        <f aca="false">IFERROR(SUM(CW23/CW19)*100-100,"..")</f>
        <v>-0.191021967526268</v>
      </c>
      <c r="KZ23" s="3" t="n">
        <f aca="false">IFERROR(SUM(CX23/CX19)*100-100,"..")</f>
        <v>1.47329650092081</v>
      </c>
      <c r="LA23" s="3" t="n">
        <f aca="false">IFERROR(SUM(CY23/CY19)*100-100,"..")</f>
        <v>0</v>
      </c>
      <c r="LB23" s="3" t="n">
        <f aca="false">IFERROR(SUM(CZ23/CZ19)*100-100,"..")</f>
        <v>6.15976900866218</v>
      </c>
      <c r="LC23" s="3" t="n">
        <f aca="false">IFERROR(SUM(DA23/DA19)*100-100,"..")</f>
        <v>3.08123249299719</v>
      </c>
      <c r="LD23" s="3" t="n">
        <f aca="false">IFERROR(SUM(DB23/DB19)*100-100,"..")</f>
        <v>-2.58780036968577</v>
      </c>
    </row>
    <row r="24" customFormat="false" ht="15.75" hidden="false" customHeight="false" outlineLevel="0" collapsed="false">
      <c r="A24" s="0" t="s">
        <v>130</v>
      </c>
      <c r="B24" s="0" t="n">
        <v>1406</v>
      </c>
      <c r="C24" s="0" t="n">
        <v>997</v>
      </c>
      <c r="D24" s="0" t="n">
        <v>998</v>
      </c>
      <c r="E24" s="0" t="n">
        <v>1297</v>
      </c>
      <c r="F24" s="0" t="n">
        <v>1177</v>
      </c>
      <c r="G24" s="0" t="n">
        <v>995</v>
      </c>
      <c r="H24" s="0" t="n">
        <v>1620</v>
      </c>
      <c r="I24" s="0" t="n">
        <v>985</v>
      </c>
      <c r="J24" s="0" t="n">
        <v>1606</v>
      </c>
      <c r="K24" s="0" t="n">
        <v>1194</v>
      </c>
      <c r="L24" s="0" t="n">
        <v>1110</v>
      </c>
      <c r="M24" s="0" t="n">
        <v>1078</v>
      </c>
      <c r="N24" s="0" t="n">
        <v>1102</v>
      </c>
      <c r="O24" s="0" t="n">
        <v>1037</v>
      </c>
      <c r="P24" s="0" t="n">
        <v>1091</v>
      </c>
      <c r="Q24" s="0" t="n">
        <v>1111</v>
      </c>
      <c r="R24" s="0" t="n">
        <v>1189</v>
      </c>
      <c r="S24" s="0" t="n">
        <v>1126</v>
      </c>
      <c r="T24" s="0" t="n">
        <v>953</v>
      </c>
      <c r="U24" s="0" t="n">
        <v>1045</v>
      </c>
      <c r="V24" s="0" t="n">
        <v>1168</v>
      </c>
      <c r="W24" s="0" t="n">
        <v>1450</v>
      </c>
      <c r="X24" s="0" t="n">
        <v>984</v>
      </c>
      <c r="Y24" s="0" t="n">
        <v>822</v>
      </c>
      <c r="Z24" s="0" t="n">
        <v>996</v>
      </c>
      <c r="AA24" s="0" t="n">
        <v>1225</v>
      </c>
      <c r="AB24" s="0" t="n">
        <v>1044</v>
      </c>
      <c r="AC24" s="0" t="n">
        <v>1044</v>
      </c>
      <c r="AD24" s="0" t="n">
        <v>1062</v>
      </c>
      <c r="AE24" s="0" t="n">
        <v>1026</v>
      </c>
      <c r="AF24" s="0" t="n">
        <v>962</v>
      </c>
      <c r="AG24" s="0" t="n">
        <v>1029</v>
      </c>
      <c r="AH24" s="0" t="n">
        <v>1199</v>
      </c>
      <c r="AI24" s="0" t="n">
        <v>824</v>
      </c>
      <c r="AJ24" s="0" t="n">
        <v>1076</v>
      </c>
      <c r="AK24" s="0" t="n">
        <v>1034</v>
      </c>
      <c r="AL24" s="0" t="n">
        <v>1042</v>
      </c>
      <c r="AM24" s="0" t="n">
        <v>1117</v>
      </c>
      <c r="AN24" s="0" t="n">
        <v>1016</v>
      </c>
      <c r="AO24" s="0" t="n">
        <v>1069</v>
      </c>
      <c r="AP24" s="0" t="n">
        <v>1080</v>
      </c>
      <c r="AQ24" s="0" t="n">
        <v>1077</v>
      </c>
      <c r="AR24" s="0" t="n">
        <v>955</v>
      </c>
      <c r="AS24" s="0" t="n">
        <v>1122</v>
      </c>
      <c r="AT24" s="0" t="n">
        <v>1031</v>
      </c>
      <c r="AU24" s="0" t="n">
        <v>1020</v>
      </c>
      <c r="AV24" s="0" t="n">
        <v>932</v>
      </c>
      <c r="AW24" s="0" t="n">
        <v>1005</v>
      </c>
      <c r="AX24" s="0" t="n">
        <v>1172</v>
      </c>
      <c r="AY24" s="0" t="n">
        <v>973</v>
      </c>
      <c r="AZ24" s="0" t="n">
        <v>1087</v>
      </c>
      <c r="BA24" s="0" t="n">
        <v>1060</v>
      </c>
      <c r="BB24" s="0" t="n">
        <v>757</v>
      </c>
      <c r="BC24" s="0" t="n">
        <v>1015</v>
      </c>
      <c r="BD24" s="0" t="n">
        <v>1094</v>
      </c>
      <c r="BE24" s="0" t="n">
        <v>989</v>
      </c>
      <c r="BF24" s="0" t="n">
        <v>1343</v>
      </c>
      <c r="BG24" s="0" t="n">
        <v>1060</v>
      </c>
      <c r="BH24" s="0" t="n">
        <v>986</v>
      </c>
      <c r="BI24" s="0" t="n">
        <v>1169</v>
      </c>
      <c r="BJ24" s="0" t="n">
        <v>1101</v>
      </c>
      <c r="BK24" s="0" t="n">
        <v>1148</v>
      </c>
      <c r="BL24" s="0" t="n">
        <v>1147</v>
      </c>
      <c r="BM24" s="0" t="n">
        <v>1088</v>
      </c>
      <c r="BN24" s="0" t="n">
        <v>1108</v>
      </c>
      <c r="BO24" s="0" t="n">
        <v>1257</v>
      </c>
      <c r="BP24" s="0" t="n">
        <v>1082</v>
      </c>
      <c r="BQ24" s="0" t="n">
        <v>927</v>
      </c>
      <c r="BR24" s="0" t="n">
        <v>1089</v>
      </c>
      <c r="BS24" s="0" t="n">
        <v>1112</v>
      </c>
      <c r="BT24" s="0" t="n">
        <v>1089</v>
      </c>
      <c r="BU24" s="0" t="n">
        <v>1078</v>
      </c>
      <c r="BV24" s="0" t="n">
        <v>1143</v>
      </c>
      <c r="BW24" s="0" t="n">
        <v>1171</v>
      </c>
      <c r="BX24" s="0" t="n">
        <v>1188</v>
      </c>
      <c r="BY24" s="0" t="n">
        <v>1050</v>
      </c>
      <c r="BZ24" s="0" t="n">
        <v>1121</v>
      </c>
      <c r="CA24" s="0" t="n">
        <v>1118</v>
      </c>
      <c r="CB24" s="0" t="n">
        <v>1249</v>
      </c>
      <c r="CC24" s="0" t="n">
        <v>1153</v>
      </c>
      <c r="CD24" s="0" t="n">
        <v>1056</v>
      </c>
      <c r="CE24" s="0" t="n">
        <v>1148</v>
      </c>
      <c r="CF24" s="0" t="n">
        <v>1001</v>
      </c>
      <c r="CG24" s="0" t="n">
        <v>960</v>
      </c>
      <c r="CH24" s="0" t="n">
        <v>937</v>
      </c>
      <c r="CI24" s="0" t="n">
        <v>1031</v>
      </c>
      <c r="CJ24" s="0" t="n">
        <v>1286</v>
      </c>
      <c r="CK24" s="0" t="n">
        <v>1177</v>
      </c>
      <c r="CL24" s="0" t="n">
        <v>1040</v>
      </c>
      <c r="CM24" s="0" t="n">
        <v>1110</v>
      </c>
      <c r="CN24" s="0" t="n">
        <v>1107</v>
      </c>
      <c r="CO24" s="0" t="n">
        <v>1101</v>
      </c>
      <c r="CP24" s="0" t="n">
        <v>1145</v>
      </c>
      <c r="CQ24" s="0" t="n">
        <v>1078</v>
      </c>
      <c r="CR24" s="0" t="n">
        <v>1174</v>
      </c>
      <c r="CS24" s="0" t="n">
        <v>1169</v>
      </c>
      <c r="CT24" s="0" t="n">
        <v>1052</v>
      </c>
      <c r="CU24" s="0" t="n">
        <v>1199</v>
      </c>
      <c r="CV24" s="0" t="n">
        <v>1053</v>
      </c>
      <c r="CW24" s="0" t="n">
        <v>1048</v>
      </c>
      <c r="CX24" s="0" t="n">
        <v>1106</v>
      </c>
      <c r="CY24" s="0" t="n">
        <v>1017</v>
      </c>
      <c r="CZ24" s="0" t="n">
        <v>1135</v>
      </c>
      <c r="DA24" s="0" t="n">
        <v>1106</v>
      </c>
      <c r="DB24" s="0" t="n">
        <v>1046</v>
      </c>
      <c r="DC24" s="3" t="n">
        <f aca="false">IFERROR(SUM(B24-B23)/B23*100,"..")</f>
        <v>-3.6986301369863</v>
      </c>
      <c r="DD24" s="3" t="n">
        <f aca="false">IFERROR(SUM(C24-C23)/C23*100,"..")</f>
        <v>1.21827411167513</v>
      </c>
      <c r="DE24" s="3" t="n">
        <f aca="false">IFERROR(SUM(D24-D23)/D23*100,"..")</f>
        <v>0.70635721493441</v>
      </c>
      <c r="DF24" s="3" t="n">
        <f aca="false">IFERROR(SUM(E24-E23)/E23*100,"..")</f>
        <v>-0.230769230769231</v>
      </c>
      <c r="DG24" s="3" t="n">
        <f aca="false">IFERROR(SUM(F24-F23)/F23*100,"..")</f>
        <v>-0.254237288135593</v>
      </c>
      <c r="DH24" s="3" t="n">
        <f aca="false">IFERROR(SUM(G24-G23)/G23*100,"..")</f>
        <v>-18.1743421052632</v>
      </c>
      <c r="DI24" s="3" t="n">
        <f aca="false">IFERROR(SUM(H24-H23)/H23*100,"..")</f>
        <v>-9.84974958263773</v>
      </c>
      <c r="DJ24" s="3" t="n">
        <f aca="false">IFERROR(SUM(I24-I23)/I23*100,"..")</f>
        <v>-16.383701188455</v>
      </c>
      <c r="DK24" s="3" t="n">
        <f aca="false">IFERROR(SUM(J24-J23)/J23*100,"..")</f>
        <v>-2.19244823386115</v>
      </c>
      <c r="DL24" s="3" t="n">
        <f aca="false">IFERROR(SUM(K24-K23)/K23*100,"..")</f>
        <v>2.13857998289136</v>
      </c>
      <c r="DM24" s="3" t="n">
        <f aca="false">IFERROR(SUM(L24-L23)/L23*100,"..")</f>
        <v>0.0901713255184851</v>
      </c>
      <c r="DN24" s="3" t="n">
        <f aca="false">IFERROR(SUM(M24-M23)/M23*100,"..")</f>
        <v>-1.01010101010101</v>
      </c>
      <c r="DO24" s="3" t="n">
        <f aca="false">IFERROR(SUM(N24-N23)/N23*100,"..")</f>
        <v>0.272975432211101</v>
      </c>
      <c r="DP24" s="3" t="n">
        <f aca="false">IFERROR(SUM(O24-O23)/O23*100,"..")</f>
        <v>0.875486381322957</v>
      </c>
      <c r="DQ24" s="3" t="n">
        <f aca="false">IFERROR(SUM(P24-P23)/P23*100,"..")</f>
        <v>-1.4453477868112</v>
      </c>
      <c r="DR24" s="3" t="n">
        <f aca="false">IFERROR(SUM(Q24-Q23)/Q23*100,"..")</f>
        <v>-5.60747663551402</v>
      </c>
      <c r="DS24" s="3" t="n">
        <f aca="false">IFERROR(SUM(R24-R23)/R23*100,"..")</f>
        <v>-4.57463884430177</v>
      </c>
      <c r="DT24" s="3" t="n">
        <f aca="false">IFERROR(SUM(S24-S23)/S23*100,"..")</f>
        <v>0.715563506261181</v>
      </c>
      <c r="DU24" s="3" t="n">
        <f aca="false">IFERROR(SUM(T24-T23)/T23*100,"..")</f>
        <v>2.80474649406688</v>
      </c>
      <c r="DV24" s="3" t="n">
        <f aca="false">IFERROR(SUM(U24-U23)/U23*100,"..")</f>
        <v>0.0957854406130268</v>
      </c>
      <c r="DW24" s="3" t="n">
        <f aca="false">IFERROR(SUM(V24-V23)/V23*100,"..")</f>
        <v>1.21317157712305</v>
      </c>
      <c r="DX24" s="3" t="n">
        <f aca="false">IFERROR(SUM(W24-W23)/W23*100,"..")</f>
        <v>-1.09140518417462</v>
      </c>
      <c r="DY24" s="3" t="n">
        <f aca="false">IFERROR(SUM(X24-X23)/X23*100,"..")</f>
        <v>-3.05418719211823</v>
      </c>
      <c r="DZ24" s="3" t="n">
        <f aca="false">IFERROR(SUM(Y24-Y23)/Y23*100,"..")</f>
        <v>2.36612702366127</v>
      </c>
      <c r="EA24" s="3" t="n">
        <f aca="false">IFERROR(SUM(Z24-Z23)/Z23*100,"..")</f>
        <v>-0.4995004995005</v>
      </c>
      <c r="EB24" s="3" t="n">
        <f aca="false">IFERROR(SUM(AA24-AA23)/AA23*100,"..")</f>
        <v>0.657354149548069</v>
      </c>
      <c r="EC24" s="3" t="n">
        <f aca="false">IFERROR(SUM(AB24-AB23)/AB23*100,"..")</f>
        <v>0.772200772200772</v>
      </c>
      <c r="ED24" s="3" t="n">
        <f aca="false">IFERROR(SUM(AC24-AC23)/AC23*100,"..")</f>
        <v>1.65530671859786</v>
      </c>
      <c r="EE24" s="3" t="n">
        <f aca="false">IFERROR(SUM(AD24-AD23)/AD23*100,"..")</f>
        <v>0.188679245283019</v>
      </c>
      <c r="EF24" s="3" t="n">
        <f aca="false">IFERROR(SUM(AE24-AE23)/AE23*100,"..")</f>
        <v>-11.1688311688312</v>
      </c>
      <c r="EG24" s="3" t="n">
        <f aca="false">IFERROR(SUM(AF24-AF23)/AF23*100,"..")</f>
        <v>-17.4248927038627</v>
      </c>
      <c r="EH24" s="3" t="n">
        <f aca="false">IFERROR(SUM(AG24-AG23)/AG23*100,"..")</f>
        <v>-9.09893992932862</v>
      </c>
      <c r="EI24" s="3" t="n">
        <f aca="false">IFERROR(SUM(AH24-AH23)/AH23*100,"..")</f>
        <v>-1.72131147540984</v>
      </c>
      <c r="EJ24" s="3" t="n">
        <f aca="false">IFERROR(SUM(AI24-AI23)/AI23*100,"..")</f>
        <v>0.980392156862745</v>
      </c>
      <c r="EK24" s="3" t="n">
        <f aca="false">IFERROR(SUM(AJ24-AJ23)/AJ23*100,"..")</f>
        <v>-1.28440366972477</v>
      </c>
      <c r="EL24" s="3" t="n">
        <f aca="false">IFERROR(SUM(AK24-AK23)/AK23*100,"..")</f>
        <v>-3.00187617260788</v>
      </c>
      <c r="EM24" s="3" t="n">
        <f aca="false">IFERROR(SUM(AL24-AL23)/AL23*100,"..")</f>
        <v>1.46056475170399</v>
      </c>
      <c r="EN24" s="3" t="n">
        <f aca="false">IFERROR(SUM(AM24-AM23)/AM23*100,"..")</f>
        <v>-0.534283170080143</v>
      </c>
      <c r="EO24" s="3" t="n">
        <f aca="false">IFERROR(SUM(AN24-AN23)/AN23*100,"..")</f>
        <v>1.6</v>
      </c>
      <c r="EP24" s="3" t="n">
        <f aca="false">IFERROR(SUM(AO24-AO23)/AO23*100,"..")</f>
        <v>3.78640776699029</v>
      </c>
      <c r="EQ24" s="3" t="n">
        <f aca="false">IFERROR(SUM(AP24-AP23)/AP23*100,"..")</f>
        <v>0.185528756957328</v>
      </c>
      <c r="ER24" s="3" t="n">
        <f aca="false">IFERROR(SUM(AQ24-AQ23)/AQ23*100,"..")</f>
        <v>0.186046511627907</v>
      </c>
      <c r="ES24" s="3" t="n">
        <f aca="false">IFERROR(SUM(AR24-AR23)/AR23*100,"..")</f>
        <v>-6.37254901960784</v>
      </c>
      <c r="ET24" s="3" t="n">
        <f aca="false">IFERROR(SUM(AS24-AS23)/AS23*100,"..")</f>
        <v>0.268096514745308</v>
      </c>
      <c r="EU24" s="3" t="n">
        <f aca="false">IFERROR(SUM(AT24-AT23)/AT23*100,"..")</f>
        <v>-0.578592092574735</v>
      </c>
      <c r="EV24" s="3" t="n">
        <f aca="false">IFERROR(SUM(AU24-AU23)/AU23*100,"..")</f>
        <v>1.79640718562874</v>
      </c>
      <c r="EW24" s="3" t="n">
        <f aca="false">IFERROR(SUM(AV24-AV23)/AV23*100,"..")</f>
        <v>4.25055928411633</v>
      </c>
      <c r="EX24" s="3" t="n">
        <f aca="false">IFERROR(SUM(AW24-AW23)/AW23*100,"..")</f>
        <v>-1.08267716535433</v>
      </c>
      <c r="EY24" s="3" t="n">
        <f aca="false">IFERROR(SUM(AX24-AX23)/AX23*100,"..")</f>
        <v>5.11210762331839</v>
      </c>
      <c r="EZ24" s="3" t="n">
        <f aca="false">IFERROR(SUM(AY24-AY23)/AY23*100,"..")</f>
        <v>0.309278350515464</v>
      </c>
      <c r="FA24" s="3" t="n">
        <f aca="false">IFERROR(SUM(AZ24-AZ23)/AZ23*100,"..")</f>
        <v>0.184331797235023</v>
      </c>
      <c r="FB24" s="3" t="n">
        <f aca="false">IFERROR(SUM(BA24-BA23)/BA23*100,"..")</f>
        <v>2.71317829457364</v>
      </c>
      <c r="FC24" s="3" t="n">
        <f aca="false">IFERROR(SUM(BB24-BB23)/BB23*100,"..")</f>
        <v>3.27421555252387</v>
      </c>
      <c r="FD24" s="3" t="n">
        <f aca="false">IFERROR(SUM(BC24-BC23)/BC23*100,"..")</f>
        <v>0.495049504950495</v>
      </c>
      <c r="FE24" s="3" t="n">
        <f aca="false">IFERROR(SUM(BD24-BD23)/BD23*100,"..")</f>
        <v>1.39017608897127</v>
      </c>
      <c r="FF24" s="3" t="n">
        <f aca="false">IFERROR(SUM(BE24-BE23)/BE23*100,"..")</f>
        <v>0.815494393476045</v>
      </c>
      <c r="FG24" s="3" t="n">
        <f aca="false">IFERROR(SUM(BF24-BF23)/BF23*100,"..")</f>
        <v>3.14900153609831</v>
      </c>
      <c r="FH24" s="3" t="n">
        <f aca="false">IFERROR(SUM(BG24-BG23)/BG23*100,"..")</f>
        <v>0.4739336492891</v>
      </c>
      <c r="FI24" s="3" t="n">
        <f aca="false">IFERROR(SUM(BH24-BH23)/BH23*100,"..")</f>
        <v>-0.202429149797571</v>
      </c>
      <c r="FJ24" s="3" t="n">
        <f aca="false">IFERROR(SUM(BI24-BI23)/BI23*100,"..")</f>
        <v>0.862812769628991</v>
      </c>
      <c r="FK24" s="3" t="n">
        <f aca="false">IFERROR(SUM(BJ24-BJ23)/BJ23*100,"..")</f>
        <v>1.10192837465565</v>
      </c>
      <c r="FL24" s="3" t="n">
        <f aca="false">IFERROR(SUM(BK24-BK23)/BK23*100,"..")</f>
        <v>0.613496932515337</v>
      </c>
      <c r="FM24" s="3" t="n">
        <f aca="false">IFERROR(SUM(BL24-BL23)/BL23*100,"..")</f>
        <v>0.702370500438982</v>
      </c>
      <c r="FN24" s="3" t="n">
        <f aca="false">IFERROR(SUM(BM24-BM23)/BM23*100,"..")</f>
        <v>0.276497695852535</v>
      </c>
      <c r="FO24" s="3" t="n">
        <f aca="false">IFERROR(SUM(BN24-BN23)/BN23*100,"..")</f>
        <v>0.635785649409628</v>
      </c>
      <c r="FP24" s="3" t="n">
        <f aca="false">IFERROR(SUM(BO24-BO23)/BO23*100,"..")</f>
        <v>0.239234449760766</v>
      </c>
      <c r="FQ24" s="3" t="n">
        <f aca="false">IFERROR(SUM(BP24-BP23)/BP23*100,"..")</f>
        <v>1.02707749766573</v>
      </c>
      <c r="FR24" s="3" t="n">
        <f aca="false">IFERROR(SUM(BQ24-BQ23)/BQ23*100,"..")</f>
        <v>0</v>
      </c>
      <c r="FS24" s="3" t="n">
        <f aca="false">IFERROR(SUM(BR24-BR23)/BR23*100,"..")</f>
        <v>0.554016620498615</v>
      </c>
      <c r="FT24" s="3" t="n">
        <f aca="false">IFERROR(SUM(BS24-BS23)/BS23*100,"..")</f>
        <v>2.8677150786309</v>
      </c>
      <c r="FU24" s="3" t="n">
        <f aca="false">IFERROR(SUM(BT24-BT23)/BT23*100,"..")</f>
        <v>0.461254612546125</v>
      </c>
      <c r="FV24" s="3" t="n">
        <f aca="false">IFERROR(SUM(BU24-BU23)/BU23*100,"..")</f>
        <v>0.65359477124183</v>
      </c>
      <c r="FW24" s="3" t="n">
        <f aca="false">IFERROR(SUM(BV24-BV23)/BV23*100,"..")</f>
        <v>1.06100795755968</v>
      </c>
      <c r="FX24" s="3" t="n">
        <f aca="false">IFERROR(SUM(BW24-BW23)/BW23*100,"..")</f>
        <v>-0.846740050804403</v>
      </c>
      <c r="FY24" s="3" t="n">
        <f aca="false">IFERROR(SUM(BX24-BX23)/BX23*100,"..")</f>
        <v>0</v>
      </c>
      <c r="FZ24" s="3" t="n">
        <f aca="false">IFERROR(SUM(BY24-BY23)/BY23*100,"..")</f>
        <v>0</v>
      </c>
      <c r="GA24" s="3" t="n">
        <f aca="false">IFERROR(SUM(BZ24-BZ23)/BZ23*100,"..")</f>
        <v>0.809352517985612</v>
      </c>
      <c r="GB24" s="3" t="n">
        <f aca="false">IFERROR(SUM(CA24-CA23)/CA23*100,"..")</f>
        <v>0.0895255147717099</v>
      </c>
      <c r="GC24" s="3" t="n">
        <f aca="false">IFERROR(SUM(CB24-CB23)/CB23*100,"..")</f>
        <v>1.1336032388664</v>
      </c>
      <c r="GD24" s="3" t="n">
        <f aca="false">IFERROR(SUM(CC24-CC23)/CC23*100,"..")</f>
        <v>0.610820244328098</v>
      </c>
      <c r="GE24" s="3" t="n">
        <f aca="false">IFERROR(SUM(CD24-CD23)/CD23*100,"..")</f>
        <v>1.83220829315333</v>
      </c>
      <c r="GF24" s="3" t="n">
        <f aca="false">IFERROR(SUM(CE24-CE23)/CE23*100,"..")</f>
        <v>2.22617987533393</v>
      </c>
      <c r="GG24" s="3" t="n">
        <f aca="false">IFERROR(SUM(CF24-CF23)/CF23*100,"..")</f>
        <v>-3.28502415458937</v>
      </c>
      <c r="GH24" s="3" t="n">
        <f aca="false">IFERROR(SUM(CG24-CG23)/CG23*100,"..")</f>
        <v>-0.104058272632674</v>
      </c>
      <c r="GI24" s="3" t="n">
        <f aca="false">IFERROR(SUM(CH24-CH23)/CH23*100,"..")</f>
        <v>1.07874865156419</v>
      </c>
      <c r="GJ24" s="3" t="n">
        <f aca="false">IFERROR(SUM(CI24-CI23)/CI23*100,"..")</f>
        <v>0.0970873786407767</v>
      </c>
      <c r="GK24" s="3" t="n">
        <f aca="false">IFERROR(SUM(CJ24-CJ23)/CJ23*100,"..")</f>
        <v>-0.232738557020946</v>
      </c>
      <c r="GL24" s="3" t="n">
        <f aca="false">IFERROR(SUM(CK24-CK23)/CK23*100,"..")</f>
        <v>-0.675105485232068</v>
      </c>
      <c r="GM24" s="3" t="n">
        <f aca="false">IFERROR(SUM(CL24-CL23)/CL23*100,"..")</f>
        <v>0.289296046287367</v>
      </c>
      <c r="GN24" s="3" t="n">
        <f aca="false">IFERROR(SUM(CM24-CM23)/CM23*100,"..")</f>
        <v>2.30414746543779</v>
      </c>
      <c r="GO24" s="3" t="n">
        <f aca="false">IFERROR(SUM(CN24-CN23)/CN23*100,"..")</f>
        <v>-1.68738898756661</v>
      </c>
      <c r="GP24" s="3" t="n">
        <f aca="false">IFERROR(SUM(CO24-CO23)/CO23*100,"..")</f>
        <v>0</v>
      </c>
      <c r="GQ24" s="3" t="n">
        <f aca="false">IFERROR(SUM(CP24-CP23)/CP23*100,"..")</f>
        <v>1.68738898756661</v>
      </c>
      <c r="GR24" s="3" t="n">
        <f aca="false">IFERROR(SUM(CQ24-CQ23)/CQ23*100,"..")</f>
        <v>0.37243947858473</v>
      </c>
      <c r="GS24" s="3" t="n">
        <f aca="false">IFERROR(SUM(CR24-CR23)/CR23*100,"..")</f>
        <v>0.686106346483705</v>
      </c>
      <c r="GT24" s="3" t="n">
        <f aca="false">IFERROR(SUM(CS24-CS23)/CS23*100,"..")</f>
        <v>0.171379605826907</v>
      </c>
      <c r="GU24" s="3" t="n">
        <f aca="false">IFERROR(SUM(CT24-CT23)/CT23*100,"..")</f>
        <v>-0.189753320683112</v>
      </c>
      <c r="GV24" s="3" t="n">
        <f aca="false">IFERROR(SUM(CU24-CU23)/CU23*100,"..")</f>
        <v>0</v>
      </c>
      <c r="GW24" s="3" t="n">
        <f aca="false">IFERROR(SUM(CV24-CV23)/CV23*100,"..")</f>
        <v>0.190294957183635</v>
      </c>
      <c r="GX24" s="3" t="n">
        <f aca="false">IFERROR(SUM(CW24-CW23)/CW23*100,"..")</f>
        <v>0.287081339712919</v>
      </c>
      <c r="GY24" s="3" t="n">
        <f aca="false">IFERROR(SUM(CX24-CX23)/CX23*100,"..")</f>
        <v>0.362976406533575</v>
      </c>
      <c r="GZ24" s="3" t="n">
        <f aca="false">IFERROR(SUM(CY24-CY23)/CY23*100,"..")</f>
        <v>0.197044334975369</v>
      </c>
      <c r="HA24" s="3" t="n">
        <f aca="false">IFERROR(SUM(CZ24-CZ23)/CZ23*100,"..")</f>
        <v>2.9011786038078</v>
      </c>
      <c r="HB24" s="3" t="n">
        <f aca="false">IFERROR(SUM(DA24-DA23)/DA23*100,"..")</f>
        <v>0.181159420289855</v>
      </c>
      <c r="HC24" s="3" t="n">
        <f aca="false">IFERROR(SUM(DB24-DB23)/DB23*100,"..")</f>
        <v>-0.759013282732448</v>
      </c>
      <c r="HD24" s="3" t="n">
        <f aca="false">IFERROR(SUM(B24/B20)*100-100,"..")</f>
        <v>4.84712900820283</v>
      </c>
      <c r="HE24" s="3" t="n">
        <f aca="false">IFERROR(SUM(C24/C20)*100-100,"..")</f>
        <v>11.2723214285714</v>
      </c>
      <c r="HF24" s="3" t="n">
        <f aca="false">IFERROR(SUM(D24/D20)*100-100,"..")</f>
        <v>1.31979695431473</v>
      </c>
      <c r="HG24" s="3" t="n">
        <f aca="false">IFERROR(SUM(E24/E20)*100-100,"..")</f>
        <v>0</v>
      </c>
      <c r="HH24" s="3" t="n">
        <f aca="false">IFERROR(SUM(F24/F20)*100-100,"..")</f>
        <v>8.08080808080808</v>
      </c>
      <c r="HI24" s="3" t="n">
        <f aca="false">IFERROR(SUM(G24/G20)*100-100,"..")</f>
        <v>-9.62761126248864</v>
      </c>
      <c r="HJ24" s="3" t="n">
        <f aca="false">IFERROR(SUM(H24/H20)*100-100,"..")</f>
        <v>15.2204836415363</v>
      </c>
      <c r="HK24" s="3" t="n">
        <f aca="false">IFERROR(SUM(I24/I20)*100-100,"..")</f>
        <v>-0.404448938321536</v>
      </c>
      <c r="HL24" s="3" t="n">
        <f aca="false">IFERROR(SUM(J24/J20)*100-100,"..")</f>
        <v>4.48926480156149</v>
      </c>
      <c r="HM24" s="3" t="n">
        <f aca="false">IFERROR(SUM(K24/K20)*100-100,"..")</f>
        <v>4.00696864111498</v>
      </c>
      <c r="HN24" s="3" t="n">
        <f aca="false">IFERROR(SUM(L24/L20)*100-100,"..")</f>
        <v>0.634632819582961</v>
      </c>
      <c r="HO24" s="3" t="n">
        <f aca="false">IFERROR(SUM(M24/M20)*100-100,"..")</f>
        <v>-2.26654578422483</v>
      </c>
      <c r="HP24" s="3" t="n">
        <f aca="false">IFERROR(SUM(N24/N20)*100-100,"..")</f>
        <v>1.47329650092081</v>
      </c>
      <c r="HQ24" s="3" t="n">
        <f aca="false">IFERROR(SUM(O24/O20)*100-100,"..")</f>
        <v>3.38983050847457</v>
      </c>
      <c r="HR24" s="3" t="n">
        <f aca="false">IFERROR(SUM(P24/P20)*100-100,"..")</f>
        <v>0.552995391705082</v>
      </c>
      <c r="HS24" s="3" t="n">
        <f aca="false">IFERROR(SUM(Q24/Q20)*100-100,"..")</f>
        <v>6.82692307692308</v>
      </c>
      <c r="HT24" s="3" t="n">
        <f aca="false">IFERROR(SUM(R24/R20)*100-100,"..")</f>
        <v>9.08256880733944</v>
      </c>
      <c r="HU24" s="3" t="n">
        <f aca="false">IFERROR(SUM(S24/S20)*100-100,"..")</f>
        <v>0.535714285714278</v>
      </c>
      <c r="HV24" s="3" t="n">
        <f aca="false">IFERROR(SUM(T24/T20)*100-100,"..")</f>
        <v>-0.625651720542237</v>
      </c>
      <c r="HW24" s="3" t="n">
        <f aca="false">IFERROR(SUM(U24/U20)*100-100,"..")</f>
        <v>1.45631067961165</v>
      </c>
      <c r="HX24" s="3" t="n">
        <f aca="false">IFERROR(SUM(V24/V20)*100-100,"..")</f>
        <v>1.12554112554113</v>
      </c>
      <c r="HY24" s="3" t="n">
        <f aca="false">IFERROR(SUM(W24/W20)*100-100,"..")</f>
        <v>3.27635327635328</v>
      </c>
      <c r="HZ24" s="3" t="n">
        <f aca="false">IFERROR(SUM(X24/X20)*100-100,"..")</f>
        <v>-1.30391173520562</v>
      </c>
      <c r="IA24" s="3" t="n">
        <f aca="false">IFERROR(SUM(Y24/Y20)*100-100,"..")</f>
        <v>3.5264483627204</v>
      </c>
      <c r="IB24" s="3" t="n">
        <f aca="false">IFERROR(SUM(Z24/Z20)*100-100,"..")</f>
        <v>0.302114803625386</v>
      </c>
      <c r="IC24" s="3" t="n">
        <f aca="false">IFERROR(SUM(AA24/AA20)*100-100,"..")</f>
        <v>4.25531914893618</v>
      </c>
      <c r="ID24" s="3" t="n">
        <f aca="false">IFERROR(SUM(AB24/AB20)*100-100,"..")</f>
        <v>0.772200772200776</v>
      </c>
      <c r="IE24" s="3" t="n">
        <f aca="false">IFERROR(SUM(AC24/AC20)*100-100,"..")</f>
        <v>0.869565217391298</v>
      </c>
      <c r="IF24" s="3" t="n">
        <f aca="false">IFERROR(SUM(AD24/AD20)*100-100,"..")</f>
        <v>2.90697674418605</v>
      </c>
      <c r="IG24" s="3" t="n">
        <f aca="false">IFERROR(SUM(AE24/AE20)*100-100,"..")</f>
        <v>-16.4495114006515</v>
      </c>
      <c r="IH24" s="3" t="n">
        <f aca="false">IFERROR(SUM(AF24/AF20)*100-100,"..")</f>
        <v>-26.5087853323147</v>
      </c>
      <c r="II24" s="3" t="n">
        <f aca="false">IFERROR(SUM(AG24/AG20)*100-100,"..")</f>
        <v>-17.2164119066774</v>
      </c>
      <c r="IJ24" s="3" t="n">
        <f aca="false">IFERROR(SUM(AH24/AH20)*100-100,"..")</f>
        <v>-0.497925311203318</v>
      </c>
      <c r="IK24" s="3" t="n">
        <f aca="false">IFERROR(SUM(AI24/AI20)*100-100,"..")</f>
        <v>-0.961538461538453</v>
      </c>
      <c r="IL24" s="3" t="n">
        <f aca="false">IFERROR(SUM(AJ24/AJ20)*100-100,"..")</f>
        <v>-0.829493087557609</v>
      </c>
      <c r="IM24" s="3" t="n">
        <f aca="false">IFERROR(SUM(AK24/AK20)*100-100,"..")</f>
        <v>-5.31135531135531</v>
      </c>
      <c r="IN24" s="3" t="n">
        <f aca="false">IFERROR(SUM(AL24/AL20)*100-100,"..")</f>
        <v>-5.10018214936248</v>
      </c>
      <c r="IO24" s="3" t="n">
        <f aca="false">IFERROR(SUM(AM24/AM20)*100-100,"..")</f>
        <v>0.81227436823103</v>
      </c>
      <c r="IP24" s="3" t="n">
        <f aca="false">IFERROR(SUM(AN24/AN20)*100-100,"..")</f>
        <v>4.95867768595042</v>
      </c>
      <c r="IQ24" s="3" t="n">
        <f aca="false">IFERROR(SUM(AO24/AO20)*100-100,"..")</f>
        <v>4.49657869012708</v>
      </c>
      <c r="IR24" s="3" t="n">
        <f aca="false">IFERROR(SUM(AP24/AP20)*100-100,"..")</f>
        <v>0.0926784059314088</v>
      </c>
      <c r="IS24" s="3" t="n">
        <f aca="false">IFERROR(SUM(AQ24/AQ20)*100-100,"..")</f>
        <v>2.18216318785578</v>
      </c>
      <c r="IT24" s="3" t="n">
        <f aca="false">IFERROR(SUM(AR24/AR20)*100-100,"..")</f>
        <v>-8.34932821497121</v>
      </c>
      <c r="IU24" s="3" t="n">
        <f aca="false">IFERROR(SUM(AS24/AS20)*100-100,"..")</f>
        <v>15.1950718685832</v>
      </c>
      <c r="IV24" s="3" t="n">
        <f aca="false">IFERROR(SUM(AT24/AT20)*100-100,"..")</f>
        <v>2.8942115768463</v>
      </c>
      <c r="IW24" s="3" t="n">
        <f aca="false">IFERROR(SUM(AU24/AU20)*100-100,"..")</f>
        <v>2.71903323262841</v>
      </c>
      <c r="IX24" s="3" t="n">
        <f aca="false">IFERROR(SUM(AV24/AV20)*100-100,"..")</f>
        <v>8.49825378346915</v>
      </c>
      <c r="IY24" s="3" t="n">
        <f aca="false">IFERROR(SUM(AW24/AW20)*100-100,"..")</f>
        <v>1.82370820668693</v>
      </c>
      <c r="IZ24" s="3" t="n">
        <f aca="false">IFERROR(SUM(AX24/AX20)*100-100,"..")</f>
        <v>12.2605363984674</v>
      </c>
      <c r="JA24" s="3" t="n">
        <f aca="false">IFERROR(SUM(AY24/AY20)*100-100,"..")</f>
        <v>1.67189132706373</v>
      </c>
      <c r="JB24" s="3" t="n">
        <f aca="false">IFERROR(SUM(AZ24/AZ20)*100-100,"..")</f>
        <v>-4.06001765225066</v>
      </c>
      <c r="JC24" s="3" t="n">
        <f aca="false">IFERROR(SUM(BA24/BA20)*100-100,"..")</f>
        <v>1.14503816793894</v>
      </c>
      <c r="JD24" s="3" t="n">
        <f aca="false">IFERROR(SUM(BB24/BB20)*100-100,"..")</f>
        <v>4.41379310344827</v>
      </c>
      <c r="JE24" s="3" t="n">
        <f aca="false">IFERROR(SUM(BC24/BC20)*100-100,"..")</f>
        <v>1.60160160160162</v>
      </c>
      <c r="JF24" s="3" t="n">
        <f aca="false">IFERROR(SUM(BD24/BD20)*100-100,"..")</f>
        <v>2.24299065420561</v>
      </c>
      <c r="JG24" s="3" t="n">
        <f aca="false">IFERROR(SUM(BE24/BE20)*100-100,"..")</f>
        <v>1.02145045965271</v>
      </c>
      <c r="JH24" s="3" t="n">
        <f aca="false">IFERROR(SUM(BF24/BF20)*100-100,"..")</f>
        <v>4.18929402637704</v>
      </c>
      <c r="JI24" s="3" t="n">
        <f aca="false">IFERROR(SUM(BG24/BG20)*100-100,"..")</f>
        <v>3.21324245374879</v>
      </c>
      <c r="JJ24" s="3" t="n">
        <f aca="false">IFERROR(SUM(BH24/BH20)*100-100,"..")</f>
        <v>19.8055893074119</v>
      </c>
      <c r="JK24" s="3" t="n">
        <f aca="false">IFERROR(SUM(BI24/BI20)*100-100,"..")</f>
        <v>4.9371633752244</v>
      </c>
      <c r="JL24" s="3" t="n">
        <f aca="false">IFERROR(SUM(BJ24/BJ20)*100-100,"..")</f>
        <v>4.65779467680609</v>
      </c>
      <c r="JM24" s="3" t="n">
        <f aca="false">IFERROR(SUM(BK24/BK20)*100-100,"..")</f>
        <v>1.50309460654287</v>
      </c>
      <c r="JN24" s="3" t="n">
        <f aca="false">IFERROR(SUM(BL24/BL20)*100-100,"..")</f>
        <v>1.32508833922262</v>
      </c>
      <c r="JO24" s="3" t="n">
        <f aca="false">IFERROR(SUM(BM24/BM20)*100-100,"..")</f>
        <v>1.49253731343283</v>
      </c>
      <c r="JP24" s="3" t="n">
        <f aca="false">IFERROR(SUM(BN24/BN20)*100-100,"..")</f>
        <v>2.40295748613679</v>
      </c>
      <c r="JQ24" s="3" t="n">
        <f aca="false">IFERROR(SUM(BO24/BO20)*100-100,"..")</f>
        <v>2.86415711947627</v>
      </c>
      <c r="JR24" s="3" t="n">
        <f aca="false">IFERROR(SUM(BP24/BP20)*100-100,"..")</f>
        <v>2.75403608736941</v>
      </c>
      <c r="JS24" s="3" t="n">
        <f aca="false">IFERROR(SUM(BQ24/BQ20)*100-100,"..")</f>
        <v>-0.107758620689651</v>
      </c>
      <c r="JT24" s="3" t="n">
        <f aca="false">IFERROR(SUM(BR24/BR20)*100-100,"..")</f>
        <v>3.22274881516589</v>
      </c>
      <c r="JU24" s="3" t="n">
        <f aca="false">IFERROR(SUM(BS24/BS20)*100-100,"..")</f>
        <v>0.180180180180173</v>
      </c>
      <c r="JV24" s="3" t="n">
        <f aca="false">IFERROR(SUM(BT24/BT20)*100-100,"..")</f>
        <v>1.77570093457943</v>
      </c>
      <c r="JW24" s="3" t="n">
        <f aca="false">IFERROR(SUM(BU24/BU20)*100-100,"..")</f>
        <v>1.03092783505154</v>
      </c>
      <c r="JX24" s="3" t="n">
        <f aca="false">IFERROR(SUM(BV24/BV20)*100-100,"..")</f>
        <v>2.41935483870968</v>
      </c>
      <c r="JY24" s="3" t="n">
        <f aca="false">IFERROR(SUM(BW24/BW20)*100-100,"..")</f>
        <v>0.256849315068479</v>
      </c>
      <c r="JZ24" s="3" t="n">
        <f aca="false">IFERROR(SUM(BX24/BX20)*100-100,"..")</f>
        <v>0.763358778625943</v>
      </c>
      <c r="KA24" s="3" t="n">
        <f aca="false">IFERROR(SUM(BY24/BY20)*100-100,"..")</f>
        <v>0.864553314121025</v>
      </c>
      <c r="KB24" s="3" t="n">
        <f aca="false">IFERROR(SUM(BZ24/BZ20)*100-100,"..")</f>
        <v>3.41328413284133</v>
      </c>
      <c r="KC24" s="3" t="n">
        <f aca="false">IFERROR(SUM(CA24/CA20)*100-100,"..")</f>
        <v>2.19378427787935</v>
      </c>
      <c r="KD24" s="3" t="n">
        <f aca="false">IFERROR(SUM(CB24/CB20)*100-100,"..")</f>
        <v>4.95798319327732</v>
      </c>
      <c r="KE24" s="3" t="n">
        <f aca="false">IFERROR(SUM(CC24/CC20)*100-100,"..")</f>
        <v>8.67106503298776</v>
      </c>
      <c r="KF24" s="3" t="n">
        <f aca="false">IFERROR(SUM(CD24/CD20)*100-100,"..")</f>
        <v>1.83220829315334</v>
      </c>
      <c r="KG24" s="3" t="n">
        <f aca="false">IFERROR(SUM(CE24/CE20)*100-100,"..")</f>
        <v>3.7037037037037</v>
      </c>
      <c r="KH24" s="3" t="n">
        <f aca="false">IFERROR(SUM(CF24/CF20)*100-100,"..")</f>
        <v>-2.62645914396887</v>
      </c>
      <c r="KI24" s="3" t="n">
        <f aca="false">IFERROR(SUM(CG24/CG20)*100-100,"..")</f>
        <v>-3.90390390390391</v>
      </c>
      <c r="KJ24" s="3" t="n">
        <f aca="false">IFERROR(SUM(CH24/CH20)*100-100,"..")</f>
        <v>4.92721164613661</v>
      </c>
      <c r="KK24" s="3" t="n">
        <f aca="false">IFERROR(SUM(CI24/CI20)*100-100,"..")</f>
        <v>1.17762512266928</v>
      </c>
      <c r="KL24" s="3" t="n">
        <f aca="false">IFERROR(SUM(CJ24/CJ20)*100-100,"..")</f>
        <v>4.29845904298458</v>
      </c>
      <c r="KM24" s="3" t="n">
        <f aca="false">IFERROR(SUM(CK24/CK20)*100-100,"..")</f>
        <v>-0.591216216216211</v>
      </c>
      <c r="KN24" s="3" t="n">
        <f aca="false">IFERROR(SUM(CL24/CL20)*100-100,"..")</f>
        <v>3.68893320039881</v>
      </c>
      <c r="KO24" s="3" t="n">
        <f aca="false">IFERROR(SUM(CM24/CM20)*100-100,"..")</f>
        <v>6.32183908045978</v>
      </c>
      <c r="KP24" s="3" t="n">
        <f aca="false">IFERROR(SUM(CN24/CN20)*100-100,"..")</f>
        <v>-2.12201591511936</v>
      </c>
      <c r="KQ24" s="3" t="n">
        <f aca="false">IFERROR(SUM(CO24/CO20)*100-100,"..")</f>
        <v>1.10192837465564</v>
      </c>
      <c r="KR24" s="3" t="n">
        <f aca="false">IFERROR(SUM(CP24/CP20)*100-100,"..")</f>
        <v>3.06030603060306</v>
      </c>
      <c r="KS24" s="3" t="n">
        <f aca="false">IFERROR(SUM(CQ24/CQ20)*100-100,"..")</f>
        <v>1.60226201696511</v>
      </c>
      <c r="KT24" s="3" t="n">
        <f aca="false">IFERROR(SUM(CR24/CR20)*100-100,"..")</f>
        <v>3.52733686067019</v>
      </c>
      <c r="KU24" s="3" t="n">
        <f aca="false">IFERROR(SUM(CS24/CS20)*100-100,"..")</f>
        <v>3.08641975308642</v>
      </c>
      <c r="KV24" s="3" t="n">
        <f aca="false">IFERROR(SUM(CT24/CT20)*100-100,"..")</f>
        <v>-1.12781954887218</v>
      </c>
      <c r="KW24" s="3" t="n">
        <f aca="false">IFERROR(SUM(CU24/CU20)*100-100,"..")</f>
        <v>3.54058721934369</v>
      </c>
      <c r="KX24" s="3" t="n">
        <f aca="false">IFERROR(SUM(CV24/CV20)*100-100,"..")</f>
        <v>0.862068965517238</v>
      </c>
      <c r="KY24" s="3" t="n">
        <f aca="false">IFERROR(SUM(CW24/CW20)*100-100,"..")</f>
        <v>0.191204588910125</v>
      </c>
      <c r="KZ24" s="3" t="n">
        <f aca="false">IFERROR(SUM(CX24/CX20)*100-100,"..")</f>
        <v>1.37488542621449</v>
      </c>
      <c r="LA24" s="3" t="n">
        <f aca="false">IFERROR(SUM(CY24/CY20)*100-100,"..")</f>
        <v>0.197044334975359</v>
      </c>
      <c r="LB24" s="3" t="n">
        <f aca="false">IFERROR(SUM(CZ24/CZ20)*100-100,"..")</f>
        <v>6.97455230914233</v>
      </c>
      <c r="LC24" s="3" t="n">
        <f aca="false">IFERROR(SUM(DA24/DA20)*100-100,"..")</f>
        <v>3.36448598130841</v>
      </c>
      <c r="LD24" s="3" t="n">
        <f aca="false">IFERROR(SUM(DB24/DB20)*100-100,"..")</f>
        <v>-3.32717190388169</v>
      </c>
    </row>
    <row r="25" customFormat="false" ht="15.75" hidden="false" customHeight="false" outlineLevel="0" collapsed="false">
      <c r="A25" s="0" t="s">
        <v>131</v>
      </c>
      <c r="B25" s="0" t="n">
        <v>1451</v>
      </c>
      <c r="C25" s="0" t="n">
        <v>948</v>
      </c>
      <c r="D25" s="0" t="n">
        <v>987</v>
      </c>
      <c r="E25" s="0" t="n">
        <v>1287</v>
      </c>
      <c r="F25" s="0" t="n">
        <v>1154</v>
      </c>
      <c r="G25" s="0" t="n">
        <v>965</v>
      </c>
      <c r="H25" s="0" t="n">
        <v>1649</v>
      </c>
      <c r="I25" s="0" t="n">
        <v>964</v>
      </c>
      <c r="J25" s="0" t="n">
        <v>1747</v>
      </c>
      <c r="K25" s="0" t="n">
        <v>1177</v>
      </c>
      <c r="L25" s="0" t="n">
        <v>1111</v>
      </c>
      <c r="M25" s="0" t="n">
        <v>1074</v>
      </c>
      <c r="N25" s="0" t="n">
        <v>1102</v>
      </c>
      <c r="O25" s="0" t="n">
        <v>1034</v>
      </c>
      <c r="P25" s="0" t="n">
        <v>1083</v>
      </c>
      <c r="Q25" s="0" t="n">
        <v>1110</v>
      </c>
      <c r="R25" s="0" t="n">
        <v>1195</v>
      </c>
      <c r="S25" s="0" t="n">
        <v>1107</v>
      </c>
      <c r="T25" s="0" t="n">
        <v>940</v>
      </c>
      <c r="U25" s="0" t="n">
        <v>1051</v>
      </c>
      <c r="V25" s="0" t="n">
        <v>1180</v>
      </c>
      <c r="W25" s="0" t="n">
        <v>1510</v>
      </c>
      <c r="X25" s="0" t="n">
        <v>1016</v>
      </c>
      <c r="Y25" s="0" t="n">
        <v>802</v>
      </c>
      <c r="Z25" s="0" t="n">
        <v>1000</v>
      </c>
      <c r="AA25" s="0" t="n">
        <v>1176</v>
      </c>
      <c r="AB25" s="0" t="n">
        <v>1040</v>
      </c>
      <c r="AC25" s="0" t="n">
        <v>1041</v>
      </c>
      <c r="AD25" s="0" t="n">
        <v>1065</v>
      </c>
      <c r="AE25" s="0" t="n">
        <v>1127</v>
      </c>
      <c r="AF25" s="0" t="n">
        <v>1063</v>
      </c>
      <c r="AG25" s="0" t="n">
        <v>955</v>
      </c>
      <c r="AH25" s="0" t="n">
        <v>1197</v>
      </c>
      <c r="AI25" s="0" t="n">
        <v>828</v>
      </c>
      <c r="AJ25" s="0" t="n">
        <v>1016</v>
      </c>
      <c r="AK25" s="0" t="n">
        <v>1056</v>
      </c>
      <c r="AL25" s="0" t="n">
        <v>1005</v>
      </c>
      <c r="AM25" s="0" t="n">
        <v>1115</v>
      </c>
      <c r="AN25" s="0" t="n">
        <v>1014</v>
      </c>
      <c r="AO25" s="0" t="n">
        <v>1063</v>
      </c>
      <c r="AP25" s="0" t="n">
        <v>1090</v>
      </c>
      <c r="AQ25" s="0" t="n">
        <v>1084</v>
      </c>
      <c r="AR25" s="0" t="n">
        <v>926</v>
      </c>
      <c r="AS25" s="0" t="n">
        <v>1078</v>
      </c>
      <c r="AT25" s="0" t="n">
        <v>1019</v>
      </c>
      <c r="AU25" s="0" t="n">
        <v>1026</v>
      </c>
      <c r="AV25" s="0" t="n">
        <v>926</v>
      </c>
      <c r="AW25" s="0" t="n">
        <v>993</v>
      </c>
      <c r="AX25" s="0" t="n">
        <v>1195</v>
      </c>
      <c r="AY25" s="0" t="n">
        <v>979</v>
      </c>
      <c r="AZ25" s="0" t="n">
        <v>1088</v>
      </c>
      <c r="BA25" s="0" t="n">
        <v>1057</v>
      </c>
      <c r="BB25" s="0" t="n">
        <v>755</v>
      </c>
      <c r="BC25" s="0" t="n">
        <v>1014</v>
      </c>
      <c r="BD25" s="0" t="n">
        <v>1097</v>
      </c>
      <c r="BE25" s="0" t="n">
        <v>990</v>
      </c>
      <c r="BF25" s="0" t="n">
        <v>1352</v>
      </c>
      <c r="BG25" s="0" t="n">
        <v>1059</v>
      </c>
      <c r="BH25" s="0" t="n">
        <v>991</v>
      </c>
      <c r="BI25" s="0" t="n">
        <v>1184</v>
      </c>
      <c r="BJ25" s="0" t="n">
        <v>1109</v>
      </c>
      <c r="BK25" s="0" t="n">
        <v>1149</v>
      </c>
      <c r="BL25" s="0" t="n">
        <v>1147</v>
      </c>
      <c r="BM25" s="0" t="n">
        <v>1094</v>
      </c>
      <c r="BN25" s="0" t="n">
        <v>1111</v>
      </c>
      <c r="BO25" s="0" t="n">
        <v>1258</v>
      </c>
      <c r="BP25" s="0" t="n">
        <v>1089</v>
      </c>
      <c r="BQ25" s="0" t="n">
        <v>940</v>
      </c>
      <c r="BR25" s="0" t="n">
        <v>1096</v>
      </c>
      <c r="BS25" s="0" t="n">
        <v>1032</v>
      </c>
      <c r="BT25" s="0" t="n">
        <v>1095</v>
      </c>
      <c r="BU25" s="0" t="n">
        <v>1083</v>
      </c>
      <c r="BV25" s="0" t="n">
        <v>1150</v>
      </c>
      <c r="BW25" s="0" t="n">
        <v>1178</v>
      </c>
      <c r="BX25" s="0" t="n">
        <v>1179</v>
      </c>
      <c r="BY25" s="0" t="n">
        <v>1055</v>
      </c>
      <c r="BZ25" s="0" t="n">
        <v>1132</v>
      </c>
      <c r="CA25" s="0" t="n">
        <v>1045</v>
      </c>
      <c r="CB25" s="0" t="n">
        <v>1256</v>
      </c>
      <c r="CC25" s="0" t="n">
        <v>1155</v>
      </c>
      <c r="CD25" s="0" t="n">
        <v>1051</v>
      </c>
      <c r="CE25" s="0" t="n">
        <v>1174</v>
      </c>
      <c r="CF25" s="0" t="n">
        <v>1001</v>
      </c>
      <c r="CG25" s="0" t="n">
        <v>960</v>
      </c>
      <c r="CH25" s="0" t="n">
        <v>930</v>
      </c>
      <c r="CI25" s="0" t="n">
        <v>1031</v>
      </c>
      <c r="CJ25" s="0" t="n">
        <v>1321</v>
      </c>
      <c r="CK25" s="0" t="n">
        <v>1171</v>
      </c>
      <c r="CL25" s="0" t="n">
        <v>989</v>
      </c>
      <c r="CM25" s="0" t="n">
        <v>1119</v>
      </c>
      <c r="CN25" s="0" t="n">
        <v>1139</v>
      </c>
      <c r="CO25" s="0" t="n">
        <v>1104</v>
      </c>
      <c r="CP25" s="0" t="n">
        <v>1157</v>
      </c>
      <c r="CQ25" s="0" t="n">
        <v>1079</v>
      </c>
      <c r="CR25" s="0" t="n">
        <v>1181</v>
      </c>
      <c r="CS25" s="0" t="n">
        <v>1176</v>
      </c>
      <c r="CT25" s="0" t="n">
        <v>1052</v>
      </c>
      <c r="CU25" s="0" t="n">
        <v>1201</v>
      </c>
      <c r="CV25" s="0" t="n">
        <v>1055</v>
      </c>
      <c r="CW25" s="0" t="n">
        <v>1048</v>
      </c>
      <c r="CX25" s="0" t="n">
        <v>1111</v>
      </c>
      <c r="CY25" s="0" t="n">
        <v>1017</v>
      </c>
      <c r="CZ25" s="0" t="n">
        <v>1140</v>
      </c>
      <c r="DA25" s="0" t="n">
        <v>1109</v>
      </c>
      <c r="DB25" s="0" t="n">
        <v>1050</v>
      </c>
      <c r="DC25" s="3" t="n">
        <f aca="false">IFERROR(SUM(B25-B24)/B24*100,"..")</f>
        <v>3.20056899004267</v>
      </c>
      <c r="DD25" s="3" t="n">
        <f aca="false">IFERROR(SUM(C25-C24)/C24*100,"..")</f>
        <v>-4.91474423269809</v>
      </c>
      <c r="DE25" s="3" t="n">
        <f aca="false">IFERROR(SUM(D25-D24)/D24*100,"..")</f>
        <v>-1.10220440881764</v>
      </c>
      <c r="DF25" s="3" t="n">
        <f aca="false">IFERROR(SUM(E25-E24)/E24*100,"..")</f>
        <v>-0.771010023130301</v>
      </c>
      <c r="DG25" s="3" t="n">
        <f aca="false">IFERROR(SUM(F25-F24)/F24*100,"..")</f>
        <v>-1.95412064570943</v>
      </c>
      <c r="DH25" s="3" t="n">
        <f aca="false">IFERROR(SUM(G25-G24)/G24*100,"..")</f>
        <v>-3.01507537688442</v>
      </c>
      <c r="DI25" s="3" t="n">
        <f aca="false">IFERROR(SUM(H25-H24)/H24*100,"..")</f>
        <v>1.79012345679012</v>
      </c>
      <c r="DJ25" s="3" t="n">
        <f aca="false">IFERROR(SUM(I25-I24)/I24*100,"..")</f>
        <v>-2.13197969543147</v>
      </c>
      <c r="DK25" s="3" t="n">
        <f aca="false">IFERROR(SUM(J25-J24)/J24*100,"..")</f>
        <v>8.77957658779577</v>
      </c>
      <c r="DL25" s="3" t="n">
        <f aca="false">IFERROR(SUM(K25-K24)/K24*100,"..")</f>
        <v>-1.42378559463987</v>
      </c>
      <c r="DM25" s="3" t="n">
        <f aca="false">IFERROR(SUM(L25-L24)/L24*100,"..")</f>
        <v>0.0900900900900901</v>
      </c>
      <c r="DN25" s="3" t="n">
        <f aca="false">IFERROR(SUM(M25-M24)/M24*100,"..")</f>
        <v>-0.371057513914657</v>
      </c>
      <c r="DO25" s="3" t="n">
        <f aca="false">IFERROR(SUM(N25-N24)/N24*100,"..")</f>
        <v>0</v>
      </c>
      <c r="DP25" s="3" t="n">
        <f aca="false">IFERROR(SUM(O25-O24)/O24*100,"..")</f>
        <v>-0.289296046287367</v>
      </c>
      <c r="DQ25" s="3" t="n">
        <f aca="false">IFERROR(SUM(P25-P24)/P24*100,"..")</f>
        <v>-0.733272227314391</v>
      </c>
      <c r="DR25" s="3" t="n">
        <f aca="false">IFERROR(SUM(Q25-Q24)/Q24*100,"..")</f>
        <v>-0.09000900090009</v>
      </c>
      <c r="DS25" s="3" t="n">
        <f aca="false">IFERROR(SUM(R25-R24)/R24*100,"..")</f>
        <v>0.504625735912532</v>
      </c>
      <c r="DT25" s="3" t="n">
        <f aca="false">IFERROR(SUM(S25-S24)/S24*100,"..")</f>
        <v>-1.68738898756661</v>
      </c>
      <c r="DU25" s="3" t="n">
        <f aca="false">IFERROR(SUM(T25-T24)/T24*100,"..")</f>
        <v>-1.36411332633788</v>
      </c>
      <c r="DV25" s="3" t="n">
        <f aca="false">IFERROR(SUM(U25-U24)/U24*100,"..")</f>
        <v>0.574162679425837</v>
      </c>
      <c r="DW25" s="3" t="n">
        <f aca="false">IFERROR(SUM(V25-V24)/V24*100,"..")</f>
        <v>1.02739726027397</v>
      </c>
      <c r="DX25" s="3" t="n">
        <f aca="false">IFERROR(SUM(W25-W24)/W24*100,"..")</f>
        <v>4.13793103448276</v>
      </c>
      <c r="DY25" s="3" t="n">
        <f aca="false">IFERROR(SUM(X25-X24)/X24*100,"..")</f>
        <v>3.2520325203252</v>
      </c>
      <c r="DZ25" s="3" t="n">
        <f aca="false">IFERROR(SUM(Y25-Y24)/Y24*100,"..")</f>
        <v>-2.4330900243309</v>
      </c>
      <c r="EA25" s="3" t="n">
        <f aca="false">IFERROR(SUM(Z25-Z24)/Z24*100,"..")</f>
        <v>0.401606425702811</v>
      </c>
      <c r="EB25" s="3" t="n">
        <f aca="false">IFERROR(SUM(AA25-AA24)/AA24*100,"..")</f>
        <v>-4</v>
      </c>
      <c r="EC25" s="3" t="n">
        <f aca="false">IFERROR(SUM(AB25-AB24)/AB24*100,"..")</f>
        <v>-0.383141762452107</v>
      </c>
      <c r="ED25" s="3" t="n">
        <f aca="false">IFERROR(SUM(AC25-AC24)/AC24*100,"..")</f>
        <v>-0.28735632183908</v>
      </c>
      <c r="EE25" s="3" t="n">
        <f aca="false">IFERROR(SUM(AD25-AD24)/AD24*100,"..")</f>
        <v>0.282485875706215</v>
      </c>
      <c r="EF25" s="3" t="n">
        <f aca="false">IFERROR(SUM(AE25-AE24)/AE24*100,"..")</f>
        <v>9.84405458089669</v>
      </c>
      <c r="EG25" s="3" t="n">
        <f aca="false">IFERROR(SUM(AF25-AF24)/AF24*100,"..")</f>
        <v>10.4989604989605</v>
      </c>
      <c r="EH25" s="3" t="n">
        <f aca="false">IFERROR(SUM(AG25-AG24)/AG24*100,"..")</f>
        <v>-7.19144800777454</v>
      </c>
      <c r="EI25" s="3" t="n">
        <f aca="false">IFERROR(SUM(AH25-AH24)/AH24*100,"..")</f>
        <v>-0.166805671392827</v>
      </c>
      <c r="EJ25" s="3" t="n">
        <f aca="false">IFERROR(SUM(AI25-AI24)/AI24*100,"..")</f>
        <v>0.485436893203883</v>
      </c>
      <c r="EK25" s="3" t="n">
        <f aca="false">IFERROR(SUM(AJ25-AJ24)/AJ24*100,"..")</f>
        <v>-5.57620817843866</v>
      </c>
      <c r="EL25" s="3" t="n">
        <f aca="false">IFERROR(SUM(AK25-AK24)/AK24*100,"..")</f>
        <v>2.12765957446809</v>
      </c>
      <c r="EM25" s="3" t="n">
        <f aca="false">IFERROR(SUM(AL25-AL24)/AL24*100,"..")</f>
        <v>-3.55086372360845</v>
      </c>
      <c r="EN25" s="3" t="n">
        <f aca="false">IFERROR(SUM(AM25-AM24)/AM24*100,"..")</f>
        <v>-0.17905102954342</v>
      </c>
      <c r="EO25" s="3" t="n">
        <f aca="false">IFERROR(SUM(AN25-AN24)/AN24*100,"..")</f>
        <v>-0.196850393700787</v>
      </c>
      <c r="EP25" s="3" t="n">
        <f aca="false">IFERROR(SUM(AO25-AO24)/AO24*100,"..")</f>
        <v>-0.561272217025257</v>
      </c>
      <c r="EQ25" s="3" t="n">
        <f aca="false">IFERROR(SUM(AP25-AP24)/AP24*100,"..")</f>
        <v>0.925925925925926</v>
      </c>
      <c r="ER25" s="3" t="n">
        <f aca="false">IFERROR(SUM(AQ25-AQ24)/AQ24*100,"..")</f>
        <v>0.649953574744661</v>
      </c>
      <c r="ES25" s="3" t="n">
        <f aca="false">IFERROR(SUM(AR25-AR24)/AR24*100,"..")</f>
        <v>-3.03664921465969</v>
      </c>
      <c r="ET25" s="3" t="n">
        <f aca="false">IFERROR(SUM(AS25-AS24)/AS24*100,"..")</f>
        <v>-3.92156862745098</v>
      </c>
      <c r="EU25" s="3" t="n">
        <f aca="false">IFERROR(SUM(AT25-AT24)/AT24*100,"..")</f>
        <v>-1.1639185257032</v>
      </c>
      <c r="EV25" s="3" t="n">
        <f aca="false">IFERROR(SUM(AU25-AU24)/AU24*100,"..")</f>
        <v>0.588235294117647</v>
      </c>
      <c r="EW25" s="3" t="n">
        <f aca="false">IFERROR(SUM(AV25-AV24)/AV24*100,"..")</f>
        <v>-0.643776824034335</v>
      </c>
      <c r="EX25" s="3" t="n">
        <f aca="false">IFERROR(SUM(AW25-AW24)/AW24*100,"..")</f>
        <v>-1.19402985074627</v>
      </c>
      <c r="EY25" s="3" t="n">
        <f aca="false">IFERROR(SUM(AX25-AX24)/AX24*100,"..")</f>
        <v>1.96245733788396</v>
      </c>
      <c r="EZ25" s="3" t="n">
        <f aca="false">IFERROR(SUM(AY25-AY24)/AY24*100,"..")</f>
        <v>0.616649537512847</v>
      </c>
      <c r="FA25" s="3" t="n">
        <f aca="false">IFERROR(SUM(AZ25-AZ24)/AZ24*100,"..")</f>
        <v>0.0919963201471941</v>
      </c>
      <c r="FB25" s="3" t="n">
        <f aca="false">IFERROR(SUM(BA25-BA24)/BA24*100,"..")</f>
        <v>-0.283018867924528</v>
      </c>
      <c r="FC25" s="3" t="n">
        <f aca="false">IFERROR(SUM(BB25-BB24)/BB24*100,"..")</f>
        <v>-0.264200792602378</v>
      </c>
      <c r="FD25" s="3" t="n">
        <f aca="false">IFERROR(SUM(BC25-BC24)/BC24*100,"..")</f>
        <v>-0.0985221674876847</v>
      </c>
      <c r="FE25" s="3" t="n">
        <f aca="false">IFERROR(SUM(BD25-BD24)/BD24*100,"..")</f>
        <v>0.274223034734918</v>
      </c>
      <c r="FF25" s="3" t="n">
        <f aca="false">IFERROR(SUM(BE25-BE24)/BE24*100,"..")</f>
        <v>0.101112234580384</v>
      </c>
      <c r="FG25" s="3" t="n">
        <f aca="false">IFERROR(SUM(BF25-BF24)/BF24*100,"..")</f>
        <v>0.670141474311244</v>
      </c>
      <c r="FH25" s="3" t="n">
        <f aca="false">IFERROR(SUM(BG25-BG24)/BG24*100,"..")</f>
        <v>-0.0943396226415094</v>
      </c>
      <c r="FI25" s="3" t="n">
        <f aca="false">IFERROR(SUM(BH25-BH24)/BH24*100,"..")</f>
        <v>0.50709939148073</v>
      </c>
      <c r="FJ25" s="3" t="n">
        <f aca="false">IFERROR(SUM(BI25-BI24)/BI24*100,"..")</f>
        <v>1.28314798973482</v>
      </c>
      <c r="FK25" s="3" t="n">
        <f aca="false">IFERROR(SUM(BJ25-BJ24)/BJ24*100,"..")</f>
        <v>0.72661217075386</v>
      </c>
      <c r="FL25" s="3" t="n">
        <f aca="false">IFERROR(SUM(BK25-BK24)/BK24*100,"..")</f>
        <v>0.0871080139372822</v>
      </c>
      <c r="FM25" s="3" t="n">
        <f aca="false">IFERROR(SUM(BL25-BL24)/BL24*100,"..")</f>
        <v>0</v>
      </c>
      <c r="FN25" s="3" t="n">
        <f aca="false">IFERROR(SUM(BM25-BM24)/BM24*100,"..")</f>
        <v>0.551470588235294</v>
      </c>
      <c r="FO25" s="3" t="n">
        <f aca="false">IFERROR(SUM(BN25-BN24)/BN24*100,"..")</f>
        <v>0.270758122743682</v>
      </c>
      <c r="FP25" s="3" t="n">
        <f aca="false">IFERROR(SUM(BO25-BO24)/BO24*100,"..")</f>
        <v>0.0795544948289578</v>
      </c>
      <c r="FQ25" s="3" t="n">
        <f aca="false">IFERROR(SUM(BP25-BP24)/BP24*100,"..")</f>
        <v>0.646950092421442</v>
      </c>
      <c r="FR25" s="3" t="n">
        <f aca="false">IFERROR(SUM(BQ25-BQ24)/BQ24*100,"..")</f>
        <v>1.40237324703344</v>
      </c>
      <c r="FS25" s="3" t="n">
        <f aca="false">IFERROR(SUM(BR25-BR24)/BR24*100,"..")</f>
        <v>0.642791551882461</v>
      </c>
      <c r="FT25" s="3" t="n">
        <f aca="false">IFERROR(SUM(BS25-BS24)/BS24*100,"..")</f>
        <v>-7.19424460431655</v>
      </c>
      <c r="FU25" s="3" t="n">
        <f aca="false">IFERROR(SUM(BT25-BT24)/BT24*100,"..")</f>
        <v>0.550964187327824</v>
      </c>
      <c r="FV25" s="3" t="n">
        <f aca="false">IFERROR(SUM(BU25-BU24)/BU24*100,"..")</f>
        <v>0.463821892393321</v>
      </c>
      <c r="FW25" s="3" t="n">
        <f aca="false">IFERROR(SUM(BV25-BV24)/BV24*100,"..")</f>
        <v>0.612423447069116</v>
      </c>
      <c r="FX25" s="3" t="n">
        <f aca="false">IFERROR(SUM(BW25-BW24)/BW24*100,"..")</f>
        <v>0.597779675491033</v>
      </c>
      <c r="FY25" s="3" t="n">
        <f aca="false">IFERROR(SUM(BX25-BX24)/BX24*100,"..")</f>
        <v>-0.757575757575758</v>
      </c>
      <c r="FZ25" s="3" t="n">
        <f aca="false">IFERROR(SUM(BY25-BY24)/BY24*100,"..")</f>
        <v>0.476190476190476</v>
      </c>
      <c r="GA25" s="3" t="n">
        <f aca="false">IFERROR(SUM(BZ25-BZ24)/BZ24*100,"..")</f>
        <v>0.981266726137377</v>
      </c>
      <c r="GB25" s="3" t="n">
        <f aca="false">IFERROR(SUM(CA25-CA24)/CA24*100,"..")</f>
        <v>-6.52951699463327</v>
      </c>
      <c r="GC25" s="3" t="n">
        <f aca="false">IFERROR(SUM(CB25-CB24)/CB24*100,"..")</f>
        <v>0.56044835868695</v>
      </c>
      <c r="GD25" s="3" t="n">
        <f aca="false">IFERROR(SUM(CC25-CC24)/CC24*100,"..")</f>
        <v>0.173460537727667</v>
      </c>
      <c r="GE25" s="3" t="n">
        <f aca="false">IFERROR(SUM(CD25-CD24)/CD24*100,"..")</f>
        <v>-0.473484848484849</v>
      </c>
      <c r="GF25" s="3" t="n">
        <f aca="false">IFERROR(SUM(CE25-CE24)/CE24*100,"..")</f>
        <v>2.26480836236934</v>
      </c>
      <c r="GG25" s="3" t="n">
        <f aca="false">IFERROR(SUM(CF25-CF24)/CF24*100,"..")</f>
        <v>0</v>
      </c>
      <c r="GH25" s="3" t="n">
        <f aca="false">IFERROR(SUM(CG25-CG24)/CG24*100,"..")</f>
        <v>0</v>
      </c>
      <c r="GI25" s="3" t="n">
        <f aca="false">IFERROR(SUM(CH25-CH24)/CH24*100,"..")</f>
        <v>-0.747065101387407</v>
      </c>
      <c r="GJ25" s="3" t="n">
        <f aca="false">IFERROR(SUM(CI25-CI24)/CI24*100,"..")</f>
        <v>0</v>
      </c>
      <c r="GK25" s="3" t="n">
        <f aca="false">IFERROR(SUM(CJ25-CJ24)/CJ24*100,"..")</f>
        <v>2.72161741835148</v>
      </c>
      <c r="GL25" s="3" t="n">
        <f aca="false">IFERROR(SUM(CK25-CK24)/CK24*100,"..")</f>
        <v>-0.509770603228547</v>
      </c>
      <c r="GM25" s="3" t="n">
        <f aca="false">IFERROR(SUM(CL25-CL24)/CL24*100,"..")</f>
        <v>-4.90384615384615</v>
      </c>
      <c r="GN25" s="3" t="n">
        <f aca="false">IFERROR(SUM(CM25-CM24)/CM24*100,"..")</f>
        <v>0.810810810810811</v>
      </c>
      <c r="GO25" s="3" t="n">
        <f aca="false">IFERROR(SUM(CN25-CN24)/CN24*100,"..")</f>
        <v>2.8906955736224</v>
      </c>
      <c r="GP25" s="3" t="n">
        <f aca="false">IFERROR(SUM(CO25-CO24)/CO24*100,"..")</f>
        <v>0.272479564032698</v>
      </c>
      <c r="GQ25" s="3" t="n">
        <f aca="false">IFERROR(SUM(CP25-CP24)/CP24*100,"..")</f>
        <v>1.04803493449782</v>
      </c>
      <c r="GR25" s="3" t="n">
        <f aca="false">IFERROR(SUM(CQ25-CQ24)/CQ24*100,"..")</f>
        <v>0.0927643784786642</v>
      </c>
      <c r="GS25" s="3" t="n">
        <f aca="false">IFERROR(SUM(CR25-CR24)/CR24*100,"..")</f>
        <v>0.596252129471891</v>
      </c>
      <c r="GT25" s="3" t="n">
        <f aca="false">IFERROR(SUM(CS25-CS24)/CS24*100,"..")</f>
        <v>0.598802395209581</v>
      </c>
      <c r="GU25" s="3" t="n">
        <f aca="false">IFERROR(SUM(CT25-CT24)/CT24*100,"..")</f>
        <v>0</v>
      </c>
      <c r="GV25" s="3" t="n">
        <f aca="false">IFERROR(SUM(CU25-CU24)/CU24*100,"..")</f>
        <v>0.166805671392827</v>
      </c>
      <c r="GW25" s="3" t="n">
        <f aca="false">IFERROR(SUM(CV25-CV24)/CV24*100,"..")</f>
        <v>0.189933523266857</v>
      </c>
      <c r="GX25" s="3" t="n">
        <f aca="false">IFERROR(SUM(CW25-CW24)/CW24*100,"..")</f>
        <v>0</v>
      </c>
      <c r="GY25" s="3" t="n">
        <f aca="false">IFERROR(SUM(CX25-CX24)/CX24*100,"..")</f>
        <v>0.452079566003617</v>
      </c>
      <c r="GZ25" s="3" t="n">
        <f aca="false">IFERROR(SUM(CY25-CY24)/CY24*100,"..")</f>
        <v>0</v>
      </c>
      <c r="HA25" s="3" t="n">
        <f aca="false">IFERROR(SUM(CZ25-CZ24)/CZ24*100,"..")</f>
        <v>0.440528634361234</v>
      </c>
      <c r="HB25" s="3" t="n">
        <f aca="false">IFERROR(SUM(DA25-DA24)/DA24*100,"..")</f>
        <v>0.27124773960217</v>
      </c>
      <c r="HC25" s="3" t="n">
        <f aca="false">IFERROR(SUM(DB25-DB24)/DB24*100,"..")</f>
        <v>0.382409177820268</v>
      </c>
      <c r="HD25" s="3" t="n">
        <f aca="false">IFERROR(SUM(B25/B21)*100-100,"..")</f>
        <v>4.99276410998553</v>
      </c>
      <c r="HE25" s="3" t="n">
        <f aca="false">IFERROR(SUM(C25/C21)*100-100,"..")</f>
        <v>3.38058887677208</v>
      </c>
      <c r="HF25" s="3" t="n">
        <f aca="false">IFERROR(SUM(D25/D21)*100-100,"..")</f>
        <v>0.714285714285708</v>
      </c>
      <c r="HG25" s="3" t="n">
        <f aca="false">IFERROR(SUM(E25/E21)*100-100,"..")</f>
        <v>-3.52323838080959</v>
      </c>
      <c r="HH25" s="3" t="n">
        <f aca="false">IFERROR(SUM(F25/F21)*100-100,"..")</f>
        <v>2.85204991087345</v>
      </c>
      <c r="HI25" s="3" t="n">
        <f aca="false">IFERROR(SUM(G25/G21)*100-100,"..")</f>
        <v>-14.6772767462423</v>
      </c>
      <c r="HJ25" s="3" t="n">
        <f aca="false">IFERROR(SUM(H25/H21)*100-100,"..")</f>
        <v>14.8328690807799</v>
      </c>
      <c r="HK25" s="3" t="n">
        <f aca="false">IFERROR(SUM(I25/I21)*100-100,"..")</f>
        <v>-1.93285859613428</v>
      </c>
      <c r="HL25" s="3" t="n">
        <f aca="false">IFERROR(SUM(J25/J21)*100-100,"..")</f>
        <v>10.5696202531645</v>
      </c>
      <c r="HM25" s="3" t="n">
        <f aca="false">IFERROR(SUM(K25/K21)*100-100,"..")</f>
        <v>-0.675105485232066</v>
      </c>
      <c r="HN25" s="3" t="n">
        <f aca="false">IFERROR(SUM(L25/L21)*100-100,"..")</f>
        <v>0.270758122743686</v>
      </c>
      <c r="HO25" s="3" t="n">
        <f aca="false">IFERROR(SUM(M25/M21)*100-100,"..")</f>
        <v>-2.8054298642534</v>
      </c>
      <c r="HP25" s="3" t="n">
        <f aca="false">IFERROR(SUM(N25/N21)*100-100,"..")</f>
        <v>1.37994480220792</v>
      </c>
      <c r="HQ25" s="3" t="n">
        <f aca="false">IFERROR(SUM(O25/O21)*100-100,"..")</f>
        <v>3.71113340020059</v>
      </c>
      <c r="HR25" s="3" t="n">
        <f aca="false">IFERROR(SUM(P25/P21)*100-100,"..")</f>
        <v>-0.0922509225092227</v>
      </c>
      <c r="HS25" s="3" t="n">
        <f aca="false">IFERROR(SUM(Q25/Q21)*100-100,"..")</f>
        <v>6.22009569377991</v>
      </c>
      <c r="HT25" s="3" t="n">
        <f aca="false">IFERROR(SUM(R25/R21)*100-100,"..")</f>
        <v>4.91659350307288</v>
      </c>
      <c r="HU25" s="3" t="n">
        <f aca="false">IFERROR(SUM(S25/S21)*100-100,"..")</f>
        <v>-0.360036003600357</v>
      </c>
      <c r="HV25" s="3" t="n">
        <f aca="false">IFERROR(SUM(T25/T21)*100-100,"..")</f>
        <v>0.320170757737472</v>
      </c>
      <c r="HW25" s="3" t="n">
        <f aca="false">IFERROR(SUM(U25/U21)*100-100,"..")</f>
        <v>1.74249757986446</v>
      </c>
      <c r="HX25" s="3" t="n">
        <f aca="false">IFERROR(SUM(V25/V21)*100-100,"..")</f>
        <v>2.16450216450217</v>
      </c>
      <c r="HY25" s="3" t="n">
        <f aca="false">IFERROR(SUM(W25/W21)*100-100,"..")</f>
        <v>6.03932584269661</v>
      </c>
      <c r="HZ25" s="3" t="n">
        <f aca="false">IFERROR(SUM(X25/X21)*100-100,"..")</f>
        <v>1.70170170170169</v>
      </c>
      <c r="IA25" s="3" t="n">
        <f aca="false">IFERROR(SUM(Y25/Y21)*100-100,"..")</f>
        <v>1.39064475347661</v>
      </c>
      <c r="IB25" s="3" t="n">
        <f aca="false">IFERROR(SUM(Z25/Z21)*100-100,"..")</f>
        <v>0.200400801603195</v>
      </c>
      <c r="IC25" s="3" t="n">
        <f aca="false">IFERROR(SUM(AA25/AA21)*100-100,"..")</f>
        <v>-1.34228187919463</v>
      </c>
      <c r="ID25" s="3" t="n">
        <f aca="false">IFERROR(SUM(AB25/AB21)*100-100,"..")</f>
        <v>-0.573613766730404</v>
      </c>
      <c r="IE25" s="3" t="n">
        <f aca="false">IFERROR(SUM(AC25/AC21)*100-100,"..")</f>
        <v>1.66015625</v>
      </c>
      <c r="IF25" s="3" t="n">
        <f aca="false">IFERROR(SUM(AD25/AD21)*100-100,"..")</f>
        <v>3.39805825242718</v>
      </c>
      <c r="IG25" s="3" t="n">
        <f aca="false">IFERROR(SUM(AE25/AE21)*100-100,"..")</f>
        <v>-7.54716981132076</v>
      </c>
      <c r="IH25" s="3" t="n">
        <f aca="false">IFERROR(SUM(AF25/AF21)*100-100,"..")</f>
        <v>-16.953125</v>
      </c>
      <c r="II25" s="3" t="n">
        <f aca="false">IFERROR(SUM(AG25/AG21)*100-100,"..")</f>
        <v>-20.2838063439065</v>
      </c>
      <c r="IJ25" s="3" t="n">
        <f aca="false">IFERROR(SUM(AH25/AH21)*100-100,"..")</f>
        <v>4.17754569190601</v>
      </c>
      <c r="IK25" s="3" t="n">
        <f aca="false">IFERROR(SUM(AI25/AI21)*100-100,"..")</f>
        <v>-2.47349823321554</v>
      </c>
      <c r="IL25" s="3" t="n">
        <f aca="false">IFERROR(SUM(AJ25/AJ21)*100-100,"..")</f>
        <v>-7.2992700729927</v>
      </c>
      <c r="IM25" s="3" t="n">
        <f aca="false">IFERROR(SUM(AK25/AK21)*100-100,"..")</f>
        <v>-3.47349177330895</v>
      </c>
      <c r="IN25" s="3" t="n">
        <f aca="false">IFERROR(SUM(AL25/AL21)*100-100,"..")</f>
        <v>0.499999999999986</v>
      </c>
      <c r="IO25" s="3" t="n">
        <f aca="false">IFERROR(SUM(AM25/AM21)*100-100,"..")</f>
        <v>-0.0896057347670336</v>
      </c>
      <c r="IP25" s="3" t="n">
        <f aca="false">IFERROR(SUM(AN25/AN21)*100-100,"..")</f>
        <v>4.86039296794209</v>
      </c>
      <c r="IQ25" s="3" t="n">
        <f aca="false">IFERROR(SUM(AO25/AO21)*100-100,"..")</f>
        <v>3.80859375</v>
      </c>
      <c r="IR25" s="3" t="n">
        <f aca="false">IFERROR(SUM(AP25/AP21)*100-100,"..")</f>
        <v>1.3011152416357</v>
      </c>
      <c r="IS25" s="3" t="n">
        <f aca="false">IFERROR(SUM(AQ25/AQ21)*100-100,"..")</f>
        <v>2.36071765816807</v>
      </c>
      <c r="IT25" s="3" t="n">
        <f aca="false">IFERROR(SUM(AR25/AR21)*100-100,"..")</f>
        <v>-10.6177606177606</v>
      </c>
      <c r="IU25" s="3" t="n">
        <f aca="false">IFERROR(SUM(AS25/AS21)*100-100,"..")</f>
        <v>6.1023622047244</v>
      </c>
      <c r="IV25" s="3" t="n">
        <f aca="false">IFERROR(SUM(AT25/AT21)*100-100,"..")</f>
        <v>4.08580183861082</v>
      </c>
      <c r="IW25" s="3" t="n">
        <f aca="false">IFERROR(SUM(AU25/AU21)*100-100,"..")</f>
        <v>3.84615384615385</v>
      </c>
      <c r="IX25" s="3" t="n">
        <f aca="false">IFERROR(SUM(AV25/AV21)*100-100,"..")</f>
        <v>9.71563981042654</v>
      </c>
      <c r="IY25" s="3" t="n">
        <f aca="false">IFERROR(SUM(AW25/AW21)*100-100,"..")</f>
        <v>4.08805031446542</v>
      </c>
      <c r="IZ25" s="3" t="n">
        <f aca="false">IFERROR(SUM(AX25/AX21)*100-100,"..")</f>
        <v>17.5024582104228</v>
      </c>
      <c r="JA25" s="3" t="n">
        <f aca="false">IFERROR(SUM(AY25/AY21)*100-100,"..")</f>
        <v>2.94426919032598</v>
      </c>
      <c r="JB25" s="3" t="n">
        <f aca="false">IFERROR(SUM(AZ25/AZ21)*100-100,"..")</f>
        <v>-4.97816593886464</v>
      </c>
      <c r="JC25" s="3" t="n">
        <f aca="false">IFERROR(SUM(BA25/BA21)*100-100,"..")</f>
        <v>0.762631077216398</v>
      </c>
      <c r="JD25" s="3" t="n">
        <f aca="false">IFERROR(SUM(BB25/BB21)*100-100,"..")</f>
        <v>5.5944055944056</v>
      </c>
      <c r="JE25" s="3" t="n">
        <f aca="false">IFERROR(SUM(BC25/BC21)*100-100,"..")</f>
        <v>2.01207243460763</v>
      </c>
      <c r="JF25" s="3" t="n">
        <f aca="false">IFERROR(SUM(BD25/BD21)*100-100,"..")</f>
        <v>2.71535580524345</v>
      </c>
      <c r="JG25" s="3" t="n">
        <f aca="false">IFERROR(SUM(BE25/BE21)*100-100,"..")</f>
        <v>1.22699386503066</v>
      </c>
      <c r="JH25" s="3" t="n">
        <f aca="false">IFERROR(SUM(BF25/BF21)*100-100,"..")</f>
        <v>4.88750969743987</v>
      </c>
      <c r="JI25" s="3" t="n">
        <f aca="false">IFERROR(SUM(BG25/BG21)*100-100,"..")</f>
        <v>4.4378698224852</v>
      </c>
      <c r="JJ25" s="3" t="n">
        <f aca="false">IFERROR(SUM(BH25/BH21)*100-100,"..")</f>
        <v>18.8249400479616</v>
      </c>
      <c r="JK25" s="3" t="n">
        <f aca="false">IFERROR(SUM(BI25/BI21)*100-100,"..")</f>
        <v>4.9645390070922</v>
      </c>
      <c r="JL25" s="3" t="n">
        <f aca="false">IFERROR(SUM(BJ25/BJ21)*100-100,"..")</f>
        <v>4.03377110694183</v>
      </c>
      <c r="JM25" s="3" t="n">
        <f aca="false">IFERROR(SUM(BK25/BK21)*100-100,"..")</f>
        <v>1.1443661971831</v>
      </c>
      <c r="JN25" s="3" t="n">
        <f aca="false">IFERROR(SUM(BL25/BL21)*100-100,"..")</f>
        <v>1.23565754633717</v>
      </c>
      <c r="JO25" s="3" t="n">
        <f aca="false">IFERROR(SUM(BM25/BM21)*100-100,"..")</f>
        <v>1.48423005565863</v>
      </c>
      <c r="JP25" s="3" t="n">
        <f aca="false">IFERROR(SUM(BN25/BN21)*100-100,"..")</f>
        <v>1.55393053016452</v>
      </c>
      <c r="JQ25" s="3" t="n">
        <f aca="false">IFERROR(SUM(BO25/BO21)*100-100,"..")</f>
        <v>0.801282051282044</v>
      </c>
      <c r="JR25" s="3" t="n">
        <f aca="false">IFERROR(SUM(BP25/BP21)*100-100,"..")</f>
        <v>2.34962406015038</v>
      </c>
      <c r="JS25" s="3" t="n">
        <f aca="false">IFERROR(SUM(BQ25/BQ21)*100-100,"..")</f>
        <v>1.62162162162163</v>
      </c>
      <c r="JT25" s="3" t="n">
        <f aca="false">IFERROR(SUM(BR25/BR21)*100-100,"..")</f>
        <v>2.71790065604498</v>
      </c>
      <c r="JU25" s="3" t="n">
        <f aca="false">IFERROR(SUM(BS25/BS21)*100-100,"..")</f>
        <v>-1.62059103908484</v>
      </c>
      <c r="JV25" s="3" t="n">
        <f aca="false">IFERROR(SUM(BT25/BT21)*100-100,"..")</f>
        <v>1.67130919220055</v>
      </c>
      <c r="JW25" s="3" t="n">
        <f aca="false">IFERROR(SUM(BU25/BU21)*100-100,"..")</f>
        <v>1.59474671669793</v>
      </c>
      <c r="JX25" s="3" t="n">
        <f aca="false">IFERROR(SUM(BV25/BV21)*100-100,"..")</f>
        <v>3.23159784560143</v>
      </c>
      <c r="JY25" s="3" t="n">
        <f aca="false">IFERROR(SUM(BW25/BW21)*100-100,"..")</f>
        <v>0.59777967549104</v>
      </c>
      <c r="JZ25" s="3" t="n">
        <f aca="false">IFERROR(SUM(BX25/BX21)*100-100,"..")</f>
        <v>0</v>
      </c>
      <c r="KA25" s="3" t="n">
        <f aca="false">IFERROR(SUM(BY25/BY21)*100-100,"..")</f>
        <v>1.34486071085496</v>
      </c>
      <c r="KB25" s="3" t="n">
        <f aca="false">IFERROR(SUM(BZ25/BZ21)*100-100,"..")</f>
        <v>5.10677808727948</v>
      </c>
      <c r="KC25" s="3" t="n">
        <f aca="false">IFERROR(SUM(CA25/CA21)*100-100,"..")</f>
        <v>-4.47897623400365</v>
      </c>
      <c r="KD25" s="3" t="n">
        <f aca="false">IFERROR(SUM(CB25/CB21)*100-100,"..")</f>
        <v>4.75396163469557</v>
      </c>
      <c r="KE25" s="3" t="n">
        <f aca="false">IFERROR(SUM(CC25/CC21)*100-100,"..")</f>
        <v>8.14606741573034</v>
      </c>
      <c r="KF25" s="3" t="n">
        <f aca="false">IFERROR(SUM(CD25/CD21)*100-100,"..")</f>
        <v>1.35004821600771</v>
      </c>
      <c r="KG25" s="3" t="n">
        <f aca="false">IFERROR(SUM(CE25/CE21)*100-100,"..")</f>
        <v>4.07801418439718</v>
      </c>
      <c r="KH25" s="3" t="n">
        <f aca="false">IFERROR(SUM(CF25/CF21)*100-100,"..")</f>
        <v>-2.34146341463415</v>
      </c>
      <c r="KI25" s="3" t="n">
        <f aca="false">IFERROR(SUM(CG25/CG21)*100-100,"..")</f>
        <v>-3.90390390390391</v>
      </c>
      <c r="KJ25" s="3" t="n">
        <f aca="false">IFERROR(SUM(CH25/CH21)*100-100,"..")</f>
        <v>0.540540540540533</v>
      </c>
      <c r="KK25" s="3" t="n">
        <f aca="false">IFERROR(SUM(CI25/CI21)*100-100,"..")</f>
        <v>1.17762512266928</v>
      </c>
      <c r="KL25" s="3" t="n">
        <f aca="false">IFERROR(SUM(CJ25/CJ21)*100-100,"..")</f>
        <v>5.93424218123498</v>
      </c>
      <c r="KM25" s="3" t="n">
        <f aca="false">IFERROR(SUM(CK25/CK21)*100-100,"..")</f>
        <v>-0.678541136556405</v>
      </c>
      <c r="KN25" s="3" t="n">
        <f aca="false">IFERROR(SUM(CL25/CL21)*100-100,"..")</f>
        <v>-1.88492063492063</v>
      </c>
      <c r="KO25" s="3" t="n">
        <f aca="false">IFERROR(SUM(CM25/CM21)*100-100,"..")</f>
        <v>5.56603773584905</v>
      </c>
      <c r="KP25" s="3" t="n">
        <f aca="false">IFERROR(SUM(CN25/CN21)*100-100,"..")</f>
        <v>3.26382592928378</v>
      </c>
      <c r="KQ25" s="3" t="n">
        <f aca="false">IFERROR(SUM(CO25/CO21)*100-100,"..")</f>
        <v>0.729927007299281</v>
      </c>
      <c r="KR25" s="3" t="n">
        <f aca="false">IFERROR(SUM(CP25/CP21)*100-100,"..")</f>
        <v>3.85996409335728</v>
      </c>
      <c r="KS25" s="3" t="n">
        <f aca="false">IFERROR(SUM(CQ25/CQ21)*100-100,"..")</f>
        <v>0.652985074626855</v>
      </c>
      <c r="KT25" s="3" t="n">
        <f aca="false">IFERROR(SUM(CR25/CR21)*100-100,"..")</f>
        <v>2.16262975778547</v>
      </c>
      <c r="KU25" s="3" t="n">
        <f aca="false">IFERROR(SUM(CS25/CS21)*100-100,"..")</f>
        <v>3.15789473684211</v>
      </c>
      <c r="KV25" s="3" t="n">
        <f aca="false">IFERROR(SUM(CT25/CT21)*100-100,"..")</f>
        <v>-1.03480714957666</v>
      </c>
      <c r="KW25" s="3" t="n">
        <f aca="false">IFERROR(SUM(CU25/CU21)*100-100,"..")</f>
        <v>3.5344827586207</v>
      </c>
      <c r="KX25" s="3" t="n">
        <f aca="false">IFERROR(SUM(CV25/CV21)*100-100,"..")</f>
        <v>0.956937799043061</v>
      </c>
      <c r="KY25" s="3" t="n">
        <f aca="false">IFERROR(SUM(CW25/CW21)*100-100,"..")</f>
        <v>0.0955109837631198</v>
      </c>
      <c r="KZ25" s="3" t="n">
        <f aca="false">IFERROR(SUM(CX25/CX21)*100-100,"..")</f>
        <v>1.55393053016452</v>
      </c>
      <c r="LA25" s="3" t="n">
        <f aca="false">IFERROR(SUM(CY25/CY21)*100-100,"..")</f>
        <v>0.295857988165665</v>
      </c>
      <c r="LB25" s="3" t="n">
        <f aca="false">IFERROR(SUM(CZ25/CZ21)*100-100,"..")</f>
        <v>8.15939278937381</v>
      </c>
      <c r="LC25" s="3" t="n">
        <f aca="false">IFERROR(SUM(DA25/DA21)*100-100,"..")</f>
        <v>1.37111517367458</v>
      </c>
      <c r="LD25" s="3" t="n">
        <f aca="false">IFERROR(SUM(DB25/DB21)*100-100,"..")</f>
        <v>0</v>
      </c>
    </row>
    <row r="26" customFormat="false" ht="15.75" hidden="false" customHeight="false" outlineLevel="0" collapsed="false">
      <c r="A26" s="0" t="s">
        <v>132</v>
      </c>
      <c r="B26" s="0" t="n">
        <v>1465</v>
      </c>
      <c r="C26" s="0" t="n">
        <v>1014</v>
      </c>
      <c r="D26" s="0" t="n">
        <v>979</v>
      </c>
      <c r="E26" s="0" t="n">
        <v>1286</v>
      </c>
      <c r="F26" s="0" t="n">
        <v>1195</v>
      </c>
      <c r="G26" s="0" t="n">
        <v>1053</v>
      </c>
      <c r="H26" s="0" t="n">
        <v>1906</v>
      </c>
      <c r="I26" s="0" t="n">
        <v>1181</v>
      </c>
      <c r="J26" s="0" t="n">
        <v>1907</v>
      </c>
      <c r="K26" s="0" t="n">
        <v>1190</v>
      </c>
      <c r="L26" s="0" t="n">
        <v>1113</v>
      </c>
      <c r="M26" s="0" t="n">
        <v>1086</v>
      </c>
      <c r="N26" s="0" t="n">
        <v>1103</v>
      </c>
      <c r="O26" s="0" t="n">
        <v>1063</v>
      </c>
      <c r="P26" s="0" t="n">
        <v>1125</v>
      </c>
      <c r="Q26" s="0" t="n">
        <v>1138</v>
      </c>
      <c r="R26" s="0" t="n">
        <v>1250</v>
      </c>
      <c r="S26" s="0" t="n">
        <v>1143</v>
      </c>
      <c r="T26" s="0" t="n">
        <v>953</v>
      </c>
      <c r="U26" s="0" t="n">
        <v>1054</v>
      </c>
      <c r="V26" s="0" t="n">
        <v>1192</v>
      </c>
      <c r="W26" s="0" t="n">
        <v>1623</v>
      </c>
      <c r="X26" s="0" t="n">
        <v>1050</v>
      </c>
      <c r="Y26" s="0" t="n">
        <v>835</v>
      </c>
      <c r="Z26" s="0" t="n">
        <v>1003</v>
      </c>
      <c r="AA26" s="0" t="n">
        <v>1175</v>
      </c>
      <c r="AB26" s="0" t="n">
        <v>1039</v>
      </c>
      <c r="AC26" s="0" t="n">
        <v>1066</v>
      </c>
      <c r="AD26" s="0" t="n">
        <v>1078</v>
      </c>
      <c r="AE26" s="0" t="n">
        <v>1141</v>
      </c>
      <c r="AF26" s="0" t="n">
        <v>1038</v>
      </c>
      <c r="AG26" s="0" t="n">
        <v>956</v>
      </c>
      <c r="AH26" s="0" t="n">
        <v>1246</v>
      </c>
      <c r="AI26" s="0" t="n">
        <v>853</v>
      </c>
      <c r="AJ26" s="0" t="n">
        <v>1101</v>
      </c>
      <c r="AK26" s="0" t="n">
        <v>1047</v>
      </c>
      <c r="AL26" s="0" t="n">
        <v>1078</v>
      </c>
      <c r="AM26" s="0" t="n">
        <v>1131</v>
      </c>
      <c r="AN26" s="0" t="n">
        <v>1027</v>
      </c>
      <c r="AO26" s="0" t="n">
        <v>1066</v>
      </c>
      <c r="AP26" s="0" t="n">
        <v>1091</v>
      </c>
      <c r="AQ26" s="0" t="n">
        <v>1095</v>
      </c>
      <c r="AR26" s="0" t="n">
        <v>971</v>
      </c>
      <c r="AS26" s="0" t="n">
        <v>1105</v>
      </c>
      <c r="AT26" s="0" t="n">
        <v>1033</v>
      </c>
      <c r="AU26" s="0" t="n">
        <v>1046</v>
      </c>
      <c r="AV26" s="0" t="n">
        <v>962</v>
      </c>
      <c r="AW26" s="0" t="n">
        <v>995</v>
      </c>
      <c r="AX26" s="0" t="n">
        <v>1328</v>
      </c>
      <c r="AY26" s="0" t="n">
        <v>1011</v>
      </c>
      <c r="AZ26" s="0" t="n">
        <v>1091</v>
      </c>
      <c r="BA26" s="0" t="n">
        <v>1052</v>
      </c>
      <c r="BB26" s="0" t="n">
        <v>779</v>
      </c>
      <c r="BC26" s="0" t="n">
        <v>1028</v>
      </c>
      <c r="BD26" s="0" t="n">
        <v>1130</v>
      </c>
      <c r="BE26" s="0" t="n">
        <v>989</v>
      </c>
      <c r="BF26" s="0" t="n">
        <v>1374</v>
      </c>
      <c r="BG26" s="0" t="n">
        <v>1079</v>
      </c>
      <c r="BH26" s="0" t="n">
        <v>1016</v>
      </c>
      <c r="BI26" s="0" t="n">
        <v>1197</v>
      </c>
      <c r="BJ26" s="0" t="n">
        <v>1114</v>
      </c>
      <c r="BK26" s="0" t="n">
        <v>1149</v>
      </c>
      <c r="BL26" s="0" t="n">
        <v>1148</v>
      </c>
      <c r="BM26" s="0" t="n">
        <v>1097</v>
      </c>
      <c r="BN26" s="0" t="n">
        <v>1118</v>
      </c>
      <c r="BO26" s="0" t="n">
        <v>1261</v>
      </c>
      <c r="BP26" s="0" t="n">
        <v>1093</v>
      </c>
      <c r="BQ26" s="0" t="n">
        <v>947</v>
      </c>
      <c r="BR26" s="0" t="n">
        <v>1106</v>
      </c>
      <c r="BS26" s="0" t="n">
        <v>1051</v>
      </c>
      <c r="BT26" s="0" t="n">
        <v>1100</v>
      </c>
      <c r="BU26" s="0" t="n">
        <v>1089</v>
      </c>
      <c r="BV26" s="0" t="n">
        <v>1156</v>
      </c>
      <c r="BW26" s="0" t="n">
        <v>1171</v>
      </c>
      <c r="BX26" s="0" t="n">
        <v>1179</v>
      </c>
      <c r="BY26" s="0" t="n">
        <v>1055</v>
      </c>
      <c r="BZ26" s="0" t="n">
        <v>1131</v>
      </c>
      <c r="CA26" s="0" t="n">
        <v>1048</v>
      </c>
      <c r="CB26" s="0" t="n">
        <v>1270</v>
      </c>
      <c r="CC26" s="0" t="n">
        <v>1157</v>
      </c>
      <c r="CD26" s="0" t="n">
        <v>1059</v>
      </c>
      <c r="CE26" s="0" t="n">
        <v>1162</v>
      </c>
      <c r="CF26" s="0" t="n">
        <v>1016</v>
      </c>
      <c r="CG26" s="0" t="n">
        <v>963</v>
      </c>
      <c r="CH26" s="0" t="n">
        <v>933</v>
      </c>
      <c r="CI26" s="0" t="n">
        <v>1033</v>
      </c>
      <c r="CJ26" s="0" t="n">
        <v>1332</v>
      </c>
      <c r="CK26" s="0" t="n">
        <v>1168</v>
      </c>
      <c r="CL26" s="0" t="n">
        <v>966</v>
      </c>
      <c r="CM26" s="0" t="n">
        <v>1120</v>
      </c>
      <c r="CN26" s="0" t="n">
        <v>1146</v>
      </c>
      <c r="CO26" s="0" t="n">
        <v>1107</v>
      </c>
      <c r="CP26" s="0" t="n">
        <v>1180</v>
      </c>
      <c r="CQ26" s="0" t="n">
        <v>1079</v>
      </c>
      <c r="CR26" s="0" t="n">
        <v>1190</v>
      </c>
      <c r="CS26" s="0" t="n">
        <v>1181</v>
      </c>
      <c r="CT26" s="0" t="n">
        <v>1052</v>
      </c>
      <c r="CU26" s="0" t="n">
        <v>1211</v>
      </c>
      <c r="CV26" s="0" t="n">
        <v>1056</v>
      </c>
      <c r="CW26" s="0" t="n">
        <v>1008</v>
      </c>
      <c r="CX26" s="0" t="n">
        <v>1112</v>
      </c>
      <c r="CY26" s="0" t="n">
        <v>1021</v>
      </c>
      <c r="CZ26" s="0" t="n">
        <v>1219</v>
      </c>
      <c r="DA26" s="0" t="n">
        <v>1107</v>
      </c>
      <c r="DB26" s="0" t="n">
        <v>1064</v>
      </c>
      <c r="DC26" s="3" t="n">
        <f aca="false">IFERROR(SUM(B26-B25)/B25*100,"..")</f>
        <v>0.964851826326671</v>
      </c>
      <c r="DD26" s="3" t="n">
        <f aca="false">IFERROR(SUM(C26-C25)/C25*100,"..")</f>
        <v>6.9620253164557</v>
      </c>
      <c r="DE26" s="3" t="n">
        <f aca="false">IFERROR(SUM(D26-D25)/D25*100,"..")</f>
        <v>-0.810536980749747</v>
      </c>
      <c r="DF26" s="3" t="n">
        <f aca="false">IFERROR(SUM(E26-E25)/E25*100,"..")</f>
        <v>-0.0777000777000777</v>
      </c>
      <c r="DG26" s="3" t="n">
        <f aca="false">IFERROR(SUM(F26-F25)/F25*100,"..")</f>
        <v>3.5528596187175</v>
      </c>
      <c r="DH26" s="3" t="n">
        <f aca="false">IFERROR(SUM(G26-G25)/G25*100,"..")</f>
        <v>9.11917098445596</v>
      </c>
      <c r="DI26" s="3" t="n">
        <f aca="false">IFERROR(SUM(H26-H25)/H25*100,"..")</f>
        <v>15.5852031534263</v>
      </c>
      <c r="DJ26" s="3" t="n">
        <f aca="false">IFERROR(SUM(I26-I25)/I25*100,"..")</f>
        <v>22.5103734439834</v>
      </c>
      <c r="DK26" s="3" t="n">
        <f aca="false">IFERROR(SUM(J26-J25)/J25*100,"..")</f>
        <v>9.15855752718947</v>
      </c>
      <c r="DL26" s="3" t="n">
        <f aca="false">IFERROR(SUM(K26-K25)/K25*100,"..")</f>
        <v>1.10450297366185</v>
      </c>
      <c r="DM26" s="3" t="n">
        <f aca="false">IFERROR(SUM(L26-L25)/L25*100,"..")</f>
        <v>0.18001800180018</v>
      </c>
      <c r="DN26" s="3" t="n">
        <f aca="false">IFERROR(SUM(M26-M25)/M25*100,"..")</f>
        <v>1.11731843575419</v>
      </c>
      <c r="DO26" s="3" t="n">
        <f aca="false">IFERROR(SUM(N26-N25)/N25*100,"..")</f>
        <v>0.0907441016333938</v>
      </c>
      <c r="DP26" s="3" t="n">
        <f aca="false">IFERROR(SUM(O26-O25)/O25*100,"..")</f>
        <v>2.80464216634429</v>
      </c>
      <c r="DQ26" s="3" t="n">
        <f aca="false">IFERROR(SUM(P26-P25)/P25*100,"..")</f>
        <v>3.8781163434903</v>
      </c>
      <c r="DR26" s="3" t="n">
        <f aca="false">IFERROR(SUM(Q26-Q25)/Q25*100,"..")</f>
        <v>2.52252252252252</v>
      </c>
      <c r="DS26" s="3" t="n">
        <f aca="false">IFERROR(SUM(R26-R25)/R25*100,"..")</f>
        <v>4.60251046025105</v>
      </c>
      <c r="DT26" s="3" t="n">
        <f aca="false">IFERROR(SUM(S26-S25)/S25*100,"..")</f>
        <v>3.2520325203252</v>
      </c>
      <c r="DU26" s="3" t="n">
        <f aca="false">IFERROR(SUM(T26-T25)/T25*100,"..")</f>
        <v>1.38297872340426</v>
      </c>
      <c r="DV26" s="3" t="n">
        <f aca="false">IFERROR(SUM(U26-U25)/U25*100,"..")</f>
        <v>0.285442435775452</v>
      </c>
      <c r="DW26" s="3" t="n">
        <f aca="false">IFERROR(SUM(V26-V25)/V25*100,"..")</f>
        <v>1.01694915254237</v>
      </c>
      <c r="DX26" s="3" t="n">
        <f aca="false">IFERROR(SUM(W26-W25)/W25*100,"..")</f>
        <v>7.48344370860927</v>
      </c>
      <c r="DY26" s="3" t="n">
        <f aca="false">IFERROR(SUM(X26-X25)/X25*100,"..")</f>
        <v>3.34645669291339</v>
      </c>
      <c r="DZ26" s="3" t="n">
        <f aca="false">IFERROR(SUM(Y26-Y25)/Y25*100,"..")</f>
        <v>4.11471321695761</v>
      </c>
      <c r="EA26" s="3" t="n">
        <f aca="false">IFERROR(SUM(Z26-Z25)/Z25*100,"..")</f>
        <v>0.3</v>
      </c>
      <c r="EB26" s="3" t="n">
        <f aca="false">IFERROR(SUM(AA26-AA25)/AA25*100,"..")</f>
        <v>-0.0850340136054422</v>
      </c>
      <c r="EC26" s="3" t="n">
        <f aca="false">IFERROR(SUM(AB26-AB25)/AB25*100,"..")</f>
        <v>-0.0961538461538462</v>
      </c>
      <c r="ED26" s="3" t="n">
        <f aca="false">IFERROR(SUM(AC26-AC25)/AC25*100,"..")</f>
        <v>2.40153698366955</v>
      </c>
      <c r="EE26" s="3" t="n">
        <f aca="false">IFERROR(SUM(AD26-AD25)/AD25*100,"..")</f>
        <v>1.22065727699531</v>
      </c>
      <c r="EF26" s="3" t="n">
        <f aca="false">IFERROR(SUM(AE26-AE25)/AE25*100,"..")</f>
        <v>1.24223602484472</v>
      </c>
      <c r="EG26" s="3" t="n">
        <f aca="false">IFERROR(SUM(AF26-AF25)/AF25*100,"..")</f>
        <v>-2.35183443085607</v>
      </c>
      <c r="EH26" s="3" t="n">
        <f aca="false">IFERROR(SUM(AG26-AG25)/AG25*100,"..")</f>
        <v>0.104712041884817</v>
      </c>
      <c r="EI26" s="3" t="n">
        <f aca="false">IFERROR(SUM(AH26-AH25)/AH25*100,"..")</f>
        <v>4.09356725146199</v>
      </c>
      <c r="EJ26" s="3" t="n">
        <f aca="false">IFERROR(SUM(AI26-AI25)/AI25*100,"..")</f>
        <v>3.01932367149758</v>
      </c>
      <c r="EK26" s="3" t="n">
        <f aca="false">IFERROR(SUM(AJ26-AJ25)/AJ25*100,"..")</f>
        <v>8.36614173228347</v>
      </c>
      <c r="EL26" s="3" t="n">
        <f aca="false">IFERROR(SUM(AK26-AK25)/AK25*100,"..")</f>
        <v>-0.852272727272727</v>
      </c>
      <c r="EM26" s="3" t="n">
        <f aca="false">IFERROR(SUM(AL26-AL25)/AL25*100,"..")</f>
        <v>7.2636815920398</v>
      </c>
      <c r="EN26" s="3" t="n">
        <f aca="false">IFERROR(SUM(AM26-AM25)/AM25*100,"..")</f>
        <v>1.43497757847534</v>
      </c>
      <c r="EO26" s="3" t="n">
        <f aca="false">IFERROR(SUM(AN26-AN25)/AN25*100,"..")</f>
        <v>1.28205128205128</v>
      </c>
      <c r="EP26" s="3" t="n">
        <f aca="false">IFERROR(SUM(AO26-AO25)/AO25*100,"..")</f>
        <v>0.282220131702728</v>
      </c>
      <c r="EQ26" s="3" t="n">
        <f aca="false">IFERROR(SUM(AP26-AP25)/AP25*100,"..")</f>
        <v>0.0917431192660551</v>
      </c>
      <c r="ER26" s="3" t="n">
        <f aca="false">IFERROR(SUM(AQ26-AQ25)/AQ25*100,"..")</f>
        <v>1.01476014760148</v>
      </c>
      <c r="ES26" s="3" t="n">
        <f aca="false">IFERROR(SUM(AR26-AR25)/AR25*100,"..")</f>
        <v>4.85961123110151</v>
      </c>
      <c r="ET26" s="3" t="n">
        <f aca="false">IFERROR(SUM(AS26-AS25)/AS25*100,"..")</f>
        <v>2.50463821892393</v>
      </c>
      <c r="EU26" s="3" t="n">
        <f aca="false">IFERROR(SUM(AT26-AT25)/AT25*100,"..")</f>
        <v>1.3738959764475</v>
      </c>
      <c r="EV26" s="3" t="n">
        <f aca="false">IFERROR(SUM(AU26-AU25)/AU25*100,"..")</f>
        <v>1.94931773879142</v>
      </c>
      <c r="EW26" s="3" t="n">
        <f aca="false">IFERROR(SUM(AV26-AV25)/AV25*100,"..")</f>
        <v>3.88768898488121</v>
      </c>
      <c r="EX26" s="3" t="n">
        <f aca="false">IFERROR(SUM(AW26-AW25)/AW25*100,"..")</f>
        <v>0.201409869083585</v>
      </c>
      <c r="EY26" s="3" t="n">
        <f aca="false">IFERROR(SUM(AX26-AX25)/AX25*100,"..")</f>
        <v>11.1297071129707</v>
      </c>
      <c r="EZ26" s="3" t="n">
        <f aca="false">IFERROR(SUM(AY26-AY25)/AY25*100,"..")</f>
        <v>3.26864147088866</v>
      </c>
      <c r="FA26" s="3" t="n">
        <f aca="false">IFERROR(SUM(AZ26-AZ25)/AZ25*100,"..")</f>
        <v>0.275735294117647</v>
      </c>
      <c r="FB26" s="3" t="n">
        <f aca="false">IFERROR(SUM(BA26-BA25)/BA25*100,"..")</f>
        <v>-0.473036896877956</v>
      </c>
      <c r="FC26" s="3" t="n">
        <f aca="false">IFERROR(SUM(BB26-BB25)/BB25*100,"..")</f>
        <v>3.17880794701987</v>
      </c>
      <c r="FD26" s="3" t="n">
        <f aca="false">IFERROR(SUM(BC26-BC25)/BC25*100,"..")</f>
        <v>1.38067061143984</v>
      </c>
      <c r="FE26" s="3" t="n">
        <f aca="false">IFERROR(SUM(BD26-BD25)/BD25*100,"..")</f>
        <v>3.00820419325433</v>
      </c>
      <c r="FF26" s="3" t="n">
        <f aca="false">IFERROR(SUM(BE26-BE25)/BE25*100,"..")</f>
        <v>-0.101010101010101</v>
      </c>
      <c r="FG26" s="3" t="n">
        <f aca="false">IFERROR(SUM(BF26-BF25)/BF25*100,"..")</f>
        <v>1.62721893491124</v>
      </c>
      <c r="FH26" s="3" t="n">
        <f aca="false">IFERROR(SUM(BG26-BG25)/BG25*100,"..")</f>
        <v>1.88857412653447</v>
      </c>
      <c r="FI26" s="3" t="n">
        <f aca="false">IFERROR(SUM(BH26-BH25)/BH25*100,"..")</f>
        <v>2.52270433905146</v>
      </c>
      <c r="FJ26" s="3" t="n">
        <f aca="false">IFERROR(SUM(BI26-BI25)/BI25*100,"..")</f>
        <v>1.09797297297297</v>
      </c>
      <c r="FK26" s="3" t="n">
        <f aca="false">IFERROR(SUM(BJ26-BJ25)/BJ25*100,"..")</f>
        <v>0.450856627592426</v>
      </c>
      <c r="FL26" s="3" t="n">
        <f aca="false">IFERROR(SUM(BK26-BK25)/BK25*100,"..")</f>
        <v>0</v>
      </c>
      <c r="FM26" s="3" t="n">
        <f aca="false">IFERROR(SUM(BL26-BL25)/BL25*100,"..")</f>
        <v>0.0871839581517001</v>
      </c>
      <c r="FN26" s="3" t="n">
        <f aca="false">IFERROR(SUM(BM26-BM25)/BM25*100,"..")</f>
        <v>0.274223034734918</v>
      </c>
      <c r="FO26" s="3" t="n">
        <f aca="false">IFERROR(SUM(BN26-BN25)/BN25*100,"..")</f>
        <v>0.63006300630063</v>
      </c>
      <c r="FP26" s="3" t="n">
        <f aca="false">IFERROR(SUM(BO26-BO25)/BO25*100,"..")</f>
        <v>0.238473767885533</v>
      </c>
      <c r="FQ26" s="3" t="n">
        <f aca="false">IFERROR(SUM(BP26-BP25)/BP25*100,"..")</f>
        <v>0.367309458218549</v>
      </c>
      <c r="FR26" s="3" t="n">
        <f aca="false">IFERROR(SUM(BQ26-BQ25)/BQ25*100,"..")</f>
        <v>0.74468085106383</v>
      </c>
      <c r="FS26" s="3" t="n">
        <f aca="false">IFERROR(SUM(BR26-BR25)/BR25*100,"..")</f>
        <v>0.912408759124088</v>
      </c>
      <c r="FT26" s="3" t="n">
        <f aca="false">IFERROR(SUM(BS26-BS25)/BS25*100,"..")</f>
        <v>1.84108527131783</v>
      </c>
      <c r="FU26" s="3" t="n">
        <f aca="false">IFERROR(SUM(BT26-BT25)/BT25*100,"..")</f>
        <v>0.45662100456621</v>
      </c>
      <c r="FV26" s="3" t="n">
        <f aca="false">IFERROR(SUM(BU26-BU25)/BU25*100,"..")</f>
        <v>0.554016620498615</v>
      </c>
      <c r="FW26" s="3" t="n">
        <f aca="false">IFERROR(SUM(BV26-BV25)/BV25*100,"..")</f>
        <v>0.521739130434783</v>
      </c>
      <c r="FX26" s="3" t="n">
        <f aca="false">IFERROR(SUM(BW26-BW25)/BW25*100,"..")</f>
        <v>-0.594227504244482</v>
      </c>
      <c r="FY26" s="3" t="n">
        <f aca="false">IFERROR(SUM(BX26-BX25)/BX25*100,"..")</f>
        <v>0</v>
      </c>
      <c r="FZ26" s="3" t="n">
        <f aca="false">IFERROR(SUM(BY26-BY25)/BY25*100,"..")</f>
        <v>0</v>
      </c>
      <c r="GA26" s="3" t="n">
        <f aca="false">IFERROR(SUM(BZ26-BZ25)/BZ25*100,"..")</f>
        <v>-0.088339222614841</v>
      </c>
      <c r="GB26" s="3" t="n">
        <f aca="false">IFERROR(SUM(CA26-CA25)/CA25*100,"..")</f>
        <v>0.287081339712919</v>
      </c>
      <c r="GC26" s="3" t="n">
        <f aca="false">IFERROR(SUM(CB26-CB25)/CB25*100,"..")</f>
        <v>1.11464968152866</v>
      </c>
      <c r="GD26" s="3" t="n">
        <f aca="false">IFERROR(SUM(CC26-CC25)/CC25*100,"..")</f>
        <v>0.173160173160173</v>
      </c>
      <c r="GE26" s="3" t="n">
        <f aca="false">IFERROR(SUM(CD26-CD25)/CD25*100,"..")</f>
        <v>0.761179828734539</v>
      </c>
      <c r="GF26" s="3" t="n">
        <f aca="false">IFERROR(SUM(CE26-CE25)/CE25*100,"..")</f>
        <v>-1.0221465076661</v>
      </c>
      <c r="GG26" s="3" t="n">
        <f aca="false">IFERROR(SUM(CF26-CF25)/CF25*100,"..")</f>
        <v>1.4985014985015</v>
      </c>
      <c r="GH26" s="3" t="n">
        <f aca="false">IFERROR(SUM(CG26-CG25)/CG25*100,"..")</f>
        <v>0.3125</v>
      </c>
      <c r="GI26" s="3" t="n">
        <f aca="false">IFERROR(SUM(CH26-CH25)/CH25*100,"..")</f>
        <v>0.32258064516129</v>
      </c>
      <c r="GJ26" s="3" t="n">
        <f aca="false">IFERROR(SUM(CI26-CI25)/CI25*100,"..")</f>
        <v>0.193986420950533</v>
      </c>
      <c r="GK26" s="3" t="n">
        <f aca="false">IFERROR(SUM(CJ26-CJ25)/CJ25*100,"..")</f>
        <v>0.832702498107494</v>
      </c>
      <c r="GL26" s="3" t="n">
        <f aca="false">IFERROR(SUM(CK26-CK25)/CK25*100,"..")</f>
        <v>-0.256191289496157</v>
      </c>
      <c r="GM26" s="3" t="n">
        <f aca="false">IFERROR(SUM(CL26-CL25)/CL25*100,"..")</f>
        <v>-2.32558139534884</v>
      </c>
      <c r="GN26" s="3" t="n">
        <f aca="false">IFERROR(SUM(CM26-CM25)/CM25*100,"..")</f>
        <v>0.0893655049151028</v>
      </c>
      <c r="GO26" s="3" t="n">
        <f aca="false">IFERROR(SUM(CN26-CN25)/CN25*100,"..")</f>
        <v>0.614574187884109</v>
      </c>
      <c r="GP26" s="3" t="n">
        <f aca="false">IFERROR(SUM(CO26-CO25)/CO25*100,"..")</f>
        <v>0.271739130434783</v>
      </c>
      <c r="GQ26" s="3" t="n">
        <f aca="false">IFERROR(SUM(CP26-CP25)/CP25*100,"..")</f>
        <v>1.98789974070873</v>
      </c>
      <c r="GR26" s="3" t="n">
        <f aca="false">IFERROR(SUM(CQ26-CQ25)/CQ25*100,"..")</f>
        <v>0</v>
      </c>
      <c r="GS26" s="3" t="n">
        <f aca="false">IFERROR(SUM(CR26-CR25)/CR25*100,"..")</f>
        <v>0.762066045723963</v>
      </c>
      <c r="GT26" s="3" t="n">
        <f aca="false">IFERROR(SUM(CS26-CS25)/CS25*100,"..")</f>
        <v>0.425170068027211</v>
      </c>
      <c r="GU26" s="3" t="n">
        <f aca="false">IFERROR(SUM(CT26-CT25)/CT25*100,"..")</f>
        <v>0</v>
      </c>
      <c r="GV26" s="3" t="n">
        <f aca="false">IFERROR(SUM(CU26-CU25)/CU25*100,"..")</f>
        <v>0.832639467110741</v>
      </c>
      <c r="GW26" s="3" t="n">
        <f aca="false">IFERROR(SUM(CV26-CV25)/CV25*100,"..")</f>
        <v>0.0947867298578199</v>
      </c>
      <c r="GX26" s="3" t="n">
        <f aca="false">IFERROR(SUM(CW26-CW25)/CW25*100,"..")</f>
        <v>-3.81679389312977</v>
      </c>
      <c r="GY26" s="3" t="n">
        <f aca="false">IFERROR(SUM(CX26-CX25)/CX25*100,"..")</f>
        <v>0.09000900090009</v>
      </c>
      <c r="GZ26" s="3" t="n">
        <f aca="false">IFERROR(SUM(CY26-CY25)/CY25*100,"..")</f>
        <v>0.393313667649951</v>
      </c>
      <c r="HA26" s="3" t="n">
        <f aca="false">IFERROR(SUM(CZ26-CZ25)/CZ25*100,"..")</f>
        <v>6.92982456140351</v>
      </c>
      <c r="HB26" s="3" t="n">
        <f aca="false">IFERROR(SUM(DA26-DA25)/DA25*100,"..")</f>
        <v>-0.18034265103697</v>
      </c>
      <c r="HC26" s="3" t="n">
        <f aca="false">IFERROR(SUM(DB26-DB25)/DB25*100,"..")</f>
        <v>1.33333333333333</v>
      </c>
      <c r="HD26" s="3" t="n">
        <f aca="false">IFERROR(SUM(B26/B22)*100-100,"..")</f>
        <v>3.82707299787386</v>
      </c>
      <c r="HE26" s="3" t="n">
        <f aca="false">IFERROR(SUM(C26/C22)*100-100,"..")</f>
        <v>6.28930817610063</v>
      </c>
      <c r="HF26" s="3" t="n">
        <f aca="false">IFERROR(SUM(D26/D22)*100-100,"..")</f>
        <v>3.92781316348196</v>
      </c>
      <c r="HG26" s="3" t="n">
        <f aca="false">IFERROR(SUM(E26/E22)*100-100,"..")</f>
        <v>-4.5994065281899</v>
      </c>
      <c r="HH26" s="3" t="n">
        <f aca="false">IFERROR(SUM(F26/F22)*100-100,"..")</f>
        <v>0.673967986520637</v>
      </c>
      <c r="HI26" s="3" t="n">
        <f aca="false">IFERROR(SUM(G26/G22)*100-100,"..")</f>
        <v>-10.6112054329372</v>
      </c>
      <c r="HJ26" s="3" t="n">
        <f aca="false">IFERROR(SUM(H26/H22)*100-100,"..")</f>
        <v>22.730199613651</v>
      </c>
      <c r="HK26" s="3" t="n">
        <f aca="false">IFERROR(SUM(I26/I22)*100-100,"..")</f>
        <v>10.8920187793427</v>
      </c>
      <c r="HL26" s="3" t="n">
        <f aca="false">IFERROR(SUM(J26/J22)*100-100,"..")</f>
        <v>14.7412755716005</v>
      </c>
      <c r="HM26" s="3" t="n">
        <f aca="false">IFERROR(SUM(K26/K22)*100-100,"..")</f>
        <v>-0.167785234899327</v>
      </c>
      <c r="HN26" s="3" t="n">
        <f aca="false">IFERROR(SUM(L26/L22)*100-100,"..")</f>
        <v>0.906618313689947</v>
      </c>
      <c r="HO26" s="3" t="n">
        <f aca="false">IFERROR(SUM(M26/M22)*100-100,"..")</f>
        <v>-1.54125113327289</v>
      </c>
      <c r="HP26" s="3" t="n">
        <f aca="false">IFERROR(SUM(N26/N22)*100-100,"..")</f>
        <v>0.54694621695532</v>
      </c>
      <c r="HQ26" s="3" t="n">
        <f aca="false">IFERROR(SUM(O26/O22)*100-100,"..")</f>
        <v>5.98205383848453</v>
      </c>
      <c r="HR26" s="3" t="n">
        <f aca="false">IFERROR(SUM(P26/P22)*100-100,"..")</f>
        <v>1.90217391304348</v>
      </c>
      <c r="HS26" s="3" t="n">
        <f aca="false">IFERROR(SUM(Q26/Q22)*100-100,"..")</f>
        <v>4.11710887465691</v>
      </c>
      <c r="HT26" s="3" t="n">
        <f aca="false">IFERROR(SUM(R26/R22)*100-100,"..")</f>
        <v>7.75862068965519</v>
      </c>
      <c r="HU26" s="3" t="n">
        <f aca="false">IFERROR(SUM(S26/S22)*100-100,"..")</f>
        <v>3.15884476534296</v>
      </c>
      <c r="HV26" s="3" t="n">
        <f aca="false">IFERROR(SUM(T26/T22)*100-100,"..")</f>
        <v>-0.209424083769633</v>
      </c>
      <c r="HW26" s="3" t="n">
        <f aca="false">IFERROR(SUM(U26/U22)*100-100,"..")</f>
        <v>0.957854406130281</v>
      </c>
      <c r="HX26" s="3" t="n">
        <f aca="false">IFERROR(SUM(V26/V22)*100-100,"..")</f>
        <v>3.2034632034632</v>
      </c>
      <c r="HY26" s="3" t="n">
        <f aca="false">IFERROR(SUM(W26/W22)*100-100,"..")</f>
        <v>10.0338983050847</v>
      </c>
      <c r="HZ26" s="3" t="n">
        <f aca="false">IFERROR(SUM(X26/X22)*100-100,"..")</f>
        <v>5.84677419354837</v>
      </c>
      <c r="IA26" s="3" t="n">
        <f aca="false">IFERROR(SUM(Y26/Y22)*100-100,"..")</f>
        <v>3.85572139303483</v>
      </c>
      <c r="IB26" s="3" t="n">
        <f aca="false">IFERROR(SUM(Z26/Z22)*100-100,"..")</f>
        <v>0.299999999999983</v>
      </c>
      <c r="IC26" s="3" t="n">
        <f aca="false">IFERROR(SUM(AA26/AA22)*100-100,"..")</f>
        <v>-3.5303776683087</v>
      </c>
      <c r="ID26" s="3" t="n">
        <f aca="false">IFERROR(SUM(AB26/AB22)*100-100,"..")</f>
        <v>-0.858778625954187</v>
      </c>
      <c r="IE26" s="3" t="n">
        <f aca="false">IFERROR(SUM(AC26/AC22)*100-100,"..")</f>
        <v>5.02463054187192</v>
      </c>
      <c r="IF26" s="3" t="n">
        <f aca="false">IFERROR(SUM(AD26/AD22)*100-100,"..")</f>
        <v>2.47148288973385</v>
      </c>
      <c r="IG26" s="3" t="n">
        <f aca="false">IFERROR(SUM(AE26/AE22)*100-100,"..")</f>
        <v>-7.53646677471636</v>
      </c>
      <c r="IH26" s="3" t="n">
        <f aca="false">IFERROR(SUM(AF26/AF22)*100-100,"..")</f>
        <v>-18.0741910023678</v>
      </c>
      <c r="II26" s="3" t="n">
        <f aca="false">IFERROR(SUM(AG26/AG22)*100-100,"..")</f>
        <v>-18.2905982905983</v>
      </c>
      <c r="IJ26" s="3" t="n">
        <f aca="false">IFERROR(SUM(AH26/AH22)*100-100,"..")</f>
        <v>5.8623619371283</v>
      </c>
      <c r="IK26" s="3" t="n">
        <f aca="false">IFERROR(SUM(AI26/AI22)*100-100,"..")</f>
        <v>7.29559748427673</v>
      </c>
      <c r="IL26" s="3" t="n">
        <f aca="false">IFERROR(SUM(AJ26/AJ22)*100-100,"..")</f>
        <v>3.57478833490121</v>
      </c>
      <c r="IM26" s="3" t="n">
        <f aca="false">IFERROR(SUM(AK26/AK22)*100-100,"..")</f>
        <v>-3.67985280588776</v>
      </c>
      <c r="IN26" s="3" t="n">
        <f aca="false">IFERROR(SUM(AL26/AL22)*100-100,"..")</f>
        <v>6.1023622047244</v>
      </c>
      <c r="IO26" s="3" t="n">
        <f aca="false">IFERROR(SUM(AM26/AM22)*100-100,"..")</f>
        <v>0.982142857142861</v>
      </c>
      <c r="IP26" s="3" t="n">
        <f aca="false">IFERROR(SUM(AN26/AN22)*100-100,"..")</f>
        <v>5.65843621399178</v>
      </c>
      <c r="IQ26" s="3" t="n">
        <f aca="false">IFERROR(SUM(AO26/AO22)*100-100,"..")</f>
        <v>3.29457364341086</v>
      </c>
      <c r="IR26" s="3" t="n">
        <f aca="false">IFERROR(SUM(AP26/AP22)*100-100,"..")</f>
        <v>1.29990714948933</v>
      </c>
      <c r="IS26" s="3" t="n">
        <f aca="false">IFERROR(SUM(AQ26/AQ22)*100-100,"..")</f>
        <v>2.43217960710945</v>
      </c>
      <c r="IT26" s="3" t="n">
        <f aca="false">IFERROR(SUM(AR26/AR22)*100-100,"..")</f>
        <v>-5.72815533980582</v>
      </c>
      <c r="IU26" s="3" t="n">
        <f aca="false">IFERROR(SUM(AS26/AS22)*100-100,"..")</f>
        <v>8.12133072407045</v>
      </c>
      <c r="IV26" s="3" t="n">
        <f aca="false">IFERROR(SUM(AT26/AT22)*100-100,"..")</f>
        <v>3.40340340340339</v>
      </c>
      <c r="IW26" s="3" t="n">
        <f aca="false">IFERROR(SUM(AU26/AU22)*100-100,"..")</f>
        <v>5.54994954591321</v>
      </c>
      <c r="IX26" s="3" t="n">
        <f aca="false">IFERROR(SUM(AV26/AV22)*100-100,"..")</f>
        <v>14.1162514827995</v>
      </c>
      <c r="IY26" s="3" t="n">
        <f aca="false">IFERROR(SUM(AW26/AW22)*100-100,"..")</f>
        <v>1.22075279755849</v>
      </c>
      <c r="IZ26" s="3" t="n">
        <f aca="false">IFERROR(SUM(AX26/AX22)*100-100,"..")</f>
        <v>24.812030075188</v>
      </c>
      <c r="JA26" s="3" t="n">
        <f aca="false">IFERROR(SUM(AY26/AY22)*100-100,"..")</f>
        <v>5.86387434554973</v>
      </c>
      <c r="JB26" s="3" t="n">
        <f aca="false">IFERROR(SUM(AZ26/AZ22)*100-100,"..")</f>
        <v>0.552995391705082</v>
      </c>
      <c r="JC26" s="3" t="n">
        <f aca="false">IFERROR(SUM(BA26/BA22)*100-100,"..")</f>
        <v>1.34874759152214</v>
      </c>
      <c r="JD26" s="3" t="n">
        <f aca="false">IFERROR(SUM(BB26/BB22)*100-100,"..")</f>
        <v>7.74550484094053</v>
      </c>
      <c r="JE26" s="3" t="n">
        <f aca="false">IFERROR(SUM(BC26/BC22)*100-100,"..")</f>
        <v>2.39043824701196</v>
      </c>
      <c r="JF26" s="3" t="n">
        <f aca="false">IFERROR(SUM(BD26/BD22)*100-100,"..")</f>
        <v>5.50887021475258</v>
      </c>
      <c r="JG26" s="3" t="n">
        <f aca="false">IFERROR(SUM(BE26/BE22)*100-100,"..")</f>
        <v>1.33196721311475</v>
      </c>
      <c r="JH26" s="3" t="n">
        <f aca="false">IFERROR(SUM(BF26/BF22)*100-100,"..")</f>
        <v>6.59425911559349</v>
      </c>
      <c r="JI26" s="3" t="n">
        <f aca="false">IFERROR(SUM(BG26/BG22)*100-100,"..")</f>
        <v>4.85908649173956</v>
      </c>
      <c r="JJ26" s="3" t="n">
        <f aca="false">IFERROR(SUM(BH26/BH22)*100-100,"..")</f>
        <v>7.74125132555675</v>
      </c>
      <c r="JK26" s="3" t="n">
        <f aca="false">IFERROR(SUM(BI26/BI22)*100-100,"..")</f>
        <v>5</v>
      </c>
      <c r="JL26" s="3" t="n">
        <f aca="false">IFERROR(SUM(BJ26/BJ22)*100-100,"..")</f>
        <v>3.53159851301115</v>
      </c>
      <c r="JM26" s="3" t="n">
        <f aca="false">IFERROR(SUM(BK26/BK22)*100-100,"..")</f>
        <v>0.78947368421052</v>
      </c>
      <c r="JN26" s="3" t="n">
        <f aca="false">IFERROR(SUM(BL26/BL22)*100-100,"..")</f>
        <v>0.9674582233949</v>
      </c>
      <c r="JO26" s="3" t="n">
        <f aca="false">IFERROR(SUM(BM26/BM22)*100-100,"..")</f>
        <v>0.827205882352942</v>
      </c>
      <c r="JP26" s="3" t="n">
        <f aca="false">IFERROR(SUM(BN26/BN22)*100-100,"..")</f>
        <v>1.63636363636364</v>
      </c>
      <c r="JQ26" s="3" t="n">
        <f aca="false">IFERROR(SUM(BO26/BO22)*100-100,"..")</f>
        <v>0.718849840255587</v>
      </c>
      <c r="JR26" s="3" t="n">
        <f aca="false">IFERROR(SUM(BP26/BP22)*100-100,"..")</f>
        <v>2.05415499533146</v>
      </c>
      <c r="JS26" s="3" t="n">
        <f aca="false">IFERROR(SUM(BQ26/BQ22)*100-100,"..")</f>
        <v>2.60021668472372</v>
      </c>
      <c r="JT26" s="3" t="n">
        <f aca="false">IFERROR(SUM(BR26/BR22)*100-100,"..")</f>
        <v>2.88372093023254</v>
      </c>
      <c r="JU26" s="3" t="n">
        <f aca="false">IFERROR(SUM(BS26/BS22)*100-100,"..")</f>
        <v>2.2373540856031</v>
      </c>
      <c r="JV26" s="3" t="n">
        <f aca="false">IFERROR(SUM(BT26/BT22)*100-100,"..")</f>
        <v>1.85185185185186</v>
      </c>
      <c r="JW26" s="3" t="n">
        <f aca="false">IFERROR(SUM(BU26/BU22)*100-100,"..")</f>
        <v>1.96629213483146</v>
      </c>
      <c r="JX26" s="3" t="n">
        <f aca="false">IFERROR(SUM(BV26/BV22)*100-100,"..")</f>
        <v>2.93855743544079</v>
      </c>
      <c r="JY26" s="3" t="n">
        <f aca="false">IFERROR(SUM(BW26/BW22)*100-100,"..")</f>
        <v>-0.762711864406782</v>
      </c>
      <c r="JZ26" s="3" t="n">
        <f aca="false">IFERROR(SUM(BX26/BX22)*100-100,"..")</f>
        <v>-0.253807106598984</v>
      </c>
      <c r="KA26" s="3" t="n">
        <f aca="false">IFERROR(SUM(BY26/BY22)*100-100,"..")</f>
        <v>1.05363984674329</v>
      </c>
      <c r="KB26" s="3" t="n">
        <f aca="false">IFERROR(SUM(BZ26/BZ22)*100-100,"..")</f>
        <v>4.04783808647655</v>
      </c>
      <c r="KC26" s="3" t="n">
        <f aca="false">IFERROR(SUM(CA26/CA22)*100-100,"..")</f>
        <v>-5.50045085662759</v>
      </c>
      <c r="KD26" s="3" t="n">
        <f aca="false">IFERROR(SUM(CB26/CB22)*100-100,"..")</f>
        <v>4.09836065573769</v>
      </c>
      <c r="KE26" s="3" t="n">
        <f aca="false">IFERROR(SUM(CC26/CC22)*100-100,"..")</f>
        <v>1.66959578207381</v>
      </c>
      <c r="KF26" s="3" t="n">
        <f aca="false">IFERROR(SUM(CD26/CD22)*100-100,"..")</f>
        <v>2.12150433944069</v>
      </c>
      <c r="KG26" s="3" t="n">
        <f aca="false">IFERROR(SUM(CE26/CE22)*100-100,"..")</f>
        <v>2.65017667844522</v>
      </c>
      <c r="KH26" s="3" t="n">
        <f aca="false">IFERROR(SUM(CF26/CF22)*100-100,"..")</f>
        <v>-0.974658869395711</v>
      </c>
      <c r="KI26" s="3" t="n">
        <f aca="false">IFERROR(SUM(CG26/CG22)*100-100,"..")</f>
        <v>0.103950103950098</v>
      </c>
      <c r="KJ26" s="3" t="n">
        <f aca="false">IFERROR(SUM(CH26/CH22)*100-100,"..")</f>
        <v>0.755939524838013</v>
      </c>
      <c r="KK26" s="3" t="n">
        <f aca="false">IFERROR(SUM(CI26/CI22)*100-100,"..")</f>
        <v>0.291262135922324</v>
      </c>
      <c r="KL26" s="3" t="n">
        <f aca="false">IFERROR(SUM(CJ26/CJ22)*100-100,"..")</f>
        <v>4.79937057435092</v>
      </c>
      <c r="KM26" s="3" t="n">
        <f aca="false">IFERROR(SUM(CK26/CK22)*100-100,"..")</f>
        <v>-0.764655904842826</v>
      </c>
      <c r="KN26" s="3" t="n">
        <f aca="false">IFERROR(SUM(CL26/CL22)*100-100,"..")</f>
        <v>-2.62096774193549</v>
      </c>
      <c r="KO26" s="3" t="n">
        <f aca="false">IFERROR(SUM(CM26/CM22)*100-100,"..")</f>
        <v>4.8689138576779</v>
      </c>
      <c r="KP26" s="3" t="n">
        <f aca="false">IFERROR(SUM(CN26/CN22)*100-100,"..")</f>
        <v>3.71040723981902</v>
      </c>
      <c r="KQ26" s="3" t="n">
        <f aca="false">IFERROR(SUM(CO26/CO22)*100-100,"..")</f>
        <v>0.819672131147527</v>
      </c>
      <c r="KR26" s="3" t="n">
        <f aca="false">IFERROR(SUM(CP26/CP22)*100-100,"..")</f>
        <v>5.26315789473684</v>
      </c>
      <c r="KS26" s="3" t="n">
        <f aca="false">IFERROR(SUM(CQ26/CQ22)*100-100,"..")</f>
        <v>0.652985074626855</v>
      </c>
      <c r="KT26" s="3" t="n">
        <f aca="false">IFERROR(SUM(CR26/CR22)*100-100,"..")</f>
        <v>2.58620689655173</v>
      </c>
      <c r="KU26" s="3" t="n">
        <f aca="false">IFERROR(SUM(CS26/CS22)*100-100,"..")</f>
        <v>2.42844752818733</v>
      </c>
      <c r="KV26" s="3" t="n">
        <f aca="false">IFERROR(SUM(CT26/CT22)*100-100,"..")</f>
        <v>-0.754716981132077</v>
      </c>
      <c r="KW26" s="3" t="n">
        <f aca="false">IFERROR(SUM(CU26/CU22)*100-100,"..")</f>
        <v>2.71416454622562</v>
      </c>
      <c r="KX26" s="3" t="n">
        <f aca="false">IFERROR(SUM(CV26/CV22)*100-100,"..")</f>
        <v>0.859598853868192</v>
      </c>
      <c r="KY26" s="3" t="n">
        <f aca="false">IFERROR(SUM(CW26/CW22)*100-100,"..")</f>
        <v>-3.63288718929255</v>
      </c>
      <c r="KZ26" s="3" t="n">
        <f aca="false">IFERROR(SUM(CX26/CX22)*100-100,"..")</f>
        <v>2.29990800367985</v>
      </c>
      <c r="LA26" s="3" t="n">
        <f aca="false">IFERROR(SUM(CY26/CY22)*100-100,"..")</f>
        <v>0.49212598425197</v>
      </c>
      <c r="LB26" s="3" t="n">
        <f aca="false">IFERROR(SUM(CZ26/CZ22)*100-100,"..")</f>
        <v>12.9749768303985</v>
      </c>
      <c r="LC26" s="3" t="n">
        <f aca="false">IFERROR(SUM(DA26/DA22)*100-100,"..")</f>
        <v>0.271739130434796</v>
      </c>
      <c r="LD26" s="3" t="n">
        <f aca="false">IFERROR(SUM(DB26/DB22)*100-100,"..")</f>
        <v>0.948766603415564</v>
      </c>
    </row>
    <row r="27" customFormat="false" ht="15.75" hidden="false" customHeight="false" outlineLevel="0" collapsed="false">
      <c r="A27" s="0" t="s">
        <v>133</v>
      </c>
      <c r="B27" s="0" t="n">
        <v>1449</v>
      </c>
      <c r="C27" s="0" t="n">
        <v>1053</v>
      </c>
      <c r="D27" s="0" t="n">
        <v>1015</v>
      </c>
      <c r="E27" s="0" t="n">
        <v>1288</v>
      </c>
      <c r="F27" s="0" t="n">
        <v>1181</v>
      </c>
      <c r="G27" s="0" t="n">
        <v>1088</v>
      </c>
      <c r="H27" s="0" t="n">
        <v>1763</v>
      </c>
      <c r="I27" s="0" t="n">
        <v>1283</v>
      </c>
      <c r="J27" s="0" t="n">
        <v>1872</v>
      </c>
      <c r="K27" s="0" t="n">
        <v>1117</v>
      </c>
      <c r="L27" s="0" t="n">
        <v>1114</v>
      </c>
      <c r="M27" s="0" t="n">
        <v>1091</v>
      </c>
      <c r="N27" s="0" t="n">
        <v>1103</v>
      </c>
      <c r="O27" s="0" t="n">
        <v>1078</v>
      </c>
      <c r="P27" s="0" t="n">
        <v>1123</v>
      </c>
      <c r="Q27" s="0" t="n">
        <v>1159</v>
      </c>
      <c r="R27" s="0" t="n">
        <v>1130</v>
      </c>
      <c r="S27" s="0" t="n">
        <v>1132</v>
      </c>
      <c r="T27" s="0" t="n">
        <v>1001</v>
      </c>
      <c r="U27" s="0" t="n">
        <v>1062</v>
      </c>
      <c r="V27" s="0" t="n">
        <v>1193</v>
      </c>
      <c r="W27" s="0" t="n">
        <v>1608</v>
      </c>
      <c r="X27" s="0" t="n">
        <v>1032</v>
      </c>
      <c r="Y27" s="0" t="n">
        <v>811</v>
      </c>
      <c r="Z27" s="0" t="n">
        <v>1004</v>
      </c>
      <c r="AA27" s="0" t="n">
        <v>1146</v>
      </c>
      <c r="AB27" s="0" t="n">
        <v>1039</v>
      </c>
      <c r="AC27" s="0" t="n">
        <v>1052</v>
      </c>
      <c r="AD27" s="0" t="n">
        <v>1093</v>
      </c>
      <c r="AE27" s="0" t="n">
        <v>1063</v>
      </c>
      <c r="AF27" s="0" t="n">
        <v>962</v>
      </c>
      <c r="AG27" s="0" t="n">
        <v>961</v>
      </c>
      <c r="AH27" s="0" t="n">
        <v>1211</v>
      </c>
      <c r="AI27" s="0" t="n">
        <v>845</v>
      </c>
      <c r="AJ27" s="0" t="n">
        <v>1077</v>
      </c>
      <c r="AK27" s="0" t="n">
        <v>1051</v>
      </c>
      <c r="AL27" s="0" t="n">
        <v>1068</v>
      </c>
      <c r="AM27" s="0" t="n">
        <v>1144</v>
      </c>
      <c r="AN27" s="0" t="n">
        <v>1021</v>
      </c>
      <c r="AO27" s="0" t="n">
        <v>1074</v>
      </c>
      <c r="AP27" s="0" t="n">
        <v>1091</v>
      </c>
      <c r="AQ27" s="0" t="n">
        <v>1097</v>
      </c>
      <c r="AR27" s="0" t="n">
        <v>950</v>
      </c>
      <c r="AS27" s="0" t="n">
        <v>1064</v>
      </c>
      <c r="AT27" s="0" t="n">
        <v>1007</v>
      </c>
      <c r="AU27" s="0" t="n">
        <v>1044</v>
      </c>
      <c r="AV27" s="0" t="n">
        <v>966</v>
      </c>
      <c r="AW27" s="0" t="n">
        <v>977</v>
      </c>
      <c r="AX27" s="0" t="n">
        <v>1374</v>
      </c>
      <c r="AY27" s="0" t="n">
        <v>1004</v>
      </c>
      <c r="AZ27" s="0" t="n">
        <v>1091</v>
      </c>
      <c r="BA27" s="0" t="n">
        <v>1097</v>
      </c>
      <c r="BB27" s="0" t="n">
        <v>783</v>
      </c>
      <c r="BC27" s="0" t="n">
        <v>1032</v>
      </c>
      <c r="BD27" s="0" t="n">
        <v>1134</v>
      </c>
      <c r="BE27" s="0" t="n">
        <v>989</v>
      </c>
      <c r="BF27" s="0" t="n">
        <v>1421</v>
      </c>
      <c r="BG27" s="0" t="n">
        <v>1080</v>
      </c>
      <c r="BH27" s="0" t="n">
        <v>1011</v>
      </c>
      <c r="BI27" s="0" t="n">
        <v>1200</v>
      </c>
      <c r="BJ27" s="0" t="n">
        <v>1121</v>
      </c>
      <c r="BK27" s="0" t="n">
        <v>1148</v>
      </c>
      <c r="BL27" s="0" t="n">
        <v>1153</v>
      </c>
      <c r="BM27" s="0" t="n">
        <v>1090</v>
      </c>
      <c r="BN27" s="0" t="n">
        <v>1120</v>
      </c>
      <c r="BO27" s="0" t="n">
        <v>1288</v>
      </c>
      <c r="BP27" s="0" t="n">
        <v>1097</v>
      </c>
      <c r="BQ27" s="0" t="n">
        <v>957</v>
      </c>
      <c r="BR27" s="0" t="n">
        <v>1113</v>
      </c>
      <c r="BS27" s="0" t="n">
        <v>1112</v>
      </c>
      <c r="BT27" s="0" t="n">
        <v>1105</v>
      </c>
      <c r="BU27" s="0" t="n">
        <v>1091</v>
      </c>
      <c r="BV27" s="0" t="n">
        <v>1161</v>
      </c>
      <c r="BW27" s="0" t="n">
        <v>1172</v>
      </c>
      <c r="BX27" s="0" t="n">
        <v>1186</v>
      </c>
      <c r="BY27" s="0" t="n">
        <v>1055</v>
      </c>
      <c r="BZ27" s="0" t="n">
        <v>1181</v>
      </c>
      <c r="CA27" s="0" t="n">
        <v>1049</v>
      </c>
      <c r="CB27" s="0" t="n">
        <v>1273</v>
      </c>
      <c r="CC27" s="0" t="n">
        <v>1161</v>
      </c>
      <c r="CD27" s="0" t="n">
        <v>1060</v>
      </c>
      <c r="CE27" s="0" t="n">
        <v>1125</v>
      </c>
      <c r="CF27" s="0" t="n">
        <v>1024</v>
      </c>
      <c r="CG27" s="0" t="n">
        <v>960</v>
      </c>
      <c r="CH27" s="0" t="n">
        <v>975</v>
      </c>
      <c r="CI27" s="0" t="n">
        <v>1044</v>
      </c>
      <c r="CJ27" s="0" t="n">
        <v>1350</v>
      </c>
      <c r="CK27" s="0" t="n">
        <v>1164</v>
      </c>
      <c r="CL27" s="0" t="n">
        <v>972</v>
      </c>
      <c r="CM27" s="0" t="n">
        <v>1140</v>
      </c>
      <c r="CN27" s="0" t="n">
        <v>1150</v>
      </c>
      <c r="CO27" s="0" t="n">
        <v>1109</v>
      </c>
      <c r="CP27" s="0" t="n">
        <v>1213</v>
      </c>
      <c r="CQ27" s="0" t="n">
        <v>1108</v>
      </c>
      <c r="CR27" s="0" t="n">
        <v>1194</v>
      </c>
      <c r="CS27" s="0" t="n">
        <v>1184</v>
      </c>
      <c r="CT27" s="0" t="n">
        <v>1054</v>
      </c>
      <c r="CU27" s="0" t="n">
        <v>1212</v>
      </c>
      <c r="CV27" s="0" t="n">
        <v>1072</v>
      </c>
      <c r="CW27" s="0" t="n">
        <v>1008</v>
      </c>
      <c r="CX27" s="0" t="n">
        <v>1115</v>
      </c>
      <c r="CY27" s="0" t="n">
        <v>1022</v>
      </c>
      <c r="CZ27" s="0" t="n">
        <v>1245</v>
      </c>
      <c r="DA27" s="0" t="n">
        <v>1108</v>
      </c>
      <c r="DB27" s="0" t="n">
        <v>1064</v>
      </c>
      <c r="DC27" s="3" t="n">
        <f aca="false">IFERROR(SUM(B27-B26)/B26*100,"..")</f>
        <v>-1.09215017064846</v>
      </c>
      <c r="DD27" s="3" t="n">
        <f aca="false">IFERROR(SUM(C27-C26)/C26*100,"..")</f>
        <v>3.84615384615385</v>
      </c>
      <c r="DE27" s="3" t="n">
        <f aca="false">IFERROR(SUM(D27-D26)/D26*100,"..")</f>
        <v>3.67722165474974</v>
      </c>
      <c r="DF27" s="3" t="n">
        <f aca="false">IFERROR(SUM(E27-E26)/E26*100,"..")</f>
        <v>0.15552099533437</v>
      </c>
      <c r="DG27" s="3" t="n">
        <f aca="false">IFERROR(SUM(F27-F26)/F26*100,"..")</f>
        <v>-1.17154811715481</v>
      </c>
      <c r="DH27" s="3" t="n">
        <f aca="false">IFERROR(SUM(G27-G26)/G26*100,"..")</f>
        <v>3.32383665716999</v>
      </c>
      <c r="DI27" s="3" t="n">
        <f aca="false">IFERROR(SUM(H27-H26)/H26*100,"..")</f>
        <v>-7.50262329485834</v>
      </c>
      <c r="DJ27" s="3" t="n">
        <f aca="false">IFERROR(SUM(I27-I26)/I26*100,"..")</f>
        <v>8.63674851820491</v>
      </c>
      <c r="DK27" s="3" t="n">
        <f aca="false">IFERROR(SUM(J27-J26)/J26*100,"..")</f>
        <v>-1.83534347142108</v>
      </c>
      <c r="DL27" s="3" t="n">
        <f aca="false">IFERROR(SUM(K27-K26)/K26*100,"..")</f>
        <v>-6.13445378151261</v>
      </c>
      <c r="DM27" s="3" t="n">
        <f aca="false">IFERROR(SUM(L27-L26)/L26*100,"..")</f>
        <v>0.0898472596585804</v>
      </c>
      <c r="DN27" s="3" t="n">
        <f aca="false">IFERROR(SUM(M27-M26)/M26*100,"..")</f>
        <v>0.460405156537753</v>
      </c>
      <c r="DO27" s="3" t="n">
        <f aca="false">IFERROR(SUM(N27-N26)/N26*100,"..")</f>
        <v>0</v>
      </c>
      <c r="DP27" s="3" t="n">
        <f aca="false">IFERROR(SUM(O27-O26)/O26*100,"..")</f>
        <v>1.41110065851364</v>
      </c>
      <c r="DQ27" s="3" t="n">
        <f aca="false">IFERROR(SUM(P27-P26)/P26*100,"..")</f>
        <v>-0.177777777777778</v>
      </c>
      <c r="DR27" s="3" t="n">
        <f aca="false">IFERROR(SUM(Q27-Q26)/Q26*100,"..")</f>
        <v>1.84534270650264</v>
      </c>
      <c r="DS27" s="3" t="n">
        <f aca="false">IFERROR(SUM(R27-R26)/R26*100,"..")</f>
        <v>-9.6</v>
      </c>
      <c r="DT27" s="3" t="n">
        <f aca="false">IFERROR(SUM(S27-S26)/S26*100,"..")</f>
        <v>-0.962379702537183</v>
      </c>
      <c r="DU27" s="3" t="n">
        <f aca="false">IFERROR(SUM(T27-T26)/T26*100,"..")</f>
        <v>5.03672612801679</v>
      </c>
      <c r="DV27" s="3" t="n">
        <f aca="false">IFERROR(SUM(U27-U26)/U26*100,"..")</f>
        <v>0.759013282732448</v>
      </c>
      <c r="DW27" s="3" t="n">
        <f aca="false">IFERROR(SUM(V27-V26)/V26*100,"..")</f>
        <v>0.0838926174496644</v>
      </c>
      <c r="DX27" s="3" t="n">
        <f aca="false">IFERROR(SUM(W27-W26)/W26*100,"..")</f>
        <v>-0.924214417744917</v>
      </c>
      <c r="DY27" s="3" t="n">
        <f aca="false">IFERROR(SUM(X27-X26)/X26*100,"..")</f>
        <v>-1.71428571428571</v>
      </c>
      <c r="DZ27" s="3" t="n">
        <f aca="false">IFERROR(SUM(Y27-Y26)/Y26*100,"..")</f>
        <v>-2.87425149700599</v>
      </c>
      <c r="EA27" s="3" t="n">
        <f aca="false">IFERROR(SUM(Z27-Z26)/Z26*100,"..")</f>
        <v>0.0997008973080758</v>
      </c>
      <c r="EB27" s="3" t="n">
        <f aca="false">IFERROR(SUM(AA27-AA26)/AA26*100,"..")</f>
        <v>-2.46808510638298</v>
      </c>
      <c r="EC27" s="3" t="n">
        <f aca="false">IFERROR(SUM(AB27-AB26)/AB26*100,"..")</f>
        <v>0</v>
      </c>
      <c r="ED27" s="3" t="n">
        <f aca="false">IFERROR(SUM(AC27-AC26)/AC26*100,"..")</f>
        <v>-1.31332082551595</v>
      </c>
      <c r="EE27" s="3" t="n">
        <f aca="false">IFERROR(SUM(AD27-AD26)/AD26*100,"..")</f>
        <v>1.39146567717996</v>
      </c>
      <c r="EF27" s="3" t="n">
        <f aca="false">IFERROR(SUM(AE27-AE26)/AE26*100,"..")</f>
        <v>-6.83610867659947</v>
      </c>
      <c r="EG27" s="3" t="n">
        <f aca="false">IFERROR(SUM(AF27-AF26)/AF26*100,"..")</f>
        <v>-7.32177263969172</v>
      </c>
      <c r="EH27" s="3" t="n">
        <f aca="false">IFERROR(SUM(AG27-AG26)/AG26*100,"..")</f>
        <v>0.523012552301255</v>
      </c>
      <c r="EI27" s="3" t="n">
        <f aca="false">IFERROR(SUM(AH27-AH26)/AH26*100,"..")</f>
        <v>-2.80898876404494</v>
      </c>
      <c r="EJ27" s="3" t="n">
        <f aca="false">IFERROR(SUM(AI27-AI26)/AI26*100,"..")</f>
        <v>-0.937866354044549</v>
      </c>
      <c r="EK27" s="3" t="n">
        <f aca="false">IFERROR(SUM(AJ27-AJ26)/AJ26*100,"..")</f>
        <v>-2.17983651226158</v>
      </c>
      <c r="EL27" s="3" t="n">
        <f aca="false">IFERROR(SUM(AK27-AK26)/AK26*100,"..")</f>
        <v>0.382043935052531</v>
      </c>
      <c r="EM27" s="3" t="n">
        <f aca="false">IFERROR(SUM(AL27-AL26)/AL26*100,"..")</f>
        <v>-0.927643784786642</v>
      </c>
      <c r="EN27" s="3" t="n">
        <f aca="false">IFERROR(SUM(AM27-AM26)/AM26*100,"..")</f>
        <v>1.14942528735632</v>
      </c>
      <c r="EO27" s="3" t="n">
        <f aca="false">IFERROR(SUM(AN27-AN26)/AN26*100,"..")</f>
        <v>-0.584225900681597</v>
      </c>
      <c r="EP27" s="3" t="n">
        <f aca="false">IFERROR(SUM(AO27-AO26)/AO26*100,"..")</f>
        <v>0.75046904315197</v>
      </c>
      <c r="EQ27" s="3" t="n">
        <f aca="false">IFERROR(SUM(AP27-AP26)/AP26*100,"..")</f>
        <v>0</v>
      </c>
      <c r="ER27" s="3" t="n">
        <f aca="false">IFERROR(SUM(AQ27-AQ26)/AQ26*100,"..")</f>
        <v>0.182648401826484</v>
      </c>
      <c r="ES27" s="3" t="n">
        <f aca="false">IFERROR(SUM(AR27-AR26)/AR26*100,"..")</f>
        <v>-2.16271884654995</v>
      </c>
      <c r="ET27" s="3" t="n">
        <f aca="false">IFERROR(SUM(AS27-AS26)/AS26*100,"..")</f>
        <v>-3.710407239819</v>
      </c>
      <c r="EU27" s="3" t="n">
        <f aca="false">IFERROR(SUM(AT27-AT26)/AT26*100,"..")</f>
        <v>-2.51694094869313</v>
      </c>
      <c r="EV27" s="3" t="n">
        <f aca="false">IFERROR(SUM(AU27-AU26)/AU26*100,"..")</f>
        <v>-0.191204588910134</v>
      </c>
      <c r="EW27" s="3" t="n">
        <f aca="false">IFERROR(SUM(AV27-AV26)/AV26*100,"..")</f>
        <v>0.415800415800416</v>
      </c>
      <c r="EX27" s="3" t="n">
        <f aca="false">IFERROR(SUM(AW27-AW26)/AW26*100,"..")</f>
        <v>-1.80904522613065</v>
      </c>
      <c r="EY27" s="3" t="n">
        <f aca="false">IFERROR(SUM(AX27-AX26)/AX26*100,"..")</f>
        <v>3.46385542168675</v>
      </c>
      <c r="EZ27" s="3" t="n">
        <f aca="false">IFERROR(SUM(AY27-AY26)/AY26*100,"..")</f>
        <v>-0.692383778437191</v>
      </c>
      <c r="FA27" s="3" t="n">
        <f aca="false">IFERROR(SUM(AZ27-AZ26)/AZ26*100,"..")</f>
        <v>0</v>
      </c>
      <c r="FB27" s="3" t="n">
        <f aca="false">IFERROR(SUM(BA27-BA26)/BA26*100,"..")</f>
        <v>4.27756653992395</v>
      </c>
      <c r="FC27" s="3" t="n">
        <f aca="false">IFERROR(SUM(BB27-BB26)/BB26*100,"..")</f>
        <v>0.513478818998716</v>
      </c>
      <c r="FD27" s="3" t="n">
        <f aca="false">IFERROR(SUM(BC27-BC26)/BC26*100,"..")</f>
        <v>0.389105058365759</v>
      </c>
      <c r="FE27" s="3" t="n">
        <f aca="false">IFERROR(SUM(BD27-BD26)/BD26*100,"..")</f>
        <v>0.353982300884956</v>
      </c>
      <c r="FF27" s="3" t="n">
        <f aca="false">IFERROR(SUM(BE27-BE26)/BE26*100,"..")</f>
        <v>0</v>
      </c>
      <c r="FG27" s="3" t="n">
        <f aca="false">IFERROR(SUM(BF27-BF26)/BF26*100,"..")</f>
        <v>3.42066957787482</v>
      </c>
      <c r="FH27" s="3" t="n">
        <f aca="false">IFERROR(SUM(BG27-BG26)/BG26*100,"..")</f>
        <v>0.092678405931418</v>
      </c>
      <c r="FI27" s="3" t="n">
        <f aca="false">IFERROR(SUM(BH27-BH26)/BH26*100,"..")</f>
        <v>-0.492125984251969</v>
      </c>
      <c r="FJ27" s="3" t="n">
        <f aca="false">IFERROR(SUM(BI27-BI26)/BI26*100,"..")</f>
        <v>0.25062656641604</v>
      </c>
      <c r="FK27" s="3" t="n">
        <f aca="false">IFERROR(SUM(BJ27-BJ26)/BJ26*100,"..")</f>
        <v>0.628366247755835</v>
      </c>
      <c r="FL27" s="3" t="n">
        <f aca="false">IFERROR(SUM(BK27-BK26)/BK26*100,"..")</f>
        <v>-0.0870322019147084</v>
      </c>
      <c r="FM27" s="3" t="n">
        <f aca="false">IFERROR(SUM(BL27-BL26)/BL26*100,"..")</f>
        <v>0.435540069686411</v>
      </c>
      <c r="FN27" s="3" t="n">
        <f aca="false">IFERROR(SUM(BM27-BM26)/BM26*100,"..")</f>
        <v>-0.638103919781222</v>
      </c>
      <c r="FO27" s="3" t="n">
        <f aca="false">IFERROR(SUM(BN27-BN26)/BN26*100,"..")</f>
        <v>0.178890876565295</v>
      </c>
      <c r="FP27" s="3" t="n">
        <f aca="false">IFERROR(SUM(BO27-BO26)/BO26*100,"..")</f>
        <v>2.1411578112609</v>
      </c>
      <c r="FQ27" s="3" t="n">
        <f aca="false">IFERROR(SUM(BP27-BP26)/BP26*100,"..")</f>
        <v>0.365965233302836</v>
      </c>
      <c r="FR27" s="3" t="n">
        <f aca="false">IFERROR(SUM(BQ27-BQ26)/BQ26*100,"..")</f>
        <v>1.05596620908131</v>
      </c>
      <c r="FS27" s="3" t="n">
        <f aca="false">IFERROR(SUM(BR27-BR26)/BR26*100,"..")</f>
        <v>0.632911392405063</v>
      </c>
      <c r="FT27" s="3" t="n">
        <f aca="false">IFERROR(SUM(BS27-BS26)/BS26*100,"..")</f>
        <v>5.80399619410086</v>
      </c>
      <c r="FU27" s="3" t="n">
        <f aca="false">IFERROR(SUM(BT27-BT26)/BT26*100,"..")</f>
        <v>0.454545454545455</v>
      </c>
      <c r="FV27" s="3" t="n">
        <f aca="false">IFERROR(SUM(BU27-BU26)/BU26*100,"..")</f>
        <v>0.183654729109275</v>
      </c>
      <c r="FW27" s="3" t="n">
        <f aca="false">IFERROR(SUM(BV27-BV26)/BV26*100,"..")</f>
        <v>0.432525951557093</v>
      </c>
      <c r="FX27" s="3" t="n">
        <f aca="false">IFERROR(SUM(BW27-BW26)/BW26*100,"..")</f>
        <v>0.085397096498719</v>
      </c>
      <c r="FY27" s="3" t="n">
        <f aca="false">IFERROR(SUM(BX27-BX26)/BX26*100,"..")</f>
        <v>0.593723494486853</v>
      </c>
      <c r="FZ27" s="3" t="n">
        <f aca="false">IFERROR(SUM(BY27-BY26)/BY26*100,"..")</f>
        <v>0</v>
      </c>
      <c r="GA27" s="3" t="n">
        <f aca="false">IFERROR(SUM(BZ27-BZ26)/BZ26*100,"..")</f>
        <v>4.42086648983201</v>
      </c>
      <c r="GB27" s="3" t="n">
        <f aca="false">IFERROR(SUM(CA27-CA26)/CA26*100,"..")</f>
        <v>0.0954198473282443</v>
      </c>
      <c r="GC27" s="3" t="n">
        <f aca="false">IFERROR(SUM(CB27-CB26)/CB26*100,"..")</f>
        <v>0.236220472440945</v>
      </c>
      <c r="GD27" s="3" t="n">
        <f aca="false">IFERROR(SUM(CC27-CC26)/CC26*100,"..")</f>
        <v>0.345721694036301</v>
      </c>
      <c r="GE27" s="3" t="n">
        <f aca="false">IFERROR(SUM(CD27-CD26)/CD26*100,"..")</f>
        <v>0.0944287063267233</v>
      </c>
      <c r="GF27" s="3" t="n">
        <f aca="false">IFERROR(SUM(CE27-CE26)/CE26*100,"..")</f>
        <v>-3.184165232358</v>
      </c>
      <c r="GG27" s="3" t="n">
        <f aca="false">IFERROR(SUM(CF27-CF26)/CF26*100,"..")</f>
        <v>0.78740157480315</v>
      </c>
      <c r="GH27" s="3" t="n">
        <f aca="false">IFERROR(SUM(CG27-CG26)/CG26*100,"..")</f>
        <v>-0.311526479750779</v>
      </c>
      <c r="GI27" s="3" t="n">
        <f aca="false">IFERROR(SUM(CH27-CH26)/CH26*100,"..")</f>
        <v>4.5016077170418</v>
      </c>
      <c r="GJ27" s="3" t="n">
        <f aca="false">IFERROR(SUM(CI27-CI26)/CI26*100,"..")</f>
        <v>1.0648596321394</v>
      </c>
      <c r="GK27" s="3" t="n">
        <f aca="false">IFERROR(SUM(CJ27-CJ26)/CJ26*100,"..")</f>
        <v>1.35135135135135</v>
      </c>
      <c r="GL27" s="3" t="n">
        <f aca="false">IFERROR(SUM(CK27-CK26)/CK26*100,"..")</f>
        <v>-0.342465753424658</v>
      </c>
      <c r="GM27" s="3" t="n">
        <f aca="false">IFERROR(SUM(CL27-CL26)/CL26*100,"..")</f>
        <v>0.62111801242236</v>
      </c>
      <c r="GN27" s="3" t="n">
        <f aca="false">IFERROR(SUM(CM27-CM26)/CM26*100,"..")</f>
        <v>1.78571428571429</v>
      </c>
      <c r="GO27" s="3" t="n">
        <f aca="false">IFERROR(SUM(CN27-CN26)/CN26*100,"..")</f>
        <v>0.349040139616056</v>
      </c>
      <c r="GP27" s="3" t="n">
        <f aca="false">IFERROR(SUM(CO27-CO26)/CO26*100,"..")</f>
        <v>0.1806684733514</v>
      </c>
      <c r="GQ27" s="3" t="n">
        <f aca="false">IFERROR(SUM(CP27-CP26)/CP26*100,"..")</f>
        <v>2.79661016949153</v>
      </c>
      <c r="GR27" s="3" t="n">
        <f aca="false">IFERROR(SUM(CQ27-CQ26)/CQ26*100,"..")</f>
        <v>2.68767377201112</v>
      </c>
      <c r="GS27" s="3" t="n">
        <f aca="false">IFERROR(SUM(CR27-CR26)/CR26*100,"..")</f>
        <v>0.336134453781513</v>
      </c>
      <c r="GT27" s="3" t="n">
        <f aca="false">IFERROR(SUM(CS27-CS26)/CS26*100,"..")</f>
        <v>0.254022015241321</v>
      </c>
      <c r="GU27" s="3" t="n">
        <f aca="false">IFERROR(SUM(CT27-CT26)/CT26*100,"..")</f>
        <v>0.190114068441065</v>
      </c>
      <c r="GV27" s="3" t="n">
        <f aca="false">IFERROR(SUM(CU27-CU26)/CU26*100,"..")</f>
        <v>0.0825763831544178</v>
      </c>
      <c r="GW27" s="3" t="n">
        <f aca="false">IFERROR(SUM(CV27-CV26)/CV26*100,"..")</f>
        <v>1.51515151515152</v>
      </c>
      <c r="GX27" s="3" t="n">
        <f aca="false">IFERROR(SUM(CW27-CW26)/CW26*100,"..")</f>
        <v>0</v>
      </c>
      <c r="GY27" s="3" t="n">
        <f aca="false">IFERROR(SUM(CX27-CX26)/CX26*100,"..")</f>
        <v>0.269784172661871</v>
      </c>
      <c r="GZ27" s="3" t="n">
        <f aca="false">IFERROR(SUM(CY27-CY26)/CY26*100,"..")</f>
        <v>0.0979431929480901</v>
      </c>
      <c r="HA27" s="3" t="n">
        <f aca="false">IFERROR(SUM(CZ27-CZ26)/CZ26*100,"..")</f>
        <v>2.13289581624282</v>
      </c>
      <c r="HB27" s="3" t="n">
        <f aca="false">IFERROR(SUM(DA27-DA26)/DA26*100,"..")</f>
        <v>0.0903342366757001</v>
      </c>
      <c r="HC27" s="3" t="n">
        <f aca="false">IFERROR(SUM(DB27-DB26)/DB26*100,"..")</f>
        <v>0</v>
      </c>
      <c r="HD27" s="3" t="n">
        <f aca="false">IFERROR(SUM(B27/B23)*100-100,"..")</f>
        <v>-0.753424657534254</v>
      </c>
      <c r="HE27" s="3" t="n">
        <f aca="false">IFERROR(SUM(C27/C23)*100-100,"..")</f>
        <v>6.90355329949239</v>
      </c>
      <c r="HF27" s="3" t="n">
        <f aca="false">IFERROR(SUM(D27/D23)*100-100,"..")</f>
        <v>2.42179616548941</v>
      </c>
      <c r="HG27" s="3" t="n">
        <f aca="false">IFERROR(SUM(E27/E23)*100-100,"..")</f>
        <v>-0.92307692307692</v>
      </c>
      <c r="HH27" s="3" t="n">
        <f aca="false">IFERROR(SUM(F27/F23)*100-100,"..")</f>
        <v>0.0847457627118615</v>
      </c>
      <c r="HI27" s="3" t="n">
        <f aca="false">IFERROR(SUM(G27/G23)*100-100,"..")</f>
        <v>-10.5263157894737</v>
      </c>
      <c r="HJ27" s="3" t="n">
        <f aca="false">IFERROR(SUM(H27/H23)*100-100,"..")</f>
        <v>-1.89204229271007</v>
      </c>
      <c r="HK27" s="3" t="n">
        <f aca="false">IFERROR(SUM(I27/I23)*100-100,"..")</f>
        <v>8.91341256366722</v>
      </c>
      <c r="HL27" s="3" t="n">
        <f aca="false">IFERROR(SUM(J27/J23)*100-100,"..")</f>
        <v>14.0073081607795</v>
      </c>
      <c r="HM27" s="3" t="n">
        <f aca="false">IFERROR(SUM(K27/K23)*100-100,"..")</f>
        <v>-4.44824636441403</v>
      </c>
      <c r="HN27" s="3" t="n">
        <f aca="false">IFERROR(SUM(L27/L23)*100-100,"..")</f>
        <v>0.45085662759243</v>
      </c>
      <c r="HO27" s="3" t="n">
        <f aca="false">IFERROR(SUM(M27/M23)*100-100,"..")</f>
        <v>0.183654729109279</v>
      </c>
      <c r="HP27" s="3" t="n">
        <f aca="false">IFERROR(SUM(N27/N23)*100-100,"..")</f>
        <v>0.363967242948135</v>
      </c>
      <c r="HQ27" s="3" t="n">
        <f aca="false">IFERROR(SUM(O27/O23)*100-100,"..")</f>
        <v>4.86381322957199</v>
      </c>
      <c r="HR27" s="3" t="n">
        <f aca="false">IFERROR(SUM(P27/P23)*100-100,"..")</f>
        <v>1.4453477868112</v>
      </c>
      <c r="HS27" s="3" t="n">
        <f aca="false">IFERROR(SUM(Q27/Q23)*100-100,"..")</f>
        <v>-1.52931180968564</v>
      </c>
      <c r="HT27" s="3" t="n">
        <f aca="false">IFERROR(SUM(R27/R23)*100-100,"..")</f>
        <v>-9.30979133226325</v>
      </c>
      <c r="HU27" s="3" t="n">
        <f aca="false">IFERROR(SUM(S27/S23)*100-100,"..")</f>
        <v>1.25223613595706</v>
      </c>
      <c r="HV27" s="3" t="n">
        <f aca="false">IFERROR(SUM(T27/T23)*100-100,"..")</f>
        <v>7.98274002157497</v>
      </c>
      <c r="HW27" s="3" t="n">
        <f aca="false">IFERROR(SUM(U27/U23)*100-100,"..")</f>
        <v>1.72413793103448</v>
      </c>
      <c r="HX27" s="3" t="n">
        <f aca="false">IFERROR(SUM(V27/V23)*100-100,"..")</f>
        <v>3.37954939341421</v>
      </c>
      <c r="HY27" s="3" t="n">
        <f aca="false">IFERROR(SUM(W27/W23)*100-100,"..")</f>
        <v>9.68622100954978</v>
      </c>
      <c r="HZ27" s="3" t="n">
        <f aca="false">IFERROR(SUM(X27/X23)*100-100,"..")</f>
        <v>1.67487684729065</v>
      </c>
      <c r="IA27" s="3" t="n">
        <f aca="false">IFERROR(SUM(Y27/Y23)*100-100,"..")</f>
        <v>0.996264009962644</v>
      </c>
      <c r="IB27" s="3" t="n">
        <f aca="false">IFERROR(SUM(Z27/Z23)*100-100,"..")</f>
        <v>0.299700299700305</v>
      </c>
      <c r="IC27" s="3" t="n">
        <f aca="false">IFERROR(SUM(AA27/AA23)*100-100,"..")</f>
        <v>-5.83401807723911</v>
      </c>
      <c r="ID27" s="3" t="n">
        <f aca="false">IFERROR(SUM(AB27/AB23)*100-100,"..")</f>
        <v>0.289575289575296</v>
      </c>
      <c r="IE27" s="3" t="n">
        <f aca="false">IFERROR(SUM(AC27/AC23)*100-100,"..")</f>
        <v>2.43427458617332</v>
      </c>
      <c r="IF27" s="3" t="n">
        <f aca="false">IFERROR(SUM(AD27/AD23)*100-100,"..")</f>
        <v>3.11320754716982</v>
      </c>
      <c r="IG27" s="3" t="n">
        <f aca="false">IFERROR(SUM(AE27/AE23)*100-100,"..")</f>
        <v>-7.96536796536796</v>
      </c>
      <c r="IH27" s="3" t="n">
        <f aca="false">IFERROR(SUM(AF27/AF23)*100-100,"..")</f>
        <v>-17.4248927038627</v>
      </c>
      <c r="II27" s="3" t="n">
        <f aca="false">IFERROR(SUM(AG27/AG23)*100-100,"..")</f>
        <v>-15.1060070671378</v>
      </c>
      <c r="IJ27" s="3" t="n">
        <f aca="false">IFERROR(SUM(AH27/AH23)*100-100,"..")</f>
        <v>-0.73770491803279</v>
      </c>
      <c r="IK27" s="3" t="n">
        <f aca="false">IFERROR(SUM(AI27/AI23)*100-100,"..")</f>
        <v>3.55392156862746</v>
      </c>
      <c r="IL27" s="3" t="n">
        <f aca="false">IFERROR(SUM(AJ27/AJ23)*100-100,"..")</f>
        <v>-1.19266055045871</v>
      </c>
      <c r="IM27" s="3" t="n">
        <f aca="false">IFERROR(SUM(AK27/AK23)*100-100,"..")</f>
        <v>-1.40712945590994</v>
      </c>
      <c r="IN27" s="3" t="n">
        <f aca="false">IFERROR(SUM(AL27/AL23)*100-100,"..")</f>
        <v>3.99221032132424</v>
      </c>
      <c r="IO27" s="3" t="n">
        <f aca="false">IFERROR(SUM(AM27/AM23)*100-100,"..")</f>
        <v>1.8699910952805</v>
      </c>
      <c r="IP27" s="3" t="n">
        <f aca="false">IFERROR(SUM(AN27/AN23)*100-100,"..")</f>
        <v>2.09999999999999</v>
      </c>
      <c r="IQ27" s="3" t="n">
        <f aca="false">IFERROR(SUM(AO27/AO23)*100-100,"..")</f>
        <v>4.27184466019416</v>
      </c>
      <c r="IR27" s="3" t="n">
        <f aca="false">IFERROR(SUM(AP27/AP23)*100-100,"..")</f>
        <v>1.20593692022264</v>
      </c>
      <c r="IS27" s="3" t="n">
        <f aca="false">IFERROR(SUM(AQ27/AQ23)*100-100,"..")</f>
        <v>2.04651162790697</v>
      </c>
      <c r="IT27" s="3" t="n">
        <f aca="false">IFERROR(SUM(AR27/AR23)*100-100,"..")</f>
        <v>-6.86274509803921</v>
      </c>
      <c r="IU27" s="3" t="n">
        <f aca="false">IFERROR(SUM(AS27/AS23)*100-100,"..")</f>
        <v>-4.91510277033065</v>
      </c>
      <c r="IV27" s="3" t="n">
        <f aca="false">IFERROR(SUM(AT27/AT23)*100-100,"..")</f>
        <v>-2.89296046287367</v>
      </c>
      <c r="IW27" s="3" t="n">
        <f aca="false">IFERROR(SUM(AU27/AU23)*100-100,"..")</f>
        <v>4.19161676646706</v>
      </c>
      <c r="IX27" s="3" t="n">
        <f aca="false">IFERROR(SUM(AV27/AV23)*100-100,"..")</f>
        <v>8.05369127516779</v>
      </c>
      <c r="IY27" s="3" t="n">
        <f aca="false">IFERROR(SUM(AW27/AW23)*100-100,"..")</f>
        <v>-3.83858267716536</v>
      </c>
      <c r="IZ27" s="3" t="n">
        <f aca="false">IFERROR(SUM(AX27/AX23)*100-100,"..")</f>
        <v>23.2286995515695</v>
      </c>
      <c r="JA27" s="3" t="n">
        <f aca="false">IFERROR(SUM(AY27/AY23)*100-100,"..")</f>
        <v>3.50515463917527</v>
      </c>
      <c r="JB27" s="3" t="n">
        <f aca="false">IFERROR(SUM(AZ27/AZ23)*100-100,"..")</f>
        <v>0.552995391705082</v>
      </c>
      <c r="JC27" s="3" t="n">
        <f aca="false">IFERROR(SUM(BA27/BA23)*100-100,"..")</f>
        <v>6.29844961240309</v>
      </c>
      <c r="JD27" s="3" t="n">
        <f aca="false">IFERROR(SUM(BB27/BB23)*100-100,"..")</f>
        <v>6.82128240109141</v>
      </c>
      <c r="JE27" s="3" t="n">
        <f aca="false">IFERROR(SUM(BC27/BC23)*100-100,"..")</f>
        <v>2.17821782178218</v>
      </c>
      <c r="JF27" s="3" t="n">
        <f aca="false">IFERROR(SUM(BD27/BD23)*100-100,"..")</f>
        <v>5.09731232622799</v>
      </c>
      <c r="JG27" s="3" t="n">
        <f aca="false">IFERROR(SUM(BE27/BE23)*100-100,"..")</f>
        <v>0.81549439347603</v>
      </c>
      <c r="JH27" s="3" t="n">
        <f aca="false">IFERROR(SUM(BF27/BF23)*100-100,"..")</f>
        <v>9.13978494623655</v>
      </c>
      <c r="JI27" s="3" t="n">
        <f aca="false">IFERROR(SUM(BG27/BG23)*100-100,"..")</f>
        <v>2.36966824644549</v>
      </c>
      <c r="JJ27" s="3" t="n">
        <f aca="false">IFERROR(SUM(BH27/BH23)*100-100,"..")</f>
        <v>2.32793522267207</v>
      </c>
      <c r="JK27" s="3" t="n">
        <f aca="false">IFERROR(SUM(BI27/BI23)*100-100,"..")</f>
        <v>3.53753235547887</v>
      </c>
      <c r="JL27" s="3" t="n">
        <f aca="false">IFERROR(SUM(BJ27/BJ23)*100-100,"..")</f>
        <v>2.93847566574839</v>
      </c>
      <c r="JM27" s="3" t="n">
        <f aca="false">IFERROR(SUM(BK27/BK23)*100-100,"..")</f>
        <v>0.613496932515332</v>
      </c>
      <c r="JN27" s="3" t="n">
        <f aca="false">IFERROR(SUM(BL27/BL23)*100-100,"..")</f>
        <v>1.22914837576822</v>
      </c>
      <c r="JO27" s="3" t="n">
        <f aca="false">IFERROR(SUM(BM27/BM23)*100-100,"..")</f>
        <v>0.460829493087573</v>
      </c>
      <c r="JP27" s="3" t="n">
        <f aca="false">IFERROR(SUM(BN27/BN23)*100-100,"..")</f>
        <v>1.72570390554041</v>
      </c>
      <c r="JQ27" s="3" t="n">
        <f aca="false">IFERROR(SUM(BO27/BO23)*100-100,"..")</f>
        <v>2.71132376395535</v>
      </c>
      <c r="JR27" s="3" t="n">
        <f aca="false">IFERROR(SUM(BP27/BP23)*100-100,"..")</f>
        <v>2.42763772175536</v>
      </c>
      <c r="JS27" s="3" t="n">
        <f aca="false">IFERROR(SUM(BQ27/BQ23)*100-100,"..")</f>
        <v>3.23624595469256</v>
      </c>
      <c r="JT27" s="3" t="n">
        <f aca="false">IFERROR(SUM(BR27/BR23)*100-100,"..")</f>
        <v>2.77008310249308</v>
      </c>
      <c r="JU27" s="3" t="n">
        <f aca="false">IFERROR(SUM(BS27/BS23)*100-100,"..")</f>
        <v>2.86771507863091</v>
      </c>
      <c r="JV27" s="3" t="n">
        <f aca="false">IFERROR(SUM(BT27/BT23)*100-100,"..")</f>
        <v>1.93726937269372</v>
      </c>
      <c r="JW27" s="3" t="n">
        <f aca="false">IFERROR(SUM(BU27/BU23)*100-100,"..")</f>
        <v>1.86741363211951</v>
      </c>
      <c r="JX27" s="3" t="n">
        <f aca="false">IFERROR(SUM(BV27/BV23)*100-100,"..")</f>
        <v>2.65251989389921</v>
      </c>
      <c r="JY27" s="3" t="n">
        <f aca="false">IFERROR(SUM(BW27/BW23)*100-100,"..")</f>
        <v>-0.762066045723969</v>
      </c>
      <c r="JZ27" s="3" t="n">
        <f aca="false">IFERROR(SUM(BX27/BX23)*100-100,"..")</f>
        <v>-0.168350168350173</v>
      </c>
      <c r="KA27" s="3" t="n">
        <f aca="false">IFERROR(SUM(BY27/BY23)*100-100,"..")</f>
        <v>0.476190476190482</v>
      </c>
      <c r="KB27" s="3" t="n">
        <f aca="false">IFERROR(SUM(BZ27/BZ23)*100-100,"..")</f>
        <v>6.20503597122301</v>
      </c>
      <c r="KC27" s="3" t="n">
        <f aca="false">IFERROR(SUM(CA27/CA23)*100-100,"..")</f>
        <v>-6.08773500447629</v>
      </c>
      <c r="KD27" s="3" t="n">
        <f aca="false">IFERROR(SUM(CB27/CB23)*100-100,"..")</f>
        <v>3.07692307692307</v>
      </c>
      <c r="KE27" s="3" t="n">
        <f aca="false">IFERROR(SUM(CC27/CC23)*100-100,"..")</f>
        <v>1.30890052356021</v>
      </c>
      <c r="KF27" s="3" t="n">
        <f aca="false">IFERROR(SUM(CD27/CD23)*100-100,"..")</f>
        <v>2.21793635486982</v>
      </c>
      <c r="KG27" s="3" t="n">
        <f aca="false">IFERROR(SUM(CE27/CE23)*100-100,"..")</f>
        <v>0.178094390026715</v>
      </c>
      <c r="KH27" s="3" t="n">
        <f aca="false">IFERROR(SUM(CF27/CF23)*100-100,"..")</f>
        <v>-1.06280193236715</v>
      </c>
      <c r="KI27" s="3" t="n">
        <f aca="false">IFERROR(SUM(CG27/CG23)*100-100,"..")</f>
        <v>-0.104058272632685</v>
      </c>
      <c r="KJ27" s="3" t="n">
        <f aca="false">IFERROR(SUM(CH27/CH23)*100-100,"..")</f>
        <v>5.17799352750809</v>
      </c>
      <c r="KK27" s="3" t="n">
        <f aca="false">IFERROR(SUM(CI27/CI23)*100-100,"..")</f>
        <v>1.35922330097087</v>
      </c>
      <c r="KL27" s="3" t="n">
        <f aca="false">IFERROR(SUM(CJ27/CJ23)*100-100,"..")</f>
        <v>4.73235065942592</v>
      </c>
      <c r="KM27" s="3" t="n">
        <f aca="false">IFERROR(SUM(CK27/CK23)*100-100,"..")</f>
        <v>-1.77215189873418</v>
      </c>
      <c r="KN27" s="3" t="n">
        <f aca="false">IFERROR(SUM(CL27/CL23)*100-100,"..")</f>
        <v>-6.26808100289296</v>
      </c>
      <c r="KO27" s="3" t="n">
        <f aca="false">IFERROR(SUM(CM27/CM23)*100-100,"..")</f>
        <v>5.06912442396312</v>
      </c>
      <c r="KP27" s="3" t="n">
        <f aca="false">IFERROR(SUM(CN27/CN23)*100-100,"..")</f>
        <v>2.13143872113677</v>
      </c>
      <c r="KQ27" s="3" t="n">
        <f aca="false">IFERROR(SUM(CO27/CO23)*100-100,"..")</f>
        <v>0.726612170753867</v>
      </c>
      <c r="KR27" s="3" t="n">
        <f aca="false">IFERROR(SUM(CP27/CP23)*100-100,"..")</f>
        <v>7.72646536412078</v>
      </c>
      <c r="KS27" s="3" t="n">
        <f aca="false">IFERROR(SUM(CQ27/CQ23)*100-100,"..")</f>
        <v>3.1657355679702</v>
      </c>
      <c r="KT27" s="3" t="n">
        <f aca="false">IFERROR(SUM(CR27/CR23)*100-100,"..")</f>
        <v>2.40137221269296</v>
      </c>
      <c r="KU27" s="3" t="n">
        <f aca="false">IFERROR(SUM(CS27/CS23)*100-100,"..")</f>
        <v>1.45672664952872</v>
      </c>
      <c r="KV27" s="3" t="n">
        <f aca="false">IFERROR(SUM(CT27/CT23)*100-100,"..")</f>
        <v>0</v>
      </c>
      <c r="KW27" s="3" t="n">
        <f aca="false">IFERROR(SUM(CU27/CU23)*100-100,"..")</f>
        <v>1.08423686405337</v>
      </c>
      <c r="KX27" s="3" t="n">
        <f aca="false">IFERROR(SUM(CV27/CV23)*100-100,"..")</f>
        <v>1.99809705042817</v>
      </c>
      <c r="KY27" s="3" t="n">
        <f aca="false">IFERROR(SUM(CW27/CW23)*100-100,"..")</f>
        <v>-3.54066985645933</v>
      </c>
      <c r="KZ27" s="3" t="n">
        <f aca="false">IFERROR(SUM(CX27/CX23)*100-100,"..")</f>
        <v>1.17967332123412</v>
      </c>
      <c r="LA27" s="3" t="n">
        <f aca="false">IFERROR(SUM(CY27/CY23)*100-100,"..")</f>
        <v>0.689655172413794</v>
      </c>
      <c r="LB27" s="3" t="n">
        <f aca="false">IFERROR(SUM(CZ27/CZ23)*100-100,"..")</f>
        <v>12.8739800543971</v>
      </c>
      <c r="LC27" s="3" t="n">
        <f aca="false">IFERROR(SUM(DA27/DA23)*100-100,"..")</f>
        <v>0.362318840579718</v>
      </c>
      <c r="LD27" s="3" t="n">
        <f aca="false">IFERROR(SUM(DB27/DB23)*100-100,"..")</f>
        <v>0.948766603415564</v>
      </c>
    </row>
    <row r="28" customFormat="false" ht="15.75" hidden="false" customHeight="false" outlineLevel="0" collapsed="false">
      <c r="A28" s="0" t="s">
        <v>134</v>
      </c>
      <c r="B28" s="0" t="n">
        <v>1449</v>
      </c>
      <c r="C28" s="0" t="n">
        <v>1026</v>
      </c>
      <c r="D28" s="0" t="n">
        <v>1010</v>
      </c>
      <c r="E28" s="0" t="n">
        <v>1284</v>
      </c>
      <c r="F28" s="0" t="n">
        <v>1159</v>
      </c>
      <c r="G28" s="0" t="n">
        <v>903</v>
      </c>
      <c r="H28" s="0" t="n">
        <v>1641</v>
      </c>
      <c r="I28" s="0" t="n">
        <v>1147</v>
      </c>
      <c r="J28" s="0" t="n">
        <v>1815</v>
      </c>
      <c r="K28" s="0" t="n">
        <v>1187</v>
      </c>
      <c r="L28" s="0" t="n">
        <v>1114</v>
      </c>
      <c r="M28" s="0" t="n">
        <v>1087</v>
      </c>
      <c r="N28" s="0" t="n">
        <v>1103</v>
      </c>
      <c r="O28" s="0" t="n">
        <v>1064</v>
      </c>
      <c r="P28" s="0" t="n">
        <v>1119</v>
      </c>
      <c r="Q28" s="0" t="n">
        <v>1141</v>
      </c>
      <c r="R28" s="0" t="n">
        <v>1171</v>
      </c>
      <c r="S28" s="0" t="n">
        <v>1132</v>
      </c>
      <c r="T28" s="0" t="n">
        <v>980</v>
      </c>
      <c r="U28" s="0" t="n">
        <v>1062</v>
      </c>
      <c r="V28" s="0" t="n">
        <v>1207</v>
      </c>
      <c r="W28" s="0" t="n">
        <v>1584</v>
      </c>
      <c r="X28" s="0" t="n">
        <v>1063</v>
      </c>
      <c r="Y28" s="0" t="n">
        <v>813</v>
      </c>
      <c r="Z28" s="0" t="n">
        <v>1002</v>
      </c>
      <c r="AA28" s="0" t="n">
        <v>1163</v>
      </c>
      <c r="AB28" s="0" t="n">
        <v>1040</v>
      </c>
      <c r="AC28" s="0" t="n">
        <v>1050</v>
      </c>
      <c r="AD28" s="0" t="n">
        <v>1112</v>
      </c>
      <c r="AE28" s="0" t="n">
        <v>994</v>
      </c>
      <c r="AF28" s="0" t="n">
        <v>800</v>
      </c>
      <c r="AG28" s="0" t="n">
        <v>875</v>
      </c>
      <c r="AH28" s="0" t="n">
        <v>1186</v>
      </c>
      <c r="AI28" s="0" t="n">
        <v>792</v>
      </c>
      <c r="AJ28" s="0" t="n">
        <v>1006</v>
      </c>
      <c r="AK28" s="0" t="n">
        <v>1070</v>
      </c>
      <c r="AL28" s="0" t="n">
        <v>1093</v>
      </c>
      <c r="AM28" s="0" t="n">
        <v>1149</v>
      </c>
      <c r="AN28" s="0" t="n">
        <v>1030</v>
      </c>
      <c r="AO28" s="0" t="n">
        <v>1054</v>
      </c>
      <c r="AP28" s="0" t="n">
        <v>1088</v>
      </c>
      <c r="AQ28" s="0" t="n">
        <v>1088</v>
      </c>
      <c r="AR28" s="0" t="n">
        <v>894</v>
      </c>
      <c r="AS28" s="0" t="n">
        <v>1014</v>
      </c>
      <c r="AT28" s="0" t="n">
        <v>993</v>
      </c>
      <c r="AU28" s="0" t="n">
        <v>1021</v>
      </c>
      <c r="AV28" s="0" t="n">
        <v>981</v>
      </c>
      <c r="AW28" s="0" t="n">
        <v>994</v>
      </c>
      <c r="AX28" s="0" t="n">
        <v>1410</v>
      </c>
      <c r="AY28" s="0" t="n">
        <v>1027</v>
      </c>
      <c r="AZ28" s="0" t="n">
        <v>1107</v>
      </c>
      <c r="BA28" s="0" t="n">
        <v>1069</v>
      </c>
      <c r="BB28" s="0" t="n">
        <v>773</v>
      </c>
      <c r="BC28" s="0" t="n">
        <v>1034</v>
      </c>
      <c r="BD28" s="0" t="n">
        <v>1161</v>
      </c>
      <c r="BE28" s="0" t="n">
        <v>995</v>
      </c>
      <c r="BF28" s="0" t="n">
        <v>1421</v>
      </c>
      <c r="BG28" s="0" t="n">
        <v>1069</v>
      </c>
      <c r="BH28" s="0" t="n">
        <v>966</v>
      </c>
      <c r="BI28" s="0" t="n">
        <v>1218</v>
      </c>
      <c r="BJ28" s="0" t="n">
        <v>1131</v>
      </c>
      <c r="BK28" s="0" t="n">
        <v>1146</v>
      </c>
      <c r="BL28" s="0" t="n">
        <v>1154</v>
      </c>
      <c r="BM28" s="0" t="n">
        <v>1094</v>
      </c>
      <c r="BN28" s="0" t="n">
        <v>1127</v>
      </c>
      <c r="BO28" s="0" t="n">
        <v>1292</v>
      </c>
      <c r="BP28" s="0" t="n">
        <v>1100</v>
      </c>
      <c r="BQ28" s="0" t="n">
        <v>976</v>
      </c>
      <c r="BR28" s="0" t="n">
        <v>1118</v>
      </c>
      <c r="BS28" s="0" t="n">
        <v>1195</v>
      </c>
      <c r="BT28" s="0" t="n">
        <v>1110</v>
      </c>
      <c r="BU28" s="0" t="n">
        <v>1094</v>
      </c>
      <c r="BV28" s="0" t="n">
        <v>1166</v>
      </c>
      <c r="BW28" s="0" t="n">
        <v>1180</v>
      </c>
      <c r="BX28" s="0" t="n">
        <v>1195</v>
      </c>
      <c r="BY28" s="0" t="n">
        <v>1055</v>
      </c>
      <c r="BZ28" s="0" t="n">
        <v>1192</v>
      </c>
      <c r="CA28" s="0" t="n">
        <v>1045</v>
      </c>
      <c r="CB28" s="0" t="n">
        <v>1299</v>
      </c>
      <c r="CC28" s="0" t="n">
        <v>1161</v>
      </c>
      <c r="CD28" s="0" t="n">
        <v>1064</v>
      </c>
      <c r="CE28" s="0" t="n">
        <v>1126</v>
      </c>
      <c r="CF28" s="0" t="n">
        <v>1018</v>
      </c>
      <c r="CG28" s="0" t="n">
        <v>959</v>
      </c>
      <c r="CH28" s="0" t="n">
        <v>991</v>
      </c>
      <c r="CI28" s="0" t="n">
        <v>1045</v>
      </c>
      <c r="CJ28" s="0" t="n">
        <v>1349</v>
      </c>
      <c r="CK28" s="0" t="n">
        <v>1147</v>
      </c>
      <c r="CL28" s="0" t="n">
        <v>1019</v>
      </c>
      <c r="CM28" s="0" t="n">
        <v>1144</v>
      </c>
      <c r="CN28" s="0" t="n">
        <v>1149</v>
      </c>
      <c r="CO28" s="0" t="n">
        <v>1109</v>
      </c>
      <c r="CP28" s="0" t="n">
        <v>1229</v>
      </c>
      <c r="CQ28" s="0" t="n">
        <v>1111</v>
      </c>
      <c r="CR28" s="0" t="n">
        <v>1197</v>
      </c>
      <c r="CS28" s="0" t="n">
        <v>1189</v>
      </c>
      <c r="CT28" s="0" t="n">
        <v>1056</v>
      </c>
      <c r="CU28" s="0" t="n">
        <v>1213</v>
      </c>
      <c r="CV28" s="0" t="n">
        <v>1074</v>
      </c>
      <c r="CW28" s="0" t="n">
        <v>1009</v>
      </c>
      <c r="CX28" s="0" t="n">
        <v>1121</v>
      </c>
      <c r="CY28" s="0" t="n">
        <v>1023</v>
      </c>
      <c r="CZ28" s="0" t="n">
        <v>1266</v>
      </c>
      <c r="DA28" s="0" t="n">
        <v>1108</v>
      </c>
      <c r="DB28" s="0" t="n">
        <v>1064</v>
      </c>
      <c r="DC28" s="3" t="n">
        <f aca="false">IFERROR(SUM(B28-B27)/B27*100,"..")</f>
        <v>0</v>
      </c>
      <c r="DD28" s="3" t="n">
        <f aca="false">IFERROR(SUM(C28-C27)/C27*100,"..")</f>
        <v>-2.56410256410256</v>
      </c>
      <c r="DE28" s="3" t="n">
        <f aca="false">IFERROR(SUM(D28-D27)/D27*100,"..")</f>
        <v>-0.492610837438424</v>
      </c>
      <c r="DF28" s="3" t="n">
        <f aca="false">IFERROR(SUM(E28-E27)/E27*100,"..")</f>
        <v>-0.31055900621118</v>
      </c>
      <c r="DG28" s="3" t="n">
        <f aca="false">IFERROR(SUM(F28-F27)/F27*100,"..")</f>
        <v>-1.86282811176969</v>
      </c>
      <c r="DH28" s="3" t="n">
        <f aca="false">IFERROR(SUM(G28-G27)/G27*100,"..")</f>
        <v>-17.0036764705882</v>
      </c>
      <c r="DI28" s="3" t="n">
        <f aca="false">IFERROR(SUM(H28-H27)/H27*100,"..")</f>
        <v>-6.92002268859898</v>
      </c>
      <c r="DJ28" s="3" t="n">
        <f aca="false">IFERROR(SUM(I28-I27)/I27*100,"..")</f>
        <v>-10.6001558846454</v>
      </c>
      <c r="DK28" s="3" t="n">
        <f aca="false">IFERROR(SUM(J28-J27)/J27*100,"..")</f>
        <v>-3.04487179487179</v>
      </c>
      <c r="DL28" s="3" t="n">
        <f aca="false">IFERROR(SUM(K28-K27)/K27*100,"..")</f>
        <v>6.2667860340197</v>
      </c>
      <c r="DM28" s="3" t="n">
        <f aca="false">IFERROR(SUM(L28-L27)/L27*100,"..")</f>
        <v>0</v>
      </c>
      <c r="DN28" s="3" t="n">
        <f aca="false">IFERROR(SUM(M28-M27)/M27*100,"..")</f>
        <v>-0.366636113657195</v>
      </c>
      <c r="DO28" s="3" t="n">
        <f aca="false">IFERROR(SUM(N28-N27)/N27*100,"..")</f>
        <v>0</v>
      </c>
      <c r="DP28" s="3" t="n">
        <f aca="false">IFERROR(SUM(O28-O27)/O27*100,"..")</f>
        <v>-1.2987012987013</v>
      </c>
      <c r="DQ28" s="3" t="n">
        <f aca="false">IFERROR(SUM(P28-P27)/P27*100,"..")</f>
        <v>-0.356188780053428</v>
      </c>
      <c r="DR28" s="3" t="n">
        <f aca="false">IFERROR(SUM(Q28-Q27)/Q27*100,"..")</f>
        <v>-1.55306298533218</v>
      </c>
      <c r="DS28" s="3" t="n">
        <f aca="false">IFERROR(SUM(R28-R27)/R27*100,"..")</f>
        <v>3.6283185840708</v>
      </c>
      <c r="DT28" s="3" t="n">
        <f aca="false">IFERROR(SUM(S28-S27)/S27*100,"..")</f>
        <v>0</v>
      </c>
      <c r="DU28" s="3" t="n">
        <f aca="false">IFERROR(SUM(T28-T27)/T27*100,"..")</f>
        <v>-2.0979020979021</v>
      </c>
      <c r="DV28" s="3" t="n">
        <f aca="false">IFERROR(SUM(U28-U27)/U27*100,"..")</f>
        <v>0</v>
      </c>
      <c r="DW28" s="3" t="n">
        <f aca="false">IFERROR(SUM(V28-V27)/V27*100,"..")</f>
        <v>1.17351215423303</v>
      </c>
      <c r="DX28" s="3" t="n">
        <f aca="false">IFERROR(SUM(W28-W27)/W27*100,"..")</f>
        <v>-1.49253731343284</v>
      </c>
      <c r="DY28" s="3" t="n">
        <f aca="false">IFERROR(SUM(X28-X27)/X27*100,"..")</f>
        <v>3.00387596899225</v>
      </c>
      <c r="DZ28" s="3" t="n">
        <f aca="false">IFERROR(SUM(Y28-Y27)/Y27*100,"..")</f>
        <v>0.246609124537608</v>
      </c>
      <c r="EA28" s="3" t="n">
        <f aca="false">IFERROR(SUM(Z28-Z27)/Z27*100,"..")</f>
        <v>-0.199203187250996</v>
      </c>
      <c r="EB28" s="3" t="n">
        <f aca="false">IFERROR(SUM(AA28-AA27)/AA27*100,"..")</f>
        <v>1.48342059336824</v>
      </c>
      <c r="EC28" s="3" t="n">
        <f aca="false">IFERROR(SUM(AB28-AB27)/AB27*100,"..")</f>
        <v>0.0962463907603465</v>
      </c>
      <c r="ED28" s="3" t="n">
        <f aca="false">IFERROR(SUM(AC28-AC27)/AC27*100,"..")</f>
        <v>-0.190114068441065</v>
      </c>
      <c r="EE28" s="3" t="n">
        <f aca="false">IFERROR(SUM(AD28-AD27)/AD27*100,"..")</f>
        <v>1.73833485818847</v>
      </c>
      <c r="EF28" s="3" t="n">
        <f aca="false">IFERROR(SUM(AE28-AE27)/AE27*100,"..")</f>
        <v>-6.49106302916275</v>
      </c>
      <c r="EG28" s="3" t="n">
        <f aca="false">IFERROR(SUM(AF28-AF27)/AF27*100,"..")</f>
        <v>-16.8399168399168</v>
      </c>
      <c r="EH28" s="3" t="n">
        <f aca="false">IFERROR(SUM(AG28-AG27)/AG27*100,"..")</f>
        <v>-8.94901144640999</v>
      </c>
      <c r="EI28" s="3" t="n">
        <f aca="false">IFERROR(SUM(AH28-AH27)/AH27*100,"..")</f>
        <v>-2.06440957886045</v>
      </c>
      <c r="EJ28" s="3" t="n">
        <f aca="false">IFERROR(SUM(AI28-AI27)/AI27*100,"..")</f>
        <v>-6.27218934911243</v>
      </c>
      <c r="EK28" s="3" t="n">
        <f aca="false">IFERROR(SUM(AJ28-AJ27)/AJ27*100,"..")</f>
        <v>-6.59238625812442</v>
      </c>
      <c r="EL28" s="3" t="n">
        <f aca="false">IFERROR(SUM(AK28-AK27)/AK27*100,"..")</f>
        <v>1.80780209324453</v>
      </c>
      <c r="EM28" s="3" t="n">
        <f aca="false">IFERROR(SUM(AL28-AL27)/AL27*100,"..")</f>
        <v>2.34082397003745</v>
      </c>
      <c r="EN28" s="3" t="n">
        <f aca="false">IFERROR(SUM(AM28-AM27)/AM27*100,"..")</f>
        <v>0.437062937062937</v>
      </c>
      <c r="EO28" s="3" t="n">
        <f aca="false">IFERROR(SUM(AN28-AN27)/AN27*100,"..")</f>
        <v>0.881488736532811</v>
      </c>
      <c r="EP28" s="3" t="n">
        <f aca="false">IFERROR(SUM(AO28-AO27)/AO27*100,"..")</f>
        <v>-1.86219739292365</v>
      </c>
      <c r="EQ28" s="3" t="n">
        <f aca="false">IFERROR(SUM(AP28-AP27)/AP27*100,"..")</f>
        <v>-0.274977085242896</v>
      </c>
      <c r="ER28" s="3" t="n">
        <f aca="false">IFERROR(SUM(AQ28-AQ27)/AQ27*100,"..")</f>
        <v>-0.820419325432999</v>
      </c>
      <c r="ES28" s="3" t="n">
        <f aca="false">IFERROR(SUM(AR28-AR27)/AR27*100,"..")</f>
        <v>-5.89473684210526</v>
      </c>
      <c r="ET28" s="3" t="n">
        <f aca="false">IFERROR(SUM(AS28-AS27)/AS27*100,"..")</f>
        <v>-4.69924812030075</v>
      </c>
      <c r="EU28" s="3" t="n">
        <f aca="false">IFERROR(SUM(AT28-AT27)/AT27*100,"..")</f>
        <v>-1.39026812313803</v>
      </c>
      <c r="EV28" s="3" t="n">
        <f aca="false">IFERROR(SUM(AU28-AU27)/AU27*100,"..")</f>
        <v>-2.20306513409962</v>
      </c>
      <c r="EW28" s="3" t="n">
        <f aca="false">IFERROR(SUM(AV28-AV27)/AV27*100,"..")</f>
        <v>1.5527950310559</v>
      </c>
      <c r="EX28" s="3" t="n">
        <f aca="false">IFERROR(SUM(AW28-AW27)/AW27*100,"..")</f>
        <v>1.74002047082907</v>
      </c>
      <c r="EY28" s="3" t="n">
        <f aca="false">IFERROR(SUM(AX28-AX27)/AX27*100,"..")</f>
        <v>2.62008733624454</v>
      </c>
      <c r="EZ28" s="3" t="n">
        <f aca="false">IFERROR(SUM(AY28-AY27)/AY27*100,"..")</f>
        <v>2.29083665338645</v>
      </c>
      <c r="FA28" s="3" t="n">
        <f aca="false">IFERROR(SUM(AZ28-AZ27)/AZ27*100,"..")</f>
        <v>1.46654445462878</v>
      </c>
      <c r="FB28" s="3" t="n">
        <f aca="false">IFERROR(SUM(BA28-BA27)/BA27*100,"..")</f>
        <v>-2.55241567912489</v>
      </c>
      <c r="FC28" s="3" t="n">
        <f aca="false">IFERROR(SUM(BB28-BB27)/BB27*100,"..")</f>
        <v>-1.27713920817369</v>
      </c>
      <c r="FD28" s="3" t="n">
        <f aca="false">IFERROR(SUM(BC28-BC27)/BC27*100,"..")</f>
        <v>0.193798449612403</v>
      </c>
      <c r="FE28" s="3" t="n">
        <f aca="false">IFERROR(SUM(BD28-BD27)/BD27*100,"..")</f>
        <v>2.38095238095238</v>
      </c>
      <c r="FF28" s="3" t="n">
        <f aca="false">IFERROR(SUM(BE28-BE27)/BE27*100,"..")</f>
        <v>0.606673407482305</v>
      </c>
      <c r="FG28" s="3" t="n">
        <f aca="false">IFERROR(SUM(BF28-BF27)/BF27*100,"..")</f>
        <v>0</v>
      </c>
      <c r="FH28" s="3" t="n">
        <f aca="false">IFERROR(SUM(BG28-BG27)/BG27*100,"..")</f>
        <v>-1.01851851851852</v>
      </c>
      <c r="FI28" s="3" t="n">
        <f aca="false">IFERROR(SUM(BH28-BH27)/BH27*100,"..")</f>
        <v>-4.45103857566766</v>
      </c>
      <c r="FJ28" s="3" t="n">
        <f aca="false">IFERROR(SUM(BI28-BI27)/BI27*100,"..")</f>
        <v>1.5</v>
      </c>
      <c r="FK28" s="3" t="n">
        <f aca="false">IFERROR(SUM(BJ28-BJ27)/BJ27*100,"..")</f>
        <v>0.892060660124889</v>
      </c>
      <c r="FL28" s="3" t="n">
        <f aca="false">IFERROR(SUM(BK28-BK27)/BK27*100,"..")</f>
        <v>-0.174216027874564</v>
      </c>
      <c r="FM28" s="3" t="n">
        <f aca="false">IFERROR(SUM(BL28-BL27)/BL27*100,"..")</f>
        <v>0.0867302688638335</v>
      </c>
      <c r="FN28" s="3" t="n">
        <f aca="false">IFERROR(SUM(BM28-BM27)/BM27*100,"..")</f>
        <v>0.36697247706422</v>
      </c>
      <c r="FO28" s="3" t="n">
        <f aca="false">IFERROR(SUM(BN28-BN27)/BN27*100,"..")</f>
        <v>0.625</v>
      </c>
      <c r="FP28" s="3" t="n">
        <f aca="false">IFERROR(SUM(BO28-BO27)/BO27*100,"..")</f>
        <v>0.31055900621118</v>
      </c>
      <c r="FQ28" s="3" t="n">
        <f aca="false">IFERROR(SUM(BP28-BP27)/BP27*100,"..")</f>
        <v>0.273473108477666</v>
      </c>
      <c r="FR28" s="3" t="n">
        <f aca="false">IFERROR(SUM(BQ28-BQ27)/BQ27*100,"..")</f>
        <v>1.98537095088819</v>
      </c>
      <c r="FS28" s="3" t="n">
        <f aca="false">IFERROR(SUM(BR28-BR27)/BR27*100,"..")</f>
        <v>0.449236298292902</v>
      </c>
      <c r="FT28" s="3" t="n">
        <f aca="false">IFERROR(SUM(BS28-BS27)/BS27*100,"..")</f>
        <v>7.46402877697842</v>
      </c>
      <c r="FU28" s="3" t="n">
        <f aca="false">IFERROR(SUM(BT28-BT27)/BT27*100,"..")</f>
        <v>0.452488687782806</v>
      </c>
      <c r="FV28" s="3" t="n">
        <f aca="false">IFERROR(SUM(BU28-BU27)/BU27*100,"..")</f>
        <v>0.274977085242896</v>
      </c>
      <c r="FW28" s="3" t="n">
        <f aca="false">IFERROR(SUM(BV28-BV27)/BV27*100,"..")</f>
        <v>0.430663221360896</v>
      </c>
      <c r="FX28" s="3" t="n">
        <f aca="false">IFERROR(SUM(BW28-BW27)/BW27*100,"..")</f>
        <v>0.68259385665529</v>
      </c>
      <c r="FY28" s="3" t="n">
        <f aca="false">IFERROR(SUM(BX28-BX27)/BX27*100,"..")</f>
        <v>0.75885328836425</v>
      </c>
      <c r="FZ28" s="3" t="n">
        <f aca="false">IFERROR(SUM(BY28-BY27)/BY27*100,"..")</f>
        <v>0</v>
      </c>
      <c r="GA28" s="3" t="n">
        <f aca="false">IFERROR(SUM(BZ28-BZ27)/BZ27*100,"..")</f>
        <v>0.931414055884843</v>
      </c>
      <c r="GB28" s="3" t="n">
        <f aca="false">IFERROR(SUM(CA28-CA27)/CA27*100,"..")</f>
        <v>-0.381315538608198</v>
      </c>
      <c r="GC28" s="3" t="n">
        <f aca="false">IFERROR(SUM(CB28-CB27)/CB27*100,"..")</f>
        <v>2.04241948153967</v>
      </c>
      <c r="GD28" s="3" t="n">
        <f aca="false">IFERROR(SUM(CC28-CC27)/CC27*100,"..")</f>
        <v>0</v>
      </c>
      <c r="GE28" s="3" t="n">
        <f aca="false">IFERROR(SUM(CD28-CD27)/CD27*100,"..")</f>
        <v>0.377358490566038</v>
      </c>
      <c r="GF28" s="3" t="n">
        <f aca="false">IFERROR(SUM(CE28-CE27)/CE27*100,"..")</f>
        <v>0.0888888888888889</v>
      </c>
      <c r="GG28" s="3" t="n">
        <f aca="false">IFERROR(SUM(CF28-CF27)/CF27*100,"..")</f>
        <v>-0.5859375</v>
      </c>
      <c r="GH28" s="3" t="n">
        <f aca="false">IFERROR(SUM(CG28-CG27)/CG27*100,"..")</f>
        <v>-0.104166666666667</v>
      </c>
      <c r="GI28" s="3" t="n">
        <f aca="false">IFERROR(SUM(CH28-CH27)/CH27*100,"..")</f>
        <v>1.64102564102564</v>
      </c>
      <c r="GJ28" s="3" t="n">
        <f aca="false">IFERROR(SUM(CI28-CI27)/CI27*100,"..")</f>
        <v>0.0957854406130268</v>
      </c>
      <c r="GK28" s="3" t="n">
        <f aca="false">IFERROR(SUM(CJ28-CJ27)/CJ27*100,"..")</f>
        <v>-0.0740740740740741</v>
      </c>
      <c r="GL28" s="3" t="n">
        <f aca="false">IFERROR(SUM(CK28-CK27)/CK27*100,"..")</f>
        <v>-1.46048109965636</v>
      </c>
      <c r="GM28" s="3" t="n">
        <f aca="false">IFERROR(SUM(CL28-CL27)/CL27*100,"..")</f>
        <v>4.83539094650206</v>
      </c>
      <c r="GN28" s="3" t="n">
        <f aca="false">IFERROR(SUM(CM28-CM27)/CM27*100,"..")</f>
        <v>0.350877192982456</v>
      </c>
      <c r="GO28" s="3" t="n">
        <f aca="false">IFERROR(SUM(CN28-CN27)/CN27*100,"..")</f>
        <v>-0.0869565217391304</v>
      </c>
      <c r="GP28" s="3" t="n">
        <f aca="false">IFERROR(SUM(CO28-CO27)/CO27*100,"..")</f>
        <v>0</v>
      </c>
      <c r="GQ28" s="3" t="n">
        <f aca="false">IFERROR(SUM(CP28-CP27)/CP27*100,"..")</f>
        <v>1.31904369332234</v>
      </c>
      <c r="GR28" s="3" t="n">
        <f aca="false">IFERROR(SUM(CQ28-CQ27)/CQ27*100,"..")</f>
        <v>0.270758122743682</v>
      </c>
      <c r="GS28" s="3" t="n">
        <f aca="false">IFERROR(SUM(CR28-CR27)/CR27*100,"..")</f>
        <v>0.251256281407035</v>
      </c>
      <c r="GT28" s="3" t="n">
        <f aca="false">IFERROR(SUM(CS28-CS27)/CS27*100,"..")</f>
        <v>0.422297297297297</v>
      </c>
      <c r="GU28" s="3" t="n">
        <f aca="false">IFERROR(SUM(CT28-CT27)/CT27*100,"..")</f>
        <v>0.189753320683112</v>
      </c>
      <c r="GV28" s="3" t="n">
        <f aca="false">IFERROR(SUM(CU28-CU27)/CU27*100,"..")</f>
        <v>0.0825082508250825</v>
      </c>
      <c r="GW28" s="3" t="n">
        <f aca="false">IFERROR(SUM(CV28-CV27)/CV27*100,"..")</f>
        <v>0.186567164179104</v>
      </c>
      <c r="GX28" s="3" t="n">
        <f aca="false">IFERROR(SUM(CW28-CW27)/CW27*100,"..")</f>
        <v>0.0992063492063492</v>
      </c>
      <c r="GY28" s="3" t="n">
        <f aca="false">IFERROR(SUM(CX28-CX27)/CX27*100,"..")</f>
        <v>0.538116591928251</v>
      </c>
      <c r="GZ28" s="3" t="n">
        <f aca="false">IFERROR(SUM(CY28-CY27)/CY27*100,"..")</f>
        <v>0.0978473581213307</v>
      </c>
      <c r="HA28" s="3" t="n">
        <f aca="false">IFERROR(SUM(CZ28-CZ27)/CZ27*100,"..")</f>
        <v>1.68674698795181</v>
      </c>
      <c r="HB28" s="3" t="n">
        <f aca="false">IFERROR(SUM(DA28-DA27)/DA27*100,"..")</f>
        <v>0</v>
      </c>
      <c r="HC28" s="3" t="n">
        <f aca="false">IFERROR(SUM(DB28-DB27)/DB27*100,"..")</f>
        <v>0</v>
      </c>
      <c r="HD28" s="3" t="n">
        <f aca="false">IFERROR(SUM(B28/B24)*100-100,"..")</f>
        <v>3.0583214793741</v>
      </c>
      <c r="HE28" s="3" t="n">
        <f aca="false">IFERROR(SUM(C28/C24)*100-100,"..")</f>
        <v>2.90872617853562</v>
      </c>
      <c r="HF28" s="3" t="n">
        <f aca="false">IFERROR(SUM(D28/D24)*100-100,"..")</f>
        <v>1.20240480961924</v>
      </c>
      <c r="HG28" s="3" t="n">
        <f aca="false">IFERROR(SUM(E28/E24)*100-100,"..")</f>
        <v>-1.00231303006939</v>
      </c>
      <c r="HH28" s="3" t="n">
        <f aca="false">IFERROR(SUM(F28/F24)*100-100,"..")</f>
        <v>-1.52931180968564</v>
      </c>
      <c r="HI28" s="3" t="n">
        <f aca="false">IFERROR(SUM(G28/G24)*100-100,"..")</f>
        <v>-9.2462311557789</v>
      </c>
      <c r="HJ28" s="3" t="n">
        <f aca="false">IFERROR(SUM(H28/H24)*100-100,"..")</f>
        <v>1.2962962962963</v>
      </c>
      <c r="HK28" s="3" t="n">
        <f aca="false">IFERROR(SUM(I28/I24)*100-100,"..")</f>
        <v>16.4467005076142</v>
      </c>
      <c r="HL28" s="3" t="n">
        <f aca="false">IFERROR(SUM(J28/J24)*100-100,"..")</f>
        <v>13.013698630137</v>
      </c>
      <c r="HM28" s="3" t="n">
        <f aca="false">IFERROR(SUM(K28/K24)*100-100,"..")</f>
        <v>-0.586264656616422</v>
      </c>
      <c r="HN28" s="3" t="n">
        <f aca="false">IFERROR(SUM(L28/L24)*100-100,"..")</f>
        <v>0.36036036036036</v>
      </c>
      <c r="HO28" s="3" t="n">
        <f aca="false">IFERROR(SUM(M28/M24)*100-100,"..")</f>
        <v>0.834879406307977</v>
      </c>
      <c r="HP28" s="3" t="n">
        <f aca="false">IFERROR(SUM(N28/N24)*100-100,"..")</f>
        <v>0.0907441016333905</v>
      </c>
      <c r="HQ28" s="3" t="n">
        <f aca="false">IFERROR(SUM(O28/O24)*100-100,"..")</f>
        <v>2.6036644165863</v>
      </c>
      <c r="HR28" s="3" t="n">
        <f aca="false">IFERROR(SUM(P28/P24)*100-100,"..")</f>
        <v>2.56645279560037</v>
      </c>
      <c r="HS28" s="3" t="n">
        <f aca="false">IFERROR(SUM(Q28/Q24)*100-100,"..")</f>
        <v>2.7002700270027</v>
      </c>
      <c r="HT28" s="3" t="n">
        <f aca="false">IFERROR(SUM(R28/R24)*100-100,"..")</f>
        <v>-1.51387720773759</v>
      </c>
      <c r="HU28" s="3" t="n">
        <f aca="false">IFERROR(SUM(S28/S24)*100-100,"..")</f>
        <v>0.532859680284176</v>
      </c>
      <c r="HV28" s="3" t="n">
        <f aca="false">IFERROR(SUM(T28/T24)*100-100,"..")</f>
        <v>2.83315844700944</v>
      </c>
      <c r="HW28" s="3" t="n">
        <f aca="false">IFERROR(SUM(U28/U24)*100-100,"..")</f>
        <v>1.6267942583732</v>
      </c>
      <c r="HX28" s="3" t="n">
        <f aca="false">IFERROR(SUM(V28/V24)*100-100,"..")</f>
        <v>3.33904109589041</v>
      </c>
      <c r="HY28" s="3" t="n">
        <f aca="false">IFERROR(SUM(W28/W24)*100-100,"..")</f>
        <v>9.24137931034483</v>
      </c>
      <c r="HZ28" s="3" t="n">
        <f aca="false">IFERROR(SUM(X28/X24)*100-100,"..")</f>
        <v>8.02845528455285</v>
      </c>
      <c r="IA28" s="3" t="n">
        <f aca="false">IFERROR(SUM(Y28/Y24)*100-100,"..")</f>
        <v>-1.09489051094891</v>
      </c>
      <c r="IB28" s="3" t="n">
        <f aca="false">IFERROR(SUM(Z28/Z24)*100-100,"..")</f>
        <v>0.602409638554221</v>
      </c>
      <c r="IC28" s="3" t="n">
        <f aca="false">IFERROR(SUM(AA28/AA24)*100-100,"..")</f>
        <v>-5.06122448979592</v>
      </c>
      <c r="ID28" s="3" t="n">
        <f aca="false">IFERROR(SUM(AB28/AB24)*100-100,"..")</f>
        <v>-0.383141762452112</v>
      </c>
      <c r="IE28" s="3" t="n">
        <f aca="false">IFERROR(SUM(AC28/AC24)*100-100,"..")</f>
        <v>0.574712643678168</v>
      </c>
      <c r="IF28" s="3" t="n">
        <f aca="false">IFERROR(SUM(AD28/AD24)*100-100,"..")</f>
        <v>4.70809792843691</v>
      </c>
      <c r="IG28" s="3" t="n">
        <f aca="false">IFERROR(SUM(AE28/AE24)*100-100,"..")</f>
        <v>-3.11890838206628</v>
      </c>
      <c r="IH28" s="3" t="n">
        <f aca="false">IFERROR(SUM(AF28/AF24)*100-100,"..")</f>
        <v>-16.8399168399168</v>
      </c>
      <c r="II28" s="3" t="n">
        <f aca="false">IFERROR(SUM(AG28/AG24)*100-100,"..")</f>
        <v>-14.9659863945578</v>
      </c>
      <c r="IJ28" s="3" t="n">
        <f aca="false">IFERROR(SUM(AH28/AH24)*100-100,"..")</f>
        <v>-1.08423686405338</v>
      </c>
      <c r="IK28" s="3" t="n">
        <f aca="false">IFERROR(SUM(AI28/AI24)*100-100,"..")</f>
        <v>-3.88349514563106</v>
      </c>
      <c r="IL28" s="3" t="n">
        <f aca="false">IFERROR(SUM(AJ28/AJ24)*100-100,"..")</f>
        <v>-6.50557620817844</v>
      </c>
      <c r="IM28" s="3" t="n">
        <f aca="false">IFERROR(SUM(AK28/AK24)*100-100,"..")</f>
        <v>3.48162475822052</v>
      </c>
      <c r="IN28" s="3" t="n">
        <f aca="false">IFERROR(SUM(AL28/AL24)*100-100,"..")</f>
        <v>4.89443378119002</v>
      </c>
      <c r="IO28" s="3" t="n">
        <f aca="false">IFERROR(SUM(AM28/AM24)*100-100,"..")</f>
        <v>2.86481647269471</v>
      </c>
      <c r="IP28" s="3" t="n">
        <f aca="false">IFERROR(SUM(AN28/AN24)*100-100,"..")</f>
        <v>1.37795275590551</v>
      </c>
      <c r="IQ28" s="3" t="n">
        <f aca="false">IFERROR(SUM(AO28/AO24)*100-100,"..")</f>
        <v>-1.40318054256315</v>
      </c>
      <c r="IR28" s="3" t="n">
        <f aca="false">IFERROR(SUM(AP28/AP24)*100-100,"..")</f>
        <v>0.740740740740733</v>
      </c>
      <c r="IS28" s="3" t="n">
        <f aca="false">IFERROR(SUM(AQ28/AQ24)*100-100,"..")</f>
        <v>1.02135561745588</v>
      </c>
      <c r="IT28" s="3" t="n">
        <f aca="false">IFERROR(SUM(AR28/AR24)*100-100,"..")</f>
        <v>-6.38743455497382</v>
      </c>
      <c r="IU28" s="3" t="n">
        <f aca="false">IFERROR(SUM(AS28/AS24)*100-100,"..")</f>
        <v>-9.62566844919786</v>
      </c>
      <c r="IV28" s="3" t="n">
        <f aca="false">IFERROR(SUM(AT28/AT24)*100-100,"..")</f>
        <v>-3.68574199806014</v>
      </c>
      <c r="IW28" s="3" t="n">
        <f aca="false">IFERROR(SUM(AU28/AU24)*100-100,"..")</f>
        <v>0.0980392156862706</v>
      </c>
      <c r="IX28" s="3" t="n">
        <f aca="false">IFERROR(SUM(AV28/AV24)*100-100,"..")</f>
        <v>5.25751072961373</v>
      </c>
      <c r="IY28" s="3" t="n">
        <f aca="false">IFERROR(SUM(AW28/AW24)*100-100,"..")</f>
        <v>-1.09452736318408</v>
      </c>
      <c r="IZ28" s="3" t="n">
        <f aca="false">IFERROR(SUM(AX28/AX24)*100-100,"..")</f>
        <v>20.3071672354949</v>
      </c>
      <c r="JA28" s="3" t="n">
        <f aca="false">IFERROR(SUM(AY28/AY24)*100-100,"..")</f>
        <v>5.54984583761562</v>
      </c>
      <c r="JB28" s="3" t="n">
        <f aca="false">IFERROR(SUM(AZ28/AZ24)*100-100,"..")</f>
        <v>1.83992640294389</v>
      </c>
      <c r="JC28" s="3" t="n">
        <f aca="false">IFERROR(SUM(BA28/BA24)*100-100,"..")</f>
        <v>0.84905660377359</v>
      </c>
      <c r="JD28" s="3" t="n">
        <f aca="false">IFERROR(SUM(BB28/BB24)*100-100,"..")</f>
        <v>2.11360634081903</v>
      </c>
      <c r="JE28" s="3" t="n">
        <f aca="false">IFERROR(SUM(BC28/BC24)*100-100,"..")</f>
        <v>1.87192118226601</v>
      </c>
      <c r="JF28" s="3" t="n">
        <f aca="false">IFERROR(SUM(BD28/BD24)*100-100,"..")</f>
        <v>6.12431444241317</v>
      </c>
      <c r="JG28" s="3" t="n">
        <f aca="false">IFERROR(SUM(BE28/BE24)*100-100,"..")</f>
        <v>0.606673407482305</v>
      </c>
      <c r="JH28" s="3" t="n">
        <f aca="false">IFERROR(SUM(BF28/BF24)*100-100,"..")</f>
        <v>5.80789277736412</v>
      </c>
      <c r="JI28" s="3" t="n">
        <f aca="false">IFERROR(SUM(BG28/BG24)*100-100,"..")</f>
        <v>0.84905660377359</v>
      </c>
      <c r="JJ28" s="3" t="n">
        <f aca="false">IFERROR(SUM(BH28/BH24)*100-100,"..")</f>
        <v>-2.02839756592293</v>
      </c>
      <c r="JK28" s="3" t="n">
        <f aca="false">IFERROR(SUM(BI28/BI24)*100-100,"..")</f>
        <v>4.19161676646706</v>
      </c>
      <c r="JL28" s="3" t="n">
        <f aca="false">IFERROR(SUM(BJ28/BJ24)*100-100,"..")</f>
        <v>2.72479564032697</v>
      </c>
      <c r="JM28" s="3" t="n">
        <f aca="false">IFERROR(SUM(BK28/BK24)*100-100,"..")</f>
        <v>-0.174216027874564</v>
      </c>
      <c r="JN28" s="3" t="n">
        <f aca="false">IFERROR(SUM(BL28/BL24)*100-100,"..")</f>
        <v>0.6102877070619</v>
      </c>
      <c r="JO28" s="3" t="n">
        <f aca="false">IFERROR(SUM(BM28/BM24)*100-100,"..")</f>
        <v>0.551470588235304</v>
      </c>
      <c r="JP28" s="3" t="n">
        <f aca="false">IFERROR(SUM(BN28/BN24)*100-100,"..")</f>
        <v>1.71480144404332</v>
      </c>
      <c r="JQ28" s="3" t="n">
        <f aca="false">IFERROR(SUM(BO28/BO24)*100-100,"..")</f>
        <v>2.78440731901353</v>
      </c>
      <c r="JR28" s="3" t="n">
        <f aca="false">IFERROR(SUM(BP28/BP24)*100-100,"..")</f>
        <v>1.66358595194085</v>
      </c>
      <c r="JS28" s="3" t="n">
        <f aca="false">IFERROR(SUM(BQ28/BQ24)*100-100,"..")</f>
        <v>5.28586839266451</v>
      </c>
      <c r="JT28" s="3" t="n">
        <f aca="false">IFERROR(SUM(BR28/BR24)*100-100,"..")</f>
        <v>2.66299357208449</v>
      </c>
      <c r="JU28" s="3" t="n">
        <f aca="false">IFERROR(SUM(BS28/BS24)*100-100,"..")</f>
        <v>7.46402877697842</v>
      </c>
      <c r="JV28" s="3" t="n">
        <f aca="false">IFERROR(SUM(BT28/BT24)*100-100,"..")</f>
        <v>1.92837465564739</v>
      </c>
      <c r="JW28" s="3" t="n">
        <f aca="false">IFERROR(SUM(BU28/BU24)*100-100,"..")</f>
        <v>1.48423005565863</v>
      </c>
      <c r="JX28" s="3" t="n">
        <f aca="false">IFERROR(SUM(BV28/BV24)*100-100,"..")</f>
        <v>2.01224846894139</v>
      </c>
      <c r="JY28" s="3" t="n">
        <f aca="false">IFERROR(SUM(BW28/BW24)*100-100,"..")</f>
        <v>0.768573868488474</v>
      </c>
      <c r="JZ28" s="3" t="n">
        <f aca="false">IFERROR(SUM(BX28/BX24)*100-100,"..")</f>
        <v>0.589225589225578</v>
      </c>
      <c r="KA28" s="3" t="n">
        <f aca="false">IFERROR(SUM(BY28/BY24)*100-100,"..")</f>
        <v>0.476190476190482</v>
      </c>
      <c r="KB28" s="3" t="n">
        <f aca="false">IFERROR(SUM(BZ28/BZ24)*100-100,"..")</f>
        <v>6.33363068688671</v>
      </c>
      <c r="KC28" s="3" t="n">
        <f aca="false">IFERROR(SUM(CA28/CA24)*100-100,"..")</f>
        <v>-6.52951699463328</v>
      </c>
      <c r="KD28" s="3" t="n">
        <f aca="false">IFERROR(SUM(CB28/CB24)*100-100,"..")</f>
        <v>4.00320256204965</v>
      </c>
      <c r="KE28" s="3" t="n">
        <f aca="false">IFERROR(SUM(CC28/CC24)*100-100,"..")</f>
        <v>0.693842150910655</v>
      </c>
      <c r="KF28" s="3" t="n">
        <f aca="false">IFERROR(SUM(CD28/CD24)*100-100,"..")</f>
        <v>0.757575757575751</v>
      </c>
      <c r="KG28" s="3" t="n">
        <f aca="false">IFERROR(SUM(CE28/CE24)*100-100,"..")</f>
        <v>-1.91637630662021</v>
      </c>
      <c r="KH28" s="3" t="n">
        <f aca="false">IFERROR(SUM(CF28/CF24)*100-100,"..")</f>
        <v>1.69830169830169</v>
      </c>
      <c r="KI28" s="3" t="n">
        <f aca="false">IFERROR(SUM(CG28/CG24)*100-100,"..")</f>
        <v>-0.104166666666671</v>
      </c>
      <c r="KJ28" s="3" t="n">
        <f aca="false">IFERROR(SUM(CH28/CH24)*100-100,"..")</f>
        <v>5.76307363927428</v>
      </c>
      <c r="KK28" s="3" t="n">
        <f aca="false">IFERROR(SUM(CI28/CI24)*100-100,"..")</f>
        <v>1.35790494665373</v>
      </c>
      <c r="KL28" s="3" t="n">
        <f aca="false">IFERROR(SUM(CJ28/CJ24)*100-100,"..")</f>
        <v>4.89891135303266</v>
      </c>
      <c r="KM28" s="3" t="n">
        <f aca="false">IFERROR(SUM(CK28/CK24)*100-100,"..")</f>
        <v>-2.54885301614274</v>
      </c>
      <c r="KN28" s="3" t="n">
        <f aca="false">IFERROR(SUM(CL28/CL24)*100-100,"..")</f>
        <v>-2.01923076923077</v>
      </c>
      <c r="KO28" s="3" t="n">
        <f aca="false">IFERROR(SUM(CM28/CM24)*100-100,"..")</f>
        <v>3.06306306306306</v>
      </c>
      <c r="KP28" s="3" t="n">
        <f aca="false">IFERROR(SUM(CN28/CN24)*100-100,"..")</f>
        <v>3.7940379403794</v>
      </c>
      <c r="KQ28" s="3" t="n">
        <f aca="false">IFERROR(SUM(CO28/CO24)*100-100,"..")</f>
        <v>0.726612170753867</v>
      </c>
      <c r="KR28" s="3" t="n">
        <f aca="false">IFERROR(SUM(CP28/CP24)*100-100,"..")</f>
        <v>7.33624454148472</v>
      </c>
      <c r="KS28" s="3" t="n">
        <f aca="false">IFERROR(SUM(CQ28/CQ24)*100-100,"..")</f>
        <v>3.0612244897959</v>
      </c>
      <c r="KT28" s="3" t="n">
        <f aca="false">IFERROR(SUM(CR28/CR24)*100-100,"..")</f>
        <v>1.95911413969337</v>
      </c>
      <c r="KU28" s="3" t="n">
        <f aca="false">IFERROR(SUM(CS28/CS24)*100-100,"..")</f>
        <v>1.71086398631309</v>
      </c>
      <c r="KV28" s="3" t="n">
        <f aca="false">IFERROR(SUM(CT28/CT24)*100-100,"..")</f>
        <v>0.380228136882124</v>
      </c>
      <c r="KW28" s="3" t="n">
        <f aca="false">IFERROR(SUM(CU28/CU24)*100-100,"..")</f>
        <v>1.1676396997498</v>
      </c>
      <c r="KX28" s="3" t="n">
        <f aca="false">IFERROR(SUM(CV28/CV24)*100-100,"..")</f>
        <v>1.99430199430199</v>
      </c>
      <c r="KY28" s="3" t="n">
        <f aca="false">IFERROR(SUM(CW28/CW24)*100-100,"..")</f>
        <v>-3.72137404580153</v>
      </c>
      <c r="KZ28" s="3" t="n">
        <f aca="false">IFERROR(SUM(CX28/CX24)*100-100,"..")</f>
        <v>1.35623869801084</v>
      </c>
      <c r="LA28" s="3" t="n">
        <f aca="false">IFERROR(SUM(CY28/CY24)*100-100,"..")</f>
        <v>0.589970501474937</v>
      </c>
      <c r="LB28" s="3" t="n">
        <f aca="false">IFERROR(SUM(CZ28/CZ24)*100-100,"..")</f>
        <v>11.5418502202643</v>
      </c>
      <c r="LC28" s="3" t="n">
        <f aca="false">IFERROR(SUM(DA28/DA24)*100-100,"..")</f>
        <v>0.180831826401445</v>
      </c>
      <c r="LD28" s="3" t="n">
        <f aca="false">IFERROR(SUM(DB28/DB24)*100-100,"..")</f>
        <v>1.72084130019121</v>
      </c>
    </row>
    <row r="29" customFormat="false" ht="15.75" hidden="false" customHeight="false" outlineLevel="0" collapsed="false">
      <c r="A29" s="0" t="s">
        <v>135</v>
      </c>
      <c r="B29" s="0" t="n">
        <v>1470</v>
      </c>
      <c r="C29" s="0" t="n">
        <v>986</v>
      </c>
      <c r="D29" s="0" t="n">
        <v>1027</v>
      </c>
      <c r="E29" s="0" t="n">
        <v>1327</v>
      </c>
      <c r="F29" s="0" t="n">
        <v>1153</v>
      </c>
      <c r="G29" s="0" t="n">
        <v>923</v>
      </c>
      <c r="H29" s="0" t="n">
        <v>1757</v>
      </c>
      <c r="I29" s="0" t="n">
        <v>1169</v>
      </c>
      <c r="J29" s="0" t="n">
        <v>1736</v>
      </c>
      <c r="K29" s="0" t="n">
        <v>1187</v>
      </c>
      <c r="L29" s="0" t="n">
        <v>1117</v>
      </c>
      <c r="M29" s="0" t="n">
        <v>1077</v>
      </c>
      <c r="N29" s="0" t="n">
        <v>1100</v>
      </c>
      <c r="O29" s="0" t="n">
        <v>1040</v>
      </c>
      <c r="P29" s="0" t="n">
        <v>1126</v>
      </c>
      <c r="Q29" s="0" t="n">
        <v>1144</v>
      </c>
      <c r="R29" s="0" t="n">
        <v>1194</v>
      </c>
      <c r="S29" s="0" t="n">
        <v>1135</v>
      </c>
      <c r="T29" s="0" t="n">
        <v>1000</v>
      </c>
      <c r="U29" s="0" t="n">
        <v>1061</v>
      </c>
      <c r="V29" s="0" t="n">
        <v>1213</v>
      </c>
      <c r="W29" s="0" t="n">
        <v>1550</v>
      </c>
      <c r="X29" s="0" t="n">
        <v>1051</v>
      </c>
      <c r="Y29" s="0" t="n">
        <v>819</v>
      </c>
      <c r="Z29" s="0" t="n">
        <v>1009</v>
      </c>
      <c r="AA29" s="0" t="n">
        <v>1205</v>
      </c>
      <c r="AB29" s="0" t="n">
        <v>1005</v>
      </c>
      <c r="AC29" s="0" t="n">
        <v>1056</v>
      </c>
      <c r="AD29" s="0" t="n">
        <v>1119</v>
      </c>
      <c r="AE29" s="0" t="n">
        <v>1035</v>
      </c>
      <c r="AF29" s="0" t="n">
        <v>913</v>
      </c>
      <c r="AG29" s="0" t="n">
        <v>850</v>
      </c>
      <c r="AH29" s="0" t="n">
        <v>1193</v>
      </c>
      <c r="AI29" s="0" t="n">
        <v>771</v>
      </c>
      <c r="AJ29" s="0" t="n">
        <v>990</v>
      </c>
      <c r="AK29" s="0" t="n">
        <v>1071</v>
      </c>
      <c r="AL29" s="0" t="n">
        <v>1031</v>
      </c>
      <c r="AM29" s="0" t="n">
        <v>1151</v>
      </c>
      <c r="AN29" s="0" t="n">
        <v>1016</v>
      </c>
      <c r="AO29" s="0" t="n">
        <v>1051</v>
      </c>
      <c r="AP29" s="0" t="n">
        <v>1088</v>
      </c>
      <c r="AQ29" s="0" t="n">
        <v>1088</v>
      </c>
      <c r="AR29" s="0" t="n">
        <v>896</v>
      </c>
      <c r="AS29" s="0" t="n">
        <v>1011</v>
      </c>
      <c r="AT29" s="0" t="n">
        <v>1009</v>
      </c>
      <c r="AU29" s="0" t="n">
        <v>1024</v>
      </c>
      <c r="AV29" s="0" t="n">
        <v>969</v>
      </c>
      <c r="AW29" s="0" t="n">
        <v>985</v>
      </c>
      <c r="AX29" s="0" t="n">
        <v>1354</v>
      </c>
      <c r="AY29" s="0" t="n">
        <v>1024</v>
      </c>
      <c r="AZ29" s="0" t="n">
        <v>1108</v>
      </c>
      <c r="BA29" s="0" t="n">
        <v>1102</v>
      </c>
      <c r="BB29" s="0" t="n">
        <v>765</v>
      </c>
      <c r="BC29" s="0" t="n">
        <v>1034</v>
      </c>
      <c r="BD29" s="0" t="n">
        <v>1148</v>
      </c>
      <c r="BE29" s="0" t="n">
        <v>989</v>
      </c>
      <c r="BF29" s="0" t="n">
        <v>1433</v>
      </c>
      <c r="BG29" s="0" t="n">
        <v>1070</v>
      </c>
      <c r="BH29" s="0" t="n">
        <v>935</v>
      </c>
      <c r="BI29" s="0" t="n">
        <v>1225</v>
      </c>
      <c r="BJ29" s="0" t="n">
        <v>1144</v>
      </c>
      <c r="BK29" s="0" t="n">
        <v>1151</v>
      </c>
      <c r="BL29" s="0" t="n">
        <v>1158</v>
      </c>
      <c r="BM29" s="0" t="n">
        <v>1099</v>
      </c>
      <c r="BN29" s="0" t="n">
        <v>1128</v>
      </c>
      <c r="BO29" s="0" t="n">
        <v>1304</v>
      </c>
      <c r="BP29" s="0" t="n">
        <v>1110</v>
      </c>
      <c r="BQ29" s="0" t="n">
        <v>984</v>
      </c>
      <c r="BR29" s="0" t="n">
        <v>1120</v>
      </c>
      <c r="BS29" s="0" t="n">
        <v>1106</v>
      </c>
      <c r="BT29" s="0" t="n">
        <v>1115</v>
      </c>
      <c r="BU29" s="0" t="n">
        <v>1098</v>
      </c>
      <c r="BV29" s="0" t="n">
        <v>1171</v>
      </c>
      <c r="BW29" s="0" t="n">
        <v>1183</v>
      </c>
      <c r="BX29" s="0" t="n">
        <v>1195</v>
      </c>
      <c r="BY29" s="0" t="n">
        <v>1057</v>
      </c>
      <c r="BZ29" s="0" t="n">
        <v>1185</v>
      </c>
      <c r="CA29" s="0" t="n">
        <v>1046</v>
      </c>
      <c r="CB29" s="0" t="n">
        <v>1309</v>
      </c>
      <c r="CC29" s="0" t="n">
        <v>1161</v>
      </c>
      <c r="CD29" s="0" t="n">
        <v>1040</v>
      </c>
      <c r="CE29" s="0" t="n">
        <v>1139</v>
      </c>
      <c r="CF29" s="0" t="n">
        <v>1015</v>
      </c>
      <c r="CG29" s="0" t="n">
        <v>961</v>
      </c>
      <c r="CH29" s="0" t="n">
        <v>1015</v>
      </c>
      <c r="CI29" s="0" t="n">
        <v>1045</v>
      </c>
      <c r="CJ29" s="0" t="n">
        <v>1391</v>
      </c>
      <c r="CK29" s="0" t="n">
        <v>1145</v>
      </c>
      <c r="CL29" s="0" t="n">
        <v>961</v>
      </c>
      <c r="CM29" s="0" t="n">
        <v>1147</v>
      </c>
      <c r="CN29" s="0" t="n">
        <v>1159</v>
      </c>
      <c r="CO29" s="0" t="n">
        <v>1112</v>
      </c>
      <c r="CP29" s="0" t="n">
        <v>1253</v>
      </c>
      <c r="CQ29" s="0" t="n">
        <v>1118</v>
      </c>
      <c r="CR29" s="0" t="n">
        <v>1203</v>
      </c>
      <c r="CS29" s="0" t="n">
        <v>1210</v>
      </c>
      <c r="CT29" s="0" t="n">
        <v>1066</v>
      </c>
      <c r="CU29" s="0" t="n">
        <v>1217</v>
      </c>
      <c r="CV29" s="0" t="n">
        <v>1079</v>
      </c>
      <c r="CW29" s="0" t="n">
        <v>1015</v>
      </c>
      <c r="CX29" s="0" t="n">
        <v>1125</v>
      </c>
      <c r="CY29" s="0" t="n">
        <v>1023</v>
      </c>
      <c r="CZ29" s="0" t="n">
        <v>1253</v>
      </c>
      <c r="DA29" s="0" t="n">
        <v>1119</v>
      </c>
      <c r="DB29" s="0" t="n">
        <v>1064</v>
      </c>
      <c r="DC29" s="3" t="n">
        <f aca="false">IFERROR(SUM(B29-B28)/B28*100,"..")</f>
        <v>1.44927536231884</v>
      </c>
      <c r="DD29" s="3" t="n">
        <f aca="false">IFERROR(SUM(C29-C28)/C28*100,"..")</f>
        <v>-3.89863547758285</v>
      </c>
      <c r="DE29" s="3" t="n">
        <f aca="false">IFERROR(SUM(D29-D28)/D28*100,"..")</f>
        <v>1.68316831683168</v>
      </c>
      <c r="DF29" s="3" t="n">
        <f aca="false">IFERROR(SUM(E29-E28)/E28*100,"..")</f>
        <v>3.34890965732087</v>
      </c>
      <c r="DG29" s="3" t="n">
        <f aca="false">IFERROR(SUM(F29-F28)/F28*100,"..")</f>
        <v>-0.517687661777394</v>
      </c>
      <c r="DH29" s="3" t="n">
        <f aca="false">IFERROR(SUM(G29-G28)/G28*100,"..")</f>
        <v>2.21483942414175</v>
      </c>
      <c r="DI29" s="3" t="n">
        <f aca="false">IFERROR(SUM(H29-H28)/H28*100,"..")</f>
        <v>7.06886045094455</v>
      </c>
      <c r="DJ29" s="3" t="n">
        <f aca="false">IFERROR(SUM(I29-I28)/I28*100,"..")</f>
        <v>1.9180470793374</v>
      </c>
      <c r="DK29" s="3" t="n">
        <f aca="false">IFERROR(SUM(J29-J28)/J28*100,"..")</f>
        <v>-4.35261707988981</v>
      </c>
      <c r="DL29" s="3" t="n">
        <f aca="false">IFERROR(SUM(K29-K28)/K28*100,"..")</f>
        <v>0</v>
      </c>
      <c r="DM29" s="3" t="n">
        <f aca="false">IFERROR(SUM(L29-L28)/L28*100,"..")</f>
        <v>0.269299820466786</v>
      </c>
      <c r="DN29" s="3" t="n">
        <f aca="false">IFERROR(SUM(M29-M28)/M28*100,"..")</f>
        <v>-0.919963201471941</v>
      </c>
      <c r="DO29" s="3" t="n">
        <f aca="false">IFERROR(SUM(N29-N28)/N28*100,"..")</f>
        <v>-0.271985494106981</v>
      </c>
      <c r="DP29" s="3" t="n">
        <f aca="false">IFERROR(SUM(O29-O28)/O28*100,"..")</f>
        <v>-2.25563909774436</v>
      </c>
      <c r="DQ29" s="3" t="n">
        <f aca="false">IFERROR(SUM(P29-P28)/P28*100,"..")</f>
        <v>0.625558534405719</v>
      </c>
      <c r="DR29" s="3" t="n">
        <f aca="false">IFERROR(SUM(Q29-Q28)/Q28*100,"..")</f>
        <v>0.262927256792287</v>
      </c>
      <c r="DS29" s="3" t="n">
        <f aca="false">IFERROR(SUM(R29-R28)/R28*100,"..")</f>
        <v>1.96413321947054</v>
      </c>
      <c r="DT29" s="3" t="n">
        <f aca="false">IFERROR(SUM(S29-S28)/S28*100,"..")</f>
        <v>0.265017667844523</v>
      </c>
      <c r="DU29" s="3" t="n">
        <f aca="false">IFERROR(SUM(T29-T28)/T28*100,"..")</f>
        <v>2.04081632653061</v>
      </c>
      <c r="DV29" s="3" t="n">
        <f aca="false">IFERROR(SUM(U29-U28)/U28*100,"..")</f>
        <v>-0.0941619585687382</v>
      </c>
      <c r="DW29" s="3" t="n">
        <f aca="false">IFERROR(SUM(V29-V28)/V28*100,"..")</f>
        <v>0.497100248550124</v>
      </c>
      <c r="DX29" s="3" t="n">
        <f aca="false">IFERROR(SUM(W29-W28)/W28*100,"..")</f>
        <v>-2.14646464646465</v>
      </c>
      <c r="DY29" s="3" t="n">
        <f aca="false">IFERROR(SUM(X29-X28)/X28*100,"..")</f>
        <v>-1.12888052681091</v>
      </c>
      <c r="DZ29" s="3" t="n">
        <f aca="false">IFERROR(SUM(Y29-Y28)/Y28*100,"..")</f>
        <v>0.738007380073801</v>
      </c>
      <c r="EA29" s="3" t="n">
        <f aca="false">IFERROR(SUM(Z29-Z28)/Z28*100,"..")</f>
        <v>0.698602794411178</v>
      </c>
      <c r="EB29" s="3" t="n">
        <f aca="false">IFERROR(SUM(AA29-AA28)/AA28*100,"..")</f>
        <v>3.61134995700774</v>
      </c>
      <c r="EC29" s="3" t="n">
        <f aca="false">IFERROR(SUM(AB29-AB28)/AB28*100,"..")</f>
        <v>-3.36538461538462</v>
      </c>
      <c r="ED29" s="3" t="n">
        <f aca="false">IFERROR(SUM(AC29-AC28)/AC28*100,"..")</f>
        <v>0.571428571428571</v>
      </c>
      <c r="EE29" s="3" t="n">
        <f aca="false">IFERROR(SUM(AD29-AD28)/AD28*100,"..")</f>
        <v>0.629496402877698</v>
      </c>
      <c r="EF29" s="3" t="n">
        <f aca="false">IFERROR(SUM(AE29-AE28)/AE28*100,"..")</f>
        <v>4.12474849094567</v>
      </c>
      <c r="EG29" s="3" t="n">
        <f aca="false">IFERROR(SUM(AF29-AF28)/AF28*100,"..")</f>
        <v>14.125</v>
      </c>
      <c r="EH29" s="3" t="n">
        <f aca="false">IFERROR(SUM(AG29-AG28)/AG28*100,"..")</f>
        <v>-2.85714285714286</v>
      </c>
      <c r="EI29" s="3" t="n">
        <f aca="false">IFERROR(SUM(AH29-AH28)/AH28*100,"..")</f>
        <v>0.590219224283305</v>
      </c>
      <c r="EJ29" s="3" t="n">
        <f aca="false">IFERROR(SUM(AI29-AI28)/AI28*100,"..")</f>
        <v>-2.65151515151515</v>
      </c>
      <c r="EK29" s="3" t="n">
        <f aca="false">IFERROR(SUM(AJ29-AJ28)/AJ28*100,"..")</f>
        <v>-1.59045725646123</v>
      </c>
      <c r="EL29" s="3" t="n">
        <f aca="false">IFERROR(SUM(AK29-AK28)/AK28*100,"..")</f>
        <v>0.0934579439252337</v>
      </c>
      <c r="EM29" s="3" t="n">
        <f aca="false">IFERROR(SUM(AL29-AL28)/AL28*100,"..")</f>
        <v>-5.67246111619396</v>
      </c>
      <c r="EN29" s="3" t="n">
        <f aca="false">IFERROR(SUM(AM29-AM28)/AM28*100,"..")</f>
        <v>0.174064403829417</v>
      </c>
      <c r="EO29" s="3" t="n">
        <f aca="false">IFERROR(SUM(AN29-AN28)/AN28*100,"..")</f>
        <v>-1.35922330097087</v>
      </c>
      <c r="EP29" s="3" t="n">
        <f aca="false">IFERROR(SUM(AO29-AO28)/AO28*100,"..")</f>
        <v>-0.284629981024668</v>
      </c>
      <c r="EQ29" s="3" t="n">
        <f aca="false">IFERROR(SUM(AP29-AP28)/AP28*100,"..")</f>
        <v>0</v>
      </c>
      <c r="ER29" s="3" t="n">
        <f aca="false">IFERROR(SUM(AQ29-AQ28)/AQ28*100,"..")</f>
        <v>0</v>
      </c>
      <c r="ES29" s="3" t="n">
        <f aca="false">IFERROR(SUM(AR29-AR28)/AR28*100,"..")</f>
        <v>0.223713646532438</v>
      </c>
      <c r="ET29" s="3" t="n">
        <f aca="false">IFERROR(SUM(AS29-AS28)/AS28*100,"..")</f>
        <v>-0.295857988165681</v>
      </c>
      <c r="EU29" s="3" t="n">
        <f aca="false">IFERROR(SUM(AT29-AT28)/AT28*100,"..")</f>
        <v>1.61127895266868</v>
      </c>
      <c r="EV29" s="3" t="n">
        <f aca="false">IFERROR(SUM(AU29-AU28)/AU28*100,"..")</f>
        <v>0.29382957884427</v>
      </c>
      <c r="EW29" s="3" t="n">
        <f aca="false">IFERROR(SUM(AV29-AV28)/AV28*100,"..")</f>
        <v>-1.22324159021407</v>
      </c>
      <c r="EX29" s="3" t="n">
        <f aca="false">IFERROR(SUM(AW29-AW28)/AW28*100,"..")</f>
        <v>-0.905432595573441</v>
      </c>
      <c r="EY29" s="3" t="n">
        <f aca="false">IFERROR(SUM(AX29-AX28)/AX28*100,"..")</f>
        <v>-3.97163120567376</v>
      </c>
      <c r="EZ29" s="3" t="n">
        <f aca="false">IFERROR(SUM(AY29-AY28)/AY28*100,"..")</f>
        <v>-0.292112950340798</v>
      </c>
      <c r="FA29" s="3" t="n">
        <f aca="false">IFERROR(SUM(AZ29-AZ28)/AZ28*100,"..")</f>
        <v>0.0903342366757001</v>
      </c>
      <c r="FB29" s="3" t="n">
        <f aca="false">IFERROR(SUM(BA29-BA28)/BA28*100,"..")</f>
        <v>3.08699719363892</v>
      </c>
      <c r="FC29" s="3" t="n">
        <f aca="false">IFERROR(SUM(BB29-BB28)/BB28*100,"..")</f>
        <v>-1.03492884864166</v>
      </c>
      <c r="FD29" s="3" t="n">
        <f aca="false">IFERROR(SUM(BC29-BC28)/BC28*100,"..")</f>
        <v>0</v>
      </c>
      <c r="FE29" s="3" t="n">
        <f aca="false">IFERROR(SUM(BD29-BD28)/BD28*100,"..")</f>
        <v>-1.11972437553833</v>
      </c>
      <c r="FF29" s="3" t="n">
        <f aca="false">IFERROR(SUM(BE29-BE28)/BE28*100,"..")</f>
        <v>-0.603015075376884</v>
      </c>
      <c r="FG29" s="3" t="n">
        <f aca="false">IFERROR(SUM(BF29-BF28)/BF28*100,"..")</f>
        <v>0.844475721323012</v>
      </c>
      <c r="FH29" s="3" t="n">
        <f aca="false">IFERROR(SUM(BG29-BG28)/BG28*100,"..")</f>
        <v>0.0935453695042095</v>
      </c>
      <c r="FI29" s="3" t="n">
        <f aca="false">IFERROR(SUM(BH29-BH28)/BH28*100,"..")</f>
        <v>-3.20910973084886</v>
      </c>
      <c r="FJ29" s="3" t="n">
        <f aca="false">IFERROR(SUM(BI29-BI28)/BI28*100,"..")</f>
        <v>0.574712643678161</v>
      </c>
      <c r="FK29" s="3" t="n">
        <f aca="false">IFERROR(SUM(BJ29-BJ28)/BJ28*100,"..")</f>
        <v>1.14942528735632</v>
      </c>
      <c r="FL29" s="3" t="n">
        <f aca="false">IFERROR(SUM(BK29-BK28)/BK28*100,"..")</f>
        <v>0.43630017452007</v>
      </c>
      <c r="FM29" s="3" t="n">
        <f aca="false">IFERROR(SUM(BL29-BL28)/BL28*100,"..")</f>
        <v>0.346620450606586</v>
      </c>
      <c r="FN29" s="3" t="n">
        <f aca="false">IFERROR(SUM(BM29-BM28)/BM28*100,"..")</f>
        <v>0.457038391224863</v>
      </c>
      <c r="FO29" s="3" t="n">
        <f aca="false">IFERROR(SUM(BN29-BN28)/BN28*100,"..")</f>
        <v>0.0887311446317658</v>
      </c>
      <c r="FP29" s="3" t="n">
        <f aca="false">IFERROR(SUM(BO29-BO28)/BO28*100,"..")</f>
        <v>0.928792569659443</v>
      </c>
      <c r="FQ29" s="3" t="n">
        <f aca="false">IFERROR(SUM(BP29-BP28)/BP28*100,"..")</f>
        <v>0.909090909090909</v>
      </c>
      <c r="FR29" s="3" t="n">
        <f aca="false">IFERROR(SUM(BQ29-BQ28)/BQ28*100,"..")</f>
        <v>0.819672131147541</v>
      </c>
      <c r="FS29" s="3" t="n">
        <f aca="false">IFERROR(SUM(BR29-BR28)/BR28*100,"..")</f>
        <v>0.178890876565295</v>
      </c>
      <c r="FT29" s="3" t="n">
        <f aca="false">IFERROR(SUM(BS29-BS28)/BS28*100,"..")</f>
        <v>-7.44769874476988</v>
      </c>
      <c r="FU29" s="3" t="n">
        <f aca="false">IFERROR(SUM(BT29-BT28)/BT28*100,"..")</f>
        <v>0.45045045045045</v>
      </c>
      <c r="FV29" s="3" t="n">
        <f aca="false">IFERROR(SUM(BU29-BU28)/BU28*100,"..")</f>
        <v>0.36563071297989</v>
      </c>
      <c r="FW29" s="3" t="n">
        <f aca="false">IFERROR(SUM(BV29-BV28)/BV28*100,"..")</f>
        <v>0.428816466552316</v>
      </c>
      <c r="FX29" s="3" t="n">
        <f aca="false">IFERROR(SUM(BW29-BW28)/BW28*100,"..")</f>
        <v>0.254237288135593</v>
      </c>
      <c r="FY29" s="3" t="n">
        <f aca="false">IFERROR(SUM(BX29-BX28)/BX28*100,"..")</f>
        <v>0</v>
      </c>
      <c r="FZ29" s="3" t="n">
        <f aca="false">IFERROR(SUM(BY29-BY28)/BY28*100,"..")</f>
        <v>0.18957345971564</v>
      </c>
      <c r="GA29" s="3" t="n">
        <f aca="false">IFERROR(SUM(BZ29-BZ28)/BZ28*100,"..")</f>
        <v>-0.587248322147651</v>
      </c>
      <c r="GB29" s="3" t="n">
        <f aca="false">IFERROR(SUM(CA29-CA28)/CA28*100,"..")</f>
        <v>0.0956937799043062</v>
      </c>
      <c r="GC29" s="3" t="n">
        <f aca="false">IFERROR(SUM(CB29-CB28)/CB28*100,"..")</f>
        <v>0.769822940723634</v>
      </c>
      <c r="GD29" s="3" t="n">
        <f aca="false">IFERROR(SUM(CC29-CC28)/CC28*100,"..")</f>
        <v>0</v>
      </c>
      <c r="GE29" s="3" t="n">
        <f aca="false">IFERROR(SUM(CD29-CD28)/CD28*100,"..")</f>
        <v>-2.25563909774436</v>
      </c>
      <c r="GF29" s="3" t="n">
        <f aca="false">IFERROR(SUM(CE29-CE28)/CE28*100,"..")</f>
        <v>1.15452930728242</v>
      </c>
      <c r="GG29" s="3" t="n">
        <f aca="false">IFERROR(SUM(CF29-CF28)/CF28*100,"..")</f>
        <v>-0.294695481335953</v>
      </c>
      <c r="GH29" s="3" t="n">
        <f aca="false">IFERROR(SUM(CG29-CG28)/CG28*100,"..")</f>
        <v>0.208550573514077</v>
      </c>
      <c r="GI29" s="3" t="n">
        <f aca="false">IFERROR(SUM(CH29-CH28)/CH28*100,"..")</f>
        <v>2.4217961654894</v>
      </c>
      <c r="GJ29" s="3" t="n">
        <f aca="false">IFERROR(SUM(CI29-CI28)/CI28*100,"..")</f>
        <v>0</v>
      </c>
      <c r="GK29" s="3" t="n">
        <f aca="false">IFERROR(SUM(CJ29-CJ28)/CJ28*100,"..")</f>
        <v>3.11341734618236</v>
      </c>
      <c r="GL29" s="3" t="n">
        <f aca="false">IFERROR(SUM(CK29-CK28)/CK28*100,"..")</f>
        <v>-0.1743679163034</v>
      </c>
      <c r="GM29" s="3" t="n">
        <f aca="false">IFERROR(SUM(CL29-CL28)/CL28*100,"..")</f>
        <v>-5.6918547595682</v>
      </c>
      <c r="GN29" s="3" t="n">
        <f aca="false">IFERROR(SUM(CM29-CM28)/CM28*100,"..")</f>
        <v>0.262237762237762</v>
      </c>
      <c r="GO29" s="3" t="n">
        <f aca="false">IFERROR(SUM(CN29-CN28)/CN28*100,"..")</f>
        <v>0.870322019147084</v>
      </c>
      <c r="GP29" s="3" t="n">
        <f aca="false">IFERROR(SUM(CO29-CO28)/CO28*100,"..")</f>
        <v>0.270513976555455</v>
      </c>
      <c r="GQ29" s="3" t="n">
        <f aca="false">IFERROR(SUM(CP29-CP28)/CP28*100,"..")</f>
        <v>1.95280716029292</v>
      </c>
      <c r="GR29" s="3" t="n">
        <f aca="false">IFERROR(SUM(CQ29-CQ28)/CQ28*100,"..")</f>
        <v>0.63006300630063</v>
      </c>
      <c r="GS29" s="3" t="n">
        <f aca="false">IFERROR(SUM(CR29-CR28)/CR28*100,"..")</f>
        <v>0.50125313283208</v>
      </c>
      <c r="GT29" s="3" t="n">
        <f aca="false">IFERROR(SUM(CS29-CS28)/CS28*100,"..")</f>
        <v>1.76619007569386</v>
      </c>
      <c r="GU29" s="3" t="n">
        <f aca="false">IFERROR(SUM(CT29-CT28)/CT28*100,"..")</f>
        <v>0.946969696969697</v>
      </c>
      <c r="GV29" s="3" t="n">
        <f aca="false">IFERROR(SUM(CU29-CU28)/CU28*100,"..")</f>
        <v>0.329760923330585</v>
      </c>
      <c r="GW29" s="3" t="n">
        <f aca="false">IFERROR(SUM(CV29-CV28)/CV28*100,"..")</f>
        <v>0.465549348230913</v>
      </c>
      <c r="GX29" s="3" t="n">
        <f aca="false">IFERROR(SUM(CW29-CW28)/CW28*100,"..")</f>
        <v>0.594648166501487</v>
      </c>
      <c r="GY29" s="3" t="n">
        <f aca="false">IFERROR(SUM(CX29-CX28)/CX28*100,"..")</f>
        <v>0.356824264049955</v>
      </c>
      <c r="GZ29" s="3" t="n">
        <f aca="false">IFERROR(SUM(CY29-CY28)/CY28*100,"..")</f>
        <v>0</v>
      </c>
      <c r="HA29" s="3" t="n">
        <f aca="false">IFERROR(SUM(CZ29-CZ28)/CZ28*100,"..")</f>
        <v>-1.02685624012638</v>
      </c>
      <c r="HB29" s="3" t="n">
        <f aca="false">IFERROR(SUM(DA29-DA28)/DA28*100,"..")</f>
        <v>0.992779783393502</v>
      </c>
      <c r="HC29" s="3" t="n">
        <f aca="false">IFERROR(SUM(DB29-DB28)/DB28*100,"..")</f>
        <v>0</v>
      </c>
      <c r="HD29" s="3" t="n">
        <f aca="false">IFERROR(SUM(B29/B25)*100-100,"..")</f>
        <v>1.30944176430047</v>
      </c>
      <c r="HE29" s="3" t="n">
        <f aca="false">IFERROR(SUM(C29/C25)*100-100,"..")</f>
        <v>4.00843881856541</v>
      </c>
      <c r="HF29" s="3" t="n">
        <f aca="false">IFERROR(SUM(D29/D25)*100-100,"..")</f>
        <v>4.05268490374873</v>
      </c>
      <c r="HG29" s="3" t="n">
        <f aca="false">IFERROR(SUM(E29/E25)*100-100,"..")</f>
        <v>3.1080031080031</v>
      </c>
      <c r="HH29" s="3" t="n">
        <f aca="false">IFERROR(SUM(F29/F25)*100-100,"..")</f>
        <v>-0.0866551126516413</v>
      </c>
      <c r="HI29" s="3" t="n">
        <f aca="false">IFERROR(SUM(G29/G25)*100-100,"..")</f>
        <v>-4.35233160621762</v>
      </c>
      <c r="HJ29" s="3" t="n">
        <f aca="false">IFERROR(SUM(H29/H25)*100-100,"..")</f>
        <v>6.54942389326865</v>
      </c>
      <c r="HK29" s="3" t="n">
        <f aca="false">IFERROR(SUM(I29/I25)*100-100,"..")</f>
        <v>21.2655601659751</v>
      </c>
      <c r="HL29" s="3" t="n">
        <f aca="false">IFERROR(SUM(J29/J25)*100-100,"..")</f>
        <v>-0.629650829994276</v>
      </c>
      <c r="HM29" s="3" t="n">
        <f aca="false">IFERROR(SUM(K29/K25)*100-100,"..")</f>
        <v>0.849617672047586</v>
      </c>
      <c r="HN29" s="3" t="n">
        <f aca="false">IFERROR(SUM(L29/L25)*100-100,"..")</f>
        <v>0.540054005400535</v>
      </c>
      <c r="HO29" s="3" t="n">
        <f aca="false">IFERROR(SUM(M29/M25)*100-100,"..")</f>
        <v>0.279329608938554</v>
      </c>
      <c r="HP29" s="3" t="n">
        <f aca="false">IFERROR(SUM(N29/N25)*100-100,"..")</f>
        <v>-0.181488203266795</v>
      </c>
      <c r="HQ29" s="3" t="n">
        <f aca="false">IFERROR(SUM(O29/O25)*100-100,"..")</f>
        <v>0.580270793036746</v>
      </c>
      <c r="HR29" s="3" t="n">
        <f aca="false">IFERROR(SUM(P29/P25)*100-100,"..")</f>
        <v>3.97045244690675</v>
      </c>
      <c r="HS29" s="3" t="n">
        <f aca="false">IFERROR(SUM(Q29/Q25)*100-100,"..")</f>
        <v>3.06306306306306</v>
      </c>
      <c r="HT29" s="3" t="n">
        <f aca="false">IFERROR(SUM(R29/R25)*100-100,"..")</f>
        <v>-0.0836820083681999</v>
      </c>
      <c r="HU29" s="3" t="n">
        <f aca="false">IFERROR(SUM(S29/S25)*100-100,"..")</f>
        <v>2.5293586269196</v>
      </c>
      <c r="HV29" s="3" t="n">
        <f aca="false">IFERROR(SUM(T29/T25)*100-100,"..")</f>
        <v>6.38297872340425</v>
      </c>
      <c r="HW29" s="3" t="n">
        <f aca="false">IFERROR(SUM(U29/U25)*100-100,"..")</f>
        <v>0.951474785918165</v>
      </c>
      <c r="HX29" s="3" t="n">
        <f aca="false">IFERROR(SUM(V29/V25)*100-100,"..")</f>
        <v>2.79661016949153</v>
      </c>
      <c r="HY29" s="3" t="n">
        <f aca="false">IFERROR(SUM(W29/W25)*100-100,"..")</f>
        <v>2.64900662251655</v>
      </c>
      <c r="HZ29" s="3" t="n">
        <f aca="false">IFERROR(SUM(X29/X25)*100-100,"..")</f>
        <v>3.44488188976378</v>
      </c>
      <c r="IA29" s="3" t="n">
        <f aca="false">IFERROR(SUM(Y29/Y25)*100-100,"..")</f>
        <v>2.11970074812969</v>
      </c>
      <c r="IB29" s="3" t="n">
        <f aca="false">IFERROR(SUM(Z29/Z25)*100-100,"..")</f>
        <v>0.899999999999992</v>
      </c>
      <c r="IC29" s="3" t="n">
        <f aca="false">IFERROR(SUM(AA29/AA25)*100-100,"..")</f>
        <v>2.46598639455782</v>
      </c>
      <c r="ID29" s="3" t="n">
        <f aca="false">IFERROR(SUM(AB29/AB25)*100-100,"..")</f>
        <v>-3.36538461538461</v>
      </c>
      <c r="IE29" s="3" t="n">
        <f aca="false">IFERROR(SUM(AC29/AC25)*100-100,"..")</f>
        <v>1.44092219020173</v>
      </c>
      <c r="IF29" s="3" t="n">
        <f aca="false">IFERROR(SUM(AD29/AD25)*100-100,"..")</f>
        <v>5.07042253521126</v>
      </c>
      <c r="IG29" s="3" t="n">
        <f aca="false">IFERROR(SUM(AE29/AE25)*100-100,"..")</f>
        <v>-8.16326530612244</v>
      </c>
      <c r="IH29" s="3" t="n">
        <f aca="false">IFERROR(SUM(AF29/AF25)*100-100,"..")</f>
        <v>-14.1110065851364</v>
      </c>
      <c r="II29" s="3" t="n">
        <f aca="false">IFERROR(SUM(AG29/AG25)*100-100,"..")</f>
        <v>-10.9947643979058</v>
      </c>
      <c r="IJ29" s="3" t="n">
        <f aca="false">IFERROR(SUM(AH29/AH25)*100-100,"..")</f>
        <v>-0.334168755221384</v>
      </c>
      <c r="IK29" s="3" t="n">
        <f aca="false">IFERROR(SUM(AI29/AI25)*100-100,"..")</f>
        <v>-6.88405797101449</v>
      </c>
      <c r="IL29" s="3" t="n">
        <f aca="false">IFERROR(SUM(AJ29/AJ25)*100-100,"..")</f>
        <v>-2.55905511811024</v>
      </c>
      <c r="IM29" s="3" t="n">
        <f aca="false">IFERROR(SUM(AK29/AK25)*100-100,"..")</f>
        <v>1.42045454545455</v>
      </c>
      <c r="IN29" s="3" t="n">
        <f aca="false">IFERROR(SUM(AL29/AL25)*100-100,"..")</f>
        <v>2.58706467661692</v>
      </c>
      <c r="IO29" s="3" t="n">
        <f aca="false">IFERROR(SUM(AM29/AM25)*100-100,"..")</f>
        <v>3.22869955156951</v>
      </c>
      <c r="IP29" s="3" t="n">
        <f aca="false">IFERROR(SUM(AN29/AN25)*100-100,"..")</f>
        <v>0.197238658777124</v>
      </c>
      <c r="IQ29" s="3" t="n">
        <f aca="false">IFERROR(SUM(AO29/AO25)*100-100,"..")</f>
        <v>-1.12888052681092</v>
      </c>
      <c r="IR29" s="3" t="n">
        <f aca="false">IFERROR(SUM(AP29/AP25)*100-100,"..")</f>
        <v>-0.183486238532112</v>
      </c>
      <c r="IS29" s="3" t="n">
        <f aca="false">IFERROR(SUM(AQ29/AQ25)*100-100,"..")</f>
        <v>0.369003690036891</v>
      </c>
      <c r="IT29" s="3" t="n">
        <f aca="false">IFERROR(SUM(AR29/AR25)*100-100,"..")</f>
        <v>-3.23974082073434</v>
      </c>
      <c r="IU29" s="3" t="n">
        <f aca="false">IFERROR(SUM(AS29/AS25)*100-100,"..")</f>
        <v>-6.2152133580705</v>
      </c>
      <c r="IV29" s="3" t="n">
        <f aca="false">IFERROR(SUM(AT29/AT25)*100-100,"..")</f>
        <v>-0.981354268891067</v>
      </c>
      <c r="IW29" s="3" t="n">
        <f aca="false">IFERROR(SUM(AU29/AU25)*100-100,"..")</f>
        <v>-0.194931773879148</v>
      </c>
      <c r="IX29" s="3" t="n">
        <f aca="false">IFERROR(SUM(AV29/AV25)*100-100,"..")</f>
        <v>4.64362850971922</v>
      </c>
      <c r="IY29" s="3" t="n">
        <f aca="false">IFERROR(SUM(AW29/AW25)*100-100,"..")</f>
        <v>-0.805639476334335</v>
      </c>
      <c r="IZ29" s="3" t="n">
        <f aca="false">IFERROR(SUM(AX29/AX25)*100-100,"..")</f>
        <v>13.3054393305439</v>
      </c>
      <c r="JA29" s="3" t="n">
        <f aca="false">IFERROR(SUM(AY29/AY25)*100-100,"..")</f>
        <v>4.59652706843718</v>
      </c>
      <c r="JB29" s="3" t="n">
        <f aca="false">IFERROR(SUM(AZ29/AZ25)*100-100,"..")</f>
        <v>1.83823529411764</v>
      </c>
      <c r="JC29" s="3" t="n">
        <f aca="false">IFERROR(SUM(BA29/BA25)*100-100,"..")</f>
        <v>4.2573320719016</v>
      </c>
      <c r="JD29" s="3" t="n">
        <f aca="false">IFERROR(SUM(BB29/BB25)*100-100,"..")</f>
        <v>1.32450331125828</v>
      </c>
      <c r="JE29" s="3" t="n">
        <f aca="false">IFERROR(SUM(BC29/BC25)*100-100,"..")</f>
        <v>1.97238658777121</v>
      </c>
      <c r="JF29" s="3" t="n">
        <f aca="false">IFERROR(SUM(BD29/BD25)*100-100,"..")</f>
        <v>4.64904284412033</v>
      </c>
      <c r="JG29" s="3" t="n">
        <f aca="false">IFERROR(SUM(BE29/BE25)*100-100,"..")</f>
        <v>-0.101010101010104</v>
      </c>
      <c r="JH29" s="3" t="n">
        <f aca="false">IFERROR(SUM(BF29/BF25)*100-100,"..")</f>
        <v>5.99112426035502</v>
      </c>
      <c r="JI29" s="3" t="n">
        <f aca="false">IFERROR(SUM(BG29/BG25)*100-100,"..")</f>
        <v>1.03871576959395</v>
      </c>
      <c r="JJ29" s="3" t="n">
        <f aca="false">IFERROR(SUM(BH29/BH25)*100-100,"..")</f>
        <v>-5.65085771947528</v>
      </c>
      <c r="JK29" s="3" t="n">
        <f aca="false">IFERROR(SUM(BI29/BI25)*100-100,"..")</f>
        <v>3.46283783783782</v>
      </c>
      <c r="JL29" s="3" t="n">
        <f aca="false">IFERROR(SUM(BJ29/BJ25)*100-100,"..")</f>
        <v>3.15599639314699</v>
      </c>
      <c r="JM29" s="3" t="n">
        <f aca="false">IFERROR(SUM(BK29/BK25)*100-100,"..")</f>
        <v>0.174064403829405</v>
      </c>
      <c r="JN29" s="3" t="n">
        <f aca="false">IFERROR(SUM(BL29/BL25)*100-100,"..")</f>
        <v>0.959023539668706</v>
      </c>
      <c r="JO29" s="3" t="n">
        <f aca="false">IFERROR(SUM(BM29/BM25)*100-100,"..")</f>
        <v>0.457038391224856</v>
      </c>
      <c r="JP29" s="3" t="n">
        <f aca="false">IFERROR(SUM(BN29/BN25)*100-100,"..")</f>
        <v>1.53015301530152</v>
      </c>
      <c r="JQ29" s="3" t="n">
        <f aca="false">IFERROR(SUM(BO29/BO25)*100-100,"..")</f>
        <v>3.65659777424483</v>
      </c>
      <c r="JR29" s="3" t="n">
        <f aca="false">IFERROR(SUM(BP29/BP25)*100-100,"..")</f>
        <v>1.92837465564739</v>
      </c>
      <c r="JS29" s="3" t="n">
        <f aca="false">IFERROR(SUM(BQ29/BQ25)*100-100,"..")</f>
        <v>4.68085106382978</v>
      </c>
      <c r="JT29" s="3" t="n">
        <f aca="false">IFERROR(SUM(BR29/BR25)*100-100,"..")</f>
        <v>2.18978102189782</v>
      </c>
      <c r="JU29" s="3" t="n">
        <f aca="false">IFERROR(SUM(BS29/BS25)*100-100,"..")</f>
        <v>7.1705426356589</v>
      </c>
      <c r="JV29" s="3" t="n">
        <f aca="false">IFERROR(SUM(BT29/BT25)*100-100,"..")</f>
        <v>1.82648401826484</v>
      </c>
      <c r="JW29" s="3" t="n">
        <f aca="false">IFERROR(SUM(BU29/BU25)*100-100,"..")</f>
        <v>1.38504155124654</v>
      </c>
      <c r="JX29" s="3" t="n">
        <f aca="false">IFERROR(SUM(BV29/BV25)*100-100,"..")</f>
        <v>1.82608695652173</v>
      </c>
      <c r="JY29" s="3" t="n">
        <f aca="false">IFERROR(SUM(BW29/BW25)*100-100,"..")</f>
        <v>0.42444821731749</v>
      </c>
      <c r="JZ29" s="3" t="n">
        <f aca="false">IFERROR(SUM(BX29/BX25)*100-100,"..")</f>
        <v>1.35708227311279</v>
      </c>
      <c r="KA29" s="3" t="n">
        <f aca="false">IFERROR(SUM(BY29/BY25)*100-100,"..")</f>
        <v>0.189573459715646</v>
      </c>
      <c r="KB29" s="3" t="n">
        <f aca="false">IFERROR(SUM(BZ29/BZ25)*100-100,"..")</f>
        <v>4.68197879858658</v>
      </c>
      <c r="KC29" s="3" t="n">
        <f aca="false">IFERROR(SUM(CA29/CA25)*100-100,"..")</f>
        <v>0.0956937799043089</v>
      </c>
      <c r="KD29" s="3" t="n">
        <f aca="false">IFERROR(SUM(CB29/CB25)*100-100,"..")</f>
        <v>4.21974522292994</v>
      </c>
      <c r="KE29" s="3" t="n">
        <f aca="false">IFERROR(SUM(CC29/CC25)*100-100,"..")</f>
        <v>0.519480519480524</v>
      </c>
      <c r="KF29" s="3" t="n">
        <f aca="false">IFERROR(SUM(CD29/CD25)*100-100,"..")</f>
        <v>-1.04662226450999</v>
      </c>
      <c r="KG29" s="3" t="n">
        <f aca="false">IFERROR(SUM(CE29/CE25)*100-100,"..")</f>
        <v>-2.98126064735945</v>
      </c>
      <c r="KH29" s="3" t="n">
        <f aca="false">IFERROR(SUM(CF29/CF25)*100-100,"..")</f>
        <v>1.3986013986014</v>
      </c>
      <c r="KI29" s="3" t="n">
        <f aca="false">IFERROR(SUM(CG29/CG25)*100-100,"..")</f>
        <v>0.104166666666657</v>
      </c>
      <c r="KJ29" s="3" t="n">
        <f aca="false">IFERROR(SUM(CH29/CH25)*100-100,"..")</f>
        <v>9.13978494623655</v>
      </c>
      <c r="KK29" s="3" t="n">
        <f aca="false">IFERROR(SUM(CI29/CI25)*100-100,"..")</f>
        <v>1.35790494665373</v>
      </c>
      <c r="KL29" s="3" t="n">
        <f aca="false">IFERROR(SUM(CJ29/CJ25)*100-100,"..")</f>
        <v>5.29901589704768</v>
      </c>
      <c r="KM29" s="3" t="n">
        <f aca="false">IFERROR(SUM(CK29/CK25)*100-100,"..")</f>
        <v>-2.2203245089667</v>
      </c>
      <c r="KN29" s="3" t="n">
        <f aca="false">IFERROR(SUM(CL29/CL25)*100-100,"..")</f>
        <v>-2.83114256825075</v>
      </c>
      <c r="KO29" s="3" t="n">
        <f aca="false">IFERROR(SUM(CM29/CM25)*100-100,"..")</f>
        <v>2.50223413762288</v>
      </c>
      <c r="KP29" s="3" t="n">
        <f aca="false">IFERROR(SUM(CN29/CN25)*100-100,"..")</f>
        <v>1.75592625109746</v>
      </c>
      <c r="KQ29" s="3" t="n">
        <f aca="false">IFERROR(SUM(CO29/CO25)*100-100,"..")</f>
        <v>0.724637681159422</v>
      </c>
      <c r="KR29" s="3" t="n">
        <f aca="false">IFERROR(SUM(CP29/CP25)*100-100,"..")</f>
        <v>8.29732065687121</v>
      </c>
      <c r="KS29" s="3" t="n">
        <f aca="false">IFERROR(SUM(CQ29/CQ25)*100-100,"..")</f>
        <v>3.6144578313253</v>
      </c>
      <c r="KT29" s="3" t="n">
        <f aca="false">IFERROR(SUM(CR29/CR25)*100-100,"..")</f>
        <v>1.86282811176967</v>
      </c>
      <c r="KU29" s="3" t="n">
        <f aca="false">IFERROR(SUM(CS29/CS25)*100-100,"..")</f>
        <v>2.89115646258504</v>
      </c>
      <c r="KV29" s="3" t="n">
        <f aca="false">IFERROR(SUM(CT29/CT25)*100-100,"..")</f>
        <v>1.33079847908746</v>
      </c>
      <c r="KW29" s="3" t="n">
        <f aca="false">IFERROR(SUM(CU29/CU25)*100-100,"..")</f>
        <v>1.33222314737718</v>
      </c>
      <c r="KX29" s="3" t="n">
        <f aca="false">IFERROR(SUM(CV29/CV25)*100-100,"..")</f>
        <v>2.27488151658768</v>
      </c>
      <c r="KY29" s="3" t="n">
        <f aca="false">IFERROR(SUM(CW29/CW25)*100-100,"..")</f>
        <v>-3.14885496183206</v>
      </c>
      <c r="KZ29" s="3" t="n">
        <f aca="false">IFERROR(SUM(CX29/CX25)*100-100,"..")</f>
        <v>1.26012601260126</v>
      </c>
      <c r="LA29" s="3" t="n">
        <f aca="false">IFERROR(SUM(CY29/CY25)*100-100,"..")</f>
        <v>0.589970501474937</v>
      </c>
      <c r="LB29" s="3" t="n">
        <f aca="false">IFERROR(SUM(CZ29/CZ25)*100-100,"..")</f>
        <v>9.91228070175438</v>
      </c>
      <c r="LC29" s="3" t="n">
        <f aca="false">IFERROR(SUM(DA29/DA25)*100-100,"..")</f>
        <v>0.901713255184845</v>
      </c>
      <c r="LD29" s="3" t="n">
        <f aca="false">IFERROR(SUM(DB29/DB25)*100-100,"..")</f>
        <v>1.33333333333334</v>
      </c>
    </row>
    <row r="30" customFormat="false" ht="15.75" hidden="false" customHeight="false" outlineLevel="0" collapsed="false">
      <c r="A30" s="0" t="s">
        <v>136</v>
      </c>
      <c r="B30" s="0" t="n">
        <v>1487</v>
      </c>
      <c r="C30" s="0" t="n">
        <v>1070</v>
      </c>
      <c r="D30" s="0" t="n">
        <v>999</v>
      </c>
      <c r="E30" s="0" t="n">
        <v>1319</v>
      </c>
      <c r="F30" s="0" t="n">
        <v>1117</v>
      </c>
      <c r="G30" s="0" t="n">
        <v>978</v>
      </c>
      <c r="H30" s="0" t="n">
        <v>1793</v>
      </c>
      <c r="I30" s="0" t="n">
        <v>1266</v>
      </c>
      <c r="J30" s="0" t="n">
        <v>1560</v>
      </c>
      <c r="K30" s="0" t="n">
        <v>1185</v>
      </c>
      <c r="L30" s="0" t="n">
        <v>1127</v>
      </c>
      <c r="M30" s="0" t="n">
        <v>1116</v>
      </c>
      <c r="N30" s="0" t="n">
        <v>1090</v>
      </c>
      <c r="O30" s="0" t="n">
        <v>1029</v>
      </c>
      <c r="P30" s="0" t="n">
        <v>1137</v>
      </c>
      <c r="Q30" s="0" t="n">
        <v>1165</v>
      </c>
      <c r="R30" s="0" t="n">
        <v>1229</v>
      </c>
      <c r="S30" s="0" t="n">
        <v>1127</v>
      </c>
      <c r="T30" s="0" t="n">
        <v>1034</v>
      </c>
      <c r="U30" s="0" t="n">
        <v>1061</v>
      </c>
      <c r="V30" s="0" t="n">
        <v>1249</v>
      </c>
      <c r="W30" s="0" t="n">
        <v>1478</v>
      </c>
      <c r="X30" s="0" t="n">
        <v>1096</v>
      </c>
      <c r="Y30" s="0" t="n">
        <v>798</v>
      </c>
      <c r="Z30" s="0" t="n">
        <v>1006</v>
      </c>
      <c r="AA30" s="0" t="n">
        <v>1184</v>
      </c>
      <c r="AB30" s="0" t="n">
        <v>1002</v>
      </c>
      <c r="AC30" s="0" t="n">
        <v>1043</v>
      </c>
      <c r="AD30" s="0" t="n">
        <v>1145</v>
      </c>
      <c r="AE30" s="0" t="n">
        <v>988</v>
      </c>
      <c r="AF30" s="0" t="n">
        <v>894</v>
      </c>
      <c r="AG30" s="0" t="n">
        <v>829</v>
      </c>
      <c r="AH30" s="0" t="n">
        <v>1127</v>
      </c>
      <c r="AI30" s="0" t="n">
        <v>729</v>
      </c>
      <c r="AJ30" s="0" t="n">
        <v>995</v>
      </c>
      <c r="AK30" s="0" t="n">
        <v>1060</v>
      </c>
      <c r="AL30" s="0" t="n">
        <v>1064</v>
      </c>
      <c r="AM30" s="0" t="n">
        <v>1152</v>
      </c>
      <c r="AN30" s="0" t="n">
        <v>994</v>
      </c>
      <c r="AO30" s="0" t="n">
        <v>1057</v>
      </c>
      <c r="AP30" s="0" t="n">
        <v>1179</v>
      </c>
      <c r="AQ30" s="0" t="n">
        <v>1103</v>
      </c>
      <c r="AR30" s="0" t="n">
        <v>888</v>
      </c>
      <c r="AS30" s="0" t="n">
        <v>990</v>
      </c>
      <c r="AT30" s="0" t="n">
        <v>1007</v>
      </c>
      <c r="AU30" s="0" t="n">
        <v>1011</v>
      </c>
      <c r="AV30" s="0" t="n">
        <v>955</v>
      </c>
      <c r="AW30" s="0" t="n">
        <v>986</v>
      </c>
      <c r="AX30" s="0" t="n">
        <v>1320</v>
      </c>
      <c r="AY30" s="0" t="n">
        <v>1014</v>
      </c>
      <c r="AZ30" s="0" t="n">
        <v>1108</v>
      </c>
      <c r="BA30" s="0" t="n">
        <v>1082</v>
      </c>
      <c r="BB30" s="0" t="n">
        <v>746</v>
      </c>
      <c r="BC30" s="0" t="n">
        <v>1029</v>
      </c>
      <c r="BD30" s="0" t="n">
        <v>1156</v>
      </c>
      <c r="BE30" s="0" t="n">
        <v>992</v>
      </c>
      <c r="BF30" s="0" t="n">
        <v>1434</v>
      </c>
      <c r="BG30" s="0" t="n">
        <v>1047</v>
      </c>
      <c r="BH30" s="0" t="n">
        <v>950</v>
      </c>
      <c r="BI30" s="0" t="n">
        <v>1229</v>
      </c>
      <c r="BJ30" s="0" t="n">
        <v>1154</v>
      </c>
      <c r="BK30" s="0" t="n">
        <v>1154</v>
      </c>
      <c r="BL30" s="0" t="n">
        <v>1162</v>
      </c>
      <c r="BM30" s="0" t="n">
        <v>1103</v>
      </c>
      <c r="BN30" s="0" t="n">
        <v>1134</v>
      </c>
      <c r="BO30" s="0" t="n">
        <v>1356</v>
      </c>
      <c r="BP30" s="0" t="n">
        <v>1114</v>
      </c>
      <c r="BQ30" s="0" t="n">
        <v>986</v>
      </c>
      <c r="BR30" s="0" t="n">
        <v>1131</v>
      </c>
      <c r="BS30" s="0" t="n">
        <v>1085</v>
      </c>
      <c r="BT30" s="0" t="n">
        <v>1122</v>
      </c>
      <c r="BU30" s="0" t="n">
        <v>1101</v>
      </c>
      <c r="BV30" s="0" t="n">
        <v>1178</v>
      </c>
      <c r="BW30" s="0" t="n">
        <v>1180</v>
      </c>
      <c r="BX30" s="0" t="n">
        <v>1207</v>
      </c>
      <c r="BY30" s="0" t="n">
        <v>1062</v>
      </c>
      <c r="BZ30" s="0" t="n">
        <v>1187</v>
      </c>
      <c r="CA30" s="0" t="n">
        <v>1049</v>
      </c>
      <c r="CB30" s="0" t="n">
        <v>1302</v>
      </c>
      <c r="CC30" s="0" t="n">
        <v>1161</v>
      </c>
      <c r="CD30" s="0" t="n">
        <v>1047</v>
      </c>
      <c r="CE30" s="0" t="n">
        <v>1168</v>
      </c>
      <c r="CF30" s="0" t="n">
        <v>1016</v>
      </c>
      <c r="CG30" s="0" t="n">
        <v>960</v>
      </c>
      <c r="CH30" s="0" t="n">
        <v>973</v>
      </c>
      <c r="CI30" s="0" t="n">
        <v>1045</v>
      </c>
      <c r="CJ30" s="0" t="n">
        <v>1385</v>
      </c>
      <c r="CK30" s="0" t="n">
        <v>1138</v>
      </c>
      <c r="CL30" s="0" t="n">
        <v>964</v>
      </c>
      <c r="CM30" s="0" t="n">
        <v>1180</v>
      </c>
      <c r="CN30" s="0" t="n">
        <v>1161</v>
      </c>
      <c r="CO30" s="0" t="n">
        <v>1129</v>
      </c>
      <c r="CP30" s="0" t="n">
        <v>1285</v>
      </c>
      <c r="CQ30" s="0" t="n">
        <v>1126</v>
      </c>
      <c r="CR30" s="0" t="n">
        <v>1203</v>
      </c>
      <c r="CS30" s="0" t="n">
        <v>1247</v>
      </c>
      <c r="CT30" s="0" t="n">
        <v>1066</v>
      </c>
      <c r="CU30" s="0" t="n">
        <v>1221</v>
      </c>
      <c r="CV30" s="0" t="n">
        <v>1080</v>
      </c>
      <c r="CW30" s="0" t="n">
        <v>1042</v>
      </c>
      <c r="CX30" s="0" t="n">
        <v>1129</v>
      </c>
      <c r="CY30" s="0" t="n">
        <v>1024</v>
      </c>
      <c r="CZ30" s="0" t="n">
        <v>1237</v>
      </c>
      <c r="DA30" s="0" t="n">
        <v>1139</v>
      </c>
      <c r="DB30" s="0" t="n">
        <v>1071</v>
      </c>
      <c r="DC30" s="3" t="n">
        <f aca="false">IFERROR(SUM(B30-B29)/B29*100,"..")</f>
        <v>1.15646258503401</v>
      </c>
      <c r="DD30" s="3" t="n">
        <f aca="false">IFERROR(SUM(C30-C29)/C29*100,"..")</f>
        <v>8.51926977687627</v>
      </c>
      <c r="DE30" s="3" t="n">
        <f aca="false">IFERROR(SUM(D30-D29)/D29*100,"..")</f>
        <v>-2.72638753651412</v>
      </c>
      <c r="DF30" s="3" t="n">
        <f aca="false">IFERROR(SUM(E30-E29)/E29*100,"..")</f>
        <v>-0.602863602110023</v>
      </c>
      <c r="DG30" s="3" t="n">
        <f aca="false">IFERROR(SUM(F30-F29)/F29*100,"..")</f>
        <v>-3.12228967909801</v>
      </c>
      <c r="DH30" s="3" t="n">
        <f aca="false">IFERROR(SUM(G30-G29)/G29*100,"..")</f>
        <v>5.95882990249188</v>
      </c>
      <c r="DI30" s="3" t="n">
        <f aca="false">IFERROR(SUM(H30-H29)/H29*100,"..")</f>
        <v>2.04894706886739</v>
      </c>
      <c r="DJ30" s="3" t="n">
        <f aca="false">IFERROR(SUM(I30-I29)/I29*100,"..")</f>
        <v>8.29769033361848</v>
      </c>
      <c r="DK30" s="3" t="n">
        <f aca="false">IFERROR(SUM(J30-J29)/J29*100,"..")</f>
        <v>-10.1382488479263</v>
      </c>
      <c r="DL30" s="3" t="n">
        <f aca="false">IFERROR(SUM(K30-K29)/K29*100,"..")</f>
        <v>-0.16849199663016</v>
      </c>
      <c r="DM30" s="3" t="n">
        <f aca="false">IFERROR(SUM(L30-L29)/L29*100,"..")</f>
        <v>0.895255147717099</v>
      </c>
      <c r="DN30" s="3" t="n">
        <f aca="false">IFERROR(SUM(M30-M29)/M29*100,"..")</f>
        <v>3.62116991643454</v>
      </c>
      <c r="DO30" s="3" t="n">
        <f aca="false">IFERROR(SUM(N30-N29)/N29*100,"..")</f>
        <v>-0.909090909090909</v>
      </c>
      <c r="DP30" s="3" t="n">
        <f aca="false">IFERROR(SUM(O30-O29)/O29*100,"..")</f>
        <v>-1.05769230769231</v>
      </c>
      <c r="DQ30" s="3" t="n">
        <f aca="false">IFERROR(SUM(P30-P29)/P29*100,"..")</f>
        <v>0.976909413854352</v>
      </c>
      <c r="DR30" s="3" t="n">
        <f aca="false">IFERROR(SUM(Q30-Q29)/Q29*100,"..")</f>
        <v>1.83566433566434</v>
      </c>
      <c r="DS30" s="3" t="n">
        <f aca="false">IFERROR(SUM(R30-R29)/R29*100,"..")</f>
        <v>2.93132328308208</v>
      </c>
      <c r="DT30" s="3" t="n">
        <f aca="false">IFERROR(SUM(S30-S29)/S29*100,"..")</f>
        <v>-0.704845814977974</v>
      </c>
      <c r="DU30" s="3" t="n">
        <f aca="false">IFERROR(SUM(T30-T29)/T29*100,"..")</f>
        <v>3.4</v>
      </c>
      <c r="DV30" s="3" t="n">
        <f aca="false">IFERROR(SUM(U30-U29)/U29*100,"..")</f>
        <v>0</v>
      </c>
      <c r="DW30" s="3" t="n">
        <f aca="false">IFERROR(SUM(V30-V29)/V29*100,"..")</f>
        <v>2.96784830997527</v>
      </c>
      <c r="DX30" s="3" t="n">
        <f aca="false">IFERROR(SUM(W30-W29)/W29*100,"..")</f>
        <v>-4.64516129032258</v>
      </c>
      <c r="DY30" s="3" t="n">
        <f aca="false">IFERROR(SUM(X30-X29)/X29*100,"..")</f>
        <v>4.28163653663178</v>
      </c>
      <c r="DZ30" s="3" t="n">
        <f aca="false">IFERROR(SUM(Y30-Y29)/Y29*100,"..")</f>
        <v>-2.56410256410256</v>
      </c>
      <c r="EA30" s="3" t="n">
        <f aca="false">IFERROR(SUM(Z30-Z29)/Z29*100,"..")</f>
        <v>-0.297324083250743</v>
      </c>
      <c r="EB30" s="3" t="n">
        <f aca="false">IFERROR(SUM(AA30-AA29)/AA29*100,"..")</f>
        <v>-1.74273858921162</v>
      </c>
      <c r="EC30" s="3" t="n">
        <f aca="false">IFERROR(SUM(AB30-AB29)/AB29*100,"..")</f>
        <v>-0.298507462686567</v>
      </c>
      <c r="ED30" s="3" t="n">
        <f aca="false">IFERROR(SUM(AC30-AC29)/AC29*100,"..")</f>
        <v>-1.23106060606061</v>
      </c>
      <c r="EE30" s="3" t="n">
        <f aca="false">IFERROR(SUM(AD30-AD29)/AD29*100,"..")</f>
        <v>2.32350312779267</v>
      </c>
      <c r="EF30" s="3" t="n">
        <f aca="false">IFERROR(SUM(AE30-AE29)/AE29*100,"..")</f>
        <v>-4.54106280193237</v>
      </c>
      <c r="EG30" s="3" t="n">
        <f aca="false">IFERROR(SUM(AF30-AF29)/AF29*100,"..")</f>
        <v>-2.08105147864184</v>
      </c>
      <c r="EH30" s="3" t="n">
        <f aca="false">IFERROR(SUM(AG30-AG29)/AG29*100,"..")</f>
        <v>-2.47058823529412</v>
      </c>
      <c r="EI30" s="3" t="n">
        <f aca="false">IFERROR(SUM(AH30-AH29)/AH29*100,"..")</f>
        <v>-5.53227158424141</v>
      </c>
      <c r="EJ30" s="3" t="n">
        <f aca="false">IFERROR(SUM(AI30-AI29)/AI29*100,"..")</f>
        <v>-5.44747081712062</v>
      </c>
      <c r="EK30" s="3" t="n">
        <f aca="false">IFERROR(SUM(AJ30-AJ29)/AJ29*100,"..")</f>
        <v>0.505050505050505</v>
      </c>
      <c r="EL30" s="3" t="n">
        <f aca="false">IFERROR(SUM(AK30-AK29)/AK29*100,"..")</f>
        <v>-1.02707749766573</v>
      </c>
      <c r="EM30" s="3" t="n">
        <f aca="false">IFERROR(SUM(AL30-AL29)/AL29*100,"..")</f>
        <v>3.2007759456838</v>
      </c>
      <c r="EN30" s="3" t="n">
        <f aca="false">IFERROR(SUM(AM30-AM29)/AM29*100,"..")</f>
        <v>0.0868809730668984</v>
      </c>
      <c r="EO30" s="3" t="n">
        <f aca="false">IFERROR(SUM(AN30-AN29)/AN29*100,"..")</f>
        <v>-2.16535433070866</v>
      </c>
      <c r="EP30" s="3" t="n">
        <f aca="false">IFERROR(SUM(AO30-AO29)/AO29*100,"..")</f>
        <v>0.570884871550904</v>
      </c>
      <c r="EQ30" s="3" t="n">
        <f aca="false">IFERROR(SUM(AP30-AP29)/AP29*100,"..")</f>
        <v>8.36397058823529</v>
      </c>
      <c r="ER30" s="3" t="n">
        <f aca="false">IFERROR(SUM(AQ30-AQ29)/AQ29*100,"..")</f>
        <v>1.37867647058824</v>
      </c>
      <c r="ES30" s="3" t="n">
        <f aca="false">IFERROR(SUM(AR30-AR29)/AR29*100,"..")</f>
        <v>-0.892857142857143</v>
      </c>
      <c r="ET30" s="3" t="n">
        <f aca="false">IFERROR(SUM(AS30-AS29)/AS29*100,"..")</f>
        <v>-2.07715133531157</v>
      </c>
      <c r="EU30" s="3" t="n">
        <f aca="false">IFERROR(SUM(AT30-AT29)/AT29*100,"..")</f>
        <v>-0.198216055500496</v>
      </c>
      <c r="EV30" s="3" t="n">
        <f aca="false">IFERROR(SUM(AU30-AU29)/AU29*100,"..")</f>
        <v>-1.26953125</v>
      </c>
      <c r="EW30" s="3" t="n">
        <f aca="false">IFERROR(SUM(AV30-AV29)/AV29*100,"..")</f>
        <v>-1.44478844169247</v>
      </c>
      <c r="EX30" s="3" t="n">
        <f aca="false">IFERROR(SUM(AW30-AW29)/AW29*100,"..")</f>
        <v>0.101522842639594</v>
      </c>
      <c r="EY30" s="3" t="n">
        <f aca="false">IFERROR(SUM(AX30-AX29)/AX29*100,"..")</f>
        <v>-2.51107828655835</v>
      </c>
      <c r="EZ30" s="3" t="n">
        <f aca="false">IFERROR(SUM(AY30-AY29)/AY29*100,"..")</f>
        <v>-0.9765625</v>
      </c>
      <c r="FA30" s="3" t="n">
        <f aca="false">IFERROR(SUM(AZ30-AZ29)/AZ29*100,"..")</f>
        <v>0</v>
      </c>
      <c r="FB30" s="3" t="n">
        <f aca="false">IFERROR(SUM(BA30-BA29)/BA29*100,"..")</f>
        <v>-1.81488203266788</v>
      </c>
      <c r="FC30" s="3" t="n">
        <f aca="false">IFERROR(SUM(BB30-BB29)/BB29*100,"..")</f>
        <v>-2.48366013071895</v>
      </c>
      <c r="FD30" s="3" t="n">
        <f aca="false">IFERROR(SUM(BC30-BC29)/BC29*100,"..")</f>
        <v>-0.483558994197292</v>
      </c>
      <c r="FE30" s="3" t="n">
        <f aca="false">IFERROR(SUM(BD30-BD29)/BD29*100,"..")</f>
        <v>0.696864111498258</v>
      </c>
      <c r="FF30" s="3" t="n">
        <f aca="false">IFERROR(SUM(BE30-BE29)/BE29*100,"..")</f>
        <v>0.303336703741153</v>
      </c>
      <c r="FG30" s="3" t="n">
        <f aca="false">IFERROR(SUM(BF30-BF29)/BF29*100,"..")</f>
        <v>0.0697836706210747</v>
      </c>
      <c r="FH30" s="3" t="n">
        <f aca="false">IFERROR(SUM(BG30-BG29)/BG29*100,"..")</f>
        <v>-2.14953271028037</v>
      </c>
      <c r="FI30" s="3" t="n">
        <f aca="false">IFERROR(SUM(BH30-BH29)/BH29*100,"..")</f>
        <v>1.60427807486631</v>
      </c>
      <c r="FJ30" s="3" t="n">
        <f aca="false">IFERROR(SUM(BI30-BI29)/BI29*100,"..")</f>
        <v>0.326530612244898</v>
      </c>
      <c r="FK30" s="3" t="n">
        <f aca="false">IFERROR(SUM(BJ30-BJ29)/BJ29*100,"..")</f>
        <v>0.874125874125874</v>
      </c>
      <c r="FL30" s="3" t="n">
        <f aca="false">IFERROR(SUM(BK30-BK29)/BK29*100,"..")</f>
        <v>0.260642919200695</v>
      </c>
      <c r="FM30" s="3" t="n">
        <f aca="false">IFERROR(SUM(BL30-BL29)/BL29*100,"..")</f>
        <v>0.345423143350605</v>
      </c>
      <c r="FN30" s="3" t="n">
        <f aca="false">IFERROR(SUM(BM30-BM29)/BM29*100,"..")</f>
        <v>0.363967242948135</v>
      </c>
      <c r="FO30" s="3" t="n">
        <f aca="false">IFERROR(SUM(BN30-BN29)/BN29*100,"..")</f>
        <v>0.531914893617021</v>
      </c>
      <c r="FP30" s="3" t="n">
        <f aca="false">IFERROR(SUM(BO30-BO29)/BO29*100,"..")</f>
        <v>3.98773006134969</v>
      </c>
      <c r="FQ30" s="3" t="n">
        <f aca="false">IFERROR(SUM(BP30-BP29)/BP29*100,"..")</f>
        <v>0.36036036036036</v>
      </c>
      <c r="FR30" s="3" t="n">
        <f aca="false">IFERROR(SUM(BQ30-BQ29)/BQ29*100,"..")</f>
        <v>0.203252032520325</v>
      </c>
      <c r="FS30" s="3" t="n">
        <f aca="false">IFERROR(SUM(BR30-BR29)/BR29*100,"..")</f>
        <v>0.982142857142857</v>
      </c>
      <c r="FT30" s="3" t="n">
        <f aca="false">IFERROR(SUM(BS30-BS29)/BS29*100,"..")</f>
        <v>-1.89873417721519</v>
      </c>
      <c r="FU30" s="3" t="n">
        <f aca="false">IFERROR(SUM(BT30-BT29)/BT29*100,"..")</f>
        <v>0.62780269058296</v>
      </c>
      <c r="FV30" s="3" t="n">
        <f aca="false">IFERROR(SUM(BU30-BU29)/BU29*100,"..")</f>
        <v>0.273224043715847</v>
      </c>
      <c r="FW30" s="3" t="n">
        <f aca="false">IFERROR(SUM(BV30-BV29)/BV29*100,"..")</f>
        <v>0.597779675491033</v>
      </c>
      <c r="FX30" s="3" t="n">
        <f aca="false">IFERROR(SUM(BW30-BW29)/BW29*100,"..")</f>
        <v>-0.253592561284869</v>
      </c>
      <c r="FY30" s="3" t="n">
        <f aca="false">IFERROR(SUM(BX30-BX29)/BX29*100,"..")</f>
        <v>1.00418410041841</v>
      </c>
      <c r="FZ30" s="3" t="n">
        <f aca="false">IFERROR(SUM(BY30-BY29)/BY29*100,"..")</f>
        <v>0.473036896877956</v>
      </c>
      <c r="GA30" s="3" t="n">
        <f aca="false">IFERROR(SUM(BZ30-BZ29)/BZ29*100,"..")</f>
        <v>0.168776371308017</v>
      </c>
      <c r="GB30" s="3" t="n">
        <f aca="false">IFERROR(SUM(CA30-CA29)/CA29*100,"..")</f>
        <v>0.286806883365201</v>
      </c>
      <c r="GC30" s="3" t="n">
        <f aca="false">IFERROR(SUM(CB30-CB29)/CB29*100,"..")</f>
        <v>-0.53475935828877</v>
      </c>
      <c r="GD30" s="3" t="n">
        <f aca="false">IFERROR(SUM(CC30-CC29)/CC29*100,"..")</f>
        <v>0</v>
      </c>
      <c r="GE30" s="3" t="n">
        <f aca="false">IFERROR(SUM(CD30-CD29)/CD29*100,"..")</f>
        <v>0.673076923076923</v>
      </c>
      <c r="GF30" s="3" t="n">
        <f aca="false">IFERROR(SUM(CE30-CE29)/CE29*100,"..")</f>
        <v>2.54609306409131</v>
      </c>
      <c r="GG30" s="3" t="n">
        <f aca="false">IFERROR(SUM(CF30-CF29)/CF29*100,"..")</f>
        <v>0.0985221674876847</v>
      </c>
      <c r="GH30" s="3" t="n">
        <f aca="false">IFERROR(SUM(CG30-CG29)/CG29*100,"..")</f>
        <v>-0.104058272632674</v>
      </c>
      <c r="GI30" s="3" t="n">
        <f aca="false">IFERROR(SUM(CH30-CH29)/CH29*100,"..")</f>
        <v>-4.13793103448276</v>
      </c>
      <c r="GJ30" s="3" t="n">
        <f aca="false">IFERROR(SUM(CI30-CI29)/CI29*100,"..")</f>
        <v>0</v>
      </c>
      <c r="GK30" s="3" t="n">
        <f aca="false">IFERROR(SUM(CJ30-CJ29)/CJ29*100,"..")</f>
        <v>-0.431344356578001</v>
      </c>
      <c r="GL30" s="3" t="n">
        <f aca="false">IFERROR(SUM(CK30-CK29)/CK29*100,"..")</f>
        <v>-0.611353711790393</v>
      </c>
      <c r="GM30" s="3" t="n">
        <f aca="false">IFERROR(SUM(CL30-CL29)/CL29*100,"..")</f>
        <v>0.312174817898023</v>
      </c>
      <c r="GN30" s="3" t="n">
        <f aca="false">IFERROR(SUM(CM30-CM29)/CM29*100,"..")</f>
        <v>2.8770706190061</v>
      </c>
      <c r="GO30" s="3" t="n">
        <f aca="false">IFERROR(SUM(CN30-CN29)/CN29*100,"..")</f>
        <v>0.172562553925798</v>
      </c>
      <c r="GP30" s="3" t="n">
        <f aca="false">IFERROR(SUM(CO30-CO29)/CO29*100,"..")</f>
        <v>1.52877697841727</v>
      </c>
      <c r="GQ30" s="3" t="n">
        <f aca="false">IFERROR(SUM(CP30-CP29)/CP29*100,"..")</f>
        <v>2.55387071029529</v>
      </c>
      <c r="GR30" s="3" t="n">
        <f aca="false">IFERROR(SUM(CQ30-CQ29)/CQ29*100,"..")</f>
        <v>0.715563506261181</v>
      </c>
      <c r="GS30" s="3" t="n">
        <f aca="false">IFERROR(SUM(CR30-CR29)/CR29*100,"..")</f>
        <v>0</v>
      </c>
      <c r="GT30" s="3" t="n">
        <f aca="false">IFERROR(SUM(CS30-CS29)/CS29*100,"..")</f>
        <v>3.05785123966942</v>
      </c>
      <c r="GU30" s="3" t="n">
        <f aca="false">IFERROR(SUM(CT30-CT29)/CT29*100,"..")</f>
        <v>0</v>
      </c>
      <c r="GV30" s="3" t="n">
        <f aca="false">IFERROR(SUM(CU30-CU29)/CU29*100,"..")</f>
        <v>0.328677074774035</v>
      </c>
      <c r="GW30" s="3" t="n">
        <f aca="false">IFERROR(SUM(CV30-CV29)/CV29*100,"..")</f>
        <v>0.092678405931418</v>
      </c>
      <c r="GX30" s="3" t="n">
        <f aca="false">IFERROR(SUM(CW30-CW29)/CW29*100,"..")</f>
        <v>2.66009852216749</v>
      </c>
      <c r="GY30" s="3" t="n">
        <f aca="false">IFERROR(SUM(CX30-CX29)/CX29*100,"..")</f>
        <v>0.355555555555556</v>
      </c>
      <c r="GZ30" s="3" t="n">
        <f aca="false">IFERROR(SUM(CY30-CY29)/CY29*100,"..")</f>
        <v>0.0977517106549365</v>
      </c>
      <c r="HA30" s="3" t="n">
        <f aca="false">IFERROR(SUM(CZ30-CZ29)/CZ29*100,"..")</f>
        <v>-1.27693535514765</v>
      </c>
      <c r="HB30" s="3" t="n">
        <f aca="false">IFERROR(SUM(DA30-DA29)/DA29*100,"..")</f>
        <v>1.78731009830206</v>
      </c>
      <c r="HC30" s="3" t="n">
        <f aca="false">IFERROR(SUM(DB30-DB29)/DB29*100,"..")</f>
        <v>0.657894736842105</v>
      </c>
      <c r="HD30" s="3" t="n">
        <f aca="false">IFERROR(SUM(B30/B26)*100-100,"..")</f>
        <v>1.50170648464163</v>
      </c>
      <c r="HE30" s="3" t="n">
        <f aca="false">IFERROR(SUM(C30/C26)*100-100,"..")</f>
        <v>5.52268244575937</v>
      </c>
      <c r="HF30" s="3" t="n">
        <f aca="false">IFERROR(SUM(D30/D26)*100-100,"..")</f>
        <v>2.04290091930541</v>
      </c>
      <c r="HG30" s="3" t="n">
        <f aca="false">IFERROR(SUM(E30/E26)*100-100,"..")</f>
        <v>2.5660964230171</v>
      </c>
      <c r="HH30" s="3" t="n">
        <f aca="false">IFERROR(SUM(F30/F26)*100-100,"..")</f>
        <v>-6.52719665271967</v>
      </c>
      <c r="HI30" s="3" t="n">
        <f aca="false">IFERROR(SUM(G30/G26)*100-100,"..")</f>
        <v>-7.12250712250713</v>
      </c>
      <c r="HJ30" s="3" t="n">
        <f aca="false">IFERROR(SUM(H30/H26)*100-100,"..")</f>
        <v>-5.92864637985309</v>
      </c>
      <c r="HK30" s="3" t="n">
        <f aca="false">IFERROR(SUM(I30/I26)*100-100,"..")</f>
        <v>7.19729043183743</v>
      </c>
      <c r="HL30" s="3" t="n">
        <f aca="false">IFERROR(SUM(J30/J26)*100-100,"..")</f>
        <v>-18.1961195595176</v>
      </c>
      <c r="HM30" s="3" t="n">
        <f aca="false">IFERROR(SUM(K30/K26)*100-100,"..")</f>
        <v>-0.420168067226882</v>
      </c>
      <c r="HN30" s="3" t="n">
        <f aca="false">IFERROR(SUM(L30/L26)*100-100,"..")</f>
        <v>1.25786163522012</v>
      </c>
      <c r="HO30" s="3" t="n">
        <f aca="false">IFERROR(SUM(M30/M26)*100-100,"..")</f>
        <v>2.76243093922652</v>
      </c>
      <c r="HP30" s="3" t="n">
        <f aca="false">IFERROR(SUM(N30/N26)*100-100,"..")</f>
        <v>-1.17860380779692</v>
      </c>
      <c r="HQ30" s="3" t="n">
        <f aca="false">IFERROR(SUM(O30/O26)*100-100,"..")</f>
        <v>-3.19849482596425</v>
      </c>
      <c r="HR30" s="3" t="n">
        <f aca="false">IFERROR(SUM(P30/P26)*100-100,"..")</f>
        <v>1.06666666666666</v>
      </c>
      <c r="HS30" s="3" t="n">
        <f aca="false">IFERROR(SUM(Q30/Q26)*100-100,"..")</f>
        <v>2.3725834797891</v>
      </c>
      <c r="HT30" s="3" t="n">
        <f aca="false">IFERROR(SUM(R30/R26)*100-100,"..")</f>
        <v>-1.68000000000001</v>
      </c>
      <c r="HU30" s="3" t="n">
        <f aca="false">IFERROR(SUM(S30/S26)*100-100,"..")</f>
        <v>-1.39982502187227</v>
      </c>
      <c r="HV30" s="3" t="n">
        <f aca="false">IFERROR(SUM(T30/T26)*100-100,"..")</f>
        <v>8.49947534102833</v>
      </c>
      <c r="HW30" s="3" t="n">
        <f aca="false">IFERROR(SUM(U30/U26)*100-100,"..")</f>
        <v>0.664136622390885</v>
      </c>
      <c r="HX30" s="3" t="n">
        <f aca="false">IFERROR(SUM(V30/V26)*100-100,"..")</f>
        <v>4.78187919463086</v>
      </c>
      <c r="HY30" s="3" t="n">
        <f aca="false">IFERROR(SUM(W30/W26)*100-100,"..")</f>
        <v>-8.93407270486752</v>
      </c>
      <c r="HZ30" s="3" t="n">
        <f aca="false">IFERROR(SUM(X30/X26)*100-100,"..")</f>
        <v>4.38095238095238</v>
      </c>
      <c r="IA30" s="3" t="n">
        <f aca="false">IFERROR(SUM(Y30/Y26)*100-100,"..")</f>
        <v>-4.43113772455089</v>
      </c>
      <c r="IB30" s="3" t="n">
        <f aca="false">IFERROR(SUM(Z30/Z26)*100-100,"..")</f>
        <v>0.299102691924233</v>
      </c>
      <c r="IC30" s="3" t="n">
        <f aca="false">IFERROR(SUM(AA30/AA26)*100-100,"..")</f>
        <v>0.765957446808514</v>
      </c>
      <c r="ID30" s="3" t="n">
        <f aca="false">IFERROR(SUM(AB30/AB26)*100-100,"..")</f>
        <v>-3.56111645813282</v>
      </c>
      <c r="IE30" s="3" t="n">
        <f aca="false">IFERROR(SUM(AC30/AC26)*100-100,"..")</f>
        <v>-2.15759849906192</v>
      </c>
      <c r="IF30" s="3" t="n">
        <f aca="false">IFERROR(SUM(AD30/AD26)*100-100,"..")</f>
        <v>6.21521335807049</v>
      </c>
      <c r="IG30" s="3" t="n">
        <f aca="false">IFERROR(SUM(AE30/AE26)*100-100,"..")</f>
        <v>-13.4092900964067</v>
      </c>
      <c r="IH30" s="3" t="n">
        <f aca="false">IFERROR(SUM(AF30/AF26)*100-100,"..")</f>
        <v>-13.8728323699422</v>
      </c>
      <c r="II30" s="3" t="n">
        <f aca="false">IFERROR(SUM(AG30/AG26)*100-100,"..")</f>
        <v>-13.2845188284519</v>
      </c>
      <c r="IJ30" s="3" t="n">
        <f aca="false">IFERROR(SUM(AH30/AH26)*100-100,"..")</f>
        <v>-9.55056179775281</v>
      </c>
      <c r="IK30" s="3" t="n">
        <f aca="false">IFERROR(SUM(AI30/AI26)*100-100,"..")</f>
        <v>-14.5369284876905</v>
      </c>
      <c r="IL30" s="3" t="n">
        <f aca="false">IFERROR(SUM(AJ30/AJ26)*100-100,"..")</f>
        <v>-9.62761126248864</v>
      </c>
      <c r="IM30" s="3" t="n">
        <f aca="false">IFERROR(SUM(AK30/AK26)*100-100,"..")</f>
        <v>1.24164278892071</v>
      </c>
      <c r="IN30" s="3" t="n">
        <f aca="false">IFERROR(SUM(AL30/AL26)*100-100,"..")</f>
        <v>-1.2987012987013</v>
      </c>
      <c r="IO30" s="3" t="n">
        <f aca="false">IFERROR(SUM(AM30/AM26)*100-100,"..")</f>
        <v>1.85676392572944</v>
      </c>
      <c r="IP30" s="3" t="n">
        <f aca="false">IFERROR(SUM(AN30/AN26)*100-100,"..")</f>
        <v>-3.21324245374879</v>
      </c>
      <c r="IQ30" s="3" t="n">
        <f aca="false">IFERROR(SUM(AO30/AO26)*100-100,"..")</f>
        <v>-0.844277673545975</v>
      </c>
      <c r="IR30" s="3" t="n">
        <f aca="false">IFERROR(SUM(AP30/AP26)*100-100,"..")</f>
        <v>8.06599450045829</v>
      </c>
      <c r="IS30" s="3" t="n">
        <f aca="false">IFERROR(SUM(AQ30/AQ26)*100-100,"..")</f>
        <v>0.730593607305934</v>
      </c>
      <c r="IT30" s="3" t="n">
        <f aca="false">IFERROR(SUM(AR30/AR26)*100-100,"..")</f>
        <v>-8.54788877445932</v>
      </c>
      <c r="IU30" s="3" t="n">
        <f aca="false">IFERROR(SUM(AS30/AS26)*100-100,"..")</f>
        <v>-10.4072398190045</v>
      </c>
      <c r="IV30" s="3" t="n">
        <f aca="false">IFERROR(SUM(AT30/AT26)*100-100,"..")</f>
        <v>-2.51694094869312</v>
      </c>
      <c r="IW30" s="3" t="n">
        <f aca="false">IFERROR(SUM(AU30/AU26)*100-100,"..")</f>
        <v>-3.34608030592734</v>
      </c>
      <c r="IX30" s="3" t="n">
        <f aca="false">IFERROR(SUM(AV30/AV26)*100-100,"..")</f>
        <v>-0.727650727650726</v>
      </c>
      <c r="IY30" s="3" t="n">
        <f aca="false">IFERROR(SUM(AW30/AW26)*100-100,"..")</f>
        <v>-0.904522613065325</v>
      </c>
      <c r="IZ30" s="3" t="n">
        <f aca="false">IFERROR(SUM(AX30/AX26)*100-100,"..")</f>
        <v>-0.602409638554207</v>
      </c>
      <c r="JA30" s="3" t="n">
        <f aca="false">IFERROR(SUM(AY30/AY26)*100-100,"..")</f>
        <v>0.296735905044514</v>
      </c>
      <c r="JB30" s="3" t="n">
        <f aca="false">IFERROR(SUM(AZ30/AZ26)*100-100,"..")</f>
        <v>1.55820348304307</v>
      </c>
      <c r="JC30" s="3" t="n">
        <f aca="false">IFERROR(SUM(BA30/BA26)*100-100,"..")</f>
        <v>2.85171102661596</v>
      </c>
      <c r="JD30" s="3" t="n">
        <f aca="false">IFERROR(SUM(BB30/BB26)*100-100,"..")</f>
        <v>-4.23620025673941</v>
      </c>
      <c r="JE30" s="3" t="n">
        <f aca="false">IFERROR(SUM(BC30/BC26)*100-100,"..")</f>
        <v>0.0972762645914429</v>
      </c>
      <c r="JF30" s="3" t="n">
        <f aca="false">IFERROR(SUM(BD30/BD26)*100-100,"..")</f>
        <v>2.3008849557522</v>
      </c>
      <c r="JG30" s="3" t="n">
        <f aca="false">IFERROR(SUM(BE30/BE26)*100-100,"..")</f>
        <v>0.303336703741138</v>
      </c>
      <c r="JH30" s="3" t="n">
        <f aca="false">IFERROR(SUM(BF30/BF26)*100-100,"..")</f>
        <v>4.36681222707425</v>
      </c>
      <c r="JI30" s="3" t="n">
        <f aca="false">IFERROR(SUM(BG30/BG26)*100-100,"..")</f>
        <v>-2.96570898980536</v>
      </c>
      <c r="JJ30" s="3" t="n">
        <f aca="false">IFERROR(SUM(BH30/BH26)*100-100,"..")</f>
        <v>-6.49606299212599</v>
      </c>
      <c r="JK30" s="3" t="n">
        <f aca="false">IFERROR(SUM(BI30/BI26)*100-100,"..")</f>
        <v>2.6733500417711</v>
      </c>
      <c r="JL30" s="3" t="n">
        <f aca="false">IFERROR(SUM(BJ30/BJ26)*100-100,"..")</f>
        <v>3.59066427289048</v>
      </c>
      <c r="JM30" s="3" t="n">
        <f aca="false">IFERROR(SUM(BK30/BK26)*100-100,"..")</f>
        <v>0.435161009573548</v>
      </c>
      <c r="JN30" s="3" t="n">
        <f aca="false">IFERROR(SUM(BL30/BL26)*100-100,"..")</f>
        <v>1.21951219512195</v>
      </c>
      <c r="JO30" s="3" t="n">
        <f aca="false">IFERROR(SUM(BM30/BM26)*100-100,"..")</f>
        <v>0.54694621695532</v>
      </c>
      <c r="JP30" s="3" t="n">
        <f aca="false">IFERROR(SUM(BN30/BN26)*100-100,"..")</f>
        <v>1.43112701252237</v>
      </c>
      <c r="JQ30" s="3" t="n">
        <f aca="false">IFERROR(SUM(BO30/BO26)*100-100,"..")</f>
        <v>7.53370340999207</v>
      </c>
      <c r="JR30" s="3" t="n">
        <f aca="false">IFERROR(SUM(BP30/BP26)*100-100,"..")</f>
        <v>1.9213174748399</v>
      </c>
      <c r="JS30" s="3" t="n">
        <f aca="false">IFERROR(SUM(BQ30/BQ26)*100-100,"..")</f>
        <v>4.1182682154171</v>
      </c>
      <c r="JT30" s="3" t="n">
        <f aca="false">IFERROR(SUM(BR30/BR26)*100-100,"..")</f>
        <v>2.26039783001808</v>
      </c>
      <c r="JU30" s="3" t="n">
        <f aca="false">IFERROR(SUM(BS30/BS26)*100-100,"..")</f>
        <v>3.23501427212179</v>
      </c>
      <c r="JV30" s="3" t="n">
        <f aca="false">IFERROR(SUM(BT30/BT26)*100-100,"..")</f>
        <v>2</v>
      </c>
      <c r="JW30" s="3" t="n">
        <f aca="false">IFERROR(SUM(BU30/BU26)*100-100,"..")</f>
        <v>1.10192837465564</v>
      </c>
      <c r="JX30" s="3" t="n">
        <f aca="false">IFERROR(SUM(BV30/BV26)*100-100,"..")</f>
        <v>1.90311418685121</v>
      </c>
      <c r="JY30" s="3" t="n">
        <f aca="false">IFERROR(SUM(BW30/BW26)*100-100,"..")</f>
        <v>0.768573868488474</v>
      </c>
      <c r="JZ30" s="3" t="n">
        <f aca="false">IFERROR(SUM(BX30/BX26)*100-100,"..")</f>
        <v>2.37489397794741</v>
      </c>
      <c r="KA30" s="3" t="n">
        <f aca="false">IFERROR(SUM(BY30/BY26)*100-100,"..")</f>
        <v>0.66350710900474</v>
      </c>
      <c r="KB30" s="3" t="n">
        <f aca="false">IFERROR(SUM(BZ30/BZ26)*100-100,"..")</f>
        <v>4.95137046861186</v>
      </c>
      <c r="KC30" s="3" t="n">
        <f aca="false">IFERROR(SUM(CA30/CA26)*100-100,"..")</f>
        <v>0.0954198473282304</v>
      </c>
      <c r="KD30" s="3" t="n">
        <f aca="false">IFERROR(SUM(CB30/CB26)*100-100,"..")</f>
        <v>2.51968503937007</v>
      </c>
      <c r="KE30" s="3" t="n">
        <f aca="false">IFERROR(SUM(CC30/CC26)*100-100,"..")</f>
        <v>0.3457216940363</v>
      </c>
      <c r="KF30" s="3" t="n">
        <f aca="false">IFERROR(SUM(CD30/CD26)*100-100,"..")</f>
        <v>-1.13314447592067</v>
      </c>
      <c r="KG30" s="3" t="n">
        <f aca="false">IFERROR(SUM(CE30/CE26)*100-100,"..")</f>
        <v>0.516351118760767</v>
      </c>
      <c r="KH30" s="3" t="n">
        <f aca="false">IFERROR(SUM(CF30/CF26)*100-100,"..")</f>
        <v>0</v>
      </c>
      <c r="KI30" s="3" t="n">
        <f aca="false">IFERROR(SUM(CG30/CG26)*100-100,"..")</f>
        <v>-0.311526479750782</v>
      </c>
      <c r="KJ30" s="3" t="n">
        <f aca="false">IFERROR(SUM(CH30/CH26)*100-100,"..")</f>
        <v>4.28724544480173</v>
      </c>
      <c r="KK30" s="3" t="n">
        <f aca="false">IFERROR(SUM(CI30/CI26)*100-100,"..")</f>
        <v>1.16166505324298</v>
      </c>
      <c r="KL30" s="3" t="n">
        <f aca="false">IFERROR(SUM(CJ30/CJ26)*100-100,"..")</f>
        <v>3.97897897897899</v>
      </c>
      <c r="KM30" s="3" t="n">
        <f aca="false">IFERROR(SUM(CK30/CK26)*100-100,"..")</f>
        <v>-2.56849315068493</v>
      </c>
      <c r="KN30" s="3" t="n">
        <f aca="false">IFERROR(SUM(CL30/CL26)*100-100,"..")</f>
        <v>-0.207039337474129</v>
      </c>
      <c r="KO30" s="3" t="n">
        <f aca="false">IFERROR(SUM(CM30/CM26)*100-100,"..")</f>
        <v>5.35714285714286</v>
      </c>
      <c r="KP30" s="3" t="n">
        <f aca="false">IFERROR(SUM(CN30/CN26)*100-100,"..")</f>
        <v>1.30890052356021</v>
      </c>
      <c r="KQ30" s="3" t="n">
        <f aca="false">IFERROR(SUM(CO30/CO26)*100-100,"..")</f>
        <v>1.98735320686541</v>
      </c>
      <c r="KR30" s="3" t="n">
        <f aca="false">IFERROR(SUM(CP30/CP26)*100-100,"..")</f>
        <v>8.89830508474576</v>
      </c>
      <c r="KS30" s="3" t="n">
        <f aca="false">IFERROR(SUM(CQ30/CQ26)*100-100,"..")</f>
        <v>4.35588507877665</v>
      </c>
      <c r="KT30" s="3" t="n">
        <f aca="false">IFERROR(SUM(CR30/CR26)*100-100,"..")</f>
        <v>1.09243697478991</v>
      </c>
      <c r="KU30" s="3" t="n">
        <f aca="false">IFERROR(SUM(CS30/CS26)*100-100,"..")</f>
        <v>5.58848433530905</v>
      </c>
      <c r="KV30" s="3" t="n">
        <f aca="false">IFERROR(SUM(CT30/CT26)*100-100,"..")</f>
        <v>1.33079847908746</v>
      </c>
      <c r="KW30" s="3" t="n">
        <f aca="false">IFERROR(SUM(CU30/CU26)*100-100,"..")</f>
        <v>0.82576383154418</v>
      </c>
      <c r="KX30" s="3" t="n">
        <f aca="false">IFERROR(SUM(CV30/CV26)*100-100,"..")</f>
        <v>2.27272727272727</v>
      </c>
      <c r="KY30" s="3" t="n">
        <f aca="false">IFERROR(SUM(CW30/CW26)*100-100,"..")</f>
        <v>3.37301587301589</v>
      </c>
      <c r="KZ30" s="3" t="n">
        <f aca="false">IFERROR(SUM(CX30/CX26)*100-100,"..")</f>
        <v>1.52877697841727</v>
      </c>
      <c r="LA30" s="3" t="n">
        <f aca="false">IFERROR(SUM(CY30/CY26)*100-100,"..")</f>
        <v>0.293829578844267</v>
      </c>
      <c r="LB30" s="3" t="n">
        <f aca="false">IFERROR(SUM(CZ30/CZ26)*100-100,"..")</f>
        <v>1.47662018047581</v>
      </c>
      <c r="LC30" s="3" t="n">
        <f aca="false">IFERROR(SUM(DA30/DA26)*100-100,"..")</f>
        <v>2.89069557362241</v>
      </c>
      <c r="LD30" s="3" t="n">
        <f aca="false">IFERROR(SUM(DB30/DB26)*100-100,"..")</f>
        <v>0.657894736842096</v>
      </c>
    </row>
    <row r="31" customFormat="false" ht="15.75" hidden="false" customHeight="false" outlineLevel="0" collapsed="false">
      <c r="A31" s="0" t="s">
        <v>137</v>
      </c>
      <c r="B31" s="0" t="n">
        <v>1438</v>
      </c>
      <c r="C31" s="0" t="n">
        <v>1105</v>
      </c>
      <c r="D31" s="0" t="n">
        <v>1022</v>
      </c>
      <c r="E31" s="0" t="n">
        <v>1265</v>
      </c>
      <c r="F31" s="0" t="n">
        <v>1077</v>
      </c>
      <c r="G31" s="0" t="n">
        <v>1019</v>
      </c>
      <c r="H31" s="0" t="n">
        <v>1768</v>
      </c>
      <c r="I31" s="0" t="n">
        <v>1327</v>
      </c>
      <c r="J31" s="0" t="n">
        <v>1359</v>
      </c>
      <c r="K31" s="0" t="n">
        <v>1169</v>
      </c>
      <c r="L31" s="0" t="n">
        <v>1127</v>
      </c>
      <c r="M31" s="0" t="n">
        <v>1120</v>
      </c>
      <c r="N31" s="0" t="n">
        <v>1091</v>
      </c>
      <c r="O31" s="0" t="n">
        <v>965</v>
      </c>
      <c r="P31" s="0" t="n">
        <v>1140</v>
      </c>
      <c r="Q31" s="0" t="n">
        <v>1184</v>
      </c>
      <c r="R31" s="0" t="n">
        <v>1201</v>
      </c>
      <c r="S31" s="0" t="n">
        <v>1148</v>
      </c>
      <c r="T31" s="0" t="n">
        <v>1133</v>
      </c>
      <c r="U31" s="0" t="n">
        <v>1061</v>
      </c>
      <c r="V31" s="0" t="n">
        <v>1250</v>
      </c>
      <c r="W31" s="0" t="n">
        <v>1393</v>
      </c>
      <c r="X31" s="0" t="n">
        <v>1082</v>
      </c>
      <c r="Y31" s="0" t="n">
        <v>848</v>
      </c>
      <c r="Z31" s="0" t="n">
        <v>1011</v>
      </c>
      <c r="AA31" s="0" t="n">
        <v>1180</v>
      </c>
      <c r="AB31" s="0" t="n">
        <v>989</v>
      </c>
      <c r="AC31" s="0" t="n">
        <v>1040</v>
      </c>
      <c r="AD31" s="0" t="n">
        <v>1156</v>
      </c>
      <c r="AE31" s="0" t="n">
        <v>1044</v>
      </c>
      <c r="AF31" s="0" t="n">
        <v>970</v>
      </c>
      <c r="AG31" s="0" t="n">
        <v>861</v>
      </c>
      <c r="AH31" s="0" t="n">
        <v>1114</v>
      </c>
      <c r="AI31" s="0" t="n">
        <v>739</v>
      </c>
      <c r="AJ31" s="0" t="n">
        <v>1034</v>
      </c>
      <c r="AK31" s="0" t="n">
        <v>1066</v>
      </c>
      <c r="AL31" s="0" t="n">
        <v>1062</v>
      </c>
      <c r="AM31" s="0" t="n">
        <v>1123</v>
      </c>
      <c r="AN31" s="0" t="n">
        <v>989</v>
      </c>
      <c r="AO31" s="0" t="n">
        <v>1055</v>
      </c>
      <c r="AP31" s="0" t="n">
        <v>1179</v>
      </c>
      <c r="AQ31" s="0" t="n">
        <v>1111</v>
      </c>
      <c r="AR31" s="0" t="n">
        <v>897</v>
      </c>
      <c r="AS31" s="0" t="n">
        <v>1071</v>
      </c>
      <c r="AT31" s="0" t="n">
        <v>1037</v>
      </c>
      <c r="AU31" s="0" t="n">
        <v>1020</v>
      </c>
      <c r="AV31" s="0" t="n">
        <v>951</v>
      </c>
      <c r="AW31" s="0" t="n">
        <v>963</v>
      </c>
      <c r="AX31" s="0" t="n">
        <v>1167</v>
      </c>
      <c r="AY31" s="0" t="n">
        <v>1017</v>
      </c>
      <c r="AZ31" s="0" t="n">
        <v>1122</v>
      </c>
      <c r="BA31" s="0" t="n">
        <v>1084</v>
      </c>
      <c r="BB31" s="0" t="n">
        <v>747</v>
      </c>
      <c r="BC31" s="0" t="n">
        <v>1028</v>
      </c>
      <c r="BD31" s="0" t="n">
        <v>1154</v>
      </c>
      <c r="BE31" s="0" t="n">
        <v>992</v>
      </c>
      <c r="BF31" s="0" t="n">
        <v>1430</v>
      </c>
      <c r="BG31" s="0" t="n">
        <v>1051</v>
      </c>
      <c r="BH31" s="0" t="n">
        <v>992</v>
      </c>
      <c r="BI31" s="0" t="n">
        <v>1235</v>
      </c>
      <c r="BJ31" s="0" t="n">
        <v>1170</v>
      </c>
      <c r="BK31" s="0" t="n">
        <v>1192</v>
      </c>
      <c r="BL31" s="0" t="n">
        <v>1218</v>
      </c>
      <c r="BM31" s="0" t="n">
        <v>1114</v>
      </c>
      <c r="BN31" s="0" t="n">
        <v>1141</v>
      </c>
      <c r="BO31" s="0" t="n">
        <v>1382</v>
      </c>
      <c r="BP31" s="0" t="n">
        <v>1114</v>
      </c>
      <c r="BQ31" s="0" t="n">
        <v>990</v>
      </c>
      <c r="BR31" s="0" t="n">
        <v>1142</v>
      </c>
      <c r="BS31" s="0" t="n">
        <v>1145</v>
      </c>
      <c r="BT31" s="0" t="n">
        <v>1127</v>
      </c>
      <c r="BU31" s="0" t="n">
        <v>1105</v>
      </c>
      <c r="BV31" s="0" t="n">
        <v>1182</v>
      </c>
      <c r="BW31" s="0" t="n">
        <v>1182</v>
      </c>
      <c r="BX31" s="0" t="n">
        <v>1218</v>
      </c>
      <c r="BY31" s="0" t="n">
        <v>1064</v>
      </c>
      <c r="BZ31" s="0" t="n">
        <v>1201</v>
      </c>
      <c r="CA31" s="0" t="n">
        <v>1041</v>
      </c>
      <c r="CB31" s="0" t="n">
        <v>1298</v>
      </c>
      <c r="CC31" s="0" t="n">
        <v>1165</v>
      </c>
      <c r="CD31" s="0" t="n">
        <v>1047</v>
      </c>
      <c r="CE31" s="0" t="n">
        <v>1148</v>
      </c>
      <c r="CF31" s="0" t="n">
        <v>1016</v>
      </c>
      <c r="CG31" s="0" t="n">
        <v>960</v>
      </c>
      <c r="CH31" s="0" t="n">
        <v>976</v>
      </c>
      <c r="CI31" s="0" t="n">
        <v>1009</v>
      </c>
      <c r="CJ31" s="0" t="n">
        <v>1393</v>
      </c>
      <c r="CK31" s="0" t="n">
        <v>1138</v>
      </c>
      <c r="CL31" s="0" t="n">
        <v>998</v>
      </c>
      <c r="CM31" s="0" t="n">
        <v>1187</v>
      </c>
      <c r="CN31" s="0" t="n">
        <v>1170</v>
      </c>
      <c r="CO31" s="0" t="n">
        <v>1140</v>
      </c>
      <c r="CP31" s="0" t="n">
        <v>1334</v>
      </c>
      <c r="CQ31" s="0" t="n">
        <v>1131</v>
      </c>
      <c r="CR31" s="0" t="n">
        <v>1215</v>
      </c>
      <c r="CS31" s="0" t="n">
        <v>1250</v>
      </c>
      <c r="CT31" s="0" t="n">
        <v>1063</v>
      </c>
      <c r="CU31" s="0" t="n">
        <v>1228</v>
      </c>
      <c r="CV31" s="0" t="n">
        <v>1081</v>
      </c>
      <c r="CW31" s="0" t="n">
        <v>1043</v>
      </c>
      <c r="CX31" s="0" t="n">
        <v>1126</v>
      </c>
      <c r="CY31" s="0" t="n">
        <v>1021</v>
      </c>
      <c r="CZ31" s="0" t="n">
        <v>1180</v>
      </c>
      <c r="DA31" s="0" t="n">
        <v>1139</v>
      </c>
      <c r="DB31" s="0" t="n">
        <v>1074</v>
      </c>
      <c r="DC31" s="3" t="n">
        <f aca="false">IFERROR(SUM(B31-B30)/B30*100,"..")</f>
        <v>-3.29522528581036</v>
      </c>
      <c r="DD31" s="3" t="n">
        <f aca="false">IFERROR(SUM(C31-C30)/C30*100,"..")</f>
        <v>3.27102803738318</v>
      </c>
      <c r="DE31" s="3" t="n">
        <f aca="false">IFERROR(SUM(D31-D30)/D30*100,"..")</f>
        <v>2.3023023023023</v>
      </c>
      <c r="DF31" s="3" t="n">
        <f aca="false">IFERROR(SUM(E31-E30)/E30*100,"..")</f>
        <v>-4.09401061410159</v>
      </c>
      <c r="DG31" s="3" t="n">
        <f aca="false">IFERROR(SUM(F31-F30)/F30*100,"..")</f>
        <v>-3.5810205908684</v>
      </c>
      <c r="DH31" s="3" t="n">
        <f aca="false">IFERROR(SUM(G31-G30)/G30*100,"..")</f>
        <v>4.19222903885481</v>
      </c>
      <c r="DI31" s="3" t="n">
        <f aca="false">IFERROR(SUM(H31-H30)/H30*100,"..")</f>
        <v>-1.39431121026213</v>
      </c>
      <c r="DJ31" s="3" t="n">
        <f aca="false">IFERROR(SUM(I31-I30)/I30*100,"..")</f>
        <v>4.81832543443918</v>
      </c>
      <c r="DK31" s="3" t="n">
        <f aca="false">IFERROR(SUM(J31-J30)/J30*100,"..")</f>
        <v>-12.8846153846154</v>
      </c>
      <c r="DL31" s="3" t="n">
        <f aca="false">IFERROR(SUM(K31-K30)/K30*100,"..")</f>
        <v>-1.35021097046414</v>
      </c>
      <c r="DM31" s="3" t="n">
        <f aca="false">IFERROR(SUM(L31-L30)/L30*100,"..")</f>
        <v>0</v>
      </c>
      <c r="DN31" s="3" t="n">
        <f aca="false">IFERROR(SUM(M31-M30)/M30*100,"..")</f>
        <v>0.3584229390681</v>
      </c>
      <c r="DO31" s="3" t="n">
        <f aca="false">IFERROR(SUM(N31-N30)/N30*100,"..")</f>
        <v>0.0917431192660551</v>
      </c>
      <c r="DP31" s="3" t="n">
        <f aca="false">IFERROR(SUM(O31-O30)/O30*100,"..")</f>
        <v>-6.21963070942663</v>
      </c>
      <c r="DQ31" s="3" t="n">
        <f aca="false">IFERROR(SUM(P31-P30)/P30*100,"..")</f>
        <v>0.263852242744063</v>
      </c>
      <c r="DR31" s="3" t="n">
        <f aca="false">IFERROR(SUM(Q31-Q30)/Q30*100,"..")</f>
        <v>1.63090128755365</v>
      </c>
      <c r="DS31" s="3" t="n">
        <f aca="false">IFERROR(SUM(R31-R30)/R30*100,"..")</f>
        <v>-2.27827502034174</v>
      </c>
      <c r="DT31" s="3" t="n">
        <f aca="false">IFERROR(SUM(S31-S30)/S30*100,"..")</f>
        <v>1.86335403726708</v>
      </c>
      <c r="DU31" s="3" t="n">
        <f aca="false">IFERROR(SUM(T31-T30)/T30*100,"..")</f>
        <v>9.57446808510638</v>
      </c>
      <c r="DV31" s="3" t="n">
        <f aca="false">IFERROR(SUM(U31-U30)/U30*100,"..")</f>
        <v>0</v>
      </c>
      <c r="DW31" s="3" t="n">
        <f aca="false">IFERROR(SUM(V31-V30)/V30*100,"..")</f>
        <v>0.0800640512409928</v>
      </c>
      <c r="DX31" s="3" t="n">
        <f aca="false">IFERROR(SUM(W31-W30)/W30*100,"..")</f>
        <v>-5.7510148849797</v>
      </c>
      <c r="DY31" s="3" t="n">
        <f aca="false">IFERROR(SUM(X31-X30)/X30*100,"..")</f>
        <v>-1.27737226277372</v>
      </c>
      <c r="DZ31" s="3" t="n">
        <f aca="false">IFERROR(SUM(Y31-Y30)/Y30*100,"..")</f>
        <v>6.265664160401</v>
      </c>
      <c r="EA31" s="3" t="n">
        <f aca="false">IFERROR(SUM(Z31-Z30)/Z30*100,"..")</f>
        <v>0.497017892644135</v>
      </c>
      <c r="EB31" s="3" t="n">
        <f aca="false">IFERROR(SUM(AA31-AA30)/AA30*100,"..")</f>
        <v>-0.337837837837838</v>
      </c>
      <c r="EC31" s="3" t="n">
        <f aca="false">IFERROR(SUM(AB31-AB30)/AB30*100,"..")</f>
        <v>-1.29740518962076</v>
      </c>
      <c r="ED31" s="3" t="n">
        <f aca="false">IFERROR(SUM(AC31-AC30)/AC30*100,"..")</f>
        <v>-0.287631831255992</v>
      </c>
      <c r="EE31" s="3" t="n">
        <f aca="false">IFERROR(SUM(AD31-AD30)/AD30*100,"..")</f>
        <v>0.960698689956332</v>
      </c>
      <c r="EF31" s="3" t="n">
        <f aca="false">IFERROR(SUM(AE31-AE30)/AE30*100,"..")</f>
        <v>5.66801619433198</v>
      </c>
      <c r="EG31" s="3" t="n">
        <f aca="false">IFERROR(SUM(AF31-AF30)/AF30*100,"..")</f>
        <v>8.50111856823266</v>
      </c>
      <c r="EH31" s="3" t="n">
        <f aca="false">IFERROR(SUM(AG31-AG30)/AG30*100,"..")</f>
        <v>3.86007237635706</v>
      </c>
      <c r="EI31" s="3" t="n">
        <f aca="false">IFERROR(SUM(AH31-AH30)/AH30*100,"..")</f>
        <v>-1.15350488021295</v>
      </c>
      <c r="EJ31" s="3" t="n">
        <f aca="false">IFERROR(SUM(AI31-AI30)/AI30*100,"..")</f>
        <v>1.37174211248285</v>
      </c>
      <c r="EK31" s="3" t="n">
        <f aca="false">IFERROR(SUM(AJ31-AJ30)/AJ30*100,"..")</f>
        <v>3.91959798994975</v>
      </c>
      <c r="EL31" s="3" t="n">
        <f aca="false">IFERROR(SUM(AK31-AK30)/AK30*100,"..")</f>
        <v>0.566037735849057</v>
      </c>
      <c r="EM31" s="3" t="n">
        <f aca="false">IFERROR(SUM(AL31-AL30)/AL30*100,"..")</f>
        <v>-0.18796992481203</v>
      </c>
      <c r="EN31" s="3" t="n">
        <f aca="false">IFERROR(SUM(AM31-AM30)/AM30*100,"..")</f>
        <v>-2.51736111111111</v>
      </c>
      <c r="EO31" s="3" t="n">
        <f aca="false">IFERROR(SUM(AN31-AN30)/AN30*100,"..")</f>
        <v>-0.503018108651911</v>
      </c>
      <c r="EP31" s="3" t="n">
        <f aca="false">IFERROR(SUM(AO31-AO30)/AO30*100,"..")</f>
        <v>-0.189214758751183</v>
      </c>
      <c r="EQ31" s="3" t="n">
        <f aca="false">IFERROR(SUM(AP31-AP30)/AP30*100,"..")</f>
        <v>0</v>
      </c>
      <c r="ER31" s="3" t="n">
        <f aca="false">IFERROR(SUM(AQ31-AQ30)/AQ30*100,"..")</f>
        <v>0.725294650951949</v>
      </c>
      <c r="ES31" s="3" t="n">
        <f aca="false">IFERROR(SUM(AR31-AR30)/AR30*100,"..")</f>
        <v>1.01351351351351</v>
      </c>
      <c r="ET31" s="3" t="n">
        <f aca="false">IFERROR(SUM(AS31-AS30)/AS30*100,"..")</f>
        <v>8.18181818181818</v>
      </c>
      <c r="EU31" s="3" t="n">
        <f aca="false">IFERROR(SUM(AT31-AT30)/AT30*100,"..")</f>
        <v>2.97914597815293</v>
      </c>
      <c r="EV31" s="3" t="n">
        <f aca="false">IFERROR(SUM(AU31-AU30)/AU30*100,"..")</f>
        <v>0.890207715133531</v>
      </c>
      <c r="EW31" s="3" t="n">
        <f aca="false">IFERROR(SUM(AV31-AV30)/AV30*100,"..")</f>
        <v>-0.418848167539267</v>
      </c>
      <c r="EX31" s="3" t="n">
        <f aca="false">IFERROR(SUM(AW31-AW30)/AW30*100,"..")</f>
        <v>-2.33265720081136</v>
      </c>
      <c r="EY31" s="3" t="n">
        <f aca="false">IFERROR(SUM(AX31-AX30)/AX30*100,"..")</f>
        <v>-11.5909090909091</v>
      </c>
      <c r="EZ31" s="3" t="n">
        <f aca="false">IFERROR(SUM(AY31-AY30)/AY30*100,"..")</f>
        <v>0.295857988165681</v>
      </c>
      <c r="FA31" s="3" t="n">
        <f aca="false">IFERROR(SUM(AZ31-AZ30)/AZ30*100,"..")</f>
        <v>1.26353790613718</v>
      </c>
      <c r="FB31" s="3" t="n">
        <f aca="false">IFERROR(SUM(BA31-BA30)/BA30*100,"..")</f>
        <v>0.184842883548983</v>
      </c>
      <c r="FC31" s="3" t="n">
        <f aca="false">IFERROR(SUM(BB31-BB30)/BB30*100,"..")</f>
        <v>0.134048257372654</v>
      </c>
      <c r="FD31" s="3" t="n">
        <f aca="false">IFERROR(SUM(BC31-BC30)/BC30*100,"..")</f>
        <v>-0.0971817298347911</v>
      </c>
      <c r="FE31" s="3" t="n">
        <f aca="false">IFERROR(SUM(BD31-BD30)/BD30*100,"..")</f>
        <v>-0.173010380622837</v>
      </c>
      <c r="FF31" s="3" t="n">
        <f aca="false">IFERROR(SUM(BE31-BE30)/BE30*100,"..")</f>
        <v>0</v>
      </c>
      <c r="FG31" s="3" t="n">
        <f aca="false">IFERROR(SUM(BF31-BF30)/BF30*100,"..")</f>
        <v>-0.278940027894003</v>
      </c>
      <c r="FH31" s="3" t="n">
        <f aca="false">IFERROR(SUM(BG31-BG30)/BG30*100,"..")</f>
        <v>0.382043935052531</v>
      </c>
      <c r="FI31" s="3" t="n">
        <f aca="false">IFERROR(SUM(BH31-BH30)/BH30*100,"..")</f>
        <v>4.42105263157895</v>
      </c>
      <c r="FJ31" s="3" t="n">
        <f aca="false">IFERROR(SUM(BI31-BI30)/BI30*100,"..")</f>
        <v>0.48820179007323</v>
      </c>
      <c r="FK31" s="3" t="n">
        <f aca="false">IFERROR(SUM(BJ31-BJ30)/BJ30*100,"..")</f>
        <v>1.38648180242634</v>
      </c>
      <c r="FL31" s="3" t="n">
        <f aca="false">IFERROR(SUM(BK31-BK30)/BK30*100,"..")</f>
        <v>3.29289428076256</v>
      </c>
      <c r="FM31" s="3" t="n">
        <f aca="false">IFERROR(SUM(BL31-BL30)/BL30*100,"..")</f>
        <v>4.81927710843374</v>
      </c>
      <c r="FN31" s="3" t="n">
        <f aca="false">IFERROR(SUM(BM31-BM30)/BM30*100,"..")</f>
        <v>0.99728014505893</v>
      </c>
      <c r="FO31" s="3" t="n">
        <f aca="false">IFERROR(SUM(BN31-BN30)/BN30*100,"..")</f>
        <v>0.617283950617284</v>
      </c>
      <c r="FP31" s="3" t="n">
        <f aca="false">IFERROR(SUM(BO31-BO30)/BO30*100,"..")</f>
        <v>1.91740412979351</v>
      </c>
      <c r="FQ31" s="3" t="n">
        <f aca="false">IFERROR(SUM(BP31-BP30)/BP30*100,"..")</f>
        <v>0</v>
      </c>
      <c r="FR31" s="3" t="n">
        <f aca="false">IFERROR(SUM(BQ31-BQ30)/BQ30*100,"..")</f>
        <v>0.405679513184584</v>
      </c>
      <c r="FS31" s="3" t="n">
        <f aca="false">IFERROR(SUM(BR31-BR30)/BR30*100,"..")</f>
        <v>0.972590627763042</v>
      </c>
      <c r="FT31" s="3" t="n">
        <f aca="false">IFERROR(SUM(BS31-BS30)/BS30*100,"..")</f>
        <v>5.52995391705069</v>
      </c>
      <c r="FU31" s="3" t="n">
        <f aca="false">IFERROR(SUM(BT31-BT30)/BT30*100,"..")</f>
        <v>0.445632798573975</v>
      </c>
      <c r="FV31" s="3" t="n">
        <f aca="false">IFERROR(SUM(BU31-BU30)/BU30*100,"..")</f>
        <v>0.36330608537693</v>
      </c>
      <c r="FW31" s="3" t="n">
        <f aca="false">IFERROR(SUM(BV31-BV30)/BV30*100,"..")</f>
        <v>0.33955857385399</v>
      </c>
      <c r="FX31" s="3" t="n">
        <f aca="false">IFERROR(SUM(BW31-BW30)/BW30*100,"..")</f>
        <v>0.169491525423729</v>
      </c>
      <c r="FY31" s="3" t="n">
        <f aca="false">IFERROR(SUM(BX31-BX30)/BX30*100,"..")</f>
        <v>0.911350455675228</v>
      </c>
      <c r="FZ31" s="3" t="n">
        <f aca="false">IFERROR(SUM(BY31-BY30)/BY30*100,"..")</f>
        <v>0.188323917137476</v>
      </c>
      <c r="GA31" s="3" t="n">
        <f aca="false">IFERROR(SUM(BZ31-BZ30)/BZ30*100,"..")</f>
        <v>1.17944397641112</v>
      </c>
      <c r="GB31" s="3" t="n">
        <f aca="false">IFERROR(SUM(CA31-CA30)/CA30*100,"..")</f>
        <v>-0.762631077216397</v>
      </c>
      <c r="GC31" s="3" t="n">
        <f aca="false">IFERROR(SUM(CB31-CB30)/CB30*100,"..")</f>
        <v>-0.307219662058372</v>
      </c>
      <c r="GD31" s="3" t="n">
        <f aca="false">IFERROR(SUM(CC31-CC30)/CC30*100,"..")</f>
        <v>0.344530577088717</v>
      </c>
      <c r="GE31" s="3" t="n">
        <f aca="false">IFERROR(SUM(CD31-CD30)/CD30*100,"..")</f>
        <v>0</v>
      </c>
      <c r="GF31" s="3" t="n">
        <f aca="false">IFERROR(SUM(CE31-CE30)/CE30*100,"..")</f>
        <v>-1.71232876712329</v>
      </c>
      <c r="GG31" s="3" t="n">
        <f aca="false">IFERROR(SUM(CF31-CF30)/CF30*100,"..")</f>
        <v>0</v>
      </c>
      <c r="GH31" s="3" t="n">
        <f aca="false">IFERROR(SUM(CG31-CG30)/CG30*100,"..")</f>
        <v>0</v>
      </c>
      <c r="GI31" s="3" t="n">
        <f aca="false">IFERROR(SUM(CH31-CH30)/CH30*100,"..")</f>
        <v>0.308324768756423</v>
      </c>
      <c r="GJ31" s="3" t="n">
        <f aca="false">IFERROR(SUM(CI31-CI30)/CI30*100,"..")</f>
        <v>-3.44497607655502</v>
      </c>
      <c r="GK31" s="3" t="n">
        <f aca="false">IFERROR(SUM(CJ31-CJ30)/CJ30*100,"..")</f>
        <v>0.577617328519856</v>
      </c>
      <c r="GL31" s="3" t="n">
        <f aca="false">IFERROR(SUM(CK31-CK30)/CK30*100,"..")</f>
        <v>0</v>
      </c>
      <c r="GM31" s="3" t="n">
        <f aca="false">IFERROR(SUM(CL31-CL30)/CL30*100,"..")</f>
        <v>3.52697095435685</v>
      </c>
      <c r="GN31" s="3" t="n">
        <f aca="false">IFERROR(SUM(CM31-CM30)/CM30*100,"..")</f>
        <v>0.593220338983051</v>
      </c>
      <c r="GO31" s="3" t="n">
        <f aca="false">IFERROR(SUM(CN31-CN30)/CN30*100,"..")</f>
        <v>0.775193798449612</v>
      </c>
      <c r="GP31" s="3" t="n">
        <f aca="false">IFERROR(SUM(CO31-CO30)/CO30*100,"..")</f>
        <v>0.974313551815766</v>
      </c>
      <c r="GQ31" s="3" t="n">
        <f aca="false">IFERROR(SUM(CP31-CP30)/CP30*100,"..")</f>
        <v>3.81322957198444</v>
      </c>
      <c r="GR31" s="3" t="n">
        <f aca="false">IFERROR(SUM(CQ31-CQ30)/CQ30*100,"..")</f>
        <v>0.44404973357016</v>
      </c>
      <c r="GS31" s="3" t="n">
        <f aca="false">IFERROR(SUM(CR31-CR30)/CR30*100,"..")</f>
        <v>0.997506234413965</v>
      </c>
      <c r="GT31" s="3" t="n">
        <f aca="false">IFERROR(SUM(CS31-CS30)/CS30*100,"..")</f>
        <v>0.240577385725742</v>
      </c>
      <c r="GU31" s="3" t="n">
        <f aca="false">IFERROR(SUM(CT31-CT30)/CT30*100,"..")</f>
        <v>-0.281425891181989</v>
      </c>
      <c r="GV31" s="3" t="n">
        <f aca="false">IFERROR(SUM(CU31-CU30)/CU30*100,"..")</f>
        <v>0.573300573300573</v>
      </c>
      <c r="GW31" s="3" t="n">
        <f aca="false">IFERROR(SUM(CV31-CV30)/CV30*100,"..")</f>
        <v>0.0925925925925926</v>
      </c>
      <c r="GX31" s="3" t="n">
        <f aca="false">IFERROR(SUM(CW31-CW30)/CW30*100,"..")</f>
        <v>0.0959692898272553</v>
      </c>
      <c r="GY31" s="3" t="n">
        <f aca="false">IFERROR(SUM(CX31-CX30)/CX30*100,"..")</f>
        <v>-0.265721877767936</v>
      </c>
      <c r="GZ31" s="3" t="n">
        <f aca="false">IFERROR(SUM(CY31-CY30)/CY30*100,"..")</f>
        <v>-0.29296875</v>
      </c>
      <c r="HA31" s="3" t="n">
        <f aca="false">IFERROR(SUM(CZ31-CZ30)/CZ30*100,"..")</f>
        <v>-4.60792239288602</v>
      </c>
      <c r="HB31" s="3" t="n">
        <f aca="false">IFERROR(SUM(DA31-DA30)/DA30*100,"..")</f>
        <v>0</v>
      </c>
      <c r="HC31" s="3" t="n">
        <f aca="false">IFERROR(SUM(DB31-DB30)/DB30*100,"..")</f>
        <v>0.280112044817927</v>
      </c>
      <c r="HD31" s="3" t="n">
        <f aca="false">IFERROR(SUM(B31/B27)*100-100,"..")</f>
        <v>-0.75914423740511</v>
      </c>
      <c r="HE31" s="3" t="n">
        <f aca="false">IFERROR(SUM(C31/C27)*100-100,"..")</f>
        <v>4.93827160493827</v>
      </c>
      <c r="HF31" s="3" t="n">
        <f aca="false">IFERROR(SUM(D31/D27)*100-100,"..")</f>
        <v>0.689655172413794</v>
      </c>
      <c r="HG31" s="3" t="n">
        <f aca="false">IFERROR(SUM(E31/E27)*100-100,"..")</f>
        <v>-1.78571428571429</v>
      </c>
      <c r="HH31" s="3" t="n">
        <f aca="false">IFERROR(SUM(F31/F27)*100-100,"..")</f>
        <v>-8.8060965283658</v>
      </c>
      <c r="HI31" s="3" t="n">
        <f aca="false">IFERROR(SUM(G31/G27)*100-100,"..")</f>
        <v>-6.34191176470588</v>
      </c>
      <c r="HJ31" s="3" t="n">
        <f aca="false">IFERROR(SUM(H31/H27)*100-100,"..")</f>
        <v>0.28360748723766</v>
      </c>
      <c r="HK31" s="3" t="n">
        <f aca="false">IFERROR(SUM(I31/I27)*100-100,"..")</f>
        <v>3.42946219797351</v>
      </c>
      <c r="HL31" s="3" t="n">
        <f aca="false">IFERROR(SUM(J31/J27)*100-100,"..")</f>
        <v>-27.4038461538462</v>
      </c>
      <c r="HM31" s="3" t="n">
        <f aca="false">IFERROR(SUM(K31/K27)*100-100,"..")</f>
        <v>4.65532676812892</v>
      </c>
      <c r="HN31" s="3" t="n">
        <f aca="false">IFERROR(SUM(L31/L27)*100-100,"..")</f>
        <v>1.1669658886894</v>
      </c>
      <c r="HO31" s="3" t="n">
        <f aca="false">IFERROR(SUM(M31/M27)*100-100,"..")</f>
        <v>2.65811182401467</v>
      </c>
      <c r="HP31" s="3" t="n">
        <f aca="false">IFERROR(SUM(N31/N27)*100-100,"..")</f>
        <v>-1.08794197642791</v>
      </c>
      <c r="HQ31" s="3" t="n">
        <f aca="false">IFERROR(SUM(O31/O27)*100-100,"..")</f>
        <v>-10.4823747680891</v>
      </c>
      <c r="HR31" s="3" t="n">
        <f aca="false">IFERROR(SUM(P31/P27)*100-100,"..")</f>
        <v>1.51380231522707</v>
      </c>
      <c r="HS31" s="3" t="n">
        <f aca="false">IFERROR(SUM(Q31/Q27)*100-100,"..")</f>
        <v>2.15703192407248</v>
      </c>
      <c r="HT31" s="3" t="n">
        <f aca="false">IFERROR(SUM(R31/R27)*100-100,"..")</f>
        <v>6.28318584070797</v>
      </c>
      <c r="HU31" s="3" t="n">
        <f aca="false">IFERROR(SUM(S31/S27)*100-100,"..")</f>
        <v>1.41342756183747</v>
      </c>
      <c r="HV31" s="3" t="n">
        <f aca="false">IFERROR(SUM(T31/T27)*100-100,"..")</f>
        <v>13.1868131868132</v>
      </c>
      <c r="HW31" s="3" t="n">
        <f aca="false">IFERROR(SUM(U31/U27)*100-100,"..")</f>
        <v>-0.0941619585687334</v>
      </c>
      <c r="HX31" s="3" t="n">
        <f aca="false">IFERROR(SUM(V31/V27)*100-100,"..")</f>
        <v>4.77787091366304</v>
      </c>
      <c r="HY31" s="3" t="n">
        <f aca="false">IFERROR(SUM(W31/W27)*100-100,"..")</f>
        <v>-13.3706467661692</v>
      </c>
      <c r="HZ31" s="3" t="n">
        <f aca="false">IFERROR(SUM(X31/X27)*100-100,"..")</f>
        <v>4.84496124031008</v>
      </c>
      <c r="IA31" s="3" t="n">
        <f aca="false">IFERROR(SUM(Y31/Y27)*100-100,"..")</f>
        <v>4.56226880394574</v>
      </c>
      <c r="IB31" s="3" t="n">
        <f aca="false">IFERROR(SUM(Z31/Z27)*100-100,"..")</f>
        <v>0.697211155378483</v>
      </c>
      <c r="IC31" s="3" t="n">
        <f aca="false">IFERROR(SUM(AA31/AA27)*100-100,"..")</f>
        <v>2.96684118673647</v>
      </c>
      <c r="ID31" s="3" t="n">
        <f aca="false">IFERROR(SUM(AB31/AB27)*100-100,"..")</f>
        <v>-4.81231953801733</v>
      </c>
      <c r="IE31" s="3" t="n">
        <f aca="false">IFERROR(SUM(AC31/AC27)*100-100,"..")</f>
        <v>-1.14068441064639</v>
      </c>
      <c r="IF31" s="3" t="n">
        <f aca="false">IFERROR(SUM(AD31/AD27)*100-100,"..")</f>
        <v>5.76395242451969</v>
      </c>
      <c r="IG31" s="3" t="n">
        <f aca="false">IFERROR(SUM(AE31/AE27)*100-100,"..")</f>
        <v>-1.7873941674506</v>
      </c>
      <c r="IH31" s="3" t="n">
        <f aca="false">IFERROR(SUM(AF31/AF27)*100-100,"..")</f>
        <v>0.831600831600838</v>
      </c>
      <c r="II31" s="3" t="n">
        <f aca="false">IFERROR(SUM(AG31/AG27)*100-100,"..")</f>
        <v>-10.4058272632674</v>
      </c>
      <c r="IJ31" s="3" t="n">
        <f aca="false">IFERROR(SUM(AH31/AH27)*100-100,"..")</f>
        <v>-8.00990916597854</v>
      </c>
      <c r="IK31" s="3" t="n">
        <f aca="false">IFERROR(SUM(AI31/AI27)*100-100,"..")</f>
        <v>-12.5443786982249</v>
      </c>
      <c r="IL31" s="3" t="n">
        <f aca="false">IFERROR(SUM(AJ31/AJ27)*100-100,"..")</f>
        <v>-3.99257195914578</v>
      </c>
      <c r="IM31" s="3" t="n">
        <f aca="false">IFERROR(SUM(AK31/AK27)*100-100,"..")</f>
        <v>1.42721217887727</v>
      </c>
      <c r="IN31" s="3" t="n">
        <f aca="false">IFERROR(SUM(AL31/AL27)*100-100,"..")</f>
        <v>-0.561797752808985</v>
      </c>
      <c r="IO31" s="3" t="n">
        <f aca="false">IFERROR(SUM(AM31/AM27)*100-100,"..")</f>
        <v>-1.83566433566433</v>
      </c>
      <c r="IP31" s="3" t="n">
        <f aca="false">IFERROR(SUM(AN31/AN27)*100-100,"..")</f>
        <v>-3.13418217433889</v>
      </c>
      <c r="IQ31" s="3" t="n">
        <f aca="false">IFERROR(SUM(AO31/AO27)*100-100,"..")</f>
        <v>-1.76908752327746</v>
      </c>
      <c r="IR31" s="3" t="n">
        <f aca="false">IFERROR(SUM(AP31/AP27)*100-100,"..")</f>
        <v>8.06599450045829</v>
      </c>
      <c r="IS31" s="3" t="n">
        <f aca="false">IFERROR(SUM(AQ31/AQ27)*100-100,"..")</f>
        <v>1.27620783956243</v>
      </c>
      <c r="IT31" s="3" t="n">
        <f aca="false">IFERROR(SUM(AR31/AR27)*100-100,"..")</f>
        <v>-5.57894736842106</v>
      </c>
      <c r="IU31" s="3" t="n">
        <f aca="false">IFERROR(SUM(AS31/AS27)*100-100,"..")</f>
        <v>0.657894736842096</v>
      </c>
      <c r="IV31" s="3" t="n">
        <f aca="false">IFERROR(SUM(AT31/AT27)*100-100,"..")</f>
        <v>2.97914597815291</v>
      </c>
      <c r="IW31" s="3" t="n">
        <f aca="false">IFERROR(SUM(AU31/AU27)*100-100,"..")</f>
        <v>-2.29885057471265</v>
      </c>
      <c r="IX31" s="3" t="n">
        <f aca="false">IFERROR(SUM(AV31/AV27)*100-100,"..")</f>
        <v>-1.55279503105589</v>
      </c>
      <c r="IY31" s="3" t="n">
        <f aca="false">IFERROR(SUM(AW31/AW27)*100-100,"..")</f>
        <v>-1.43295803480041</v>
      </c>
      <c r="IZ31" s="3" t="n">
        <f aca="false">IFERROR(SUM(AX31/AX27)*100-100,"..")</f>
        <v>-15.0655021834061</v>
      </c>
      <c r="JA31" s="3" t="n">
        <f aca="false">IFERROR(SUM(AY31/AY27)*100-100,"..")</f>
        <v>1.29482071713147</v>
      </c>
      <c r="JB31" s="3" t="n">
        <f aca="false">IFERROR(SUM(AZ31/AZ27)*100-100,"..")</f>
        <v>2.84142988084326</v>
      </c>
      <c r="JC31" s="3" t="n">
        <f aca="false">IFERROR(SUM(BA31/BA27)*100-100,"..")</f>
        <v>-1.18505013673655</v>
      </c>
      <c r="JD31" s="3" t="n">
        <f aca="false">IFERROR(SUM(BB31/BB27)*100-100,"..")</f>
        <v>-4.59770114942529</v>
      </c>
      <c r="JE31" s="3" t="n">
        <f aca="false">IFERROR(SUM(BC31/BC27)*100-100,"..")</f>
        <v>-0.387596899224803</v>
      </c>
      <c r="JF31" s="3" t="n">
        <f aca="false">IFERROR(SUM(BD31/BD27)*100-100,"..")</f>
        <v>1.7636684303351</v>
      </c>
      <c r="JG31" s="3" t="n">
        <f aca="false">IFERROR(SUM(BE31/BE27)*100-100,"..")</f>
        <v>0.303336703741138</v>
      </c>
      <c r="JH31" s="3" t="n">
        <f aca="false">IFERROR(SUM(BF31/BF27)*100-100,"..")</f>
        <v>0.633356790992252</v>
      </c>
      <c r="JI31" s="3" t="n">
        <f aca="false">IFERROR(SUM(BG31/BG27)*100-100,"..")</f>
        <v>-2.68518518518519</v>
      </c>
      <c r="JJ31" s="3" t="n">
        <f aca="false">IFERROR(SUM(BH31/BH27)*100-100,"..")</f>
        <v>-1.87932739861523</v>
      </c>
      <c r="JK31" s="3" t="n">
        <f aca="false">IFERROR(SUM(BI31/BI27)*100-100,"..")</f>
        <v>2.91666666666666</v>
      </c>
      <c r="JL31" s="3" t="n">
        <f aca="false">IFERROR(SUM(BJ31/BJ27)*100-100,"..")</f>
        <v>4.37109723461195</v>
      </c>
      <c r="JM31" s="3" t="n">
        <f aca="false">IFERROR(SUM(BK31/BK27)*100-100,"..")</f>
        <v>3.83275261324042</v>
      </c>
      <c r="JN31" s="3" t="n">
        <f aca="false">IFERROR(SUM(BL31/BL27)*100-100,"..")</f>
        <v>5.63746747614917</v>
      </c>
      <c r="JO31" s="3" t="n">
        <f aca="false">IFERROR(SUM(BM31/BM27)*100-100,"..")</f>
        <v>2.20183486238533</v>
      </c>
      <c r="JP31" s="3" t="n">
        <f aca="false">IFERROR(SUM(BN31/BN27)*100-100,"..")</f>
        <v>1.875</v>
      </c>
      <c r="JQ31" s="3" t="n">
        <f aca="false">IFERROR(SUM(BO31/BO27)*100-100,"..")</f>
        <v>7.29813664596273</v>
      </c>
      <c r="JR31" s="3" t="n">
        <f aca="false">IFERROR(SUM(BP31/BP27)*100-100,"..")</f>
        <v>1.54968094804011</v>
      </c>
      <c r="JS31" s="3" t="n">
        <f aca="false">IFERROR(SUM(BQ31/BQ27)*100-100,"..")</f>
        <v>3.44827586206897</v>
      </c>
      <c r="JT31" s="3" t="n">
        <f aca="false">IFERROR(SUM(BR31/BR27)*100-100,"..")</f>
        <v>2.60557053009882</v>
      </c>
      <c r="JU31" s="3" t="n">
        <f aca="false">IFERROR(SUM(BS31/BS27)*100-100,"..")</f>
        <v>2.96762589928056</v>
      </c>
      <c r="JV31" s="3" t="n">
        <f aca="false">IFERROR(SUM(BT31/BT27)*100-100,"..")</f>
        <v>1.99095022624434</v>
      </c>
      <c r="JW31" s="3" t="n">
        <f aca="false">IFERROR(SUM(BU31/BU27)*100-100,"..")</f>
        <v>1.28322639780019</v>
      </c>
      <c r="JX31" s="3" t="n">
        <f aca="false">IFERROR(SUM(BV31/BV27)*100-100,"..")</f>
        <v>1.80878552971578</v>
      </c>
      <c r="JY31" s="3" t="n">
        <f aca="false">IFERROR(SUM(BW31/BW27)*100-100,"..")</f>
        <v>0.85324232081912</v>
      </c>
      <c r="JZ31" s="3" t="n">
        <f aca="false">IFERROR(SUM(BX31/BX27)*100-100,"..")</f>
        <v>2.69814502529511</v>
      </c>
      <c r="KA31" s="3" t="n">
        <f aca="false">IFERROR(SUM(BY31/BY27)*100-100,"..")</f>
        <v>0.853080568720372</v>
      </c>
      <c r="KB31" s="3" t="n">
        <f aca="false">IFERROR(SUM(BZ31/BZ27)*100-100,"..")</f>
        <v>1.69348010160881</v>
      </c>
      <c r="KC31" s="3" t="n">
        <f aca="false">IFERROR(SUM(CA31/CA27)*100-100,"..")</f>
        <v>-0.762631077216398</v>
      </c>
      <c r="KD31" s="3" t="n">
        <f aca="false">IFERROR(SUM(CB31/CB27)*100-100,"..")</f>
        <v>1.96386488609583</v>
      </c>
      <c r="KE31" s="3" t="n">
        <f aca="false">IFERROR(SUM(CC31/CC27)*100-100,"..")</f>
        <v>0.344530577088719</v>
      </c>
      <c r="KF31" s="3" t="n">
        <f aca="false">IFERROR(SUM(CD31/CD27)*100-100,"..")</f>
        <v>-1.22641509433963</v>
      </c>
      <c r="KG31" s="3" t="n">
        <f aca="false">IFERROR(SUM(CE31/CE27)*100-100,"..")</f>
        <v>2.04444444444445</v>
      </c>
      <c r="KH31" s="3" t="n">
        <f aca="false">IFERROR(SUM(CF31/CF27)*100-100,"..")</f>
        <v>-0.78125</v>
      </c>
      <c r="KI31" s="3" t="n">
        <f aca="false">IFERROR(SUM(CG31/CG27)*100-100,"..")</f>
        <v>0</v>
      </c>
      <c r="KJ31" s="3" t="n">
        <f aca="false">IFERROR(SUM(CH31/CH27)*100-100,"..")</f>
        <v>0.102564102564102</v>
      </c>
      <c r="KK31" s="3" t="n">
        <f aca="false">IFERROR(SUM(CI31/CI27)*100-100,"..")</f>
        <v>-3.35249042145594</v>
      </c>
      <c r="KL31" s="3" t="n">
        <f aca="false">IFERROR(SUM(CJ31/CJ27)*100-100,"..")</f>
        <v>3.18518518518518</v>
      </c>
      <c r="KM31" s="3" t="n">
        <f aca="false">IFERROR(SUM(CK31/CK27)*100-100,"..")</f>
        <v>-2.23367697594502</v>
      </c>
      <c r="KN31" s="3" t="n">
        <f aca="false">IFERROR(SUM(CL31/CL27)*100-100,"..")</f>
        <v>2.67489711934157</v>
      </c>
      <c r="KO31" s="3" t="n">
        <f aca="false">IFERROR(SUM(CM31/CM27)*100-100,"..")</f>
        <v>4.12280701754386</v>
      </c>
      <c r="KP31" s="3" t="n">
        <f aca="false">IFERROR(SUM(CN31/CN27)*100-100,"..")</f>
        <v>1.7391304347826</v>
      </c>
      <c r="KQ31" s="3" t="n">
        <f aca="false">IFERROR(SUM(CO31/CO27)*100-100,"..")</f>
        <v>2.79531109107305</v>
      </c>
      <c r="KR31" s="3" t="n">
        <f aca="false">IFERROR(SUM(CP31/CP27)*100-100,"..")</f>
        <v>9.97526793075021</v>
      </c>
      <c r="KS31" s="3" t="n">
        <f aca="false">IFERROR(SUM(CQ31/CQ27)*100-100,"..")</f>
        <v>2.07581227436823</v>
      </c>
      <c r="KT31" s="3" t="n">
        <f aca="false">IFERROR(SUM(CR31/CR27)*100-100,"..")</f>
        <v>1.75879396984924</v>
      </c>
      <c r="KU31" s="3" t="n">
        <f aca="false">IFERROR(SUM(CS31/CS27)*100-100,"..")</f>
        <v>5.57432432432432</v>
      </c>
      <c r="KV31" s="3" t="n">
        <f aca="false">IFERROR(SUM(CT31/CT27)*100-100,"..")</f>
        <v>0.853889943074009</v>
      </c>
      <c r="KW31" s="3" t="n">
        <f aca="false">IFERROR(SUM(CU31/CU27)*100-100,"..")</f>
        <v>1.32013201320132</v>
      </c>
      <c r="KX31" s="3" t="n">
        <f aca="false">IFERROR(SUM(CV31/CV27)*100-100,"..")</f>
        <v>0.839552238805965</v>
      </c>
      <c r="KY31" s="3" t="n">
        <f aca="false">IFERROR(SUM(CW31/CW27)*100-100,"..")</f>
        <v>3.47222222222223</v>
      </c>
      <c r="KZ31" s="3" t="n">
        <f aca="false">IFERROR(SUM(CX31/CX27)*100-100,"..")</f>
        <v>0.986547085201778</v>
      </c>
      <c r="LA31" s="3" t="n">
        <f aca="false">IFERROR(SUM(CY31/CY27)*100-100,"..")</f>
        <v>-0.0978473581213279</v>
      </c>
      <c r="LB31" s="3" t="n">
        <f aca="false">IFERROR(SUM(CZ31/CZ27)*100-100,"..")</f>
        <v>-5.22088353413655</v>
      </c>
      <c r="LC31" s="3" t="n">
        <f aca="false">IFERROR(SUM(DA31/DA27)*100-100,"..")</f>
        <v>2.79783393501805</v>
      </c>
      <c r="LD31" s="3" t="n">
        <f aca="false">IFERROR(SUM(DB31/DB27)*100-100,"..")</f>
        <v>0.939849624060145</v>
      </c>
    </row>
    <row r="32" customFormat="false" ht="15.75" hidden="false" customHeight="false" outlineLevel="0" collapsed="false">
      <c r="A32" s="0" t="s">
        <v>138</v>
      </c>
      <c r="B32" s="0" t="n">
        <v>1468</v>
      </c>
      <c r="C32" s="0" t="n">
        <v>1106</v>
      </c>
      <c r="D32" s="0" t="n">
        <v>1008</v>
      </c>
      <c r="E32" s="0" t="n">
        <v>1259</v>
      </c>
      <c r="F32" s="0" t="n">
        <v>1060</v>
      </c>
      <c r="G32" s="0" t="n">
        <v>972</v>
      </c>
      <c r="H32" s="0" t="n">
        <v>1812</v>
      </c>
      <c r="I32" s="0" t="n">
        <v>1267</v>
      </c>
      <c r="J32" s="0" t="n">
        <v>1190</v>
      </c>
      <c r="K32" s="0" t="n">
        <v>1177</v>
      </c>
      <c r="L32" s="0" t="n">
        <v>1136</v>
      </c>
      <c r="M32" s="0" t="n">
        <v>1119</v>
      </c>
      <c r="N32" s="0" t="n">
        <v>1092</v>
      </c>
      <c r="O32" s="0" t="n">
        <v>980</v>
      </c>
      <c r="P32" s="0" t="n">
        <v>1146</v>
      </c>
      <c r="Q32" s="0" t="n">
        <v>1167</v>
      </c>
      <c r="R32" s="0" t="n">
        <v>1202</v>
      </c>
      <c r="S32" s="0" t="n">
        <v>1172</v>
      </c>
      <c r="T32" s="0" t="n">
        <v>1137</v>
      </c>
      <c r="U32" s="0" t="n">
        <v>1061</v>
      </c>
      <c r="V32" s="0" t="n">
        <v>1266</v>
      </c>
      <c r="W32" s="0" t="n">
        <v>1321</v>
      </c>
      <c r="X32" s="0" t="n">
        <v>1102</v>
      </c>
      <c r="Y32" s="0" t="n">
        <v>834</v>
      </c>
      <c r="Z32" s="0" t="n">
        <v>1007</v>
      </c>
      <c r="AA32" s="0" t="n">
        <v>1187</v>
      </c>
      <c r="AB32" s="0" t="n">
        <v>965</v>
      </c>
      <c r="AC32" s="0" t="n">
        <v>1045</v>
      </c>
      <c r="AD32" s="0" t="n">
        <v>1156</v>
      </c>
      <c r="AE32" s="0" t="n">
        <v>1082</v>
      </c>
      <c r="AF32" s="0" t="n">
        <v>1013</v>
      </c>
      <c r="AG32" s="0" t="n">
        <v>917</v>
      </c>
      <c r="AH32" s="0" t="n">
        <v>1167</v>
      </c>
      <c r="AI32" s="0" t="n">
        <v>758</v>
      </c>
      <c r="AJ32" s="0" t="n">
        <v>1067</v>
      </c>
      <c r="AK32" s="0" t="n">
        <v>1073</v>
      </c>
      <c r="AL32" s="0" t="n">
        <v>1068</v>
      </c>
      <c r="AM32" s="0" t="n">
        <v>1087</v>
      </c>
      <c r="AN32" s="0" t="n">
        <v>999</v>
      </c>
      <c r="AO32" s="0" t="n">
        <v>1055</v>
      </c>
      <c r="AP32" s="0" t="n">
        <v>1201</v>
      </c>
      <c r="AQ32" s="0" t="n">
        <v>1114</v>
      </c>
      <c r="AR32" s="0" t="n">
        <v>925</v>
      </c>
      <c r="AS32" s="0" t="n">
        <v>1035</v>
      </c>
      <c r="AT32" s="0" t="n">
        <v>1080</v>
      </c>
      <c r="AU32" s="0" t="n">
        <v>1028</v>
      </c>
      <c r="AV32" s="0" t="n">
        <v>952</v>
      </c>
      <c r="AW32" s="0" t="n">
        <v>1000</v>
      </c>
      <c r="AX32" s="0" t="n">
        <v>1190</v>
      </c>
      <c r="AY32" s="0" t="n">
        <v>1017</v>
      </c>
      <c r="AZ32" s="0" t="n">
        <v>1125</v>
      </c>
      <c r="BA32" s="0" t="n">
        <v>1088</v>
      </c>
      <c r="BB32" s="0" t="n">
        <v>739</v>
      </c>
      <c r="BC32" s="0" t="n">
        <v>1034</v>
      </c>
      <c r="BD32" s="0" t="n">
        <v>1164</v>
      </c>
      <c r="BE32" s="0" t="n">
        <v>994</v>
      </c>
      <c r="BF32" s="0" t="n">
        <v>1431</v>
      </c>
      <c r="BG32" s="0" t="n">
        <v>1053</v>
      </c>
      <c r="BH32" s="0" t="n">
        <v>952</v>
      </c>
      <c r="BI32" s="0" t="n">
        <v>1240</v>
      </c>
      <c r="BJ32" s="0" t="n">
        <v>1178</v>
      </c>
      <c r="BK32" s="0" t="n">
        <v>1190</v>
      </c>
      <c r="BL32" s="0" t="n">
        <v>1218</v>
      </c>
      <c r="BM32" s="0" t="n">
        <v>1121</v>
      </c>
      <c r="BN32" s="0" t="n">
        <v>1146</v>
      </c>
      <c r="BO32" s="0" t="n">
        <v>1385</v>
      </c>
      <c r="BP32" s="0" t="n">
        <v>1114</v>
      </c>
      <c r="BQ32" s="0" t="n">
        <v>990</v>
      </c>
      <c r="BR32" s="0" t="n">
        <v>1150</v>
      </c>
      <c r="BS32" s="0" t="n">
        <v>1227</v>
      </c>
      <c r="BT32" s="0" t="n">
        <v>1131</v>
      </c>
      <c r="BU32" s="0" t="n">
        <v>1117</v>
      </c>
      <c r="BV32" s="0" t="n">
        <v>1184</v>
      </c>
      <c r="BW32" s="0" t="n">
        <v>1190</v>
      </c>
      <c r="BX32" s="0" t="n">
        <v>1228</v>
      </c>
      <c r="BY32" s="0" t="n">
        <v>1066</v>
      </c>
      <c r="BZ32" s="0" t="n">
        <v>1208</v>
      </c>
      <c r="CA32" s="0" t="n">
        <v>1044</v>
      </c>
      <c r="CB32" s="0" t="n">
        <v>1302</v>
      </c>
      <c r="CC32" s="0" t="n">
        <v>1140</v>
      </c>
      <c r="CD32" s="0" t="n">
        <v>1044</v>
      </c>
      <c r="CE32" s="0" t="n">
        <v>1151</v>
      </c>
      <c r="CF32" s="0" t="n">
        <v>1027</v>
      </c>
      <c r="CG32" s="0" t="n">
        <v>954</v>
      </c>
      <c r="CH32" s="0" t="n">
        <v>979</v>
      </c>
      <c r="CI32" s="0" t="n">
        <v>1025</v>
      </c>
      <c r="CJ32" s="0" t="n">
        <v>1405</v>
      </c>
      <c r="CK32" s="0" t="n">
        <v>1196</v>
      </c>
      <c r="CL32" s="0" t="n">
        <v>989</v>
      </c>
      <c r="CM32" s="0" t="n">
        <v>1213</v>
      </c>
      <c r="CN32" s="0" t="n">
        <v>1182</v>
      </c>
      <c r="CO32" s="0" t="n">
        <v>1140</v>
      </c>
      <c r="CP32" s="0" t="n">
        <v>1345</v>
      </c>
      <c r="CQ32" s="0" t="n">
        <v>1136</v>
      </c>
      <c r="CR32" s="0" t="n">
        <v>1246</v>
      </c>
      <c r="CS32" s="0" t="n">
        <v>1246</v>
      </c>
      <c r="CT32" s="0" t="n">
        <v>1061</v>
      </c>
      <c r="CU32" s="0" t="n">
        <v>1238</v>
      </c>
      <c r="CV32" s="0" t="n">
        <v>1084</v>
      </c>
      <c r="CW32" s="0" t="n">
        <v>1050</v>
      </c>
      <c r="CX32" s="0" t="n">
        <v>1133</v>
      </c>
      <c r="CY32" s="0" t="n">
        <v>1027</v>
      </c>
      <c r="CZ32" s="0" t="n">
        <v>1189</v>
      </c>
      <c r="DA32" s="0" t="n">
        <v>1142</v>
      </c>
      <c r="DB32" s="0" t="n">
        <v>1096</v>
      </c>
      <c r="DC32" s="3" t="n">
        <f aca="false">IFERROR(SUM(B32-B31)/B31*100,"..")</f>
        <v>2.08623087621697</v>
      </c>
      <c r="DD32" s="3" t="n">
        <f aca="false">IFERROR(SUM(C32-C31)/C31*100,"..")</f>
        <v>0.0904977375565611</v>
      </c>
      <c r="DE32" s="3" t="n">
        <f aca="false">IFERROR(SUM(D32-D31)/D31*100,"..")</f>
        <v>-1.36986301369863</v>
      </c>
      <c r="DF32" s="3" t="n">
        <f aca="false">IFERROR(SUM(E32-E31)/E31*100,"..")</f>
        <v>-0.474308300395257</v>
      </c>
      <c r="DG32" s="3" t="n">
        <f aca="false">IFERROR(SUM(F32-F31)/F31*100,"..")</f>
        <v>-1.57845868152275</v>
      </c>
      <c r="DH32" s="3" t="n">
        <f aca="false">IFERROR(SUM(G32-G31)/G31*100,"..")</f>
        <v>-4.61236506378803</v>
      </c>
      <c r="DI32" s="3" t="n">
        <f aca="false">IFERROR(SUM(H32-H31)/H31*100,"..")</f>
        <v>2.48868778280543</v>
      </c>
      <c r="DJ32" s="3" t="n">
        <f aca="false">IFERROR(SUM(I32-I31)/I31*100,"..")</f>
        <v>-4.52147701582517</v>
      </c>
      <c r="DK32" s="3" t="n">
        <f aca="false">IFERROR(SUM(J32-J31)/J31*100,"..")</f>
        <v>-12.4356144223694</v>
      </c>
      <c r="DL32" s="3" t="n">
        <f aca="false">IFERROR(SUM(K32-K31)/K31*100,"..")</f>
        <v>0.684345594525235</v>
      </c>
      <c r="DM32" s="3" t="n">
        <f aca="false">IFERROR(SUM(L32-L31)/L31*100,"..")</f>
        <v>0.798580301685892</v>
      </c>
      <c r="DN32" s="3" t="n">
        <f aca="false">IFERROR(SUM(M32-M31)/M31*100,"..")</f>
        <v>-0.0892857142857143</v>
      </c>
      <c r="DO32" s="3" t="n">
        <f aca="false">IFERROR(SUM(N32-N31)/N31*100,"..")</f>
        <v>0.0916590284142988</v>
      </c>
      <c r="DP32" s="3" t="n">
        <f aca="false">IFERROR(SUM(O32-O31)/O31*100,"..")</f>
        <v>1.55440414507772</v>
      </c>
      <c r="DQ32" s="3" t="n">
        <f aca="false">IFERROR(SUM(P32-P31)/P31*100,"..")</f>
        <v>0.526315789473684</v>
      </c>
      <c r="DR32" s="3" t="n">
        <f aca="false">IFERROR(SUM(Q32-Q31)/Q31*100,"..")</f>
        <v>-1.43581081081081</v>
      </c>
      <c r="DS32" s="3" t="n">
        <f aca="false">IFERROR(SUM(R32-R31)/R31*100,"..")</f>
        <v>0.0832639467110741</v>
      </c>
      <c r="DT32" s="3" t="n">
        <f aca="false">IFERROR(SUM(S32-S31)/S31*100,"..")</f>
        <v>2.09059233449477</v>
      </c>
      <c r="DU32" s="3" t="n">
        <f aca="false">IFERROR(SUM(T32-T31)/T31*100,"..")</f>
        <v>0.353045013239188</v>
      </c>
      <c r="DV32" s="3" t="n">
        <f aca="false">IFERROR(SUM(U32-U31)/U31*100,"..")</f>
        <v>0</v>
      </c>
      <c r="DW32" s="3" t="n">
        <f aca="false">IFERROR(SUM(V32-V31)/V31*100,"..")</f>
        <v>1.28</v>
      </c>
      <c r="DX32" s="3" t="n">
        <f aca="false">IFERROR(SUM(W32-W31)/W31*100,"..")</f>
        <v>-5.16870064608758</v>
      </c>
      <c r="DY32" s="3" t="n">
        <f aca="false">IFERROR(SUM(X32-X31)/X31*100,"..")</f>
        <v>1.84842883548983</v>
      </c>
      <c r="DZ32" s="3" t="n">
        <f aca="false">IFERROR(SUM(Y32-Y31)/Y31*100,"..")</f>
        <v>-1.65094339622642</v>
      </c>
      <c r="EA32" s="3" t="n">
        <f aca="false">IFERROR(SUM(Z32-Z31)/Z31*100,"..")</f>
        <v>-0.395647873392681</v>
      </c>
      <c r="EB32" s="3" t="n">
        <f aca="false">IFERROR(SUM(AA32-AA31)/AA31*100,"..")</f>
        <v>0.593220338983051</v>
      </c>
      <c r="EC32" s="3" t="n">
        <f aca="false">IFERROR(SUM(AB32-AB31)/AB31*100,"..")</f>
        <v>-2.42669362992922</v>
      </c>
      <c r="ED32" s="3" t="n">
        <f aca="false">IFERROR(SUM(AC32-AC31)/AC31*100,"..")</f>
        <v>0.480769230769231</v>
      </c>
      <c r="EE32" s="3" t="n">
        <f aca="false">IFERROR(SUM(AD32-AD31)/AD31*100,"..")</f>
        <v>0</v>
      </c>
      <c r="EF32" s="3" t="n">
        <f aca="false">IFERROR(SUM(AE32-AE31)/AE31*100,"..")</f>
        <v>3.63984674329502</v>
      </c>
      <c r="EG32" s="3" t="n">
        <f aca="false">IFERROR(SUM(AF32-AF31)/AF31*100,"..")</f>
        <v>4.43298969072165</v>
      </c>
      <c r="EH32" s="3" t="n">
        <f aca="false">IFERROR(SUM(AG32-AG31)/AG31*100,"..")</f>
        <v>6.50406504065041</v>
      </c>
      <c r="EI32" s="3" t="n">
        <f aca="false">IFERROR(SUM(AH32-AH31)/AH31*100,"..")</f>
        <v>4.75763016157989</v>
      </c>
      <c r="EJ32" s="3" t="n">
        <f aca="false">IFERROR(SUM(AI32-AI31)/AI31*100,"..")</f>
        <v>2.57104194857916</v>
      </c>
      <c r="EK32" s="3" t="n">
        <f aca="false">IFERROR(SUM(AJ32-AJ31)/AJ31*100,"..")</f>
        <v>3.19148936170213</v>
      </c>
      <c r="EL32" s="3" t="n">
        <f aca="false">IFERROR(SUM(AK32-AK31)/AK31*100,"..")</f>
        <v>0.656660412757974</v>
      </c>
      <c r="EM32" s="3" t="n">
        <f aca="false">IFERROR(SUM(AL32-AL31)/AL31*100,"..")</f>
        <v>0.564971751412429</v>
      </c>
      <c r="EN32" s="3" t="n">
        <f aca="false">IFERROR(SUM(AM32-AM31)/AM31*100,"..")</f>
        <v>-3.20569902048085</v>
      </c>
      <c r="EO32" s="3" t="n">
        <f aca="false">IFERROR(SUM(AN32-AN31)/AN31*100,"..")</f>
        <v>1.01112234580384</v>
      </c>
      <c r="EP32" s="3" t="n">
        <f aca="false">IFERROR(SUM(AO32-AO31)/AO31*100,"..")</f>
        <v>0</v>
      </c>
      <c r="EQ32" s="3" t="n">
        <f aca="false">IFERROR(SUM(AP32-AP31)/AP31*100,"..")</f>
        <v>1.86598812553011</v>
      </c>
      <c r="ER32" s="3" t="n">
        <f aca="false">IFERROR(SUM(AQ32-AQ31)/AQ31*100,"..")</f>
        <v>0.27002700270027</v>
      </c>
      <c r="ES32" s="3" t="n">
        <f aca="false">IFERROR(SUM(AR32-AR31)/AR31*100,"..")</f>
        <v>3.12151616499443</v>
      </c>
      <c r="ET32" s="3" t="n">
        <f aca="false">IFERROR(SUM(AS32-AS31)/AS31*100,"..")</f>
        <v>-3.36134453781513</v>
      </c>
      <c r="EU32" s="3" t="n">
        <f aca="false">IFERROR(SUM(AT32-AT31)/AT31*100,"..")</f>
        <v>4.14657666345227</v>
      </c>
      <c r="EV32" s="3" t="n">
        <f aca="false">IFERROR(SUM(AU32-AU31)/AU31*100,"..")</f>
        <v>0.784313725490196</v>
      </c>
      <c r="EW32" s="3" t="n">
        <f aca="false">IFERROR(SUM(AV32-AV31)/AV31*100,"..")</f>
        <v>0.10515247108307</v>
      </c>
      <c r="EX32" s="3" t="n">
        <f aca="false">IFERROR(SUM(AW32-AW31)/AW31*100,"..")</f>
        <v>3.84215991692627</v>
      </c>
      <c r="EY32" s="3" t="n">
        <f aca="false">IFERROR(SUM(AX32-AX31)/AX31*100,"..")</f>
        <v>1.97086546700943</v>
      </c>
      <c r="EZ32" s="3" t="n">
        <f aca="false">IFERROR(SUM(AY32-AY31)/AY31*100,"..")</f>
        <v>0</v>
      </c>
      <c r="FA32" s="3" t="n">
        <f aca="false">IFERROR(SUM(AZ32-AZ31)/AZ31*100,"..")</f>
        <v>0.267379679144385</v>
      </c>
      <c r="FB32" s="3" t="n">
        <f aca="false">IFERROR(SUM(BA32-BA31)/BA31*100,"..")</f>
        <v>0.3690036900369</v>
      </c>
      <c r="FC32" s="3" t="n">
        <f aca="false">IFERROR(SUM(BB32-BB31)/BB31*100,"..")</f>
        <v>-1.07095046854083</v>
      </c>
      <c r="FD32" s="3" t="n">
        <f aca="false">IFERROR(SUM(BC32-BC31)/BC31*100,"..")</f>
        <v>0.583657587548638</v>
      </c>
      <c r="FE32" s="3" t="n">
        <f aca="false">IFERROR(SUM(BD32-BD31)/BD31*100,"..")</f>
        <v>0.866551126516465</v>
      </c>
      <c r="FF32" s="3" t="n">
        <f aca="false">IFERROR(SUM(BE32-BE31)/BE31*100,"..")</f>
        <v>0.201612903225806</v>
      </c>
      <c r="FG32" s="3" t="n">
        <f aca="false">IFERROR(SUM(BF32-BF31)/BF31*100,"..")</f>
        <v>0.0699300699300699</v>
      </c>
      <c r="FH32" s="3" t="n">
        <f aca="false">IFERROR(SUM(BG32-BG31)/BG31*100,"..")</f>
        <v>0.190294957183635</v>
      </c>
      <c r="FI32" s="3" t="n">
        <f aca="false">IFERROR(SUM(BH32-BH31)/BH31*100,"..")</f>
        <v>-4.03225806451613</v>
      </c>
      <c r="FJ32" s="3" t="n">
        <f aca="false">IFERROR(SUM(BI32-BI31)/BI31*100,"..")</f>
        <v>0.404858299595142</v>
      </c>
      <c r="FK32" s="3" t="n">
        <f aca="false">IFERROR(SUM(BJ32-BJ31)/BJ31*100,"..")</f>
        <v>0.683760683760684</v>
      </c>
      <c r="FL32" s="3" t="n">
        <f aca="false">IFERROR(SUM(BK32-BK31)/BK31*100,"..")</f>
        <v>-0.167785234899329</v>
      </c>
      <c r="FM32" s="3" t="n">
        <f aca="false">IFERROR(SUM(BL32-BL31)/BL31*100,"..")</f>
        <v>0</v>
      </c>
      <c r="FN32" s="3" t="n">
        <f aca="false">IFERROR(SUM(BM32-BM31)/BM31*100,"..")</f>
        <v>0.628366247755835</v>
      </c>
      <c r="FO32" s="3" t="n">
        <f aca="false">IFERROR(SUM(BN32-BN31)/BN31*100,"..")</f>
        <v>0.438212094653812</v>
      </c>
      <c r="FP32" s="3" t="n">
        <f aca="false">IFERROR(SUM(BO32-BO31)/BO31*100,"..")</f>
        <v>0.217076700434153</v>
      </c>
      <c r="FQ32" s="3" t="n">
        <f aca="false">IFERROR(SUM(BP32-BP31)/BP31*100,"..")</f>
        <v>0</v>
      </c>
      <c r="FR32" s="3" t="n">
        <f aca="false">IFERROR(SUM(BQ32-BQ31)/BQ31*100,"..")</f>
        <v>0</v>
      </c>
      <c r="FS32" s="3" t="n">
        <f aca="false">IFERROR(SUM(BR32-BR31)/BR31*100,"..")</f>
        <v>0.700525394045534</v>
      </c>
      <c r="FT32" s="3" t="n">
        <f aca="false">IFERROR(SUM(BS32-BS31)/BS31*100,"..")</f>
        <v>7.16157205240175</v>
      </c>
      <c r="FU32" s="3" t="n">
        <f aca="false">IFERROR(SUM(BT32-BT31)/BT31*100,"..")</f>
        <v>0.354924578527063</v>
      </c>
      <c r="FV32" s="3" t="n">
        <f aca="false">IFERROR(SUM(BU32-BU31)/BU31*100,"..")</f>
        <v>1.08597285067873</v>
      </c>
      <c r="FW32" s="3" t="n">
        <f aca="false">IFERROR(SUM(BV32-BV31)/BV31*100,"..")</f>
        <v>0.169204737732657</v>
      </c>
      <c r="FX32" s="3" t="n">
        <f aca="false">IFERROR(SUM(BW32-BW31)/BW31*100,"..")</f>
        <v>0.676818950930626</v>
      </c>
      <c r="FY32" s="3" t="n">
        <f aca="false">IFERROR(SUM(BX32-BX31)/BX31*100,"..")</f>
        <v>0.821018062397373</v>
      </c>
      <c r="FZ32" s="3" t="n">
        <f aca="false">IFERROR(SUM(BY32-BY31)/BY31*100,"..")</f>
        <v>0.18796992481203</v>
      </c>
      <c r="GA32" s="3" t="n">
        <f aca="false">IFERROR(SUM(BZ32-BZ31)/BZ31*100,"..")</f>
        <v>0.582847626977519</v>
      </c>
      <c r="GB32" s="3" t="n">
        <f aca="false">IFERROR(SUM(CA32-CA31)/CA31*100,"..")</f>
        <v>0.288184438040346</v>
      </c>
      <c r="GC32" s="3" t="n">
        <f aca="false">IFERROR(SUM(CB32-CB31)/CB31*100,"..")</f>
        <v>0.308166409861325</v>
      </c>
      <c r="GD32" s="3" t="n">
        <f aca="false">IFERROR(SUM(CC32-CC31)/CC31*100,"..")</f>
        <v>-2.14592274678112</v>
      </c>
      <c r="GE32" s="3" t="n">
        <f aca="false">IFERROR(SUM(CD32-CD31)/CD31*100,"..")</f>
        <v>-0.286532951289398</v>
      </c>
      <c r="GF32" s="3" t="n">
        <f aca="false">IFERROR(SUM(CE32-CE31)/CE31*100,"..")</f>
        <v>0.261324041811847</v>
      </c>
      <c r="GG32" s="3" t="n">
        <f aca="false">IFERROR(SUM(CF32-CF31)/CF31*100,"..")</f>
        <v>1.08267716535433</v>
      </c>
      <c r="GH32" s="3" t="n">
        <f aca="false">IFERROR(SUM(CG32-CG31)/CG31*100,"..")</f>
        <v>-0.625</v>
      </c>
      <c r="GI32" s="3" t="n">
        <f aca="false">IFERROR(SUM(CH32-CH31)/CH31*100,"..")</f>
        <v>0.307377049180328</v>
      </c>
      <c r="GJ32" s="3" t="n">
        <f aca="false">IFERROR(SUM(CI32-CI31)/CI31*100,"..")</f>
        <v>1.58572844400396</v>
      </c>
      <c r="GK32" s="3" t="n">
        <f aca="false">IFERROR(SUM(CJ32-CJ31)/CJ31*100,"..")</f>
        <v>0.861450107681263</v>
      </c>
      <c r="GL32" s="3" t="n">
        <f aca="false">IFERROR(SUM(CK32-CK31)/CK31*100,"..")</f>
        <v>5.09666080843585</v>
      </c>
      <c r="GM32" s="3" t="n">
        <f aca="false">IFERROR(SUM(CL32-CL31)/CL31*100,"..")</f>
        <v>-0.901803607214429</v>
      </c>
      <c r="GN32" s="3" t="n">
        <f aca="false">IFERROR(SUM(CM32-CM31)/CM31*100,"..")</f>
        <v>2.19039595619208</v>
      </c>
      <c r="GO32" s="3" t="n">
        <f aca="false">IFERROR(SUM(CN32-CN31)/CN31*100,"..")</f>
        <v>1.02564102564103</v>
      </c>
      <c r="GP32" s="3" t="n">
        <f aca="false">IFERROR(SUM(CO32-CO31)/CO31*100,"..")</f>
        <v>0</v>
      </c>
      <c r="GQ32" s="3" t="n">
        <f aca="false">IFERROR(SUM(CP32-CP31)/CP31*100,"..")</f>
        <v>0.824587706146927</v>
      </c>
      <c r="GR32" s="3" t="n">
        <f aca="false">IFERROR(SUM(CQ32-CQ31)/CQ31*100,"..")</f>
        <v>0.442086648983201</v>
      </c>
      <c r="GS32" s="3" t="n">
        <f aca="false">IFERROR(SUM(CR32-CR31)/CR31*100,"..")</f>
        <v>2.55144032921811</v>
      </c>
      <c r="GT32" s="3" t="n">
        <f aca="false">IFERROR(SUM(CS32-CS31)/CS31*100,"..")</f>
        <v>-0.32</v>
      </c>
      <c r="GU32" s="3" t="n">
        <f aca="false">IFERROR(SUM(CT32-CT31)/CT31*100,"..")</f>
        <v>-0.188146754468485</v>
      </c>
      <c r="GV32" s="3" t="n">
        <f aca="false">IFERROR(SUM(CU32-CU31)/CU31*100,"..")</f>
        <v>0.814332247557003</v>
      </c>
      <c r="GW32" s="3" t="n">
        <f aca="false">IFERROR(SUM(CV32-CV31)/CV31*100,"..")</f>
        <v>0.277520814061055</v>
      </c>
      <c r="GX32" s="3" t="n">
        <f aca="false">IFERROR(SUM(CW32-CW31)/CW31*100,"..")</f>
        <v>0.671140939597316</v>
      </c>
      <c r="GY32" s="3" t="n">
        <f aca="false">IFERROR(SUM(CX32-CX31)/CX31*100,"..")</f>
        <v>0.621669626998224</v>
      </c>
      <c r="GZ32" s="3" t="n">
        <f aca="false">IFERROR(SUM(CY32-CY31)/CY31*100,"..")</f>
        <v>0.587659157688541</v>
      </c>
      <c r="HA32" s="3" t="n">
        <f aca="false">IFERROR(SUM(CZ32-CZ31)/CZ31*100,"..")</f>
        <v>0.76271186440678</v>
      </c>
      <c r="HB32" s="3" t="n">
        <f aca="false">IFERROR(SUM(DA32-DA31)/DA31*100,"..")</f>
        <v>0.263388937664618</v>
      </c>
      <c r="HC32" s="3" t="n">
        <f aca="false">IFERROR(SUM(DB32-DB31)/DB31*100,"..")</f>
        <v>2.04841713221601</v>
      </c>
      <c r="HD32" s="3" t="n">
        <f aca="false">IFERROR(SUM(B32/B28)*100-100,"..")</f>
        <v>1.31124913733609</v>
      </c>
      <c r="HE32" s="3" t="n">
        <f aca="false">IFERROR(SUM(C32/C28)*100-100,"..")</f>
        <v>7.79727095516569</v>
      </c>
      <c r="HF32" s="3" t="n">
        <f aca="false">IFERROR(SUM(D32/D28)*100-100,"..")</f>
        <v>-0.198019801980195</v>
      </c>
      <c r="HG32" s="3" t="n">
        <f aca="false">IFERROR(SUM(E32/E28)*100-100,"..")</f>
        <v>-1.94704049844236</v>
      </c>
      <c r="HH32" s="3" t="n">
        <f aca="false">IFERROR(SUM(F32/F28)*100-100,"..")</f>
        <v>-8.541846419327</v>
      </c>
      <c r="HI32" s="3" t="n">
        <f aca="false">IFERROR(SUM(G32/G28)*100-100,"..")</f>
        <v>7.64119601328903</v>
      </c>
      <c r="HJ32" s="3" t="n">
        <f aca="false">IFERROR(SUM(H32/H28)*100-100,"..")</f>
        <v>10.4204753199269</v>
      </c>
      <c r="HK32" s="3" t="n">
        <f aca="false">IFERROR(SUM(I32/I28)*100-100,"..")</f>
        <v>10.462074978204</v>
      </c>
      <c r="HL32" s="3" t="n">
        <f aca="false">IFERROR(SUM(J32/J28)*100-100,"..")</f>
        <v>-34.435261707989</v>
      </c>
      <c r="HM32" s="3" t="n">
        <f aca="false">IFERROR(SUM(K32/K28)*100-100,"..")</f>
        <v>-0.842459983150803</v>
      </c>
      <c r="HN32" s="3" t="n">
        <f aca="false">IFERROR(SUM(L32/L28)*100-100,"..")</f>
        <v>1.97486535008977</v>
      </c>
      <c r="HO32" s="3" t="n">
        <f aca="false">IFERROR(SUM(M32/M28)*100-100,"..")</f>
        <v>2.94388224471021</v>
      </c>
      <c r="HP32" s="3" t="n">
        <f aca="false">IFERROR(SUM(N32/N28)*100-100,"..")</f>
        <v>-0.997280145058937</v>
      </c>
      <c r="HQ32" s="3" t="n">
        <f aca="false">IFERROR(SUM(O32/O28)*100-100,"..")</f>
        <v>-7.89473684210526</v>
      </c>
      <c r="HR32" s="3" t="n">
        <f aca="false">IFERROR(SUM(P32/P28)*100-100,"..")</f>
        <v>2.41286863270777</v>
      </c>
      <c r="HS32" s="3" t="n">
        <f aca="false">IFERROR(SUM(Q32/Q28)*100-100,"..")</f>
        <v>2.27870289219982</v>
      </c>
      <c r="HT32" s="3" t="n">
        <f aca="false">IFERROR(SUM(R32/R28)*100-100,"..")</f>
        <v>2.6473099914603</v>
      </c>
      <c r="HU32" s="3" t="n">
        <f aca="false">IFERROR(SUM(S32/S28)*100-100,"..")</f>
        <v>3.53356890459364</v>
      </c>
      <c r="HV32" s="3" t="n">
        <f aca="false">IFERROR(SUM(T32/T28)*100-100,"..")</f>
        <v>16.0204081632653</v>
      </c>
      <c r="HW32" s="3" t="n">
        <f aca="false">IFERROR(SUM(U32/U28)*100-100,"..")</f>
        <v>-0.0941619585687334</v>
      </c>
      <c r="HX32" s="3" t="n">
        <f aca="false">IFERROR(SUM(V32/V28)*100-100,"..")</f>
        <v>4.88815244407623</v>
      </c>
      <c r="HY32" s="3" t="n">
        <f aca="false">IFERROR(SUM(W32/W28)*100-100,"..")</f>
        <v>-16.6035353535354</v>
      </c>
      <c r="HZ32" s="3" t="n">
        <f aca="false">IFERROR(SUM(X32/X28)*100-100,"..")</f>
        <v>3.66886171213548</v>
      </c>
      <c r="IA32" s="3" t="n">
        <f aca="false">IFERROR(SUM(Y32/Y28)*100-100,"..")</f>
        <v>2.58302583025831</v>
      </c>
      <c r="IB32" s="3" t="n">
        <f aca="false">IFERROR(SUM(Z32/Z28)*100-100,"..")</f>
        <v>0.499001996007991</v>
      </c>
      <c r="IC32" s="3" t="n">
        <f aca="false">IFERROR(SUM(AA32/AA28)*100-100,"..")</f>
        <v>2.06362854686158</v>
      </c>
      <c r="ID32" s="3" t="n">
        <f aca="false">IFERROR(SUM(AB32/AB28)*100-100,"..")</f>
        <v>-7.21153846153845</v>
      </c>
      <c r="IE32" s="3" t="n">
        <f aca="false">IFERROR(SUM(AC32/AC28)*100-100,"..")</f>
        <v>-0.476190476190482</v>
      </c>
      <c r="IF32" s="3" t="n">
        <f aca="false">IFERROR(SUM(AD32/AD28)*100-100,"..")</f>
        <v>3.9568345323741</v>
      </c>
      <c r="IG32" s="3" t="n">
        <f aca="false">IFERROR(SUM(AE32/AE28)*100-100,"..")</f>
        <v>8.85311871227363</v>
      </c>
      <c r="IH32" s="3" t="n">
        <f aca="false">IFERROR(SUM(AF32/AF28)*100-100,"..")</f>
        <v>26.625</v>
      </c>
      <c r="II32" s="3" t="n">
        <f aca="false">IFERROR(SUM(AG32/AG28)*100-100,"..")</f>
        <v>4.80000000000001</v>
      </c>
      <c r="IJ32" s="3" t="n">
        <f aca="false">IFERROR(SUM(AH32/AH28)*100-100,"..")</f>
        <v>-1.60202360876897</v>
      </c>
      <c r="IK32" s="3" t="n">
        <f aca="false">IFERROR(SUM(AI32/AI28)*100-100,"..")</f>
        <v>-4.29292929292929</v>
      </c>
      <c r="IL32" s="3" t="n">
        <f aca="false">IFERROR(SUM(AJ32/AJ28)*100-100,"..")</f>
        <v>6.06361829025846</v>
      </c>
      <c r="IM32" s="3" t="n">
        <f aca="false">IFERROR(SUM(AK32/AK28)*100-100,"..")</f>
        <v>0.280373831775705</v>
      </c>
      <c r="IN32" s="3" t="n">
        <f aca="false">IFERROR(SUM(AL32/AL28)*100-100,"..")</f>
        <v>-2.28728270814273</v>
      </c>
      <c r="IO32" s="3" t="n">
        <f aca="false">IFERROR(SUM(AM32/AM28)*100-100,"..")</f>
        <v>-5.39599651871193</v>
      </c>
      <c r="IP32" s="3" t="n">
        <f aca="false">IFERROR(SUM(AN32/AN28)*100-100,"..")</f>
        <v>-3.00970873786409</v>
      </c>
      <c r="IQ32" s="3" t="n">
        <f aca="false">IFERROR(SUM(AO32/AO28)*100-100,"..")</f>
        <v>0.094876660341555</v>
      </c>
      <c r="IR32" s="3" t="n">
        <f aca="false">IFERROR(SUM(AP32/AP28)*100-100,"..")</f>
        <v>10.3860294117647</v>
      </c>
      <c r="IS32" s="3" t="n">
        <f aca="false">IFERROR(SUM(AQ32/AQ28)*100-100,"..")</f>
        <v>2.38970588235294</v>
      </c>
      <c r="IT32" s="3" t="n">
        <f aca="false">IFERROR(SUM(AR32/AR28)*100-100,"..")</f>
        <v>3.4675615212528</v>
      </c>
      <c r="IU32" s="3" t="n">
        <f aca="false">IFERROR(SUM(AS32/AS28)*100-100,"..")</f>
        <v>2.07100591715977</v>
      </c>
      <c r="IV32" s="3" t="n">
        <f aca="false">IFERROR(SUM(AT32/AT28)*100-100,"..")</f>
        <v>8.76132930513596</v>
      </c>
      <c r="IW32" s="3" t="n">
        <f aca="false">IFERROR(SUM(AU32/AU28)*100-100,"..")</f>
        <v>0.685602350636643</v>
      </c>
      <c r="IX32" s="3" t="n">
        <f aca="false">IFERROR(SUM(AV32/AV28)*100-100,"..")</f>
        <v>-2.95616717635066</v>
      </c>
      <c r="IY32" s="3" t="n">
        <f aca="false">IFERROR(SUM(AW32/AW28)*100-100,"..")</f>
        <v>0.603621730382287</v>
      </c>
      <c r="IZ32" s="3" t="n">
        <f aca="false">IFERROR(SUM(AX32/AX28)*100-100,"..")</f>
        <v>-15.6028368794326</v>
      </c>
      <c r="JA32" s="3" t="n">
        <f aca="false">IFERROR(SUM(AY32/AY28)*100-100,"..")</f>
        <v>-0.973709834469332</v>
      </c>
      <c r="JB32" s="3" t="n">
        <f aca="false">IFERROR(SUM(AZ32/AZ28)*100-100,"..")</f>
        <v>1.62601626016262</v>
      </c>
      <c r="JC32" s="3" t="n">
        <f aca="false">IFERROR(SUM(BA32/BA28)*100-100,"..")</f>
        <v>1.77736202057999</v>
      </c>
      <c r="JD32" s="3" t="n">
        <f aca="false">IFERROR(SUM(BB32/BB28)*100-100,"..")</f>
        <v>-4.39844760672705</v>
      </c>
      <c r="JE32" s="3" t="n">
        <f aca="false">IFERROR(SUM(BC32/BC28)*100-100,"..")</f>
        <v>0</v>
      </c>
      <c r="JF32" s="3" t="n">
        <f aca="false">IFERROR(SUM(BD32/BD28)*100-100,"..")</f>
        <v>0.25839793281655</v>
      </c>
      <c r="JG32" s="3" t="n">
        <f aca="false">IFERROR(SUM(BE32/BE28)*100-100,"..")</f>
        <v>-0.100502512562812</v>
      </c>
      <c r="JH32" s="3" t="n">
        <f aca="false">IFERROR(SUM(BF32/BF28)*100-100,"..")</f>
        <v>0.703729767769175</v>
      </c>
      <c r="JI32" s="3" t="n">
        <f aca="false">IFERROR(SUM(BG32/BG28)*100-100,"..")</f>
        <v>-1.49672591206735</v>
      </c>
      <c r="JJ32" s="3" t="n">
        <f aca="false">IFERROR(SUM(BH32/BH28)*100-100,"..")</f>
        <v>-1.44927536231883</v>
      </c>
      <c r="JK32" s="3" t="n">
        <f aca="false">IFERROR(SUM(BI32/BI28)*100-100,"..")</f>
        <v>1.80623973727423</v>
      </c>
      <c r="JL32" s="3" t="n">
        <f aca="false">IFERROR(SUM(BJ32/BJ28)*100-100,"..")</f>
        <v>4.15561450044208</v>
      </c>
      <c r="JM32" s="3" t="n">
        <f aca="false">IFERROR(SUM(BK32/BK28)*100-100,"..")</f>
        <v>3.83944153577662</v>
      </c>
      <c r="JN32" s="3" t="n">
        <f aca="false">IFERROR(SUM(BL32/BL28)*100-100,"..")</f>
        <v>5.54592720970537</v>
      </c>
      <c r="JO32" s="3" t="n">
        <f aca="false">IFERROR(SUM(BM32/BM28)*100-100,"..")</f>
        <v>2.46800731261425</v>
      </c>
      <c r="JP32" s="3" t="n">
        <f aca="false">IFERROR(SUM(BN32/BN28)*100-100,"..")</f>
        <v>1.68589174800356</v>
      </c>
      <c r="JQ32" s="3" t="n">
        <f aca="false">IFERROR(SUM(BO32/BO28)*100-100,"..")</f>
        <v>7.19814241486067</v>
      </c>
      <c r="JR32" s="3" t="n">
        <f aca="false">IFERROR(SUM(BP32/BP28)*100-100,"..")</f>
        <v>1.27272727272727</v>
      </c>
      <c r="JS32" s="3" t="n">
        <f aca="false">IFERROR(SUM(BQ32/BQ28)*100-100,"..")</f>
        <v>1.4344262295082</v>
      </c>
      <c r="JT32" s="3" t="n">
        <f aca="false">IFERROR(SUM(BR32/BR28)*100-100,"..")</f>
        <v>2.86225402504472</v>
      </c>
      <c r="JU32" s="3" t="n">
        <f aca="false">IFERROR(SUM(BS32/BS28)*100-100,"..")</f>
        <v>2.67782426778243</v>
      </c>
      <c r="JV32" s="3" t="n">
        <f aca="false">IFERROR(SUM(BT32/BT28)*100-100,"..")</f>
        <v>1.8918918918919</v>
      </c>
      <c r="JW32" s="3" t="n">
        <f aca="false">IFERROR(SUM(BU32/BU28)*100-100,"..")</f>
        <v>2.10237659963437</v>
      </c>
      <c r="JX32" s="3" t="n">
        <f aca="false">IFERROR(SUM(BV32/BV28)*100-100,"..")</f>
        <v>1.54373927958832</v>
      </c>
      <c r="JY32" s="3" t="n">
        <f aca="false">IFERROR(SUM(BW32/BW28)*100-100,"..")</f>
        <v>0.847457627118644</v>
      </c>
      <c r="JZ32" s="3" t="n">
        <f aca="false">IFERROR(SUM(BX32/BX28)*100-100,"..")</f>
        <v>2.76150627615064</v>
      </c>
      <c r="KA32" s="3" t="n">
        <f aca="false">IFERROR(SUM(BY32/BY28)*100-100,"..")</f>
        <v>1.04265402843602</v>
      </c>
      <c r="KB32" s="3" t="n">
        <f aca="false">IFERROR(SUM(BZ32/BZ28)*100-100,"..")</f>
        <v>1.34228187919463</v>
      </c>
      <c r="KC32" s="3" t="n">
        <f aca="false">IFERROR(SUM(CA32/CA28)*100-100,"..")</f>
        <v>-0.0956937799043089</v>
      </c>
      <c r="KD32" s="3" t="n">
        <f aca="false">IFERROR(SUM(CB32/CB28)*100-100,"..")</f>
        <v>0.230946882217097</v>
      </c>
      <c r="KE32" s="3" t="n">
        <f aca="false">IFERROR(SUM(CC32/CC28)*100-100,"..")</f>
        <v>-1.80878552971576</v>
      </c>
      <c r="KF32" s="3" t="n">
        <f aca="false">IFERROR(SUM(CD32/CD28)*100-100,"..")</f>
        <v>-1.8796992481203</v>
      </c>
      <c r="KG32" s="3" t="n">
        <f aca="false">IFERROR(SUM(CE32/CE28)*100-100,"..")</f>
        <v>2.2202486678508</v>
      </c>
      <c r="KH32" s="3" t="n">
        <f aca="false">IFERROR(SUM(CF32/CF28)*100-100,"..")</f>
        <v>0.884086444007863</v>
      </c>
      <c r="KI32" s="3" t="n">
        <f aca="false">IFERROR(SUM(CG32/CG28)*100-100,"..")</f>
        <v>-0.521376433785193</v>
      </c>
      <c r="KJ32" s="3" t="n">
        <f aca="false">IFERROR(SUM(CH32/CH28)*100-100,"..")</f>
        <v>-1.21089808274471</v>
      </c>
      <c r="KK32" s="3" t="n">
        <f aca="false">IFERROR(SUM(CI32/CI28)*100-100,"..")</f>
        <v>-1.91387559808612</v>
      </c>
      <c r="KL32" s="3" t="n">
        <f aca="false">IFERROR(SUM(CJ32/CJ28)*100-100,"..")</f>
        <v>4.15122312824315</v>
      </c>
      <c r="KM32" s="3" t="n">
        <f aca="false">IFERROR(SUM(CK32/CK28)*100-100,"..")</f>
        <v>4.2720139494333</v>
      </c>
      <c r="KN32" s="3" t="n">
        <f aca="false">IFERROR(SUM(CL32/CL28)*100-100,"..")</f>
        <v>-2.9440628066732</v>
      </c>
      <c r="KO32" s="3" t="n">
        <f aca="false">IFERROR(SUM(CM32/CM28)*100-100,"..")</f>
        <v>6.03146853146855</v>
      </c>
      <c r="KP32" s="3" t="n">
        <f aca="false">IFERROR(SUM(CN32/CN28)*100-100,"..")</f>
        <v>2.87206266318537</v>
      </c>
      <c r="KQ32" s="3" t="n">
        <f aca="false">IFERROR(SUM(CO32/CO28)*100-100,"..")</f>
        <v>2.79531109107305</v>
      </c>
      <c r="KR32" s="3" t="n">
        <f aca="false">IFERROR(SUM(CP32/CP28)*100-100,"..")</f>
        <v>9.43856794141578</v>
      </c>
      <c r="KS32" s="3" t="n">
        <f aca="false">IFERROR(SUM(CQ32/CQ28)*100-100,"..")</f>
        <v>2.25022502250225</v>
      </c>
      <c r="KT32" s="3" t="n">
        <f aca="false">IFERROR(SUM(CR32/CR28)*100-100,"..")</f>
        <v>4.09356725146199</v>
      </c>
      <c r="KU32" s="3" t="n">
        <f aca="false">IFERROR(SUM(CS32/CS28)*100-100,"..")</f>
        <v>4.79394449116906</v>
      </c>
      <c r="KV32" s="3" t="n">
        <f aca="false">IFERROR(SUM(CT32/CT28)*100-100,"..")</f>
        <v>0.473484848484844</v>
      </c>
      <c r="KW32" s="3" t="n">
        <f aca="false">IFERROR(SUM(CU32/CU28)*100-100,"..")</f>
        <v>2.06100577081617</v>
      </c>
      <c r="KX32" s="3" t="n">
        <f aca="false">IFERROR(SUM(CV32/CV28)*100-100,"..")</f>
        <v>0.931098696461817</v>
      </c>
      <c r="KY32" s="3" t="n">
        <f aca="false">IFERROR(SUM(CW32/CW28)*100-100,"..")</f>
        <v>4.06342913776017</v>
      </c>
      <c r="KZ32" s="3" t="n">
        <f aca="false">IFERROR(SUM(CX32/CX28)*100-100,"..")</f>
        <v>1.07047279214987</v>
      </c>
      <c r="LA32" s="3" t="n">
        <f aca="false">IFERROR(SUM(CY32/CY28)*100-100,"..")</f>
        <v>0.391006842619746</v>
      </c>
      <c r="LB32" s="3" t="n">
        <f aca="false">IFERROR(SUM(CZ32/CZ28)*100-100,"..")</f>
        <v>-6.08214849921012</v>
      </c>
      <c r="LC32" s="3" t="n">
        <f aca="false">IFERROR(SUM(DA32/DA28)*100-100,"..")</f>
        <v>3.06859205776173</v>
      </c>
      <c r="LD32" s="3" t="n">
        <f aca="false">IFERROR(SUM(DB32/DB28)*100-100,"..")</f>
        <v>3.00751879699249</v>
      </c>
    </row>
    <row r="33" customFormat="false" ht="15.75" hidden="false" customHeight="false" outlineLevel="0" collapsed="false">
      <c r="A33" s="0" t="s">
        <v>139</v>
      </c>
      <c r="B33" s="0" t="n">
        <v>1469</v>
      </c>
      <c r="C33" s="0" t="n">
        <v>1145</v>
      </c>
      <c r="D33" s="0" t="n">
        <v>1035</v>
      </c>
      <c r="E33" s="0" t="n">
        <v>1288</v>
      </c>
      <c r="F33" s="0" t="n">
        <v>1084</v>
      </c>
      <c r="G33" s="0" t="n">
        <v>1166</v>
      </c>
      <c r="H33" s="0" t="n">
        <v>1873</v>
      </c>
      <c r="I33" s="0" t="n">
        <v>1362</v>
      </c>
      <c r="J33" s="0" t="n">
        <v>1189</v>
      </c>
      <c r="K33" s="0" t="n">
        <v>1193</v>
      </c>
      <c r="L33" s="0" t="n">
        <v>1139</v>
      </c>
      <c r="M33" s="0" t="n">
        <v>1122</v>
      </c>
      <c r="N33" s="0" t="n">
        <v>1093</v>
      </c>
      <c r="O33" s="0" t="n">
        <v>988</v>
      </c>
      <c r="P33" s="0" t="n">
        <v>1145</v>
      </c>
      <c r="Q33" s="0" t="n">
        <v>1191</v>
      </c>
      <c r="R33" s="0" t="n">
        <v>1213</v>
      </c>
      <c r="S33" s="0" t="n">
        <v>1166</v>
      </c>
      <c r="T33" s="0" t="n">
        <v>1096</v>
      </c>
      <c r="U33" s="0" t="n">
        <v>1061</v>
      </c>
      <c r="V33" s="0" t="n">
        <v>1277</v>
      </c>
      <c r="W33" s="0" t="n">
        <v>1321</v>
      </c>
      <c r="X33" s="0" t="n">
        <v>1110</v>
      </c>
      <c r="Y33" s="0" t="n">
        <v>835</v>
      </c>
      <c r="Z33" s="0" t="n">
        <v>1009</v>
      </c>
      <c r="AA33" s="0" t="n">
        <v>1201</v>
      </c>
      <c r="AB33" s="0" t="n">
        <v>962</v>
      </c>
      <c r="AC33" s="0" t="n">
        <v>1058</v>
      </c>
      <c r="AD33" s="0" t="n">
        <v>1157</v>
      </c>
      <c r="AE33" s="0" t="n">
        <v>1077</v>
      </c>
      <c r="AF33" s="0" t="n">
        <v>1012</v>
      </c>
      <c r="AG33" s="0" t="n">
        <v>957</v>
      </c>
      <c r="AH33" s="0" t="n">
        <v>1183</v>
      </c>
      <c r="AI33" s="0" t="n">
        <v>762</v>
      </c>
      <c r="AJ33" s="0" t="n">
        <v>1119</v>
      </c>
      <c r="AK33" s="0" t="n">
        <v>1086</v>
      </c>
      <c r="AL33" s="0" t="n">
        <v>1037</v>
      </c>
      <c r="AM33" s="0" t="n">
        <v>1082</v>
      </c>
      <c r="AN33" s="0" t="n">
        <v>1036</v>
      </c>
      <c r="AO33" s="0" t="n">
        <v>1077</v>
      </c>
      <c r="AP33" s="0" t="n">
        <v>1159</v>
      </c>
      <c r="AQ33" s="0" t="n">
        <v>1115</v>
      </c>
      <c r="AR33" s="0" t="n">
        <v>924</v>
      </c>
      <c r="AS33" s="0" t="n">
        <v>1234</v>
      </c>
      <c r="AT33" s="0" t="n">
        <v>1094</v>
      </c>
      <c r="AU33" s="0" t="n">
        <v>1041</v>
      </c>
      <c r="AV33" s="0" t="n">
        <v>966</v>
      </c>
      <c r="AW33" s="0" t="n">
        <v>1009</v>
      </c>
      <c r="AX33" s="0" t="n">
        <v>1192</v>
      </c>
      <c r="AY33" s="0" t="n">
        <v>1020</v>
      </c>
      <c r="AZ33" s="0" t="n">
        <v>1131</v>
      </c>
      <c r="BA33" s="0" t="n">
        <v>1099</v>
      </c>
      <c r="BB33" s="0" t="n">
        <v>750</v>
      </c>
      <c r="BC33" s="0" t="n">
        <v>1036</v>
      </c>
      <c r="BD33" s="0" t="n">
        <v>1172</v>
      </c>
      <c r="BE33" s="0" t="n">
        <v>1003</v>
      </c>
      <c r="BF33" s="0" t="n">
        <v>1442</v>
      </c>
      <c r="BG33" s="0" t="n">
        <v>1065</v>
      </c>
      <c r="BH33" s="0" t="n">
        <v>995</v>
      </c>
      <c r="BI33" s="0" t="n">
        <v>1248</v>
      </c>
      <c r="BJ33" s="0" t="n">
        <v>1192</v>
      </c>
      <c r="BK33" s="0" t="n">
        <v>1193</v>
      </c>
      <c r="BL33" s="0" t="n">
        <v>1218</v>
      </c>
      <c r="BM33" s="0" t="n">
        <v>1126</v>
      </c>
      <c r="BN33" s="0" t="n">
        <v>1149</v>
      </c>
      <c r="BO33" s="0" t="n">
        <v>1390</v>
      </c>
      <c r="BP33" s="0" t="n">
        <v>1117</v>
      </c>
      <c r="BQ33" s="0" t="n">
        <v>997</v>
      </c>
      <c r="BR33" s="0" t="n">
        <v>1167</v>
      </c>
      <c r="BS33" s="0" t="n">
        <v>1088</v>
      </c>
      <c r="BT33" s="0" t="n">
        <v>1138</v>
      </c>
      <c r="BU33" s="0" t="n">
        <v>1122</v>
      </c>
      <c r="BV33" s="0" t="n">
        <v>1193</v>
      </c>
      <c r="BW33" s="0" t="n">
        <v>1193</v>
      </c>
      <c r="BX33" s="0" t="n">
        <v>1227</v>
      </c>
      <c r="BY33" s="0" t="n">
        <v>1066</v>
      </c>
      <c r="BZ33" s="0" t="n">
        <v>1197</v>
      </c>
      <c r="CA33" s="0" t="n">
        <v>1047</v>
      </c>
      <c r="CB33" s="0" t="n">
        <v>1314</v>
      </c>
      <c r="CC33" s="0" t="n">
        <v>1142</v>
      </c>
      <c r="CD33" s="0" t="n">
        <v>1055</v>
      </c>
      <c r="CE33" s="0" t="n">
        <v>1184</v>
      </c>
      <c r="CF33" s="0" t="n">
        <v>1020</v>
      </c>
      <c r="CG33" s="0" t="n">
        <v>947</v>
      </c>
      <c r="CH33" s="0" t="n">
        <v>979</v>
      </c>
      <c r="CI33" s="0" t="n">
        <v>1025</v>
      </c>
      <c r="CJ33" s="0" t="n">
        <v>1441</v>
      </c>
      <c r="CK33" s="0" t="n">
        <v>1195</v>
      </c>
      <c r="CL33" s="0" t="n">
        <v>957</v>
      </c>
      <c r="CM33" s="0" t="n">
        <v>1208</v>
      </c>
      <c r="CN33" s="0" t="n">
        <v>1160</v>
      </c>
      <c r="CO33" s="0" t="n">
        <v>1144</v>
      </c>
      <c r="CP33" s="0" t="n">
        <v>1352</v>
      </c>
      <c r="CQ33" s="0" t="n">
        <v>1137</v>
      </c>
      <c r="CR33" s="0" t="n">
        <v>1263</v>
      </c>
      <c r="CS33" s="0" t="n">
        <v>1259</v>
      </c>
      <c r="CT33" s="0" t="n">
        <v>1072</v>
      </c>
      <c r="CU33" s="0" t="n">
        <v>1235</v>
      </c>
      <c r="CV33" s="0" t="n">
        <v>1084</v>
      </c>
      <c r="CW33" s="0" t="n">
        <v>1050</v>
      </c>
      <c r="CX33" s="0" t="n">
        <v>1149</v>
      </c>
      <c r="CY33" s="0" t="n">
        <v>1029</v>
      </c>
      <c r="CZ33" s="0" t="n">
        <v>1207</v>
      </c>
      <c r="DA33" s="0" t="n">
        <v>1145</v>
      </c>
      <c r="DB33" s="0" t="n">
        <v>1108</v>
      </c>
      <c r="DC33" s="3" t="n">
        <f aca="false">IFERROR(SUM(B33-B32)/B32*100,"..")</f>
        <v>0.0681198910081744</v>
      </c>
      <c r="DD33" s="3" t="n">
        <f aca="false">IFERROR(SUM(C33-C32)/C32*100,"..")</f>
        <v>3.52622061482821</v>
      </c>
      <c r="DE33" s="3" t="n">
        <f aca="false">IFERROR(SUM(D33-D32)/D32*100,"..")</f>
        <v>2.67857142857143</v>
      </c>
      <c r="DF33" s="3" t="n">
        <f aca="false">IFERROR(SUM(E33-E32)/E32*100,"..")</f>
        <v>2.30341540905481</v>
      </c>
      <c r="DG33" s="3" t="n">
        <f aca="false">IFERROR(SUM(F33-F32)/F32*100,"..")</f>
        <v>2.26415094339623</v>
      </c>
      <c r="DH33" s="3" t="n">
        <f aca="false">IFERROR(SUM(G33-G32)/G32*100,"..")</f>
        <v>19.9588477366255</v>
      </c>
      <c r="DI33" s="3" t="n">
        <f aca="false">IFERROR(SUM(H33-H32)/H32*100,"..")</f>
        <v>3.36644591611479</v>
      </c>
      <c r="DJ33" s="3" t="n">
        <f aca="false">IFERROR(SUM(I33-I32)/I32*100,"..")</f>
        <v>7.49802683504341</v>
      </c>
      <c r="DK33" s="3" t="n">
        <f aca="false">IFERROR(SUM(J33-J32)/J32*100,"..")</f>
        <v>-0.0840336134453782</v>
      </c>
      <c r="DL33" s="3" t="n">
        <f aca="false">IFERROR(SUM(K33-K32)/K32*100,"..")</f>
        <v>1.35938827527613</v>
      </c>
      <c r="DM33" s="3" t="n">
        <f aca="false">IFERROR(SUM(L33-L32)/L32*100,"..")</f>
        <v>0.264084507042254</v>
      </c>
      <c r="DN33" s="3" t="n">
        <f aca="false">IFERROR(SUM(M33-M32)/M32*100,"..")</f>
        <v>0.268096514745308</v>
      </c>
      <c r="DO33" s="3" t="n">
        <f aca="false">IFERROR(SUM(N33-N32)/N32*100,"..")</f>
        <v>0.0915750915750916</v>
      </c>
      <c r="DP33" s="3" t="n">
        <f aca="false">IFERROR(SUM(O33-O32)/O32*100,"..")</f>
        <v>0.816326530612245</v>
      </c>
      <c r="DQ33" s="3" t="n">
        <f aca="false">IFERROR(SUM(P33-P32)/P32*100,"..")</f>
        <v>-0.087260034904014</v>
      </c>
      <c r="DR33" s="3" t="n">
        <f aca="false">IFERROR(SUM(Q33-Q32)/Q32*100,"..")</f>
        <v>2.05655526992288</v>
      </c>
      <c r="DS33" s="3" t="n">
        <f aca="false">IFERROR(SUM(R33-R32)/R32*100,"..")</f>
        <v>0.915141430948419</v>
      </c>
      <c r="DT33" s="3" t="n">
        <f aca="false">IFERROR(SUM(S33-S32)/S32*100,"..")</f>
        <v>-0.511945392491468</v>
      </c>
      <c r="DU33" s="3" t="n">
        <f aca="false">IFERROR(SUM(T33-T32)/T32*100,"..")</f>
        <v>-3.60598065083553</v>
      </c>
      <c r="DV33" s="3" t="n">
        <f aca="false">IFERROR(SUM(U33-U32)/U32*100,"..")</f>
        <v>0</v>
      </c>
      <c r="DW33" s="3" t="n">
        <f aca="false">IFERROR(SUM(V33-V32)/V32*100,"..")</f>
        <v>0.868878357030016</v>
      </c>
      <c r="DX33" s="3" t="n">
        <f aca="false">IFERROR(SUM(W33-W32)/W32*100,"..")</f>
        <v>0</v>
      </c>
      <c r="DY33" s="3" t="n">
        <f aca="false">IFERROR(SUM(X33-X32)/X32*100,"..")</f>
        <v>0.725952813067151</v>
      </c>
      <c r="DZ33" s="3" t="n">
        <f aca="false">IFERROR(SUM(Y33-Y32)/Y32*100,"..")</f>
        <v>0.119904076738609</v>
      </c>
      <c r="EA33" s="3" t="n">
        <f aca="false">IFERROR(SUM(Z33-Z32)/Z32*100,"..")</f>
        <v>0.198609731876862</v>
      </c>
      <c r="EB33" s="3" t="n">
        <f aca="false">IFERROR(SUM(AA33-AA32)/AA32*100,"..")</f>
        <v>1.17944397641112</v>
      </c>
      <c r="EC33" s="3" t="n">
        <f aca="false">IFERROR(SUM(AB33-AB32)/AB32*100,"..")</f>
        <v>-0.310880829015544</v>
      </c>
      <c r="ED33" s="3" t="n">
        <f aca="false">IFERROR(SUM(AC33-AC32)/AC32*100,"..")</f>
        <v>1.24401913875598</v>
      </c>
      <c r="EE33" s="3" t="n">
        <f aca="false">IFERROR(SUM(AD33-AD32)/AD32*100,"..")</f>
        <v>0.0865051903114187</v>
      </c>
      <c r="EF33" s="3" t="n">
        <f aca="false">IFERROR(SUM(AE33-AE32)/AE32*100,"..")</f>
        <v>-0.462107208872458</v>
      </c>
      <c r="EG33" s="3" t="n">
        <f aca="false">IFERROR(SUM(AF33-AF32)/AF32*100,"..")</f>
        <v>-0.0987166831194472</v>
      </c>
      <c r="EH33" s="3" t="n">
        <f aca="false">IFERROR(SUM(AG33-AG32)/AG32*100,"..")</f>
        <v>4.36205016357688</v>
      </c>
      <c r="EI33" s="3" t="n">
        <f aca="false">IFERROR(SUM(AH33-AH32)/AH32*100,"..")</f>
        <v>1.37103684661525</v>
      </c>
      <c r="EJ33" s="3" t="n">
        <f aca="false">IFERROR(SUM(AI33-AI32)/AI32*100,"..")</f>
        <v>0.527704485488127</v>
      </c>
      <c r="EK33" s="3" t="n">
        <f aca="false">IFERROR(SUM(AJ33-AJ32)/AJ32*100,"..")</f>
        <v>4.87347703842549</v>
      </c>
      <c r="EL33" s="3" t="n">
        <f aca="false">IFERROR(SUM(AK33-AK32)/AK32*100,"..")</f>
        <v>1.21155638397018</v>
      </c>
      <c r="EM33" s="3" t="n">
        <f aca="false">IFERROR(SUM(AL33-AL32)/AL32*100,"..")</f>
        <v>-2.90262172284644</v>
      </c>
      <c r="EN33" s="3" t="n">
        <f aca="false">IFERROR(SUM(AM33-AM32)/AM32*100,"..")</f>
        <v>-0.459981600735971</v>
      </c>
      <c r="EO33" s="3" t="n">
        <f aca="false">IFERROR(SUM(AN33-AN32)/AN32*100,"..")</f>
        <v>3.7037037037037</v>
      </c>
      <c r="EP33" s="3" t="n">
        <f aca="false">IFERROR(SUM(AO33-AO32)/AO32*100,"..")</f>
        <v>2.08530805687204</v>
      </c>
      <c r="EQ33" s="3" t="n">
        <f aca="false">IFERROR(SUM(AP33-AP32)/AP32*100,"..")</f>
        <v>-3.49708576186511</v>
      </c>
      <c r="ER33" s="3" t="n">
        <f aca="false">IFERROR(SUM(AQ33-AQ32)/AQ32*100,"..")</f>
        <v>0.0897666068222621</v>
      </c>
      <c r="ES33" s="3" t="n">
        <f aca="false">IFERROR(SUM(AR33-AR32)/AR32*100,"..")</f>
        <v>-0.108108108108108</v>
      </c>
      <c r="ET33" s="3" t="n">
        <f aca="false">IFERROR(SUM(AS33-AS32)/AS32*100,"..")</f>
        <v>19.2270531400966</v>
      </c>
      <c r="EU33" s="3" t="n">
        <f aca="false">IFERROR(SUM(AT33-AT32)/AT32*100,"..")</f>
        <v>1.2962962962963</v>
      </c>
      <c r="EV33" s="3" t="n">
        <f aca="false">IFERROR(SUM(AU33-AU32)/AU32*100,"..")</f>
        <v>1.26459143968872</v>
      </c>
      <c r="EW33" s="3" t="n">
        <f aca="false">IFERROR(SUM(AV33-AV32)/AV32*100,"..")</f>
        <v>1.47058823529412</v>
      </c>
      <c r="EX33" s="3" t="n">
        <f aca="false">IFERROR(SUM(AW33-AW32)/AW32*100,"..")</f>
        <v>0.9</v>
      </c>
      <c r="EY33" s="3" t="n">
        <f aca="false">IFERROR(SUM(AX33-AX32)/AX32*100,"..")</f>
        <v>0.168067226890756</v>
      </c>
      <c r="EZ33" s="3" t="n">
        <f aca="false">IFERROR(SUM(AY33-AY32)/AY32*100,"..")</f>
        <v>0.294985250737463</v>
      </c>
      <c r="FA33" s="3" t="n">
        <f aca="false">IFERROR(SUM(AZ33-AZ32)/AZ32*100,"..")</f>
        <v>0.533333333333333</v>
      </c>
      <c r="FB33" s="3" t="n">
        <f aca="false">IFERROR(SUM(BA33-BA32)/BA32*100,"..")</f>
        <v>1.01102941176471</v>
      </c>
      <c r="FC33" s="3" t="n">
        <f aca="false">IFERROR(SUM(BB33-BB32)/BB32*100,"..")</f>
        <v>1.48849797023004</v>
      </c>
      <c r="FD33" s="3" t="n">
        <f aca="false">IFERROR(SUM(BC33-BC32)/BC32*100,"..")</f>
        <v>0.193423597678917</v>
      </c>
      <c r="FE33" s="3" t="n">
        <f aca="false">IFERROR(SUM(BD33-BD32)/BD32*100,"..")</f>
        <v>0.687285223367698</v>
      </c>
      <c r="FF33" s="3" t="n">
        <f aca="false">IFERROR(SUM(BE33-BE32)/BE32*100,"..")</f>
        <v>0.905432595573441</v>
      </c>
      <c r="FG33" s="3" t="n">
        <f aca="false">IFERROR(SUM(BF33-BF32)/BF32*100,"..")</f>
        <v>0.76869322152341</v>
      </c>
      <c r="FH33" s="3" t="n">
        <f aca="false">IFERROR(SUM(BG33-BG32)/BG32*100,"..")</f>
        <v>1.13960113960114</v>
      </c>
      <c r="FI33" s="3" t="n">
        <f aca="false">IFERROR(SUM(BH33-BH32)/BH32*100,"..")</f>
        <v>4.51680672268908</v>
      </c>
      <c r="FJ33" s="3" t="n">
        <f aca="false">IFERROR(SUM(BI33-BI32)/BI32*100,"..")</f>
        <v>0.645161290322581</v>
      </c>
      <c r="FK33" s="3" t="n">
        <f aca="false">IFERROR(SUM(BJ33-BJ32)/BJ32*100,"..")</f>
        <v>1.18845500848896</v>
      </c>
      <c r="FL33" s="3" t="n">
        <f aca="false">IFERROR(SUM(BK33-BK32)/BK32*100,"..")</f>
        <v>0.252100840336134</v>
      </c>
      <c r="FM33" s="3" t="n">
        <f aca="false">IFERROR(SUM(BL33-BL32)/BL32*100,"..")</f>
        <v>0</v>
      </c>
      <c r="FN33" s="3" t="n">
        <f aca="false">IFERROR(SUM(BM33-BM32)/BM32*100,"..")</f>
        <v>0.446030330062444</v>
      </c>
      <c r="FO33" s="3" t="n">
        <f aca="false">IFERROR(SUM(BN33-BN32)/BN32*100,"..")</f>
        <v>0.261780104712042</v>
      </c>
      <c r="FP33" s="3" t="n">
        <f aca="false">IFERROR(SUM(BO33-BO32)/BO32*100,"..")</f>
        <v>0.36101083032491</v>
      </c>
      <c r="FQ33" s="3" t="n">
        <f aca="false">IFERROR(SUM(BP33-BP32)/BP32*100,"..")</f>
        <v>0.269299820466786</v>
      </c>
      <c r="FR33" s="3" t="n">
        <f aca="false">IFERROR(SUM(BQ33-BQ32)/BQ32*100,"..")</f>
        <v>0.707070707070707</v>
      </c>
      <c r="FS33" s="3" t="n">
        <f aca="false">IFERROR(SUM(BR33-BR32)/BR32*100,"..")</f>
        <v>1.47826086956522</v>
      </c>
      <c r="FT33" s="3" t="n">
        <f aca="false">IFERROR(SUM(BS33-BS32)/BS32*100,"..")</f>
        <v>-11.3284433577832</v>
      </c>
      <c r="FU33" s="3" t="n">
        <f aca="false">IFERROR(SUM(BT33-BT32)/BT32*100,"..")</f>
        <v>0.618921308576481</v>
      </c>
      <c r="FV33" s="3" t="n">
        <f aca="false">IFERROR(SUM(BU33-BU32)/BU32*100,"..")</f>
        <v>0.44762757385855</v>
      </c>
      <c r="FW33" s="3" t="n">
        <f aca="false">IFERROR(SUM(BV33-BV32)/BV32*100,"..")</f>
        <v>0.760135135135135</v>
      </c>
      <c r="FX33" s="3" t="n">
        <f aca="false">IFERROR(SUM(BW33-BW32)/BW32*100,"..")</f>
        <v>0.252100840336134</v>
      </c>
      <c r="FY33" s="3" t="n">
        <f aca="false">IFERROR(SUM(BX33-BX32)/BX32*100,"..")</f>
        <v>-0.0814332247557003</v>
      </c>
      <c r="FZ33" s="3" t="n">
        <f aca="false">IFERROR(SUM(BY33-BY32)/BY32*100,"..")</f>
        <v>0</v>
      </c>
      <c r="GA33" s="3" t="n">
        <f aca="false">IFERROR(SUM(BZ33-BZ32)/BZ32*100,"..")</f>
        <v>-0.910596026490066</v>
      </c>
      <c r="GB33" s="3" t="n">
        <f aca="false">IFERROR(SUM(CA33-CA32)/CA32*100,"..")</f>
        <v>0.28735632183908</v>
      </c>
      <c r="GC33" s="3" t="n">
        <f aca="false">IFERROR(SUM(CB33-CB32)/CB32*100,"..")</f>
        <v>0.921658986175115</v>
      </c>
      <c r="GD33" s="3" t="n">
        <f aca="false">IFERROR(SUM(CC33-CC32)/CC32*100,"..")</f>
        <v>0.175438596491228</v>
      </c>
      <c r="GE33" s="3" t="n">
        <f aca="false">IFERROR(SUM(CD33-CD32)/CD32*100,"..")</f>
        <v>1.0536398467433</v>
      </c>
      <c r="GF33" s="3" t="n">
        <f aca="false">IFERROR(SUM(CE33-CE32)/CE32*100,"..")</f>
        <v>2.86707211120765</v>
      </c>
      <c r="GG33" s="3" t="n">
        <f aca="false">IFERROR(SUM(CF33-CF32)/CF32*100,"..")</f>
        <v>-0.68159688412853</v>
      </c>
      <c r="GH33" s="3" t="n">
        <f aca="false">IFERROR(SUM(CG33-CG32)/CG32*100,"..")</f>
        <v>-0.733752620545073</v>
      </c>
      <c r="GI33" s="3" t="n">
        <f aca="false">IFERROR(SUM(CH33-CH32)/CH32*100,"..")</f>
        <v>0</v>
      </c>
      <c r="GJ33" s="3" t="n">
        <f aca="false">IFERROR(SUM(CI33-CI32)/CI32*100,"..")</f>
        <v>0</v>
      </c>
      <c r="GK33" s="3" t="n">
        <f aca="false">IFERROR(SUM(CJ33-CJ32)/CJ32*100,"..")</f>
        <v>2.56227758007117</v>
      </c>
      <c r="GL33" s="3" t="n">
        <f aca="false">IFERROR(SUM(CK33-CK32)/CK32*100,"..")</f>
        <v>-0.0836120401337793</v>
      </c>
      <c r="GM33" s="3" t="n">
        <f aca="false">IFERROR(SUM(CL33-CL32)/CL32*100,"..")</f>
        <v>-3.2355915065723</v>
      </c>
      <c r="GN33" s="3" t="n">
        <f aca="false">IFERROR(SUM(CM33-CM32)/CM32*100,"..")</f>
        <v>-0.412201154163232</v>
      </c>
      <c r="GO33" s="3" t="n">
        <f aca="false">IFERROR(SUM(CN33-CN32)/CN32*100,"..")</f>
        <v>-1.86125211505922</v>
      </c>
      <c r="GP33" s="3" t="n">
        <f aca="false">IFERROR(SUM(CO33-CO32)/CO32*100,"..")</f>
        <v>0.350877192982456</v>
      </c>
      <c r="GQ33" s="3" t="n">
        <f aca="false">IFERROR(SUM(CP33-CP32)/CP32*100,"..")</f>
        <v>0.520446096654275</v>
      </c>
      <c r="GR33" s="3" t="n">
        <f aca="false">IFERROR(SUM(CQ33-CQ32)/CQ32*100,"..")</f>
        <v>0.0880281690140845</v>
      </c>
      <c r="GS33" s="3" t="n">
        <f aca="false">IFERROR(SUM(CR33-CR32)/CR32*100,"..")</f>
        <v>1.36436597110754</v>
      </c>
      <c r="GT33" s="3" t="n">
        <f aca="false">IFERROR(SUM(CS33-CS32)/CS32*100,"..")</f>
        <v>1.04333868378812</v>
      </c>
      <c r="GU33" s="3" t="n">
        <f aca="false">IFERROR(SUM(CT33-CT32)/CT32*100,"..")</f>
        <v>1.03675777568332</v>
      </c>
      <c r="GV33" s="3" t="n">
        <f aca="false">IFERROR(SUM(CU33-CU32)/CU32*100,"..")</f>
        <v>-0.24232633279483</v>
      </c>
      <c r="GW33" s="3" t="n">
        <f aca="false">IFERROR(SUM(CV33-CV32)/CV32*100,"..")</f>
        <v>0</v>
      </c>
      <c r="GX33" s="3" t="n">
        <f aca="false">IFERROR(SUM(CW33-CW32)/CW32*100,"..")</f>
        <v>0</v>
      </c>
      <c r="GY33" s="3" t="n">
        <f aca="false">IFERROR(SUM(CX33-CX32)/CX32*100,"..")</f>
        <v>1.41218005295675</v>
      </c>
      <c r="GZ33" s="3" t="n">
        <f aca="false">IFERROR(SUM(CY33-CY32)/CY32*100,"..")</f>
        <v>0.194741966893866</v>
      </c>
      <c r="HA33" s="3" t="n">
        <f aca="false">IFERROR(SUM(CZ33-CZ32)/CZ32*100,"..")</f>
        <v>1.51387720773759</v>
      </c>
      <c r="HB33" s="3" t="n">
        <f aca="false">IFERROR(SUM(DA33-DA32)/DA32*100,"..")</f>
        <v>0.262697022767075</v>
      </c>
      <c r="HC33" s="3" t="n">
        <f aca="false">IFERROR(SUM(DB33-DB32)/DB32*100,"..")</f>
        <v>1.09489051094891</v>
      </c>
      <c r="HD33" s="3" t="n">
        <f aca="false">IFERROR(SUM(B33/B29)*100-100,"..")</f>
        <v>-0.0680272108843525</v>
      </c>
      <c r="HE33" s="3" t="n">
        <f aca="false">IFERROR(SUM(C33/C29)*100-100,"..")</f>
        <v>16.1257606490872</v>
      </c>
      <c r="HF33" s="3" t="n">
        <f aca="false">IFERROR(SUM(D33/D29)*100-100,"..")</f>
        <v>0.77896786757546</v>
      </c>
      <c r="HG33" s="3" t="n">
        <f aca="false">IFERROR(SUM(E33/E29)*100-100,"..")</f>
        <v>-2.93896006028635</v>
      </c>
      <c r="HH33" s="3" t="n">
        <f aca="false">IFERROR(SUM(F33/F29)*100-100,"..")</f>
        <v>-5.98438855160451</v>
      </c>
      <c r="HI33" s="3" t="n">
        <f aca="false">IFERROR(SUM(G33/G29)*100-100,"..")</f>
        <v>26.3271939328277</v>
      </c>
      <c r="HJ33" s="3" t="n">
        <f aca="false">IFERROR(SUM(H33/H29)*100-100,"..")</f>
        <v>6.60216277746157</v>
      </c>
      <c r="HK33" s="3" t="n">
        <f aca="false">IFERROR(SUM(I33/I29)*100-100,"..")</f>
        <v>16.5098374679213</v>
      </c>
      <c r="HL33" s="3" t="n">
        <f aca="false">IFERROR(SUM(J33/J29)*100-100,"..")</f>
        <v>-31.5092165898618</v>
      </c>
      <c r="HM33" s="3" t="n">
        <f aca="false">IFERROR(SUM(K33/K29)*100-100,"..")</f>
        <v>0.505475989890485</v>
      </c>
      <c r="HN33" s="3" t="n">
        <f aca="false">IFERROR(SUM(L33/L29)*100-100,"..")</f>
        <v>1.9695613249776</v>
      </c>
      <c r="HO33" s="3" t="n">
        <f aca="false">IFERROR(SUM(M33/M29)*100-100,"..")</f>
        <v>4.17827298050139</v>
      </c>
      <c r="HP33" s="3" t="n">
        <f aca="false">IFERROR(SUM(N33/N29)*100-100,"..")</f>
        <v>-0.63636363636364</v>
      </c>
      <c r="HQ33" s="3" t="n">
        <f aca="false">IFERROR(SUM(O33/O29)*100-100,"..")</f>
        <v>-5</v>
      </c>
      <c r="HR33" s="3" t="n">
        <f aca="false">IFERROR(SUM(P33/P29)*100-100,"..")</f>
        <v>1.68738898756662</v>
      </c>
      <c r="HS33" s="3" t="n">
        <f aca="false">IFERROR(SUM(Q33/Q29)*100-100,"..")</f>
        <v>4.1083916083916</v>
      </c>
      <c r="HT33" s="3" t="n">
        <f aca="false">IFERROR(SUM(R33/R29)*100-100,"..")</f>
        <v>1.59128978224456</v>
      </c>
      <c r="HU33" s="3" t="n">
        <f aca="false">IFERROR(SUM(S33/S29)*100-100,"..")</f>
        <v>2.73127753303966</v>
      </c>
      <c r="HV33" s="3" t="n">
        <f aca="false">IFERROR(SUM(T33/T29)*100-100,"..")</f>
        <v>9.60000000000001</v>
      </c>
      <c r="HW33" s="3" t="n">
        <f aca="false">IFERROR(SUM(U33/U29)*100-100,"..")</f>
        <v>0</v>
      </c>
      <c r="HX33" s="3" t="n">
        <f aca="false">IFERROR(SUM(V33/V29)*100-100,"..")</f>
        <v>5.27617477328937</v>
      </c>
      <c r="HY33" s="3" t="n">
        <f aca="false">IFERROR(SUM(W33/W29)*100-100,"..")</f>
        <v>-14.7741935483871</v>
      </c>
      <c r="HZ33" s="3" t="n">
        <f aca="false">IFERROR(SUM(X33/X29)*100-100,"..")</f>
        <v>5.61370123691722</v>
      </c>
      <c r="IA33" s="3" t="n">
        <f aca="false">IFERROR(SUM(Y33/Y29)*100-100,"..")</f>
        <v>1.95360195360195</v>
      </c>
      <c r="IB33" s="3" t="n">
        <f aca="false">IFERROR(SUM(Z33/Z29)*100-100,"..")</f>
        <v>0</v>
      </c>
      <c r="IC33" s="3" t="n">
        <f aca="false">IFERROR(SUM(AA33/AA29)*100-100,"..")</f>
        <v>-0.331950207468879</v>
      </c>
      <c r="ID33" s="3" t="n">
        <f aca="false">IFERROR(SUM(AB33/AB29)*100-100,"..")</f>
        <v>-4.27860696517412</v>
      </c>
      <c r="IE33" s="3" t="n">
        <f aca="false">IFERROR(SUM(AC33/AC29)*100-100,"..")</f>
        <v>0.189393939393938</v>
      </c>
      <c r="IF33" s="3" t="n">
        <f aca="false">IFERROR(SUM(AD33/AD29)*100-100,"..")</f>
        <v>3.39588918677391</v>
      </c>
      <c r="IG33" s="3" t="n">
        <f aca="false">IFERROR(SUM(AE33/AE29)*100-100,"..")</f>
        <v>4.05797101449275</v>
      </c>
      <c r="IH33" s="3" t="n">
        <f aca="false">IFERROR(SUM(AF33/AF29)*100-100,"..")</f>
        <v>10.8433734939759</v>
      </c>
      <c r="II33" s="3" t="n">
        <f aca="false">IFERROR(SUM(AG33/AG29)*100-100,"..")</f>
        <v>12.5882352941177</v>
      </c>
      <c r="IJ33" s="3" t="n">
        <f aca="false">IFERROR(SUM(AH33/AH29)*100-100,"..")</f>
        <v>-0.838222967309292</v>
      </c>
      <c r="IK33" s="3" t="n">
        <f aca="false">IFERROR(SUM(AI33/AI29)*100-100,"..")</f>
        <v>-1.16731517509727</v>
      </c>
      <c r="IL33" s="3" t="n">
        <f aca="false">IFERROR(SUM(AJ33/AJ29)*100-100,"..")</f>
        <v>13.030303030303</v>
      </c>
      <c r="IM33" s="3" t="n">
        <f aca="false">IFERROR(SUM(AK33/AK29)*100-100,"..")</f>
        <v>1.40056022408963</v>
      </c>
      <c r="IN33" s="3" t="n">
        <f aca="false">IFERROR(SUM(AL33/AL29)*100-100,"..")</f>
        <v>0.581959262851612</v>
      </c>
      <c r="IO33" s="3" t="n">
        <f aca="false">IFERROR(SUM(AM33/AM29)*100-100,"..")</f>
        <v>-5.99478714161599</v>
      </c>
      <c r="IP33" s="3" t="n">
        <f aca="false">IFERROR(SUM(AN33/AN29)*100-100,"..")</f>
        <v>1.96850393700787</v>
      </c>
      <c r="IQ33" s="3" t="n">
        <f aca="false">IFERROR(SUM(AO33/AO29)*100-100,"..")</f>
        <v>2.47383444338725</v>
      </c>
      <c r="IR33" s="3" t="n">
        <f aca="false">IFERROR(SUM(AP33/AP29)*100-100,"..")</f>
        <v>6.52573529411764</v>
      </c>
      <c r="IS33" s="3" t="n">
        <f aca="false">IFERROR(SUM(AQ33/AQ29)*100-100,"..")</f>
        <v>2.48161764705883</v>
      </c>
      <c r="IT33" s="3" t="n">
        <f aca="false">IFERROR(SUM(AR33/AR29)*100-100,"..")</f>
        <v>3.125</v>
      </c>
      <c r="IU33" s="3" t="n">
        <f aca="false">IFERROR(SUM(AS33/AS29)*100-100,"..")</f>
        <v>22.0573689416419</v>
      </c>
      <c r="IV33" s="3" t="n">
        <f aca="false">IFERROR(SUM(AT33/AT29)*100-100,"..")</f>
        <v>8.42418235877108</v>
      </c>
      <c r="IW33" s="3" t="n">
        <f aca="false">IFERROR(SUM(AU33/AU29)*100-100,"..")</f>
        <v>1.66015625</v>
      </c>
      <c r="IX33" s="3" t="n">
        <f aca="false">IFERROR(SUM(AV33/AV29)*100-100,"..")</f>
        <v>-0.309597523219821</v>
      </c>
      <c r="IY33" s="3" t="n">
        <f aca="false">IFERROR(SUM(AW33/AW29)*100-100,"..")</f>
        <v>2.43654822335024</v>
      </c>
      <c r="IZ33" s="3" t="n">
        <f aca="false">IFERROR(SUM(AX33/AX29)*100-100,"..")</f>
        <v>-11.9645494830133</v>
      </c>
      <c r="JA33" s="3" t="n">
        <f aca="false">IFERROR(SUM(AY33/AY29)*100-100,"..")</f>
        <v>-0.390625</v>
      </c>
      <c r="JB33" s="3" t="n">
        <f aca="false">IFERROR(SUM(AZ33/AZ29)*100-100,"..")</f>
        <v>2.07581227436823</v>
      </c>
      <c r="JC33" s="3" t="n">
        <f aca="false">IFERROR(SUM(BA33/BA29)*100-100,"..")</f>
        <v>-0.272232304900172</v>
      </c>
      <c r="JD33" s="3" t="n">
        <f aca="false">IFERROR(SUM(BB33/BB29)*100-100,"..")</f>
        <v>-1.9607843137255</v>
      </c>
      <c r="JE33" s="3" t="n">
        <f aca="false">IFERROR(SUM(BC33/BC29)*100-100,"..")</f>
        <v>0.193423597678915</v>
      </c>
      <c r="JF33" s="3" t="n">
        <f aca="false">IFERROR(SUM(BD33/BD29)*100-100,"..")</f>
        <v>2.09059233449477</v>
      </c>
      <c r="JG33" s="3" t="n">
        <f aca="false">IFERROR(SUM(BE33/BE29)*100-100,"..")</f>
        <v>1.41557128412538</v>
      </c>
      <c r="JH33" s="3" t="n">
        <f aca="false">IFERROR(SUM(BF33/BF29)*100-100,"..")</f>
        <v>0.628053035589687</v>
      </c>
      <c r="JI33" s="3" t="n">
        <f aca="false">IFERROR(SUM(BG33/BG29)*100-100,"..")</f>
        <v>-0.467289719626166</v>
      </c>
      <c r="JJ33" s="3" t="n">
        <f aca="false">IFERROR(SUM(BH33/BH29)*100-100,"..")</f>
        <v>6.41711229946525</v>
      </c>
      <c r="JK33" s="3" t="n">
        <f aca="false">IFERROR(SUM(BI33/BI29)*100-100,"..")</f>
        <v>1.87755102040816</v>
      </c>
      <c r="JL33" s="3" t="n">
        <f aca="false">IFERROR(SUM(BJ33/BJ29)*100-100,"..")</f>
        <v>4.19580419580419</v>
      </c>
      <c r="JM33" s="3" t="n">
        <f aca="false">IFERROR(SUM(BK33/BK29)*100-100,"..")</f>
        <v>3.64900086880972</v>
      </c>
      <c r="JN33" s="3" t="n">
        <f aca="false">IFERROR(SUM(BL33/BL29)*100-100,"..")</f>
        <v>5.18134715025906</v>
      </c>
      <c r="JO33" s="3" t="n">
        <f aca="false">IFERROR(SUM(BM33/BM29)*100-100,"..")</f>
        <v>2.45677888989991</v>
      </c>
      <c r="JP33" s="3" t="n">
        <f aca="false">IFERROR(SUM(BN33/BN29)*100-100,"..")</f>
        <v>1.86170212765957</v>
      </c>
      <c r="JQ33" s="3" t="n">
        <f aca="false">IFERROR(SUM(BO33/BO29)*100-100,"..")</f>
        <v>6.59509202453987</v>
      </c>
      <c r="JR33" s="3" t="n">
        <f aca="false">IFERROR(SUM(BP33/BP29)*100-100,"..")</f>
        <v>0.63063063063062</v>
      </c>
      <c r="JS33" s="3" t="n">
        <f aca="false">IFERROR(SUM(BQ33/BQ29)*100-100,"..")</f>
        <v>1.32113821138211</v>
      </c>
      <c r="JT33" s="3" t="n">
        <f aca="false">IFERROR(SUM(BR33/BR29)*100-100,"..")</f>
        <v>4.19642857142857</v>
      </c>
      <c r="JU33" s="3" t="n">
        <f aca="false">IFERROR(SUM(BS33/BS29)*100-100,"..")</f>
        <v>-1.62748643761303</v>
      </c>
      <c r="JV33" s="3" t="n">
        <f aca="false">IFERROR(SUM(BT33/BT29)*100-100,"..")</f>
        <v>2.06278026905831</v>
      </c>
      <c r="JW33" s="3" t="n">
        <f aca="false">IFERROR(SUM(BU33/BU29)*100-100,"..")</f>
        <v>2.18579234972678</v>
      </c>
      <c r="JX33" s="3" t="n">
        <f aca="false">IFERROR(SUM(BV33/BV29)*100-100,"..")</f>
        <v>1.87873612297183</v>
      </c>
      <c r="JY33" s="3" t="n">
        <f aca="false">IFERROR(SUM(BW33/BW29)*100-100,"..")</f>
        <v>0.845308537616234</v>
      </c>
      <c r="JZ33" s="3" t="n">
        <f aca="false">IFERROR(SUM(BX33/BX29)*100-100,"..")</f>
        <v>2.67782426778243</v>
      </c>
      <c r="KA33" s="3" t="n">
        <f aca="false">IFERROR(SUM(BY33/BY29)*100-100,"..")</f>
        <v>0.851466414380326</v>
      </c>
      <c r="KB33" s="3" t="n">
        <f aca="false">IFERROR(SUM(BZ33/BZ29)*100-100,"..")</f>
        <v>1.01265822784811</v>
      </c>
      <c r="KC33" s="3" t="n">
        <f aca="false">IFERROR(SUM(CA33/CA29)*100-100,"..")</f>
        <v>0.0956022944550625</v>
      </c>
      <c r="KD33" s="3" t="n">
        <f aca="false">IFERROR(SUM(CB33/CB29)*100-100,"..")</f>
        <v>0.381970970206268</v>
      </c>
      <c r="KE33" s="3" t="n">
        <f aca="false">IFERROR(SUM(CC33/CC29)*100-100,"..")</f>
        <v>-1.6365202411714</v>
      </c>
      <c r="KF33" s="3" t="n">
        <f aca="false">IFERROR(SUM(CD33/CD29)*100-100,"..")</f>
        <v>1.44230769230769</v>
      </c>
      <c r="KG33" s="3" t="n">
        <f aca="false">IFERROR(SUM(CE33/CE29)*100-100,"..")</f>
        <v>3.95083406496927</v>
      </c>
      <c r="KH33" s="3" t="n">
        <f aca="false">IFERROR(SUM(CF33/CF29)*100-100,"..")</f>
        <v>0.492610837438434</v>
      </c>
      <c r="KI33" s="3" t="n">
        <f aca="false">IFERROR(SUM(CG33/CG29)*100-100,"..")</f>
        <v>-1.45681581685744</v>
      </c>
      <c r="KJ33" s="3" t="n">
        <f aca="false">IFERROR(SUM(CH33/CH29)*100-100,"..")</f>
        <v>-3.54679802955666</v>
      </c>
      <c r="KK33" s="3" t="n">
        <f aca="false">IFERROR(SUM(CI33/CI29)*100-100,"..")</f>
        <v>-1.91387559808612</v>
      </c>
      <c r="KL33" s="3" t="n">
        <f aca="false">IFERROR(SUM(CJ33/CJ29)*100-100,"..")</f>
        <v>3.59453630481667</v>
      </c>
      <c r="KM33" s="3" t="n">
        <f aca="false">IFERROR(SUM(CK33/CK29)*100-100,"..")</f>
        <v>4.36681222707425</v>
      </c>
      <c r="KN33" s="3" t="n">
        <f aca="false">IFERROR(SUM(CL33/CL29)*100-100,"..")</f>
        <v>-0.416233090530696</v>
      </c>
      <c r="KO33" s="3" t="n">
        <f aca="false">IFERROR(SUM(CM33/CM29)*100-100,"..")</f>
        <v>5.31822144725371</v>
      </c>
      <c r="KP33" s="3" t="n">
        <f aca="false">IFERROR(SUM(CN33/CN29)*100-100,"..")</f>
        <v>0.0862812769629073</v>
      </c>
      <c r="KQ33" s="3" t="n">
        <f aca="false">IFERROR(SUM(CO33/CO29)*100-100,"..")</f>
        <v>2.87769784172663</v>
      </c>
      <c r="KR33" s="3" t="n">
        <f aca="false">IFERROR(SUM(CP33/CP29)*100-100,"..")</f>
        <v>7.90103750997606</v>
      </c>
      <c r="KS33" s="3" t="n">
        <f aca="false">IFERROR(SUM(CQ33/CQ29)*100-100,"..")</f>
        <v>1.6994633273703</v>
      </c>
      <c r="KT33" s="3" t="n">
        <f aca="false">IFERROR(SUM(CR33/CR29)*100-100,"..")</f>
        <v>4.98753117206982</v>
      </c>
      <c r="KU33" s="3" t="n">
        <f aca="false">IFERROR(SUM(CS33/CS29)*100-100,"..")</f>
        <v>4.04958677685951</v>
      </c>
      <c r="KV33" s="3" t="n">
        <f aca="false">IFERROR(SUM(CT33/CT29)*100-100,"..")</f>
        <v>0.562851782363964</v>
      </c>
      <c r="KW33" s="3" t="n">
        <f aca="false">IFERROR(SUM(CU33/CU29)*100-100,"..")</f>
        <v>1.47904683648315</v>
      </c>
      <c r="KX33" s="3" t="n">
        <f aca="false">IFERROR(SUM(CV33/CV29)*100-100,"..")</f>
        <v>0.463392029657086</v>
      </c>
      <c r="KY33" s="3" t="n">
        <f aca="false">IFERROR(SUM(CW33/CW29)*100-100,"..")</f>
        <v>3.44827586206897</v>
      </c>
      <c r="KZ33" s="3" t="n">
        <f aca="false">IFERROR(SUM(CX33/CX29)*100-100,"..")</f>
        <v>2.13333333333334</v>
      </c>
      <c r="LA33" s="3" t="n">
        <f aca="false">IFERROR(SUM(CY33/CY29)*100-100,"..")</f>
        <v>0.586510263929625</v>
      </c>
      <c r="LB33" s="3" t="n">
        <f aca="false">IFERROR(SUM(CZ33/CZ29)*100-100,"..")</f>
        <v>-3.67118914604949</v>
      </c>
      <c r="LC33" s="3" t="n">
        <f aca="false">IFERROR(SUM(DA33/DA29)*100-100,"..")</f>
        <v>2.32350312779268</v>
      </c>
      <c r="LD33" s="3" t="n">
        <f aca="false">IFERROR(SUM(DB33/DB29)*100-100,"..")</f>
        <v>4.13533834586465</v>
      </c>
    </row>
    <row r="34" customFormat="false" ht="15.75" hidden="false" customHeight="false" outlineLevel="0" collapsed="false">
      <c r="A34" s="0" t="s">
        <v>140</v>
      </c>
      <c r="B34" s="0" t="n">
        <v>1453</v>
      </c>
      <c r="C34" s="0" t="n">
        <v>1121</v>
      </c>
      <c r="D34" s="0" t="n">
        <v>1058</v>
      </c>
      <c r="E34" s="0" t="n">
        <v>1296</v>
      </c>
      <c r="F34" s="0" t="n">
        <v>1094</v>
      </c>
      <c r="G34" s="0" t="n">
        <v>1304</v>
      </c>
      <c r="H34" s="0" t="n">
        <v>1929</v>
      </c>
      <c r="I34" s="0" t="n">
        <v>1456</v>
      </c>
      <c r="J34" s="0" t="n">
        <v>1113</v>
      </c>
      <c r="K34" s="0" t="n">
        <v>1207</v>
      </c>
      <c r="L34" s="0" t="n">
        <v>1167</v>
      </c>
      <c r="M34" s="0" t="n">
        <v>1131</v>
      </c>
      <c r="N34" s="0" t="n">
        <v>1098</v>
      </c>
      <c r="O34" s="0" t="n">
        <v>972</v>
      </c>
      <c r="P34" s="0" t="n">
        <v>1169</v>
      </c>
      <c r="Q34" s="0" t="n">
        <v>1244</v>
      </c>
      <c r="R34" s="0" t="n">
        <v>1218</v>
      </c>
      <c r="S34" s="0" t="n">
        <v>1122</v>
      </c>
      <c r="T34" s="0" t="n">
        <v>1048</v>
      </c>
      <c r="U34" s="0" t="n">
        <v>1062</v>
      </c>
      <c r="V34" s="0" t="n">
        <v>1271</v>
      </c>
      <c r="W34" s="0" t="n">
        <v>1168</v>
      </c>
      <c r="X34" s="0" t="n">
        <v>1123</v>
      </c>
      <c r="Y34" s="0" t="n">
        <v>830</v>
      </c>
      <c r="Z34" s="0" t="n">
        <v>1011</v>
      </c>
      <c r="AA34" s="0" t="n">
        <v>1201</v>
      </c>
      <c r="AB34" s="0" t="n">
        <v>965</v>
      </c>
      <c r="AC34" s="0" t="n">
        <v>1053</v>
      </c>
      <c r="AD34" s="0" t="n">
        <v>1169</v>
      </c>
      <c r="AE34" s="0" t="n">
        <v>1053</v>
      </c>
      <c r="AF34" s="0" t="n">
        <v>991</v>
      </c>
      <c r="AG34" s="0" t="n">
        <v>928</v>
      </c>
      <c r="AH34" s="0" t="n">
        <v>1191</v>
      </c>
      <c r="AI34" s="0" t="n">
        <v>715</v>
      </c>
      <c r="AJ34" s="0" t="n">
        <v>1060</v>
      </c>
      <c r="AK34" s="0" t="n">
        <v>1083</v>
      </c>
      <c r="AL34" s="0" t="n">
        <v>1072</v>
      </c>
      <c r="AM34" s="0" t="n">
        <v>1128</v>
      </c>
      <c r="AN34" s="0" t="n">
        <v>1010</v>
      </c>
      <c r="AO34" s="0" t="n">
        <v>1094</v>
      </c>
      <c r="AP34" s="0" t="n">
        <v>1119</v>
      </c>
      <c r="AQ34" s="0" t="n">
        <v>1122</v>
      </c>
      <c r="AR34" s="0" t="n">
        <v>925</v>
      </c>
      <c r="AS34" s="0" t="n">
        <v>1152</v>
      </c>
      <c r="AT34" s="0" t="n">
        <v>1137</v>
      </c>
      <c r="AU34" s="0" t="n">
        <v>1052</v>
      </c>
      <c r="AV34" s="0" t="n">
        <v>972</v>
      </c>
      <c r="AW34" s="0" t="n">
        <v>1034</v>
      </c>
      <c r="AX34" s="0" t="n">
        <v>1161</v>
      </c>
      <c r="AY34" s="0" t="n">
        <v>1012</v>
      </c>
      <c r="AZ34" s="0" t="n">
        <v>1133</v>
      </c>
      <c r="BA34" s="0" t="n">
        <v>1125</v>
      </c>
      <c r="BB34" s="0" t="n">
        <v>737</v>
      </c>
      <c r="BC34" s="0" t="n">
        <v>1056</v>
      </c>
      <c r="BD34" s="0" t="n">
        <v>1165</v>
      </c>
      <c r="BE34" s="0" t="n">
        <v>1010</v>
      </c>
      <c r="BF34" s="0" t="n">
        <v>1444</v>
      </c>
      <c r="BG34" s="0" t="n">
        <v>1042</v>
      </c>
      <c r="BH34" s="0" t="n">
        <v>1024</v>
      </c>
      <c r="BI34" s="0" t="n">
        <v>1261</v>
      </c>
      <c r="BJ34" s="0" t="n">
        <v>1206</v>
      </c>
      <c r="BK34" s="0" t="n">
        <v>1195</v>
      </c>
      <c r="BL34" s="0" t="n">
        <v>1223</v>
      </c>
      <c r="BM34" s="0" t="n">
        <v>1151</v>
      </c>
      <c r="BN34" s="0" t="n">
        <v>1150</v>
      </c>
      <c r="BO34" s="0" t="n">
        <v>1427</v>
      </c>
      <c r="BP34" s="0" t="n">
        <v>1121</v>
      </c>
      <c r="BQ34" s="0" t="n">
        <v>997</v>
      </c>
      <c r="BR34" s="0" t="n">
        <v>1177</v>
      </c>
      <c r="BS34" s="0" t="n">
        <v>1167</v>
      </c>
      <c r="BT34" s="0" t="n">
        <v>1147</v>
      </c>
      <c r="BU34" s="0" t="n">
        <v>1127</v>
      </c>
      <c r="BV34" s="0" t="n">
        <v>1201</v>
      </c>
      <c r="BW34" s="0" t="n">
        <v>1205</v>
      </c>
      <c r="BX34" s="0" t="n">
        <v>1227</v>
      </c>
      <c r="BY34" s="0" t="n">
        <v>1066</v>
      </c>
      <c r="BZ34" s="0" t="n">
        <v>1186</v>
      </c>
      <c r="CA34" s="0" t="n">
        <v>1063</v>
      </c>
      <c r="CB34" s="0" t="n">
        <v>1320</v>
      </c>
      <c r="CC34" s="0" t="n">
        <v>1143</v>
      </c>
      <c r="CD34" s="0" t="n">
        <v>994</v>
      </c>
      <c r="CE34" s="0" t="n">
        <v>1164</v>
      </c>
      <c r="CF34" s="0" t="n">
        <v>1026</v>
      </c>
      <c r="CG34" s="0" t="n">
        <v>946</v>
      </c>
      <c r="CH34" s="0" t="n">
        <v>971</v>
      </c>
      <c r="CI34" s="0" t="n">
        <v>1025</v>
      </c>
      <c r="CJ34" s="0" t="n">
        <v>1476</v>
      </c>
      <c r="CK34" s="0" t="n">
        <v>1245</v>
      </c>
      <c r="CL34" s="0" t="n">
        <v>977</v>
      </c>
      <c r="CM34" s="0" t="n">
        <v>1231</v>
      </c>
      <c r="CN34" s="0" t="n">
        <v>1175</v>
      </c>
      <c r="CO34" s="0" t="n">
        <v>1157</v>
      </c>
      <c r="CP34" s="0" t="n">
        <v>1372</v>
      </c>
      <c r="CQ34" s="0" t="n">
        <v>1138</v>
      </c>
      <c r="CR34" s="0" t="n">
        <v>1259</v>
      </c>
      <c r="CS34" s="0" t="n">
        <v>1302</v>
      </c>
      <c r="CT34" s="0" t="n">
        <v>1074</v>
      </c>
      <c r="CU34" s="0" t="n">
        <v>1243</v>
      </c>
      <c r="CV34" s="0" t="n">
        <v>1086</v>
      </c>
      <c r="CW34" s="0" t="n">
        <v>1051</v>
      </c>
      <c r="CX34" s="0" t="n">
        <v>1149</v>
      </c>
      <c r="CY34" s="0" t="n">
        <v>1029</v>
      </c>
      <c r="CZ34" s="0" t="n">
        <v>1184</v>
      </c>
      <c r="DA34" s="0" t="n">
        <v>1167</v>
      </c>
      <c r="DB34" s="0" t="n">
        <v>1123</v>
      </c>
      <c r="DC34" s="3" t="n">
        <f aca="false">IFERROR(SUM(B34-B33)/B33*100,"..")</f>
        <v>-1.08917631041525</v>
      </c>
      <c r="DD34" s="3" t="n">
        <f aca="false">IFERROR(SUM(C34-C33)/C33*100,"..")</f>
        <v>-2.09606986899563</v>
      </c>
      <c r="DE34" s="3" t="n">
        <f aca="false">IFERROR(SUM(D34-D33)/D33*100,"..")</f>
        <v>2.22222222222222</v>
      </c>
      <c r="DF34" s="3" t="n">
        <f aca="false">IFERROR(SUM(E34-E33)/E33*100,"..")</f>
        <v>0.62111801242236</v>
      </c>
      <c r="DG34" s="3" t="n">
        <f aca="false">IFERROR(SUM(F34-F33)/F33*100,"..")</f>
        <v>0.922509225092251</v>
      </c>
      <c r="DH34" s="3" t="n">
        <f aca="false">IFERROR(SUM(G34-G33)/G33*100,"..")</f>
        <v>11.8353344768439</v>
      </c>
      <c r="DI34" s="3" t="n">
        <f aca="false">IFERROR(SUM(H34-H33)/H33*100,"..")</f>
        <v>2.98985584623599</v>
      </c>
      <c r="DJ34" s="3" t="n">
        <f aca="false">IFERROR(SUM(I34-I33)/I33*100,"..")</f>
        <v>6.90161527165932</v>
      </c>
      <c r="DK34" s="3" t="n">
        <f aca="false">IFERROR(SUM(J34-J33)/J33*100,"..")</f>
        <v>-6.3919259882254</v>
      </c>
      <c r="DL34" s="3" t="n">
        <f aca="false">IFERROR(SUM(K34-K33)/K33*100,"..")</f>
        <v>1.17351215423303</v>
      </c>
      <c r="DM34" s="3" t="n">
        <f aca="false">IFERROR(SUM(L34-L33)/L33*100,"..")</f>
        <v>2.45829675153644</v>
      </c>
      <c r="DN34" s="3" t="n">
        <f aca="false">IFERROR(SUM(M34-M33)/M33*100,"..")</f>
        <v>0.802139037433155</v>
      </c>
      <c r="DO34" s="3" t="n">
        <f aca="false">IFERROR(SUM(N34-N33)/N33*100,"..")</f>
        <v>0.457456541628545</v>
      </c>
      <c r="DP34" s="3" t="n">
        <f aca="false">IFERROR(SUM(O34-O33)/O33*100,"..")</f>
        <v>-1.61943319838057</v>
      </c>
      <c r="DQ34" s="3" t="n">
        <f aca="false">IFERROR(SUM(P34-P33)/P33*100,"..")</f>
        <v>2.09606986899563</v>
      </c>
      <c r="DR34" s="3" t="n">
        <f aca="false">IFERROR(SUM(Q34-Q33)/Q33*100,"..")</f>
        <v>4.45004198152813</v>
      </c>
      <c r="DS34" s="3" t="n">
        <f aca="false">IFERROR(SUM(R34-R33)/R33*100,"..")</f>
        <v>0.412201154163232</v>
      </c>
      <c r="DT34" s="3" t="n">
        <f aca="false">IFERROR(SUM(S34-S33)/S33*100,"..")</f>
        <v>-3.77358490566038</v>
      </c>
      <c r="DU34" s="3" t="n">
        <f aca="false">IFERROR(SUM(T34-T33)/T33*100,"..")</f>
        <v>-4.37956204379562</v>
      </c>
      <c r="DV34" s="3" t="n">
        <f aca="false">IFERROR(SUM(U34-U33)/U33*100,"..")</f>
        <v>0.0942507068803016</v>
      </c>
      <c r="DW34" s="3" t="n">
        <f aca="false">IFERROR(SUM(V34-V33)/V33*100,"..")</f>
        <v>-0.469851213782302</v>
      </c>
      <c r="DX34" s="3" t="n">
        <f aca="false">IFERROR(SUM(W34-W33)/W33*100,"..")</f>
        <v>-11.5821347464042</v>
      </c>
      <c r="DY34" s="3" t="n">
        <f aca="false">IFERROR(SUM(X34-X33)/X33*100,"..")</f>
        <v>1.17117117117117</v>
      </c>
      <c r="DZ34" s="3" t="n">
        <f aca="false">IFERROR(SUM(Y34-Y33)/Y33*100,"..")</f>
        <v>-0.598802395209581</v>
      </c>
      <c r="EA34" s="3" t="n">
        <f aca="false">IFERROR(SUM(Z34-Z33)/Z33*100,"..")</f>
        <v>0.198216055500496</v>
      </c>
      <c r="EB34" s="3" t="n">
        <f aca="false">IFERROR(SUM(AA34-AA33)/AA33*100,"..")</f>
        <v>0</v>
      </c>
      <c r="EC34" s="3" t="n">
        <f aca="false">IFERROR(SUM(AB34-AB33)/AB33*100,"..")</f>
        <v>0.311850311850312</v>
      </c>
      <c r="ED34" s="3" t="n">
        <f aca="false">IFERROR(SUM(AC34-AC33)/AC33*100,"..")</f>
        <v>-0.472589792060492</v>
      </c>
      <c r="EE34" s="3" t="n">
        <f aca="false">IFERROR(SUM(AD34-AD33)/AD33*100,"..")</f>
        <v>1.0371650821089</v>
      </c>
      <c r="EF34" s="3" t="n">
        <f aca="false">IFERROR(SUM(AE34-AE33)/AE33*100,"..")</f>
        <v>-2.22841225626741</v>
      </c>
      <c r="EG34" s="3" t="n">
        <f aca="false">IFERROR(SUM(AF34-AF33)/AF33*100,"..")</f>
        <v>-2.07509881422925</v>
      </c>
      <c r="EH34" s="3" t="n">
        <f aca="false">IFERROR(SUM(AG34-AG33)/AG33*100,"..")</f>
        <v>-3.03030303030303</v>
      </c>
      <c r="EI34" s="3" t="n">
        <f aca="false">IFERROR(SUM(AH34-AH33)/AH33*100,"..")</f>
        <v>0.676246830092984</v>
      </c>
      <c r="EJ34" s="3" t="n">
        <f aca="false">IFERROR(SUM(AI34-AI33)/AI33*100,"..")</f>
        <v>-6.16797900262467</v>
      </c>
      <c r="EK34" s="3" t="n">
        <f aca="false">IFERROR(SUM(AJ34-AJ33)/AJ33*100,"..")</f>
        <v>-5.27256478999106</v>
      </c>
      <c r="EL34" s="3" t="n">
        <f aca="false">IFERROR(SUM(AK34-AK33)/AK33*100,"..")</f>
        <v>-0.276243093922652</v>
      </c>
      <c r="EM34" s="3" t="n">
        <f aca="false">IFERROR(SUM(AL34-AL33)/AL33*100,"..")</f>
        <v>3.37512054001929</v>
      </c>
      <c r="EN34" s="3" t="n">
        <f aca="false">IFERROR(SUM(AM34-AM33)/AM33*100,"..")</f>
        <v>4.25138632162662</v>
      </c>
      <c r="EO34" s="3" t="n">
        <f aca="false">IFERROR(SUM(AN34-AN33)/AN33*100,"..")</f>
        <v>-2.50965250965251</v>
      </c>
      <c r="EP34" s="3" t="n">
        <f aca="false">IFERROR(SUM(AO34-AO33)/AO33*100,"..")</f>
        <v>1.57845868152275</v>
      </c>
      <c r="EQ34" s="3" t="n">
        <f aca="false">IFERROR(SUM(AP34-AP33)/AP33*100,"..")</f>
        <v>-3.45125107851596</v>
      </c>
      <c r="ER34" s="3" t="n">
        <f aca="false">IFERROR(SUM(AQ34-AQ33)/AQ33*100,"..")</f>
        <v>0.62780269058296</v>
      </c>
      <c r="ES34" s="3" t="n">
        <f aca="false">IFERROR(SUM(AR34-AR33)/AR33*100,"..")</f>
        <v>0.108225108225108</v>
      </c>
      <c r="ET34" s="3" t="n">
        <f aca="false">IFERROR(SUM(AS34-AS33)/AS33*100,"..")</f>
        <v>-6.645056726094</v>
      </c>
      <c r="EU34" s="3" t="n">
        <f aca="false">IFERROR(SUM(AT34-AT33)/AT33*100,"..")</f>
        <v>3.93053016453382</v>
      </c>
      <c r="EV34" s="3" t="n">
        <f aca="false">IFERROR(SUM(AU34-AU33)/AU33*100,"..")</f>
        <v>1.0566762728146</v>
      </c>
      <c r="EW34" s="3" t="n">
        <f aca="false">IFERROR(SUM(AV34-AV33)/AV33*100,"..")</f>
        <v>0.62111801242236</v>
      </c>
      <c r="EX34" s="3" t="n">
        <f aca="false">IFERROR(SUM(AW34-AW33)/AW33*100,"..")</f>
        <v>2.47770069375619</v>
      </c>
      <c r="EY34" s="3" t="n">
        <f aca="false">IFERROR(SUM(AX34-AX33)/AX33*100,"..")</f>
        <v>-2.6006711409396</v>
      </c>
      <c r="EZ34" s="3" t="n">
        <f aca="false">IFERROR(SUM(AY34-AY33)/AY33*100,"..")</f>
        <v>-0.784313725490196</v>
      </c>
      <c r="FA34" s="3" t="n">
        <f aca="false">IFERROR(SUM(AZ34-AZ33)/AZ33*100,"..")</f>
        <v>0.17683465959328</v>
      </c>
      <c r="FB34" s="3" t="n">
        <f aca="false">IFERROR(SUM(BA34-BA33)/BA33*100,"..")</f>
        <v>2.36578707916288</v>
      </c>
      <c r="FC34" s="3" t="n">
        <f aca="false">IFERROR(SUM(BB34-BB33)/BB33*100,"..")</f>
        <v>-1.73333333333333</v>
      </c>
      <c r="FD34" s="3" t="n">
        <f aca="false">IFERROR(SUM(BC34-BC33)/BC33*100,"..")</f>
        <v>1.93050193050193</v>
      </c>
      <c r="FE34" s="3" t="n">
        <f aca="false">IFERROR(SUM(BD34-BD33)/BD33*100,"..")</f>
        <v>-0.597269624573379</v>
      </c>
      <c r="FF34" s="3" t="n">
        <f aca="false">IFERROR(SUM(BE34-BE33)/BE33*100,"..")</f>
        <v>0.69790628115653</v>
      </c>
      <c r="FG34" s="3" t="n">
        <f aca="false">IFERROR(SUM(BF34-BF33)/BF33*100,"..")</f>
        <v>0.13869625520111</v>
      </c>
      <c r="FH34" s="3" t="n">
        <f aca="false">IFERROR(SUM(BG34-BG33)/BG33*100,"..")</f>
        <v>-2.15962441314554</v>
      </c>
      <c r="FI34" s="3" t="n">
        <f aca="false">IFERROR(SUM(BH34-BH33)/BH33*100,"..")</f>
        <v>2.91457286432161</v>
      </c>
      <c r="FJ34" s="3" t="n">
        <f aca="false">IFERROR(SUM(BI34-BI33)/BI33*100,"..")</f>
        <v>1.04166666666667</v>
      </c>
      <c r="FK34" s="3" t="n">
        <f aca="false">IFERROR(SUM(BJ34-BJ33)/BJ33*100,"..")</f>
        <v>1.1744966442953</v>
      </c>
      <c r="FL34" s="3" t="n">
        <f aca="false">IFERROR(SUM(BK34-BK33)/BK33*100,"..")</f>
        <v>0.167644593461861</v>
      </c>
      <c r="FM34" s="3" t="n">
        <f aca="false">IFERROR(SUM(BL34-BL33)/BL33*100,"..")</f>
        <v>0.410509031198686</v>
      </c>
      <c r="FN34" s="3" t="n">
        <f aca="false">IFERROR(SUM(BM34-BM33)/BM33*100,"..")</f>
        <v>2.2202486678508</v>
      </c>
      <c r="FO34" s="3" t="n">
        <f aca="false">IFERROR(SUM(BN34-BN33)/BN33*100,"..")</f>
        <v>0.0870322019147084</v>
      </c>
      <c r="FP34" s="3" t="n">
        <f aca="false">IFERROR(SUM(BO34-BO33)/BO33*100,"..")</f>
        <v>2.66187050359712</v>
      </c>
      <c r="FQ34" s="3" t="n">
        <f aca="false">IFERROR(SUM(BP34-BP33)/BP33*100,"..")</f>
        <v>0.35810205908684</v>
      </c>
      <c r="FR34" s="3" t="n">
        <f aca="false">IFERROR(SUM(BQ34-BQ33)/BQ33*100,"..")</f>
        <v>0</v>
      </c>
      <c r="FS34" s="3" t="n">
        <f aca="false">IFERROR(SUM(BR34-BR33)/BR33*100,"..")</f>
        <v>0.856898029134533</v>
      </c>
      <c r="FT34" s="3" t="n">
        <f aca="false">IFERROR(SUM(BS34-BS33)/BS33*100,"..")</f>
        <v>7.26102941176471</v>
      </c>
      <c r="FU34" s="3" t="n">
        <f aca="false">IFERROR(SUM(BT34-BT33)/BT33*100,"..")</f>
        <v>0.790861159929701</v>
      </c>
      <c r="FV34" s="3" t="n">
        <f aca="false">IFERROR(SUM(BU34-BU33)/BU33*100,"..")</f>
        <v>0.445632798573975</v>
      </c>
      <c r="FW34" s="3" t="n">
        <f aca="false">IFERROR(SUM(BV34-BV33)/BV33*100,"..")</f>
        <v>0.670578373847444</v>
      </c>
      <c r="FX34" s="3" t="n">
        <f aca="false">IFERROR(SUM(BW34-BW33)/BW33*100,"..")</f>
        <v>1.00586756077117</v>
      </c>
      <c r="FY34" s="3" t="n">
        <f aca="false">IFERROR(SUM(BX34-BX33)/BX33*100,"..")</f>
        <v>0</v>
      </c>
      <c r="FZ34" s="3" t="n">
        <f aca="false">IFERROR(SUM(BY34-BY33)/BY33*100,"..")</f>
        <v>0</v>
      </c>
      <c r="GA34" s="3" t="n">
        <f aca="false">IFERROR(SUM(BZ34-BZ33)/BZ33*100,"..")</f>
        <v>-0.918964076858814</v>
      </c>
      <c r="GB34" s="3" t="n">
        <f aca="false">IFERROR(SUM(CA34-CA33)/CA33*100,"..")</f>
        <v>1.52817574021012</v>
      </c>
      <c r="GC34" s="3" t="n">
        <f aca="false">IFERROR(SUM(CB34-CB33)/CB33*100,"..")</f>
        <v>0.45662100456621</v>
      </c>
      <c r="GD34" s="3" t="n">
        <f aca="false">IFERROR(SUM(CC34-CC33)/CC33*100,"..")</f>
        <v>0.0875656742556918</v>
      </c>
      <c r="GE34" s="3" t="n">
        <f aca="false">IFERROR(SUM(CD34-CD33)/CD33*100,"..")</f>
        <v>-5.78199052132701</v>
      </c>
      <c r="GF34" s="3" t="n">
        <f aca="false">IFERROR(SUM(CE34-CE33)/CE33*100,"..")</f>
        <v>-1.68918918918919</v>
      </c>
      <c r="GG34" s="3" t="n">
        <f aca="false">IFERROR(SUM(CF34-CF33)/CF33*100,"..")</f>
        <v>0.588235294117647</v>
      </c>
      <c r="GH34" s="3" t="n">
        <f aca="false">IFERROR(SUM(CG34-CG33)/CG33*100,"..")</f>
        <v>-0.105596620908131</v>
      </c>
      <c r="GI34" s="3" t="n">
        <f aca="false">IFERROR(SUM(CH34-CH33)/CH33*100,"..")</f>
        <v>-0.817160367722166</v>
      </c>
      <c r="GJ34" s="3" t="n">
        <f aca="false">IFERROR(SUM(CI34-CI33)/CI33*100,"..")</f>
        <v>0</v>
      </c>
      <c r="GK34" s="3" t="n">
        <f aca="false">IFERROR(SUM(CJ34-CJ33)/CJ33*100,"..")</f>
        <v>2.42886884108258</v>
      </c>
      <c r="GL34" s="3" t="n">
        <f aca="false">IFERROR(SUM(CK34-CK33)/CK33*100,"..")</f>
        <v>4.18410041841004</v>
      </c>
      <c r="GM34" s="3" t="n">
        <f aca="false">IFERROR(SUM(CL34-CL33)/CL33*100,"..")</f>
        <v>2.08986415882968</v>
      </c>
      <c r="GN34" s="3" t="n">
        <f aca="false">IFERROR(SUM(CM34-CM33)/CM33*100,"..")</f>
        <v>1.90397350993378</v>
      </c>
      <c r="GO34" s="3" t="n">
        <f aca="false">IFERROR(SUM(CN34-CN33)/CN33*100,"..")</f>
        <v>1.29310344827586</v>
      </c>
      <c r="GP34" s="3" t="n">
        <f aca="false">IFERROR(SUM(CO34-CO33)/CO33*100,"..")</f>
        <v>1.13636363636364</v>
      </c>
      <c r="GQ34" s="3" t="n">
        <f aca="false">IFERROR(SUM(CP34-CP33)/CP33*100,"..")</f>
        <v>1.4792899408284</v>
      </c>
      <c r="GR34" s="3" t="n">
        <f aca="false">IFERROR(SUM(CQ34-CQ33)/CQ33*100,"..")</f>
        <v>0.0879507475813545</v>
      </c>
      <c r="GS34" s="3" t="n">
        <f aca="false">IFERROR(SUM(CR34-CR33)/CR33*100,"..")</f>
        <v>-0.316706254948535</v>
      </c>
      <c r="GT34" s="3" t="n">
        <f aca="false">IFERROR(SUM(CS34-CS33)/CS33*100,"..")</f>
        <v>3.4154090548054</v>
      </c>
      <c r="GU34" s="3" t="n">
        <f aca="false">IFERROR(SUM(CT34-CT33)/CT33*100,"..")</f>
        <v>0.186567164179104</v>
      </c>
      <c r="GV34" s="3" t="n">
        <f aca="false">IFERROR(SUM(CU34-CU33)/CU33*100,"..")</f>
        <v>0.647773279352227</v>
      </c>
      <c r="GW34" s="3" t="n">
        <f aca="false">IFERROR(SUM(CV34-CV33)/CV33*100,"..")</f>
        <v>0.18450184501845</v>
      </c>
      <c r="GX34" s="3" t="n">
        <f aca="false">IFERROR(SUM(CW34-CW33)/CW33*100,"..")</f>
        <v>0.0952380952380952</v>
      </c>
      <c r="GY34" s="3" t="n">
        <f aca="false">IFERROR(SUM(CX34-CX33)/CX33*100,"..")</f>
        <v>0</v>
      </c>
      <c r="GZ34" s="3" t="n">
        <f aca="false">IFERROR(SUM(CY34-CY33)/CY33*100,"..")</f>
        <v>0</v>
      </c>
      <c r="HA34" s="3" t="n">
        <f aca="false">IFERROR(SUM(CZ34-CZ33)/CZ33*100,"..")</f>
        <v>-1.90555095277548</v>
      </c>
      <c r="HB34" s="3" t="n">
        <f aca="false">IFERROR(SUM(DA34-DA33)/DA33*100,"..")</f>
        <v>1.92139737991266</v>
      </c>
      <c r="HC34" s="3" t="n">
        <f aca="false">IFERROR(SUM(DB34-DB33)/DB33*100,"..")</f>
        <v>1.35379061371841</v>
      </c>
      <c r="HD34" s="3" t="n">
        <f aca="false">IFERROR(SUM(B34/B30)*100-100,"..")</f>
        <v>-2.28648285137861</v>
      </c>
      <c r="HE34" s="3" t="n">
        <f aca="false">IFERROR(SUM(C34/C30)*100-100,"..")</f>
        <v>4.7663551401869</v>
      </c>
      <c r="HF34" s="3" t="n">
        <f aca="false">IFERROR(SUM(D34/D30)*100-100,"..")</f>
        <v>5.9059059059059</v>
      </c>
      <c r="HG34" s="3" t="n">
        <f aca="false">IFERROR(SUM(E34/E30)*100-100,"..")</f>
        <v>-1.74374526156178</v>
      </c>
      <c r="HH34" s="3" t="n">
        <f aca="false">IFERROR(SUM(F34/F30)*100-100,"..")</f>
        <v>-2.05908683974933</v>
      </c>
      <c r="HI34" s="3" t="n">
        <f aca="false">IFERROR(SUM(G34/G30)*100-100,"..")</f>
        <v>33.3333333333333</v>
      </c>
      <c r="HJ34" s="3" t="n">
        <f aca="false">IFERROR(SUM(H34/H30)*100-100,"..")</f>
        <v>7.58505298382599</v>
      </c>
      <c r="HK34" s="3" t="n">
        <f aca="false">IFERROR(SUM(I34/I30)*100-100,"..")</f>
        <v>15.0078988941548</v>
      </c>
      <c r="HL34" s="3" t="n">
        <f aca="false">IFERROR(SUM(J34/J30)*100-100,"..")</f>
        <v>-28.6538461538461</v>
      </c>
      <c r="HM34" s="3" t="n">
        <f aca="false">IFERROR(SUM(K34/K30)*100-100,"..")</f>
        <v>1.85654008438819</v>
      </c>
      <c r="HN34" s="3" t="n">
        <f aca="false">IFERROR(SUM(L34/L30)*100-100,"..")</f>
        <v>3.54924578527063</v>
      </c>
      <c r="HO34" s="3" t="n">
        <f aca="false">IFERROR(SUM(M34/M30)*100-100,"..")</f>
        <v>1.34408602150538</v>
      </c>
      <c r="HP34" s="3" t="n">
        <f aca="false">IFERROR(SUM(N34/N30)*100-100,"..")</f>
        <v>0.733944954128447</v>
      </c>
      <c r="HQ34" s="3" t="n">
        <f aca="false">IFERROR(SUM(O34/O30)*100-100,"..")</f>
        <v>-5.53935860058309</v>
      </c>
      <c r="HR34" s="3" t="n">
        <f aca="false">IFERROR(SUM(P34/P30)*100-100,"..")</f>
        <v>2.81442392260334</v>
      </c>
      <c r="HS34" s="3" t="n">
        <f aca="false">IFERROR(SUM(Q34/Q30)*100-100,"..")</f>
        <v>6.78111587982832</v>
      </c>
      <c r="HT34" s="3" t="n">
        <f aca="false">IFERROR(SUM(R34/R30)*100-100,"..")</f>
        <v>-0.895036615134259</v>
      </c>
      <c r="HU34" s="3" t="n">
        <f aca="false">IFERROR(SUM(S34/S30)*100-100,"..")</f>
        <v>-0.443655723158827</v>
      </c>
      <c r="HV34" s="3" t="n">
        <f aca="false">IFERROR(SUM(T34/T30)*100-100,"..")</f>
        <v>1.35396518375242</v>
      </c>
      <c r="HW34" s="3" t="n">
        <f aca="false">IFERROR(SUM(U34/U30)*100-100,"..")</f>
        <v>0.0942507068802883</v>
      </c>
      <c r="HX34" s="3" t="n">
        <f aca="false">IFERROR(SUM(V34/V30)*100-100,"..")</f>
        <v>1.76140912730185</v>
      </c>
      <c r="HY34" s="3" t="n">
        <f aca="false">IFERROR(SUM(W34/W30)*100-100,"..")</f>
        <v>-20.9742895805142</v>
      </c>
      <c r="HZ34" s="3" t="n">
        <f aca="false">IFERROR(SUM(X34/X30)*100-100,"..")</f>
        <v>2.46350364963503</v>
      </c>
      <c r="IA34" s="3" t="n">
        <f aca="false">IFERROR(SUM(Y34/Y30)*100-100,"..")</f>
        <v>4.01002506265664</v>
      </c>
      <c r="IB34" s="3" t="n">
        <f aca="false">IFERROR(SUM(Z34/Z30)*100-100,"..")</f>
        <v>0.497017892644138</v>
      </c>
      <c r="IC34" s="3" t="n">
        <f aca="false">IFERROR(SUM(AA34/AA30)*100-100,"..")</f>
        <v>1.43581081081081</v>
      </c>
      <c r="ID34" s="3" t="n">
        <f aca="false">IFERROR(SUM(AB34/AB30)*100-100,"..")</f>
        <v>-3.69261477045907</v>
      </c>
      <c r="IE34" s="3" t="n">
        <f aca="false">IFERROR(SUM(AC34/AC30)*100-100,"..")</f>
        <v>0.958772770853301</v>
      </c>
      <c r="IF34" s="3" t="n">
        <f aca="false">IFERROR(SUM(AD34/AD30)*100-100,"..")</f>
        <v>2.09606986899564</v>
      </c>
      <c r="IG34" s="3" t="n">
        <f aca="false">IFERROR(SUM(AE34/AE30)*100-100,"..")</f>
        <v>6.57894736842107</v>
      </c>
      <c r="IH34" s="3" t="n">
        <f aca="false">IFERROR(SUM(AF34/AF30)*100-100,"..")</f>
        <v>10.8501118568233</v>
      </c>
      <c r="II34" s="3" t="n">
        <f aca="false">IFERROR(SUM(AG34/AG30)*100-100,"..")</f>
        <v>11.9420989143546</v>
      </c>
      <c r="IJ34" s="3" t="n">
        <f aca="false">IFERROR(SUM(AH34/AH30)*100-100,"..")</f>
        <v>5.67879325643301</v>
      </c>
      <c r="IK34" s="3" t="n">
        <f aca="false">IFERROR(SUM(AI34/AI30)*100-100,"..")</f>
        <v>-1.92043895747599</v>
      </c>
      <c r="IL34" s="3" t="n">
        <f aca="false">IFERROR(SUM(AJ34/AJ30)*100-100,"..")</f>
        <v>6.53266331658291</v>
      </c>
      <c r="IM34" s="3" t="n">
        <f aca="false">IFERROR(SUM(AK34/AK30)*100-100,"..")</f>
        <v>2.16981132075472</v>
      </c>
      <c r="IN34" s="3" t="n">
        <f aca="false">IFERROR(SUM(AL34/AL30)*100-100,"..")</f>
        <v>0.751879699248121</v>
      </c>
      <c r="IO34" s="3" t="n">
        <f aca="false">IFERROR(SUM(AM34/AM30)*100-100,"..")</f>
        <v>-2.08333333333334</v>
      </c>
      <c r="IP34" s="3" t="n">
        <f aca="false">IFERROR(SUM(AN34/AN30)*100-100,"..")</f>
        <v>1.60965794768613</v>
      </c>
      <c r="IQ34" s="3" t="n">
        <f aca="false">IFERROR(SUM(AO34/AO30)*100-100,"..")</f>
        <v>3.50047303689686</v>
      </c>
      <c r="IR34" s="3" t="n">
        <f aca="false">IFERROR(SUM(AP34/AP30)*100-100,"..")</f>
        <v>-5.08905852417303</v>
      </c>
      <c r="IS34" s="3" t="n">
        <f aca="false">IFERROR(SUM(AQ34/AQ30)*100-100,"..")</f>
        <v>1.72257479601087</v>
      </c>
      <c r="IT34" s="3" t="n">
        <f aca="false">IFERROR(SUM(AR34/AR30)*100-100,"..")</f>
        <v>4.16666666666667</v>
      </c>
      <c r="IU34" s="3" t="n">
        <f aca="false">IFERROR(SUM(AS34/AS30)*100-100,"..")</f>
        <v>16.3636363636364</v>
      </c>
      <c r="IV34" s="3" t="n">
        <f aca="false">IFERROR(SUM(AT34/AT30)*100-100,"..")</f>
        <v>12.909632571996</v>
      </c>
      <c r="IW34" s="3" t="n">
        <f aca="false">IFERROR(SUM(AU34/AU30)*100-100,"..")</f>
        <v>4.05539070227499</v>
      </c>
      <c r="IX34" s="3" t="n">
        <f aca="false">IFERROR(SUM(AV34/AV30)*100-100,"..")</f>
        <v>1.78010471204189</v>
      </c>
      <c r="IY34" s="3" t="n">
        <f aca="false">IFERROR(SUM(AW34/AW30)*100-100,"..")</f>
        <v>4.86815415821502</v>
      </c>
      <c r="IZ34" s="3" t="n">
        <f aca="false">IFERROR(SUM(AX34/AX30)*100-100,"..")</f>
        <v>-12.0454545454545</v>
      </c>
      <c r="JA34" s="3" t="n">
        <f aca="false">IFERROR(SUM(AY34/AY30)*100-100,"..")</f>
        <v>-0.197238658777124</v>
      </c>
      <c r="JB34" s="3" t="n">
        <f aca="false">IFERROR(SUM(AZ34/AZ30)*100-100,"..")</f>
        <v>2.25631768953069</v>
      </c>
      <c r="JC34" s="3" t="n">
        <f aca="false">IFERROR(SUM(BA34/BA30)*100-100,"..")</f>
        <v>3.97412199630314</v>
      </c>
      <c r="JD34" s="3" t="n">
        <f aca="false">IFERROR(SUM(BB34/BB30)*100-100,"..")</f>
        <v>-1.20643431635389</v>
      </c>
      <c r="JE34" s="3" t="n">
        <f aca="false">IFERROR(SUM(BC34/BC30)*100-100,"..")</f>
        <v>2.62390670553936</v>
      </c>
      <c r="JF34" s="3" t="n">
        <f aca="false">IFERROR(SUM(BD34/BD30)*100-100,"..")</f>
        <v>0.778546712802779</v>
      </c>
      <c r="JG34" s="3" t="n">
        <f aca="false">IFERROR(SUM(BE34/BE30)*100-100,"..")</f>
        <v>1.81451612903226</v>
      </c>
      <c r="JH34" s="3" t="n">
        <f aca="false">IFERROR(SUM(BF34/BF30)*100-100,"..")</f>
        <v>0.697350069735009</v>
      </c>
      <c r="JI34" s="3" t="n">
        <f aca="false">IFERROR(SUM(BG34/BG30)*100-100,"..")</f>
        <v>-0.477554918815656</v>
      </c>
      <c r="JJ34" s="3" t="n">
        <f aca="false">IFERROR(SUM(BH34/BH30)*100-100,"..")</f>
        <v>7.78947368421052</v>
      </c>
      <c r="JK34" s="3" t="n">
        <f aca="false">IFERROR(SUM(BI34/BI30)*100-100,"..")</f>
        <v>2.60374288039056</v>
      </c>
      <c r="JL34" s="3" t="n">
        <f aca="false">IFERROR(SUM(BJ34/BJ30)*100-100,"..")</f>
        <v>4.50606585788562</v>
      </c>
      <c r="JM34" s="3" t="n">
        <f aca="false">IFERROR(SUM(BK34/BK30)*100-100,"..")</f>
        <v>3.55285961871749</v>
      </c>
      <c r="JN34" s="3" t="n">
        <f aca="false">IFERROR(SUM(BL34/BL30)*100-100,"..")</f>
        <v>5.24956970740102</v>
      </c>
      <c r="JO34" s="3" t="n">
        <f aca="false">IFERROR(SUM(BM34/BM30)*100-100,"..")</f>
        <v>4.3517679057117</v>
      </c>
      <c r="JP34" s="3" t="n">
        <f aca="false">IFERROR(SUM(BN34/BN30)*100-100,"..")</f>
        <v>1.41093474426808</v>
      </c>
      <c r="JQ34" s="3" t="n">
        <f aca="false">IFERROR(SUM(BO34/BO30)*100-100,"..")</f>
        <v>5.23598820058997</v>
      </c>
      <c r="JR34" s="3" t="n">
        <f aca="false">IFERROR(SUM(BP34/BP30)*100-100,"..")</f>
        <v>0.628366247755835</v>
      </c>
      <c r="JS34" s="3" t="n">
        <f aca="false">IFERROR(SUM(BQ34/BQ30)*100-100,"..")</f>
        <v>1.1156186612576</v>
      </c>
      <c r="JT34" s="3" t="n">
        <f aca="false">IFERROR(SUM(BR34/BR30)*100-100,"..")</f>
        <v>4.06719717064546</v>
      </c>
      <c r="JU34" s="3" t="n">
        <f aca="false">IFERROR(SUM(BS34/BS30)*100-100,"..")</f>
        <v>7.55760368663594</v>
      </c>
      <c r="JV34" s="3" t="n">
        <f aca="false">IFERROR(SUM(BT34/BT30)*100-100,"..")</f>
        <v>2.22816399286987</v>
      </c>
      <c r="JW34" s="3" t="n">
        <f aca="false">IFERROR(SUM(BU34/BU30)*100-100,"..")</f>
        <v>2.36148955495004</v>
      </c>
      <c r="JX34" s="3" t="n">
        <f aca="false">IFERROR(SUM(BV34/BV30)*100-100,"..")</f>
        <v>1.95246179966044</v>
      </c>
      <c r="JY34" s="3" t="n">
        <f aca="false">IFERROR(SUM(BW34/BW30)*100-100,"..")</f>
        <v>2.11864406779661</v>
      </c>
      <c r="JZ34" s="3" t="n">
        <f aca="false">IFERROR(SUM(BX34/BX30)*100-100,"..")</f>
        <v>1.65700082850042</v>
      </c>
      <c r="KA34" s="3" t="n">
        <f aca="false">IFERROR(SUM(BY34/BY30)*100-100,"..")</f>
        <v>0.376647834274962</v>
      </c>
      <c r="KB34" s="3" t="n">
        <f aca="false">IFERROR(SUM(BZ34/BZ30)*100-100,"..")</f>
        <v>-0.0842459983150832</v>
      </c>
      <c r="KC34" s="3" t="n">
        <f aca="false">IFERROR(SUM(CA34/CA30)*100-100,"..")</f>
        <v>1.33460438512869</v>
      </c>
      <c r="KD34" s="3" t="n">
        <f aca="false">IFERROR(SUM(CB34/CB30)*100-100,"..")</f>
        <v>1.38248847926268</v>
      </c>
      <c r="KE34" s="3" t="n">
        <f aca="false">IFERROR(SUM(CC34/CC30)*100-100,"..")</f>
        <v>-1.55038759689923</v>
      </c>
      <c r="KF34" s="3" t="n">
        <f aca="false">IFERROR(SUM(CD34/CD30)*100-100,"..")</f>
        <v>-5.06208213944603</v>
      </c>
      <c r="KG34" s="3" t="n">
        <f aca="false">IFERROR(SUM(CE34/CE30)*100-100,"..")</f>
        <v>-0.342465753424662</v>
      </c>
      <c r="KH34" s="3" t="n">
        <f aca="false">IFERROR(SUM(CF34/CF30)*100-100,"..")</f>
        <v>0.984251968503941</v>
      </c>
      <c r="KI34" s="3" t="n">
        <f aca="false">IFERROR(SUM(CG34/CG30)*100-100,"..")</f>
        <v>-1.45833333333333</v>
      </c>
      <c r="KJ34" s="3" t="n">
        <f aca="false">IFERROR(SUM(CH34/CH30)*100-100,"..")</f>
        <v>-0.205549845837609</v>
      </c>
      <c r="KK34" s="3" t="n">
        <f aca="false">IFERROR(SUM(CI34/CI30)*100-100,"..")</f>
        <v>-1.91387559808612</v>
      </c>
      <c r="KL34" s="3" t="n">
        <f aca="false">IFERROR(SUM(CJ34/CJ30)*100-100,"..")</f>
        <v>6.57039711191337</v>
      </c>
      <c r="KM34" s="3" t="n">
        <f aca="false">IFERROR(SUM(CK34/CK30)*100-100,"..")</f>
        <v>9.402460456942</v>
      </c>
      <c r="KN34" s="3" t="n">
        <f aca="false">IFERROR(SUM(CL34/CL30)*100-100,"..")</f>
        <v>1.34854771784232</v>
      </c>
      <c r="KO34" s="3" t="n">
        <f aca="false">IFERROR(SUM(CM34/CM30)*100-100,"..")</f>
        <v>4.32203389830508</v>
      </c>
      <c r="KP34" s="3" t="n">
        <f aca="false">IFERROR(SUM(CN34/CN30)*100-100,"..")</f>
        <v>1.20585701981051</v>
      </c>
      <c r="KQ34" s="3" t="n">
        <f aca="false">IFERROR(SUM(CO34/CO30)*100-100,"..")</f>
        <v>2.48007085916741</v>
      </c>
      <c r="KR34" s="3" t="n">
        <f aca="false">IFERROR(SUM(CP34/CP30)*100-100,"..")</f>
        <v>6.77042801556421</v>
      </c>
      <c r="KS34" s="3" t="n">
        <f aca="false">IFERROR(SUM(CQ34/CQ30)*100-100,"..")</f>
        <v>1.06571936056838</v>
      </c>
      <c r="KT34" s="3" t="n">
        <f aca="false">IFERROR(SUM(CR34/CR30)*100-100,"..")</f>
        <v>4.65502909393183</v>
      </c>
      <c r="KU34" s="3" t="n">
        <f aca="false">IFERROR(SUM(CS34/CS30)*100-100,"..")</f>
        <v>4.41058540497193</v>
      </c>
      <c r="KV34" s="3" t="n">
        <f aca="false">IFERROR(SUM(CT34/CT30)*100-100,"..")</f>
        <v>0.750469043151966</v>
      </c>
      <c r="KW34" s="3" t="n">
        <f aca="false">IFERROR(SUM(CU34/CU30)*100-100,"..")</f>
        <v>1.8018018018018</v>
      </c>
      <c r="KX34" s="3" t="n">
        <f aca="false">IFERROR(SUM(CV34/CV30)*100-100,"..")</f>
        <v>0.555555555555557</v>
      </c>
      <c r="KY34" s="3" t="n">
        <f aca="false">IFERROR(SUM(CW34/CW30)*100-100,"..")</f>
        <v>0.863723608445284</v>
      </c>
      <c r="KZ34" s="3" t="n">
        <f aca="false">IFERROR(SUM(CX34/CX30)*100-100,"..")</f>
        <v>1.77147918511957</v>
      </c>
      <c r="LA34" s="3" t="n">
        <f aca="false">IFERROR(SUM(CY34/CY30)*100-100,"..")</f>
        <v>0.48828125</v>
      </c>
      <c r="LB34" s="3" t="n">
        <f aca="false">IFERROR(SUM(CZ34/CZ30)*100-100,"..")</f>
        <v>-4.28455941794664</v>
      </c>
      <c r="LC34" s="3" t="n">
        <f aca="false">IFERROR(SUM(DA34/DA30)*100-100,"..")</f>
        <v>2.45829675153644</v>
      </c>
      <c r="LD34" s="3" t="n">
        <f aca="false">IFERROR(SUM(DB34/DB30)*100-100,"..")</f>
        <v>4.85527544351075</v>
      </c>
    </row>
    <row r="35" customFormat="false" ht="15.75" hidden="false" customHeight="false" outlineLevel="0" collapsed="false">
      <c r="A35" s="0" t="s">
        <v>141</v>
      </c>
      <c r="B35" s="0" t="n">
        <v>1514</v>
      </c>
      <c r="C35" s="0" t="n">
        <v>1103</v>
      </c>
      <c r="D35" s="0" t="n">
        <v>1087</v>
      </c>
      <c r="E35" s="0" t="n">
        <v>1309</v>
      </c>
      <c r="F35" s="0" t="n">
        <v>1179</v>
      </c>
      <c r="G35" s="0" t="n">
        <v>1393</v>
      </c>
      <c r="H35" s="0" t="n">
        <v>1906</v>
      </c>
      <c r="I35" s="0" t="n">
        <v>1626</v>
      </c>
      <c r="J35" s="0" t="n">
        <v>1162</v>
      </c>
      <c r="K35" s="0" t="n">
        <v>1207</v>
      </c>
      <c r="L35" s="0" t="n">
        <v>1177</v>
      </c>
      <c r="M35" s="0" t="n">
        <v>1138</v>
      </c>
      <c r="N35" s="0" t="n">
        <v>1099</v>
      </c>
      <c r="O35" s="0" t="n">
        <v>973</v>
      </c>
      <c r="P35" s="0" t="n">
        <v>1171</v>
      </c>
      <c r="Q35" s="0" t="n">
        <v>1285</v>
      </c>
      <c r="R35" s="0" t="n">
        <v>1213</v>
      </c>
      <c r="S35" s="0" t="n">
        <v>1156</v>
      </c>
      <c r="T35" s="0" t="n">
        <v>1062</v>
      </c>
      <c r="U35" s="0" t="n">
        <v>1063</v>
      </c>
      <c r="V35" s="0" t="n">
        <v>1270</v>
      </c>
      <c r="W35" s="0" t="n">
        <v>1189</v>
      </c>
      <c r="X35" s="0" t="n">
        <v>1123</v>
      </c>
      <c r="Y35" s="0" t="n">
        <v>843</v>
      </c>
      <c r="Z35" s="0" t="n">
        <v>1004</v>
      </c>
      <c r="AA35" s="0" t="n">
        <v>1205</v>
      </c>
      <c r="AB35" s="0" t="n">
        <v>986</v>
      </c>
      <c r="AC35" s="0" t="n">
        <v>1054</v>
      </c>
      <c r="AD35" s="0" t="n">
        <v>1188</v>
      </c>
      <c r="AE35" s="0" t="n">
        <v>1136</v>
      </c>
      <c r="AF35" s="0" t="n">
        <v>1125</v>
      </c>
      <c r="AG35" s="0" t="n">
        <v>961</v>
      </c>
      <c r="AH35" s="0" t="n">
        <v>1268</v>
      </c>
      <c r="AI35" s="0" t="n">
        <v>753</v>
      </c>
      <c r="AJ35" s="0" t="n">
        <v>1069</v>
      </c>
      <c r="AK35" s="0" t="n">
        <v>1081</v>
      </c>
      <c r="AL35" s="0" t="n">
        <v>1075</v>
      </c>
      <c r="AM35" s="0" t="n">
        <v>1141</v>
      </c>
      <c r="AN35" s="0" t="n">
        <v>1006</v>
      </c>
      <c r="AO35" s="0" t="n">
        <v>1086</v>
      </c>
      <c r="AP35" s="0" t="n">
        <v>1119</v>
      </c>
      <c r="AQ35" s="0" t="n">
        <v>1122</v>
      </c>
      <c r="AR35" s="0" t="n">
        <v>921</v>
      </c>
      <c r="AS35" s="0" t="n">
        <v>1353</v>
      </c>
      <c r="AT35" s="0" t="n">
        <v>1161</v>
      </c>
      <c r="AU35" s="0" t="n">
        <v>1067</v>
      </c>
      <c r="AV35" s="0" t="n">
        <v>986</v>
      </c>
      <c r="AW35" s="0" t="n">
        <v>1037</v>
      </c>
      <c r="AX35" s="0" t="n">
        <v>1202</v>
      </c>
      <c r="AY35" s="0" t="n">
        <v>1037</v>
      </c>
      <c r="AZ35" s="0" t="n">
        <v>1139</v>
      </c>
      <c r="BA35" s="0" t="n">
        <v>1134</v>
      </c>
      <c r="BB35" s="0" t="n">
        <v>750</v>
      </c>
      <c r="BC35" s="0" t="n">
        <v>1067</v>
      </c>
      <c r="BD35" s="0" t="n">
        <v>1177</v>
      </c>
      <c r="BE35" s="0" t="n">
        <v>1020</v>
      </c>
      <c r="BF35" s="0" t="n">
        <v>1439</v>
      </c>
      <c r="BG35" s="0" t="n">
        <v>1064</v>
      </c>
      <c r="BH35" s="0" t="n">
        <v>993</v>
      </c>
      <c r="BI35" s="0" t="n">
        <v>1267</v>
      </c>
      <c r="BJ35" s="0" t="n">
        <v>1222</v>
      </c>
      <c r="BK35" s="0" t="n">
        <v>1198</v>
      </c>
      <c r="BL35" s="0" t="n">
        <v>1223</v>
      </c>
      <c r="BM35" s="0" t="n">
        <v>1147</v>
      </c>
      <c r="BN35" s="0" t="n">
        <v>1160</v>
      </c>
      <c r="BO35" s="0" t="n">
        <v>1429</v>
      </c>
      <c r="BP35" s="0" t="n">
        <v>1130</v>
      </c>
      <c r="BQ35" s="0" t="n">
        <v>997</v>
      </c>
      <c r="BR35" s="0" t="n">
        <v>1201</v>
      </c>
      <c r="BS35" s="0" t="n">
        <v>1297</v>
      </c>
      <c r="BT35" s="0" t="n">
        <v>1153</v>
      </c>
      <c r="BU35" s="0" t="n">
        <v>1133</v>
      </c>
      <c r="BV35" s="0" t="n">
        <v>1204</v>
      </c>
      <c r="BW35" s="0" t="n">
        <v>1216</v>
      </c>
      <c r="BX35" s="0" t="n">
        <v>1224</v>
      </c>
      <c r="BY35" s="0" t="n">
        <v>1066</v>
      </c>
      <c r="BZ35" s="0" t="n">
        <v>1222</v>
      </c>
      <c r="CA35" s="0" t="n">
        <v>1068</v>
      </c>
      <c r="CB35" s="0" t="n">
        <v>1334</v>
      </c>
      <c r="CC35" s="0" t="n">
        <v>1147</v>
      </c>
      <c r="CD35" s="0" t="n">
        <v>994</v>
      </c>
      <c r="CE35" s="0" t="n">
        <v>1125</v>
      </c>
      <c r="CF35" s="0" t="n">
        <v>1026</v>
      </c>
      <c r="CG35" s="0" t="n">
        <v>947</v>
      </c>
      <c r="CH35" s="0" t="n">
        <v>975</v>
      </c>
      <c r="CI35" s="0" t="n">
        <v>1025</v>
      </c>
      <c r="CJ35" s="0" t="n">
        <v>1508</v>
      </c>
      <c r="CK35" s="0" t="n">
        <v>1258</v>
      </c>
      <c r="CL35" s="0" t="n">
        <v>973</v>
      </c>
      <c r="CM35" s="0" t="n">
        <v>1246</v>
      </c>
      <c r="CN35" s="0" t="n">
        <v>1176</v>
      </c>
      <c r="CO35" s="0" t="n">
        <v>1157</v>
      </c>
      <c r="CP35" s="0" t="n">
        <v>1379</v>
      </c>
      <c r="CQ35" s="0" t="n">
        <v>1139</v>
      </c>
      <c r="CR35" s="0" t="n">
        <v>1265</v>
      </c>
      <c r="CS35" s="0" t="n">
        <v>1308</v>
      </c>
      <c r="CT35" s="0" t="n">
        <v>1095</v>
      </c>
      <c r="CU35" s="0" t="n">
        <v>1256</v>
      </c>
      <c r="CV35" s="0" t="n">
        <v>1089</v>
      </c>
      <c r="CW35" s="0" t="n">
        <v>1052</v>
      </c>
      <c r="CX35" s="0" t="n">
        <v>1160</v>
      </c>
      <c r="CY35" s="0" t="n">
        <v>1131</v>
      </c>
      <c r="CZ35" s="0" t="n">
        <v>1214</v>
      </c>
      <c r="DA35" s="0" t="n">
        <v>1171</v>
      </c>
      <c r="DB35" s="0" t="n">
        <v>1123</v>
      </c>
      <c r="DC35" s="3" t="n">
        <f aca="false">IFERROR(SUM(B35-B34)/B34*100,"..")</f>
        <v>4.19821059876118</v>
      </c>
      <c r="DD35" s="3" t="n">
        <f aca="false">IFERROR(SUM(C35-C34)/C34*100,"..")</f>
        <v>-1.6057091882248</v>
      </c>
      <c r="DE35" s="3" t="n">
        <f aca="false">IFERROR(SUM(D35-D34)/D34*100,"..")</f>
        <v>2.74102079395085</v>
      </c>
      <c r="DF35" s="3" t="n">
        <f aca="false">IFERROR(SUM(E35-E34)/E34*100,"..")</f>
        <v>1.00308641975309</v>
      </c>
      <c r="DG35" s="3" t="n">
        <f aca="false">IFERROR(SUM(F35-F34)/F34*100,"..")</f>
        <v>7.76965265082267</v>
      </c>
      <c r="DH35" s="3" t="n">
        <f aca="false">IFERROR(SUM(G35-G34)/G34*100,"..")</f>
        <v>6.82515337423313</v>
      </c>
      <c r="DI35" s="3" t="n">
        <f aca="false">IFERROR(SUM(H35-H34)/H34*100,"..")</f>
        <v>-1.19232763089684</v>
      </c>
      <c r="DJ35" s="3" t="n">
        <f aca="false">IFERROR(SUM(I35-I34)/I34*100,"..")</f>
        <v>11.6758241758242</v>
      </c>
      <c r="DK35" s="3" t="n">
        <f aca="false">IFERROR(SUM(J35-J34)/J34*100,"..")</f>
        <v>4.40251572327044</v>
      </c>
      <c r="DL35" s="3" t="n">
        <f aca="false">IFERROR(SUM(K35-K34)/K34*100,"..")</f>
        <v>0</v>
      </c>
      <c r="DM35" s="3" t="n">
        <f aca="false">IFERROR(SUM(L35-L34)/L34*100,"..")</f>
        <v>0.856898029134533</v>
      </c>
      <c r="DN35" s="3" t="n">
        <f aca="false">IFERROR(SUM(M35-M34)/M34*100,"..")</f>
        <v>0.618921308576481</v>
      </c>
      <c r="DO35" s="3" t="n">
        <f aca="false">IFERROR(SUM(N35-N34)/N34*100,"..")</f>
        <v>0.0910746812386157</v>
      </c>
      <c r="DP35" s="3" t="n">
        <f aca="false">IFERROR(SUM(O35-O34)/O34*100,"..")</f>
        <v>0.102880658436214</v>
      </c>
      <c r="DQ35" s="3" t="n">
        <f aca="false">IFERROR(SUM(P35-P34)/P34*100,"..")</f>
        <v>0.171086398631309</v>
      </c>
      <c r="DR35" s="3" t="n">
        <f aca="false">IFERROR(SUM(Q35-Q34)/Q34*100,"..")</f>
        <v>3.29581993569132</v>
      </c>
      <c r="DS35" s="3" t="n">
        <f aca="false">IFERROR(SUM(R35-R34)/R34*100,"..")</f>
        <v>-0.410509031198686</v>
      </c>
      <c r="DT35" s="3" t="n">
        <f aca="false">IFERROR(SUM(S35-S34)/S34*100,"..")</f>
        <v>3.03030303030303</v>
      </c>
      <c r="DU35" s="3" t="n">
        <f aca="false">IFERROR(SUM(T35-T34)/T34*100,"..")</f>
        <v>1.33587786259542</v>
      </c>
      <c r="DV35" s="3" t="n">
        <f aca="false">IFERROR(SUM(U35-U34)/U34*100,"..")</f>
        <v>0.0941619585687382</v>
      </c>
      <c r="DW35" s="3" t="n">
        <f aca="false">IFERROR(SUM(V35-V34)/V34*100,"..")</f>
        <v>-0.0786782061369001</v>
      </c>
      <c r="DX35" s="3" t="n">
        <f aca="false">IFERROR(SUM(W35-W34)/W34*100,"..")</f>
        <v>1.79794520547945</v>
      </c>
      <c r="DY35" s="3" t="n">
        <f aca="false">IFERROR(SUM(X35-X34)/X34*100,"..")</f>
        <v>0</v>
      </c>
      <c r="DZ35" s="3" t="n">
        <f aca="false">IFERROR(SUM(Y35-Y34)/Y34*100,"..")</f>
        <v>1.56626506024096</v>
      </c>
      <c r="EA35" s="3" t="n">
        <f aca="false">IFERROR(SUM(Z35-Z34)/Z34*100,"..")</f>
        <v>-0.692383778437191</v>
      </c>
      <c r="EB35" s="3" t="n">
        <f aca="false">IFERROR(SUM(AA35-AA34)/AA34*100,"..")</f>
        <v>0.333055786844296</v>
      </c>
      <c r="EC35" s="3" t="n">
        <f aca="false">IFERROR(SUM(AB35-AB34)/AB34*100,"..")</f>
        <v>2.17616580310881</v>
      </c>
      <c r="ED35" s="3" t="n">
        <f aca="false">IFERROR(SUM(AC35-AC34)/AC34*100,"..")</f>
        <v>0.0949667616334283</v>
      </c>
      <c r="EE35" s="3" t="n">
        <f aca="false">IFERROR(SUM(AD35-AD34)/AD34*100,"..")</f>
        <v>1.62532078699743</v>
      </c>
      <c r="EF35" s="3" t="n">
        <f aca="false">IFERROR(SUM(AE35-AE34)/AE34*100,"..")</f>
        <v>7.88224121557455</v>
      </c>
      <c r="EG35" s="3" t="n">
        <f aca="false">IFERROR(SUM(AF35-AF34)/AF34*100,"..")</f>
        <v>13.5216952573158</v>
      </c>
      <c r="EH35" s="3" t="n">
        <f aca="false">IFERROR(SUM(AG35-AG34)/AG34*100,"..")</f>
        <v>3.55603448275862</v>
      </c>
      <c r="EI35" s="3" t="n">
        <f aca="false">IFERROR(SUM(AH35-AH34)/AH34*100,"..")</f>
        <v>6.46515533165407</v>
      </c>
      <c r="EJ35" s="3" t="n">
        <f aca="false">IFERROR(SUM(AI35-AI34)/AI34*100,"..")</f>
        <v>5.31468531468532</v>
      </c>
      <c r="EK35" s="3" t="n">
        <f aca="false">IFERROR(SUM(AJ35-AJ34)/AJ34*100,"..")</f>
        <v>0.849056603773585</v>
      </c>
      <c r="EL35" s="3" t="n">
        <f aca="false">IFERROR(SUM(AK35-AK34)/AK34*100,"..")</f>
        <v>-0.184672206832872</v>
      </c>
      <c r="EM35" s="3" t="n">
        <f aca="false">IFERROR(SUM(AL35-AL34)/AL34*100,"..")</f>
        <v>0.279850746268657</v>
      </c>
      <c r="EN35" s="3" t="n">
        <f aca="false">IFERROR(SUM(AM35-AM34)/AM34*100,"..")</f>
        <v>1.15248226950355</v>
      </c>
      <c r="EO35" s="3" t="n">
        <f aca="false">IFERROR(SUM(AN35-AN34)/AN34*100,"..")</f>
        <v>-0.396039603960396</v>
      </c>
      <c r="EP35" s="3" t="n">
        <f aca="false">IFERROR(SUM(AO35-AO34)/AO34*100,"..")</f>
        <v>-0.731261425959781</v>
      </c>
      <c r="EQ35" s="3" t="n">
        <f aca="false">IFERROR(SUM(AP35-AP34)/AP34*100,"..")</f>
        <v>0</v>
      </c>
      <c r="ER35" s="3" t="n">
        <f aca="false">IFERROR(SUM(AQ35-AQ34)/AQ34*100,"..")</f>
        <v>0</v>
      </c>
      <c r="ES35" s="3" t="n">
        <f aca="false">IFERROR(SUM(AR35-AR34)/AR34*100,"..")</f>
        <v>-0.432432432432432</v>
      </c>
      <c r="ET35" s="3" t="n">
        <f aca="false">IFERROR(SUM(AS35-AS34)/AS34*100,"..")</f>
        <v>17.4479166666667</v>
      </c>
      <c r="EU35" s="3" t="n">
        <f aca="false">IFERROR(SUM(AT35-AT34)/AT34*100,"..")</f>
        <v>2.11081794195251</v>
      </c>
      <c r="EV35" s="3" t="n">
        <f aca="false">IFERROR(SUM(AU35-AU34)/AU34*100,"..")</f>
        <v>1.42585551330798</v>
      </c>
      <c r="EW35" s="3" t="n">
        <f aca="false">IFERROR(SUM(AV35-AV34)/AV34*100,"..")</f>
        <v>1.440329218107</v>
      </c>
      <c r="EX35" s="3" t="n">
        <f aca="false">IFERROR(SUM(AW35-AW34)/AW34*100,"..")</f>
        <v>0.290135396518375</v>
      </c>
      <c r="EY35" s="3" t="n">
        <f aca="false">IFERROR(SUM(AX35-AX34)/AX34*100,"..")</f>
        <v>3.53143841515935</v>
      </c>
      <c r="EZ35" s="3" t="n">
        <f aca="false">IFERROR(SUM(AY35-AY34)/AY34*100,"..")</f>
        <v>2.4703557312253</v>
      </c>
      <c r="FA35" s="3" t="n">
        <f aca="false">IFERROR(SUM(AZ35-AZ34)/AZ34*100,"..")</f>
        <v>0.529567519858782</v>
      </c>
      <c r="FB35" s="3" t="n">
        <f aca="false">IFERROR(SUM(BA35-BA34)/BA34*100,"..")</f>
        <v>0.8</v>
      </c>
      <c r="FC35" s="3" t="n">
        <f aca="false">IFERROR(SUM(BB35-BB34)/BB34*100,"..")</f>
        <v>1.76390773405699</v>
      </c>
      <c r="FD35" s="3" t="n">
        <f aca="false">IFERROR(SUM(BC35-BC34)/BC34*100,"..")</f>
        <v>1.04166666666667</v>
      </c>
      <c r="FE35" s="3" t="n">
        <f aca="false">IFERROR(SUM(BD35-BD34)/BD34*100,"..")</f>
        <v>1.03004291845494</v>
      </c>
      <c r="FF35" s="3" t="n">
        <f aca="false">IFERROR(SUM(BE35-BE34)/BE34*100,"..")</f>
        <v>0.99009900990099</v>
      </c>
      <c r="FG35" s="3" t="n">
        <f aca="false">IFERROR(SUM(BF35-BF34)/BF34*100,"..")</f>
        <v>-0.346260387811634</v>
      </c>
      <c r="FH35" s="3" t="n">
        <f aca="false">IFERROR(SUM(BG35-BG34)/BG34*100,"..")</f>
        <v>2.11132437619962</v>
      </c>
      <c r="FI35" s="3" t="n">
        <f aca="false">IFERROR(SUM(BH35-BH34)/BH34*100,"..")</f>
        <v>-3.02734375</v>
      </c>
      <c r="FJ35" s="3" t="n">
        <f aca="false">IFERROR(SUM(BI35-BI34)/BI34*100,"..")</f>
        <v>0.475812846946868</v>
      </c>
      <c r="FK35" s="3" t="n">
        <f aca="false">IFERROR(SUM(BJ35-BJ34)/BJ34*100,"..")</f>
        <v>1.32669983416252</v>
      </c>
      <c r="FL35" s="3" t="n">
        <f aca="false">IFERROR(SUM(BK35-BK34)/BK34*100,"..")</f>
        <v>0.251046025104603</v>
      </c>
      <c r="FM35" s="3" t="n">
        <f aca="false">IFERROR(SUM(BL35-BL34)/BL34*100,"..")</f>
        <v>0</v>
      </c>
      <c r="FN35" s="3" t="n">
        <f aca="false">IFERROR(SUM(BM35-BM34)/BM34*100,"..")</f>
        <v>-0.347523892267593</v>
      </c>
      <c r="FO35" s="3" t="n">
        <f aca="false">IFERROR(SUM(BN35-BN34)/BN34*100,"..")</f>
        <v>0.869565217391304</v>
      </c>
      <c r="FP35" s="3" t="n">
        <f aca="false">IFERROR(SUM(BO35-BO34)/BO34*100,"..")</f>
        <v>0.140154169586545</v>
      </c>
      <c r="FQ35" s="3" t="n">
        <f aca="false">IFERROR(SUM(BP35-BP34)/BP34*100,"..")</f>
        <v>0.8028545941124</v>
      </c>
      <c r="FR35" s="3" t="n">
        <f aca="false">IFERROR(SUM(BQ35-BQ34)/BQ34*100,"..")</f>
        <v>0</v>
      </c>
      <c r="FS35" s="3" t="n">
        <f aca="false">IFERROR(SUM(BR35-BR34)/BR34*100,"..")</f>
        <v>2.03908241291419</v>
      </c>
      <c r="FT35" s="3" t="n">
        <f aca="false">IFERROR(SUM(BS35-BS34)/BS34*100,"..")</f>
        <v>11.1396743787489</v>
      </c>
      <c r="FU35" s="3" t="n">
        <f aca="false">IFERROR(SUM(BT35-BT34)/BT34*100,"..")</f>
        <v>0.523103748910201</v>
      </c>
      <c r="FV35" s="3" t="n">
        <f aca="false">IFERROR(SUM(BU35-BU34)/BU34*100,"..")</f>
        <v>0.532386867790595</v>
      </c>
      <c r="FW35" s="3" t="n">
        <f aca="false">IFERROR(SUM(BV35-BV34)/BV34*100,"..")</f>
        <v>0.249791840133222</v>
      </c>
      <c r="FX35" s="3" t="n">
        <f aca="false">IFERROR(SUM(BW35-BW34)/BW34*100,"..")</f>
        <v>0.912863070539419</v>
      </c>
      <c r="FY35" s="3" t="n">
        <f aca="false">IFERROR(SUM(BX35-BX34)/BX34*100,"..")</f>
        <v>-0.244498777506112</v>
      </c>
      <c r="FZ35" s="3" t="n">
        <f aca="false">IFERROR(SUM(BY35-BY34)/BY34*100,"..")</f>
        <v>0</v>
      </c>
      <c r="GA35" s="3" t="n">
        <f aca="false">IFERROR(SUM(BZ35-BZ34)/BZ34*100,"..")</f>
        <v>3.035413153457</v>
      </c>
      <c r="GB35" s="3" t="n">
        <f aca="false">IFERROR(SUM(CA35-CA34)/CA34*100,"..")</f>
        <v>0.470366886171214</v>
      </c>
      <c r="GC35" s="3" t="n">
        <f aca="false">IFERROR(SUM(CB35-CB34)/CB34*100,"..")</f>
        <v>1.06060606060606</v>
      </c>
      <c r="GD35" s="3" t="n">
        <f aca="false">IFERROR(SUM(CC35-CC34)/CC34*100,"..")</f>
        <v>0.349956255468067</v>
      </c>
      <c r="GE35" s="3" t="n">
        <f aca="false">IFERROR(SUM(CD35-CD34)/CD34*100,"..")</f>
        <v>0</v>
      </c>
      <c r="GF35" s="3" t="n">
        <f aca="false">IFERROR(SUM(CE35-CE34)/CE34*100,"..")</f>
        <v>-3.35051546391753</v>
      </c>
      <c r="GG35" s="3" t="n">
        <f aca="false">IFERROR(SUM(CF35-CF34)/CF34*100,"..")</f>
        <v>0</v>
      </c>
      <c r="GH35" s="3" t="n">
        <f aca="false">IFERROR(SUM(CG35-CG34)/CG34*100,"..")</f>
        <v>0.105708245243129</v>
      </c>
      <c r="GI35" s="3" t="n">
        <f aca="false">IFERROR(SUM(CH35-CH34)/CH34*100,"..")</f>
        <v>0.411946446961895</v>
      </c>
      <c r="GJ35" s="3" t="n">
        <f aca="false">IFERROR(SUM(CI35-CI34)/CI34*100,"..")</f>
        <v>0</v>
      </c>
      <c r="GK35" s="3" t="n">
        <f aca="false">IFERROR(SUM(CJ35-CJ34)/CJ34*100,"..")</f>
        <v>2.1680216802168</v>
      </c>
      <c r="GL35" s="3" t="n">
        <f aca="false">IFERROR(SUM(CK35-CK34)/CK34*100,"..")</f>
        <v>1.04417670682731</v>
      </c>
      <c r="GM35" s="3" t="n">
        <f aca="false">IFERROR(SUM(CL35-CL34)/CL34*100,"..")</f>
        <v>-0.409416581371546</v>
      </c>
      <c r="GN35" s="3" t="n">
        <f aca="false">IFERROR(SUM(CM35-CM34)/CM34*100,"..")</f>
        <v>1.21852152721365</v>
      </c>
      <c r="GO35" s="3" t="n">
        <f aca="false">IFERROR(SUM(CN35-CN34)/CN34*100,"..")</f>
        <v>0.0851063829787234</v>
      </c>
      <c r="GP35" s="3" t="n">
        <f aca="false">IFERROR(SUM(CO35-CO34)/CO34*100,"..")</f>
        <v>0</v>
      </c>
      <c r="GQ35" s="3" t="n">
        <f aca="false">IFERROR(SUM(CP35-CP34)/CP34*100,"..")</f>
        <v>0.510204081632653</v>
      </c>
      <c r="GR35" s="3" t="n">
        <f aca="false">IFERROR(SUM(CQ35-CQ34)/CQ34*100,"..")</f>
        <v>0.0878734622144112</v>
      </c>
      <c r="GS35" s="3" t="n">
        <f aca="false">IFERROR(SUM(CR35-CR34)/CR34*100,"..")</f>
        <v>0.476568705321684</v>
      </c>
      <c r="GT35" s="3" t="n">
        <f aca="false">IFERROR(SUM(CS35-CS34)/CS34*100,"..")</f>
        <v>0.460829493087558</v>
      </c>
      <c r="GU35" s="3" t="n">
        <f aca="false">IFERROR(SUM(CT35-CT34)/CT34*100,"..")</f>
        <v>1.95530726256983</v>
      </c>
      <c r="GV35" s="3" t="n">
        <f aca="false">IFERROR(SUM(CU35-CU34)/CU34*100,"..")</f>
        <v>1.04585679806919</v>
      </c>
      <c r="GW35" s="3" t="n">
        <f aca="false">IFERROR(SUM(CV35-CV34)/CV34*100,"..")</f>
        <v>0.276243093922652</v>
      </c>
      <c r="GX35" s="3" t="n">
        <f aca="false">IFERROR(SUM(CW35-CW34)/CW34*100,"..")</f>
        <v>0.0951474785918173</v>
      </c>
      <c r="GY35" s="3" t="n">
        <f aca="false">IFERROR(SUM(CX35-CX34)/CX34*100,"..")</f>
        <v>0.957354221061793</v>
      </c>
      <c r="GZ35" s="3" t="n">
        <f aca="false">IFERROR(SUM(CY35-CY34)/CY34*100,"..")</f>
        <v>9.91253644314869</v>
      </c>
      <c r="HA35" s="3" t="n">
        <f aca="false">IFERROR(SUM(CZ35-CZ34)/CZ34*100,"..")</f>
        <v>2.53378378378378</v>
      </c>
      <c r="HB35" s="3" t="n">
        <f aca="false">IFERROR(SUM(DA35-DA34)/DA34*100,"..")</f>
        <v>0.342759211653813</v>
      </c>
      <c r="HC35" s="3" t="n">
        <f aca="false">IFERROR(SUM(DB35-DB34)/DB34*100,"..")</f>
        <v>0</v>
      </c>
      <c r="HD35" s="3" t="n">
        <f aca="false">IFERROR(SUM(B35/B31)*100-100,"..")</f>
        <v>5.28511821974966</v>
      </c>
      <c r="HE35" s="3" t="n">
        <f aca="false">IFERROR(SUM(C35/C31)*100-100,"..")</f>
        <v>-0.180995475113122</v>
      </c>
      <c r="HF35" s="3" t="n">
        <f aca="false">IFERROR(SUM(D35/D31)*100-100,"..")</f>
        <v>6.36007827788649</v>
      </c>
      <c r="HG35" s="3" t="n">
        <f aca="false">IFERROR(SUM(E35/E31)*100-100,"..")</f>
        <v>3.47826086956522</v>
      </c>
      <c r="HH35" s="3" t="n">
        <f aca="false">IFERROR(SUM(F35/F31)*100-100,"..")</f>
        <v>9.47075208913648</v>
      </c>
      <c r="HI35" s="3" t="n">
        <f aca="false">IFERROR(SUM(G35/G31)*100-100,"..")</f>
        <v>36.702649656526</v>
      </c>
      <c r="HJ35" s="3" t="n">
        <f aca="false">IFERROR(SUM(H35/H31)*100-100,"..")</f>
        <v>7.80542986425338</v>
      </c>
      <c r="HK35" s="3" t="n">
        <f aca="false">IFERROR(SUM(I35/I31)*100-100,"..")</f>
        <v>22.5320271288621</v>
      </c>
      <c r="HL35" s="3" t="n">
        <f aca="false">IFERROR(SUM(J35/J31)*100-100,"..")</f>
        <v>-14.4959529065489</v>
      </c>
      <c r="HM35" s="3" t="n">
        <f aca="false">IFERROR(SUM(K35/K31)*100-100,"..")</f>
        <v>3.25064157399486</v>
      </c>
      <c r="HN35" s="3" t="n">
        <f aca="false">IFERROR(SUM(L35/L31)*100-100,"..")</f>
        <v>4.4365572315883</v>
      </c>
      <c r="HO35" s="3" t="n">
        <f aca="false">IFERROR(SUM(M35/M31)*100-100,"..")</f>
        <v>1.60714285714285</v>
      </c>
      <c r="HP35" s="3" t="n">
        <f aca="false">IFERROR(SUM(N35/N31)*100-100,"..")</f>
        <v>0.733272227314387</v>
      </c>
      <c r="HQ35" s="3" t="n">
        <f aca="false">IFERROR(SUM(O35/O31)*100-100,"..")</f>
        <v>0.82901554404144</v>
      </c>
      <c r="HR35" s="3" t="n">
        <f aca="false">IFERROR(SUM(P35/P31)*100-100,"..")</f>
        <v>2.71929824561403</v>
      </c>
      <c r="HS35" s="3" t="n">
        <f aca="false">IFERROR(SUM(Q35/Q31)*100-100,"..")</f>
        <v>8.53040540540539</v>
      </c>
      <c r="HT35" s="3" t="n">
        <f aca="false">IFERROR(SUM(R35/R31)*100-100,"..")</f>
        <v>0.999167360532894</v>
      </c>
      <c r="HU35" s="3" t="n">
        <f aca="false">IFERROR(SUM(S35/S31)*100-100,"..")</f>
        <v>0.696864111498257</v>
      </c>
      <c r="HV35" s="3" t="n">
        <f aca="false">IFERROR(SUM(T35/T31)*100-100,"..")</f>
        <v>-6.2665489849956</v>
      </c>
      <c r="HW35" s="3" t="n">
        <f aca="false">IFERROR(SUM(U35/U31)*100-100,"..")</f>
        <v>0.188501413760605</v>
      </c>
      <c r="HX35" s="3" t="n">
        <f aca="false">IFERROR(SUM(V35/V31)*100-100,"..")</f>
        <v>1.59999999999999</v>
      </c>
      <c r="HY35" s="3" t="n">
        <f aca="false">IFERROR(SUM(W35/W31)*100-100,"..")</f>
        <v>-14.6446518305815</v>
      </c>
      <c r="HZ35" s="3" t="n">
        <f aca="false">IFERROR(SUM(X35/X31)*100-100,"..")</f>
        <v>3.78927911275414</v>
      </c>
      <c r="IA35" s="3" t="n">
        <f aca="false">IFERROR(SUM(Y35/Y31)*100-100,"..")</f>
        <v>-0.589622641509436</v>
      </c>
      <c r="IB35" s="3" t="n">
        <f aca="false">IFERROR(SUM(Z35/Z31)*100-100,"..")</f>
        <v>-0.69238377843719</v>
      </c>
      <c r="IC35" s="3" t="n">
        <f aca="false">IFERROR(SUM(AA35/AA31)*100-100,"..")</f>
        <v>2.11864406779661</v>
      </c>
      <c r="ID35" s="3" t="n">
        <f aca="false">IFERROR(SUM(AB35/AB31)*100-100,"..")</f>
        <v>-0.303336703741152</v>
      </c>
      <c r="IE35" s="3" t="n">
        <f aca="false">IFERROR(SUM(AC35/AC31)*100-100,"..")</f>
        <v>1.34615384615384</v>
      </c>
      <c r="IF35" s="3" t="n">
        <f aca="false">IFERROR(SUM(AD35/AD31)*100-100,"..")</f>
        <v>2.76816608996539</v>
      </c>
      <c r="IG35" s="3" t="n">
        <f aca="false">IFERROR(SUM(AE35/AE31)*100-100,"..")</f>
        <v>8.81226053639847</v>
      </c>
      <c r="IH35" s="3" t="n">
        <f aca="false">IFERROR(SUM(AF35/AF31)*100-100,"..")</f>
        <v>15.979381443299</v>
      </c>
      <c r="II35" s="3" t="n">
        <f aca="false">IFERROR(SUM(AG35/AG31)*100-100,"..")</f>
        <v>11.6144018583043</v>
      </c>
      <c r="IJ35" s="3" t="n">
        <f aca="false">IFERROR(SUM(AH35/AH31)*100-100,"..")</f>
        <v>13.8240574506284</v>
      </c>
      <c r="IK35" s="3" t="n">
        <f aca="false">IFERROR(SUM(AI35/AI31)*100-100,"..")</f>
        <v>1.89445196211095</v>
      </c>
      <c r="IL35" s="3" t="n">
        <f aca="false">IFERROR(SUM(AJ35/AJ31)*100-100,"..")</f>
        <v>3.38491295938104</v>
      </c>
      <c r="IM35" s="3" t="n">
        <f aca="false">IFERROR(SUM(AK35/AK31)*100-100,"..")</f>
        <v>1.40712945590995</v>
      </c>
      <c r="IN35" s="3" t="n">
        <f aca="false">IFERROR(SUM(AL35/AL31)*100-100,"..")</f>
        <v>1.22410546139361</v>
      </c>
      <c r="IO35" s="3" t="n">
        <f aca="false">IFERROR(SUM(AM35/AM31)*100-100,"..")</f>
        <v>1.60284951024043</v>
      </c>
      <c r="IP35" s="3" t="n">
        <f aca="false">IFERROR(SUM(AN35/AN31)*100-100,"..")</f>
        <v>1.71890798786653</v>
      </c>
      <c r="IQ35" s="3" t="n">
        <f aca="false">IFERROR(SUM(AO35/AO31)*100-100,"..")</f>
        <v>2.93838862559241</v>
      </c>
      <c r="IR35" s="3" t="n">
        <f aca="false">IFERROR(SUM(AP35/AP31)*100-100,"..")</f>
        <v>-5.08905852417303</v>
      </c>
      <c r="IS35" s="3" t="n">
        <f aca="false">IFERROR(SUM(AQ35/AQ31)*100-100,"..")</f>
        <v>0.990099009900987</v>
      </c>
      <c r="IT35" s="3" t="n">
        <f aca="false">IFERROR(SUM(AR35/AR31)*100-100,"..")</f>
        <v>2.67558528428094</v>
      </c>
      <c r="IU35" s="3" t="n">
        <f aca="false">IFERROR(SUM(AS35/AS31)*100-100,"..")</f>
        <v>26.3305322128851</v>
      </c>
      <c r="IV35" s="3" t="n">
        <f aca="false">IFERROR(SUM(AT35/AT31)*100-100,"..")</f>
        <v>11.9575699132112</v>
      </c>
      <c r="IW35" s="3" t="n">
        <f aca="false">IFERROR(SUM(AU35/AU31)*100-100,"..")</f>
        <v>4.6078431372549</v>
      </c>
      <c r="IX35" s="3" t="n">
        <f aca="false">IFERROR(SUM(AV35/AV31)*100-100,"..")</f>
        <v>3.68033648790747</v>
      </c>
      <c r="IY35" s="3" t="n">
        <f aca="false">IFERROR(SUM(AW35/AW31)*100-100,"..")</f>
        <v>7.68431983385254</v>
      </c>
      <c r="IZ35" s="3" t="n">
        <f aca="false">IFERROR(SUM(AX35/AX31)*100-100,"..")</f>
        <v>2.99914310197087</v>
      </c>
      <c r="JA35" s="3" t="n">
        <f aca="false">IFERROR(SUM(AY35/AY31)*100-100,"..")</f>
        <v>1.96656833824976</v>
      </c>
      <c r="JB35" s="3" t="n">
        <f aca="false">IFERROR(SUM(AZ35/AZ31)*100-100,"..")</f>
        <v>1.51515151515152</v>
      </c>
      <c r="JC35" s="3" t="n">
        <f aca="false">IFERROR(SUM(BA35/BA31)*100-100,"..")</f>
        <v>4.61254612546125</v>
      </c>
      <c r="JD35" s="3" t="n">
        <f aca="false">IFERROR(SUM(BB35/BB31)*100-100,"..")</f>
        <v>0.401606425702823</v>
      </c>
      <c r="JE35" s="3" t="n">
        <f aca="false">IFERROR(SUM(BC35/BC31)*100-100,"..")</f>
        <v>3.79377431906616</v>
      </c>
      <c r="JF35" s="3" t="n">
        <f aca="false">IFERROR(SUM(BD35/BD31)*100-100,"..")</f>
        <v>1.99306759098788</v>
      </c>
      <c r="JG35" s="3" t="n">
        <f aca="false">IFERROR(SUM(BE35/BE31)*100-100,"..")</f>
        <v>2.8225806451613</v>
      </c>
      <c r="JH35" s="3" t="n">
        <f aca="false">IFERROR(SUM(BF35/BF31)*100-100,"..")</f>
        <v>0.629370629370627</v>
      </c>
      <c r="JI35" s="3" t="n">
        <f aca="false">IFERROR(SUM(BG35/BG31)*100-100,"..")</f>
        <v>1.23691722169363</v>
      </c>
      <c r="JJ35" s="3" t="n">
        <f aca="false">IFERROR(SUM(BH35/BH31)*100-100,"..")</f>
        <v>0.100806451612897</v>
      </c>
      <c r="JK35" s="3" t="n">
        <f aca="false">IFERROR(SUM(BI35/BI31)*100-100,"..")</f>
        <v>2.5910931174089</v>
      </c>
      <c r="JL35" s="3" t="n">
        <f aca="false">IFERROR(SUM(BJ35/BJ31)*100-100,"..")</f>
        <v>4.44444444444446</v>
      </c>
      <c r="JM35" s="3" t="n">
        <f aca="false">IFERROR(SUM(BK35/BK31)*100-100,"..")</f>
        <v>0.503355704697995</v>
      </c>
      <c r="JN35" s="3" t="n">
        <f aca="false">IFERROR(SUM(BL35/BL31)*100-100,"..")</f>
        <v>0.410509031198686</v>
      </c>
      <c r="JO35" s="3" t="n">
        <f aca="false">IFERROR(SUM(BM35/BM31)*100-100,"..")</f>
        <v>2.96229802513466</v>
      </c>
      <c r="JP35" s="3" t="n">
        <f aca="false">IFERROR(SUM(BN35/BN31)*100-100,"..")</f>
        <v>1.66520595968449</v>
      </c>
      <c r="JQ35" s="3" t="n">
        <f aca="false">IFERROR(SUM(BO35/BO31)*100-100,"..")</f>
        <v>3.40086830680173</v>
      </c>
      <c r="JR35" s="3" t="n">
        <f aca="false">IFERROR(SUM(BP35/BP31)*100-100,"..")</f>
        <v>1.4362657091562</v>
      </c>
      <c r="JS35" s="3" t="n">
        <f aca="false">IFERROR(SUM(BQ35/BQ31)*100-100,"..")</f>
        <v>0.707070707070699</v>
      </c>
      <c r="JT35" s="3" t="n">
        <f aca="false">IFERROR(SUM(BR35/BR31)*100-100,"..")</f>
        <v>5.16637478108581</v>
      </c>
      <c r="JU35" s="3" t="n">
        <f aca="false">IFERROR(SUM(BS35/BS31)*100-100,"..")</f>
        <v>13.2751091703057</v>
      </c>
      <c r="JV35" s="3" t="n">
        <f aca="false">IFERROR(SUM(BT35/BT31)*100-100,"..")</f>
        <v>2.3070097604259</v>
      </c>
      <c r="JW35" s="3" t="n">
        <f aca="false">IFERROR(SUM(BU35/BU31)*100-100,"..")</f>
        <v>2.5339366515837</v>
      </c>
      <c r="JX35" s="3" t="n">
        <f aca="false">IFERROR(SUM(BV35/BV31)*100-100,"..")</f>
        <v>1.86125211505923</v>
      </c>
      <c r="JY35" s="3" t="n">
        <f aca="false">IFERROR(SUM(BW35/BW31)*100-100,"..")</f>
        <v>2.87648054145515</v>
      </c>
      <c r="JZ35" s="3" t="n">
        <f aca="false">IFERROR(SUM(BX35/BX31)*100-100,"..")</f>
        <v>0.492610837438434</v>
      </c>
      <c r="KA35" s="3" t="n">
        <f aca="false">IFERROR(SUM(BY35/BY31)*100-100,"..")</f>
        <v>0.187969924812023</v>
      </c>
      <c r="KB35" s="3" t="n">
        <f aca="false">IFERROR(SUM(BZ35/BZ31)*100-100,"..")</f>
        <v>1.74854288093256</v>
      </c>
      <c r="KC35" s="3" t="n">
        <f aca="false">IFERROR(SUM(CA35/CA31)*100-100,"..")</f>
        <v>2.59365994236312</v>
      </c>
      <c r="KD35" s="3" t="n">
        <f aca="false">IFERROR(SUM(CB35/CB31)*100-100,"..")</f>
        <v>2.77349768875193</v>
      </c>
      <c r="KE35" s="3" t="n">
        <f aca="false">IFERROR(SUM(CC35/CC31)*100-100,"..")</f>
        <v>-1.54506437768241</v>
      </c>
      <c r="KF35" s="3" t="n">
        <f aca="false">IFERROR(SUM(CD35/CD31)*100-100,"..")</f>
        <v>-5.06208213944603</v>
      </c>
      <c r="KG35" s="3" t="n">
        <f aca="false">IFERROR(SUM(CE35/CE31)*100-100,"..")</f>
        <v>-2.00348432055749</v>
      </c>
      <c r="KH35" s="3" t="n">
        <f aca="false">IFERROR(SUM(CF35/CF31)*100-100,"..")</f>
        <v>0.984251968503941</v>
      </c>
      <c r="KI35" s="3" t="n">
        <f aca="false">IFERROR(SUM(CG35/CG31)*100-100,"..")</f>
        <v>-1.35416666666667</v>
      </c>
      <c r="KJ35" s="3" t="n">
        <f aca="false">IFERROR(SUM(CH35/CH31)*100-100,"..")</f>
        <v>-0.102459016393439</v>
      </c>
      <c r="KK35" s="3" t="n">
        <f aca="false">IFERROR(SUM(CI35/CI31)*100-100,"..")</f>
        <v>1.58572844400398</v>
      </c>
      <c r="KL35" s="3" t="n">
        <f aca="false">IFERROR(SUM(CJ35/CJ31)*100-100,"..")</f>
        <v>8.25556353194543</v>
      </c>
      <c r="KM35" s="3" t="n">
        <f aca="false">IFERROR(SUM(CK35/CK31)*100-100,"..")</f>
        <v>10.5448154657293</v>
      </c>
      <c r="KN35" s="3" t="n">
        <f aca="false">IFERROR(SUM(CL35/CL31)*100-100,"..")</f>
        <v>-2.50501002004008</v>
      </c>
      <c r="KO35" s="3" t="n">
        <f aca="false">IFERROR(SUM(CM35/CM31)*100-100,"..")</f>
        <v>4.97051390058971</v>
      </c>
      <c r="KP35" s="3" t="n">
        <f aca="false">IFERROR(SUM(CN35/CN31)*100-100,"..")</f>
        <v>0.512820512820511</v>
      </c>
      <c r="KQ35" s="3" t="n">
        <f aca="false">IFERROR(SUM(CO35/CO31)*100-100,"..")</f>
        <v>1.49122807017544</v>
      </c>
      <c r="KR35" s="3" t="n">
        <f aca="false">IFERROR(SUM(CP35/CP31)*100-100,"..")</f>
        <v>3.37331334332833</v>
      </c>
      <c r="KS35" s="3" t="n">
        <f aca="false">IFERROR(SUM(CQ35/CQ31)*100-100,"..")</f>
        <v>0.707338638373116</v>
      </c>
      <c r="KT35" s="3" t="n">
        <f aca="false">IFERROR(SUM(CR35/CR31)*100-100,"..")</f>
        <v>4.11522633744856</v>
      </c>
      <c r="KU35" s="3" t="n">
        <f aca="false">IFERROR(SUM(CS35/CS31)*100-100,"..")</f>
        <v>4.64</v>
      </c>
      <c r="KV35" s="3" t="n">
        <f aca="false">IFERROR(SUM(CT35/CT31)*100-100,"..")</f>
        <v>3.01034807149576</v>
      </c>
      <c r="KW35" s="3" t="n">
        <f aca="false">IFERROR(SUM(CU35/CU31)*100-100,"..")</f>
        <v>2.28013029315962</v>
      </c>
      <c r="KX35" s="3" t="n">
        <f aca="false">IFERROR(SUM(CV35/CV31)*100-100,"..")</f>
        <v>0.740055504162811</v>
      </c>
      <c r="KY35" s="3" t="n">
        <f aca="false">IFERROR(SUM(CW35/CW31)*100-100,"..")</f>
        <v>0.862895493767965</v>
      </c>
      <c r="KZ35" s="3" t="n">
        <f aca="false">IFERROR(SUM(CX35/CX31)*100-100,"..")</f>
        <v>3.0195381882771</v>
      </c>
      <c r="LA35" s="3" t="n">
        <f aca="false">IFERROR(SUM(CY35/CY31)*100-100,"..")</f>
        <v>10.7737512242899</v>
      </c>
      <c r="LB35" s="3" t="n">
        <f aca="false">IFERROR(SUM(CZ35/CZ31)*100-100,"..")</f>
        <v>2.88135593220341</v>
      </c>
      <c r="LC35" s="3" t="n">
        <f aca="false">IFERROR(SUM(DA35/DA31)*100-100,"..")</f>
        <v>2.80948200175592</v>
      </c>
      <c r="LD35" s="3" t="n">
        <f aca="false">IFERROR(SUM(DB35/DB31)*100-100,"..")</f>
        <v>4.56238361266294</v>
      </c>
    </row>
    <row r="36" customFormat="false" ht="15.75" hidden="false" customHeight="false" outlineLevel="0" collapsed="false">
      <c r="A36" s="0" t="s">
        <v>142</v>
      </c>
      <c r="B36" s="0" t="n">
        <v>1512</v>
      </c>
      <c r="C36" s="0" t="n">
        <v>1088</v>
      </c>
      <c r="D36" s="0" t="n">
        <v>1113</v>
      </c>
      <c r="E36" s="0" t="n">
        <v>1314</v>
      </c>
      <c r="F36" s="0" t="n">
        <v>1140</v>
      </c>
      <c r="G36" s="0" t="n">
        <v>1387</v>
      </c>
      <c r="H36" s="0" t="n">
        <v>1897</v>
      </c>
      <c r="I36" s="0" t="n">
        <v>1710</v>
      </c>
      <c r="J36" s="0" t="n">
        <v>1092</v>
      </c>
      <c r="K36" s="0" t="n">
        <v>1247</v>
      </c>
      <c r="L36" s="0" t="n">
        <v>1184</v>
      </c>
      <c r="M36" s="0" t="n">
        <v>1137</v>
      </c>
      <c r="N36" s="0" t="n">
        <v>1098</v>
      </c>
      <c r="O36" s="0" t="n">
        <v>973</v>
      </c>
      <c r="P36" s="0" t="n">
        <v>1179</v>
      </c>
      <c r="Q36" s="0" t="n">
        <v>1308</v>
      </c>
      <c r="R36" s="0" t="n">
        <v>1242</v>
      </c>
      <c r="S36" s="0" t="n">
        <v>1128</v>
      </c>
      <c r="T36" s="0" t="n">
        <v>1005</v>
      </c>
      <c r="U36" s="0" t="n">
        <v>1063</v>
      </c>
      <c r="V36" s="0" t="n">
        <v>1280</v>
      </c>
      <c r="W36" s="0" t="n">
        <v>1159</v>
      </c>
      <c r="X36" s="0" t="n">
        <v>1091</v>
      </c>
      <c r="Y36" s="0" t="n">
        <v>812</v>
      </c>
      <c r="Z36" s="0" t="n">
        <v>1005</v>
      </c>
      <c r="AA36" s="0" t="n">
        <v>1231</v>
      </c>
      <c r="AB36" s="0" t="n">
        <v>991</v>
      </c>
      <c r="AC36" s="0" t="n">
        <v>1059</v>
      </c>
      <c r="AD36" s="0" t="n">
        <v>1202</v>
      </c>
      <c r="AE36" s="0" t="n">
        <v>1144</v>
      </c>
      <c r="AF36" s="0" t="n">
        <v>1163</v>
      </c>
      <c r="AG36" s="0" t="n">
        <v>952</v>
      </c>
      <c r="AH36" s="0" t="n">
        <v>1315</v>
      </c>
      <c r="AI36" s="0" t="n">
        <v>766</v>
      </c>
      <c r="AJ36" s="0" t="n">
        <v>1105</v>
      </c>
      <c r="AK36" s="0" t="n">
        <v>1113</v>
      </c>
      <c r="AL36" s="0" t="n">
        <v>1114</v>
      </c>
      <c r="AM36" s="0" t="n">
        <v>1152</v>
      </c>
      <c r="AN36" s="0" t="n">
        <v>1014</v>
      </c>
      <c r="AO36" s="0" t="n">
        <v>1096</v>
      </c>
      <c r="AP36" s="0" t="n">
        <v>1122</v>
      </c>
      <c r="AQ36" s="0" t="n">
        <v>1123</v>
      </c>
      <c r="AR36" s="0" t="n">
        <v>935</v>
      </c>
      <c r="AS36" s="0" t="n">
        <v>1346</v>
      </c>
      <c r="AT36" s="0" t="n">
        <v>1169</v>
      </c>
      <c r="AU36" s="0" t="n">
        <v>1096</v>
      </c>
      <c r="AV36" s="0" t="n">
        <v>984</v>
      </c>
      <c r="AW36" s="0" t="n">
        <v>1028</v>
      </c>
      <c r="AX36" s="0" t="n">
        <v>1128</v>
      </c>
      <c r="AY36" s="0" t="n">
        <v>1028</v>
      </c>
      <c r="AZ36" s="0" t="n">
        <v>1140</v>
      </c>
      <c r="BA36" s="0" t="n">
        <v>1133</v>
      </c>
      <c r="BB36" s="0" t="n">
        <v>722</v>
      </c>
      <c r="BC36" s="0" t="n">
        <v>1036</v>
      </c>
      <c r="BD36" s="0" t="n">
        <v>1175</v>
      </c>
      <c r="BE36" s="0" t="n">
        <v>1024</v>
      </c>
      <c r="BF36" s="0" t="n">
        <v>1439</v>
      </c>
      <c r="BG36" s="0" t="n">
        <v>1035</v>
      </c>
      <c r="BH36" s="0" t="n">
        <v>989</v>
      </c>
      <c r="BI36" s="0" t="n">
        <v>1293</v>
      </c>
      <c r="BJ36" s="0" t="n">
        <v>1234</v>
      </c>
      <c r="BK36" s="0" t="n">
        <v>1199</v>
      </c>
      <c r="BL36" s="0" t="n">
        <v>1223</v>
      </c>
      <c r="BM36" s="0" t="n">
        <v>1155</v>
      </c>
      <c r="BN36" s="0" t="n">
        <v>1167</v>
      </c>
      <c r="BO36" s="0" t="n">
        <v>1431</v>
      </c>
      <c r="BP36" s="0" t="n">
        <v>1139</v>
      </c>
      <c r="BQ36" s="0" t="n">
        <v>1005</v>
      </c>
      <c r="BR36" s="0" t="n">
        <v>1214</v>
      </c>
      <c r="BS36" s="0" t="n">
        <v>1342</v>
      </c>
      <c r="BT36" s="0" t="n">
        <v>1159</v>
      </c>
      <c r="BU36" s="0" t="n">
        <v>1141</v>
      </c>
      <c r="BV36" s="0" t="n">
        <v>1201</v>
      </c>
      <c r="BW36" s="0" t="n">
        <v>1230</v>
      </c>
      <c r="BX36" s="0" t="n">
        <v>1228</v>
      </c>
      <c r="BY36" s="0" t="n">
        <v>1075</v>
      </c>
      <c r="BZ36" s="0" t="n">
        <v>1231</v>
      </c>
      <c r="CA36" s="0" t="n">
        <v>1067</v>
      </c>
      <c r="CB36" s="0" t="n">
        <v>1333</v>
      </c>
      <c r="CC36" s="0" t="n">
        <v>1157</v>
      </c>
      <c r="CD36" s="0" t="n">
        <v>994</v>
      </c>
      <c r="CE36" s="0" t="n">
        <v>1149</v>
      </c>
      <c r="CF36" s="0" t="n">
        <v>1006</v>
      </c>
      <c r="CG36" s="0" t="n">
        <v>900</v>
      </c>
      <c r="CH36" s="0" t="n">
        <v>984</v>
      </c>
      <c r="CI36" s="0" t="n">
        <v>1026</v>
      </c>
      <c r="CJ36" s="0" t="n">
        <v>1507</v>
      </c>
      <c r="CK36" s="0" t="n">
        <v>1284</v>
      </c>
      <c r="CL36" s="0" t="n">
        <v>990</v>
      </c>
      <c r="CM36" s="0" t="n">
        <v>1255</v>
      </c>
      <c r="CN36" s="0" t="n">
        <v>1179</v>
      </c>
      <c r="CO36" s="0" t="n">
        <v>1158</v>
      </c>
      <c r="CP36" s="0" t="n">
        <v>1401</v>
      </c>
      <c r="CQ36" s="0" t="n">
        <v>1145</v>
      </c>
      <c r="CR36" s="0" t="n">
        <v>1275</v>
      </c>
      <c r="CS36" s="0" t="n">
        <v>1316</v>
      </c>
      <c r="CT36" s="0" t="n">
        <v>1094</v>
      </c>
      <c r="CU36" s="0" t="n">
        <v>1258</v>
      </c>
      <c r="CV36" s="0" t="n">
        <v>1092</v>
      </c>
      <c r="CW36" s="0" t="n">
        <v>1038</v>
      </c>
      <c r="CX36" s="0" t="n">
        <v>1159</v>
      </c>
      <c r="CY36" s="0" t="n">
        <v>1131</v>
      </c>
      <c r="CZ36" s="0" t="n">
        <v>1174</v>
      </c>
      <c r="DA36" s="0" t="n">
        <v>1175</v>
      </c>
      <c r="DB36" s="0" t="n">
        <v>1125</v>
      </c>
      <c r="DC36" s="3" t="n">
        <f aca="false">IFERROR(SUM(B36-B35)/B35*100,"..")</f>
        <v>-0.132100396301189</v>
      </c>
      <c r="DD36" s="3" t="n">
        <f aca="false">IFERROR(SUM(C36-C35)/C35*100,"..")</f>
        <v>-1.3599274705349</v>
      </c>
      <c r="DE36" s="3" t="n">
        <f aca="false">IFERROR(SUM(D36-D35)/D35*100,"..")</f>
        <v>2.39190432382705</v>
      </c>
      <c r="DF36" s="3" t="n">
        <f aca="false">IFERROR(SUM(E36-E35)/E35*100,"..")</f>
        <v>0.381970970206264</v>
      </c>
      <c r="DG36" s="3" t="n">
        <f aca="false">IFERROR(SUM(F36-F35)/F35*100,"..")</f>
        <v>-3.30788804071247</v>
      </c>
      <c r="DH36" s="3" t="n">
        <f aca="false">IFERROR(SUM(G36-G35)/G35*100,"..")</f>
        <v>-0.430725053840632</v>
      </c>
      <c r="DI36" s="3" t="n">
        <f aca="false">IFERROR(SUM(H36-H35)/H35*100,"..")</f>
        <v>-0.472193074501574</v>
      </c>
      <c r="DJ36" s="3" t="n">
        <f aca="false">IFERROR(SUM(I36-I35)/I35*100,"..")</f>
        <v>5.16605166051661</v>
      </c>
      <c r="DK36" s="3" t="n">
        <f aca="false">IFERROR(SUM(J36-J35)/J35*100,"..")</f>
        <v>-6.02409638554217</v>
      </c>
      <c r="DL36" s="3" t="n">
        <f aca="false">IFERROR(SUM(K36-K35)/K35*100,"..")</f>
        <v>3.31400165700083</v>
      </c>
      <c r="DM36" s="3" t="n">
        <f aca="false">IFERROR(SUM(L36-L35)/L35*100,"..")</f>
        <v>0.594732370433305</v>
      </c>
      <c r="DN36" s="3" t="n">
        <f aca="false">IFERROR(SUM(M36-M35)/M35*100,"..")</f>
        <v>-0.0878734622144112</v>
      </c>
      <c r="DO36" s="3" t="n">
        <f aca="false">IFERROR(SUM(N36-N35)/N35*100,"..")</f>
        <v>-0.0909918107370337</v>
      </c>
      <c r="DP36" s="3" t="n">
        <f aca="false">IFERROR(SUM(O36-O35)/O35*100,"..")</f>
        <v>0</v>
      </c>
      <c r="DQ36" s="3" t="n">
        <f aca="false">IFERROR(SUM(P36-P35)/P35*100,"..")</f>
        <v>0.683176771989752</v>
      </c>
      <c r="DR36" s="3" t="n">
        <f aca="false">IFERROR(SUM(Q36-Q35)/Q35*100,"..")</f>
        <v>1.78988326848249</v>
      </c>
      <c r="DS36" s="3" t="n">
        <f aca="false">IFERROR(SUM(R36-R35)/R35*100,"..")</f>
        <v>2.39076669414674</v>
      </c>
      <c r="DT36" s="3" t="n">
        <f aca="false">IFERROR(SUM(S36-S35)/S35*100,"..")</f>
        <v>-2.42214532871972</v>
      </c>
      <c r="DU36" s="3" t="n">
        <f aca="false">IFERROR(SUM(T36-T35)/T35*100,"..")</f>
        <v>-5.36723163841808</v>
      </c>
      <c r="DV36" s="3" t="n">
        <f aca="false">IFERROR(SUM(U36-U35)/U35*100,"..")</f>
        <v>0</v>
      </c>
      <c r="DW36" s="3" t="n">
        <f aca="false">IFERROR(SUM(V36-V35)/V35*100,"..")</f>
        <v>0.78740157480315</v>
      </c>
      <c r="DX36" s="3" t="n">
        <f aca="false">IFERROR(SUM(W36-W35)/W35*100,"..")</f>
        <v>-2.52312867956266</v>
      </c>
      <c r="DY36" s="3" t="n">
        <f aca="false">IFERROR(SUM(X36-X35)/X35*100,"..")</f>
        <v>-2.84951024042743</v>
      </c>
      <c r="DZ36" s="3" t="n">
        <f aca="false">IFERROR(SUM(Y36-Y35)/Y35*100,"..")</f>
        <v>-3.6773428232503</v>
      </c>
      <c r="EA36" s="3" t="n">
        <f aca="false">IFERROR(SUM(Z36-Z35)/Z35*100,"..")</f>
        <v>0.099601593625498</v>
      </c>
      <c r="EB36" s="3" t="n">
        <f aca="false">IFERROR(SUM(AA36-AA35)/AA35*100,"..")</f>
        <v>2.15767634854772</v>
      </c>
      <c r="EC36" s="3" t="n">
        <f aca="false">IFERROR(SUM(AB36-AB35)/AB35*100,"..")</f>
        <v>0.50709939148073</v>
      </c>
      <c r="ED36" s="3" t="n">
        <f aca="false">IFERROR(SUM(AC36-AC35)/AC35*100,"..")</f>
        <v>0.47438330170778</v>
      </c>
      <c r="EE36" s="3" t="n">
        <f aca="false">IFERROR(SUM(AD36-AD35)/AD35*100,"..")</f>
        <v>1.17845117845118</v>
      </c>
      <c r="EF36" s="3" t="n">
        <f aca="false">IFERROR(SUM(AE36-AE35)/AE35*100,"..")</f>
        <v>0.704225352112676</v>
      </c>
      <c r="EG36" s="3" t="n">
        <f aca="false">IFERROR(SUM(AF36-AF35)/AF35*100,"..")</f>
        <v>3.37777777777778</v>
      </c>
      <c r="EH36" s="3" t="n">
        <f aca="false">IFERROR(SUM(AG36-AG35)/AG35*100,"..")</f>
        <v>-0.936524453694069</v>
      </c>
      <c r="EI36" s="3" t="n">
        <f aca="false">IFERROR(SUM(AH36-AH35)/AH35*100,"..")</f>
        <v>3.70662460567823</v>
      </c>
      <c r="EJ36" s="3" t="n">
        <f aca="false">IFERROR(SUM(AI36-AI35)/AI35*100,"..")</f>
        <v>1.72642762284197</v>
      </c>
      <c r="EK36" s="3" t="n">
        <f aca="false">IFERROR(SUM(AJ36-AJ35)/AJ35*100,"..")</f>
        <v>3.36763330215154</v>
      </c>
      <c r="EL36" s="3" t="n">
        <f aca="false">IFERROR(SUM(AK36-AK35)/AK35*100,"..")</f>
        <v>2.96022201665125</v>
      </c>
      <c r="EM36" s="3" t="n">
        <f aca="false">IFERROR(SUM(AL36-AL35)/AL35*100,"..")</f>
        <v>3.62790697674419</v>
      </c>
      <c r="EN36" s="3" t="n">
        <f aca="false">IFERROR(SUM(AM36-AM35)/AM35*100,"..")</f>
        <v>0.964066608238387</v>
      </c>
      <c r="EO36" s="3" t="n">
        <f aca="false">IFERROR(SUM(AN36-AN35)/AN35*100,"..")</f>
        <v>0.795228628230616</v>
      </c>
      <c r="EP36" s="3" t="n">
        <f aca="false">IFERROR(SUM(AO36-AO35)/AO35*100,"..")</f>
        <v>0.920810313075507</v>
      </c>
      <c r="EQ36" s="3" t="n">
        <f aca="false">IFERROR(SUM(AP36-AP35)/AP35*100,"..")</f>
        <v>0.268096514745308</v>
      </c>
      <c r="ER36" s="3" t="n">
        <f aca="false">IFERROR(SUM(AQ36-AQ35)/AQ35*100,"..")</f>
        <v>0.089126559714795</v>
      </c>
      <c r="ES36" s="3" t="n">
        <f aca="false">IFERROR(SUM(AR36-AR35)/AR35*100,"..")</f>
        <v>1.52008686210641</v>
      </c>
      <c r="ET36" s="3" t="n">
        <f aca="false">IFERROR(SUM(AS36-AS35)/AS35*100,"..")</f>
        <v>-0.517368810051737</v>
      </c>
      <c r="EU36" s="3" t="n">
        <f aca="false">IFERROR(SUM(AT36-AT35)/AT35*100,"..")</f>
        <v>0.689061154177433</v>
      </c>
      <c r="EV36" s="3" t="n">
        <f aca="false">IFERROR(SUM(AU36-AU35)/AU35*100,"..")</f>
        <v>2.71790065604499</v>
      </c>
      <c r="EW36" s="3" t="n">
        <f aca="false">IFERROR(SUM(AV36-AV35)/AV35*100,"..")</f>
        <v>-0.202839756592292</v>
      </c>
      <c r="EX36" s="3" t="n">
        <f aca="false">IFERROR(SUM(AW36-AW35)/AW35*100,"..")</f>
        <v>-0.867888138862102</v>
      </c>
      <c r="EY36" s="3" t="n">
        <f aca="false">IFERROR(SUM(AX36-AX35)/AX35*100,"..")</f>
        <v>-6.15640599001664</v>
      </c>
      <c r="EZ36" s="3" t="n">
        <f aca="false">IFERROR(SUM(AY36-AY35)/AY35*100,"..")</f>
        <v>-0.867888138862102</v>
      </c>
      <c r="FA36" s="3" t="n">
        <f aca="false">IFERROR(SUM(AZ36-AZ35)/AZ35*100,"..")</f>
        <v>0.0877963125548727</v>
      </c>
      <c r="FB36" s="3" t="n">
        <f aca="false">IFERROR(SUM(BA36-BA35)/BA35*100,"..")</f>
        <v>-0.0881834215167549</v>
      </c>
      <c r="FC36" s="3" t="n">
        <f aca="false">IFERROR(SUM(BB36-BB35)/BB35*100,"..")</f>
        <v>-3.73333333333333</v>
      </c>
      <c r="FD36" s="3" t="n">
        <f aca="false">IFERROR(SUM(BC36-BC35)/BC35*100,"..")</f>
        <v>-2.90534208059981</v>
      </c>
      <c r="FE36" s="3" t="n">
        <f aca="false">IFERROR(SUM(BD36-BD35)/BD35*100,"..")</f>
        <v>-0.169923534409516</v>
      </c>
      <c r="FF36" s="3" t="n">
        <f aca="false">IFERROR(SUM(BE36-BE35)/BE35*100,"..")</f>
        <v>0.392156862745098</v>
      </c>
      <c r="FG36" s="3" t="n">
        <f aca="false">IFERROR(SUM(BF36-BF35)/BF35*100,"..")</f>
        <v>0</v>
      </c>
      <c r="FH36" s="3" t="n">
        <f aca="false">IFERROR(SUM(BG36-BG35)/BG35*100,"..")</f>
        <v>-2.72556390977444</v>
      </c>
      <c r="FI36" s="3" t="n">
        <f aca="false">IFERROR(SUM(BH36-BH35)/BH35*100,"..")</f>
        <v>-0.40281973816717</v>
      </c>
      <c r="FJ36" s="3" t="n">
        <f aca="false">IFERROR(SUM(BI36-BI35)/BI35*100,"..")</f>
        <v>2.05209155485399</v>
      </c>
      <c r="FK36" s="3" t="n">
        <f aca="false">IFERROR(SUM(BJ36-BJ35)/BJ35*100,"..")</f>
        <v>0.981996726677578</v>
      </c>
      <c r="FL36" s="3" t="n">
        <f aca="false">IFERROR(SUM(BK36-BK35)/BK35*100,"..")</f>
        <v>0.0834724540901503</v>
      </c>
      <c r="FM36" s="3" t="n">
        <f aca="false">IFERROR(SUM(BL36-BL35)/BL35*100,"..")</f>
        <v>0</v>
      </c>
      <c r="FN36" s="3" t="n">
        <f aca="false">IFERROR(SUM(BM36-BM35)/BM35*100,"..")</f>
        <v>0.697471665213601</v>
      </c>
      <c r="FO36" s="3" t="n">
        <f aca="false">IFERROR(SUM(BN36-BN35)/BN35*100,"..")</f>
        <v>0.603448275862069</v>
      </c>
      <c r="FP36" s="3" t="n">
        <f aca="false">IFERROR(SUM(BO36-BO35)/BO35*100,"..")</f>
        <v>0.139958012596221</v>
      </c>
      <c r="FQ36" s="3" t="n">
        <f aca="false">IFERROR(SUM(BP36-BP35)/BP35*100,"..")</f>
        <v>0.796460176991151</v>
      </c>
      <c r="FR36" s="3" t="n">
        <f aca="false">IFERROR(SUM(BQ36-BQ35)/BQ35*100,"..")</f>
        <v>0.802407221664995</v>
      </c>
      <c r="FS36" s="3" t="n">
        <f aca="false">IFERROR(SUM(BR36-BR35)/BR35*100,"..")</f>
        <v>1.08243130724396</v>
      </c>
      <c r="FT36" s="3" t="n">
        <f aca="false">IFERROR(SUM(BS36-BS35)/BS35*100,"..")</f>
        <v>3.46954510408635</v>
      </c>
      <c r="FU36" s="3" t="n">
        <f aca="false">IFERROR(SUM(BT36-BT35)/BT35*100,"..")</f>
        <v>0.520381613183001</v>
      </c>
      <c r="FV36" s="3" t="n">
        <f aca="false">IFERROR(SUM(BU36-BU35)/BU35*100,"..")</f>
        <v>0.706090026478376</v>
      </c>
      <c r="FW36" s="3" t="n">
        <f aca="false">IFERROR(SUM(BV36-BV35)/BV35*100,"..")</f>
        <v>-0.249169435215947</v>
      </c>
      <c r="FX36" s="3" t="n">
        <f aca="false">IFERROR(SUM(BW36-BW35)/BW35*100,"..")</f>
        <v>1.15131578947368</v>
      </c>
      <c r="FY36" s="3" t="n">
        <f aca="false">IFERROR(SUM(BX36-BX35)/BX35*100,"..")</f>
        <v>0.326797385620915</v>
      </c>
      <c r="FZ36" s="3" t="n">
        <f aca="false">IFERROR(SUM(BY36-BY35)/BY35*100,"..")</f>
        <v>0.844277673545966</v>
      </c>
      <c r="GA36" s="3" t="n">
        <f aca="false">IFERROR(SUM(BZ36-BZ35)/BZ35*100,"..")</f>
        <v>0.736497545008183</v>
      </c>
      <c r="GB36" s="3" t="n">
        <f aca="false">IFERROR(SUM(CA36-CA35)/CA35*100,"..")</f>
        <v>-0.0936329588014981</v>
      </c>
      <c r="GC36" s="3" t="n">
        <f aca="false">IFERROR(SUM(CB36-CB35)/CB35*100,"..")</f>
        <v>-0.0749625187406297</v>
      </c>
      <c r="GD36" s="3" t="n">
        <f aca="false">IFERROR(SUM(CC36-CC35)/CC35*100,"..")</f>
        <v>0.871839581517001</v>
      </c>
      <c r="GE36" s="3" t="n">
        <f aca="false">IFERROR(SUM(CD36-CD35)/CD35*100,"..")</f>
        <v>0</v>
      </c>
      <c r="GF36" s="3" t="n">
        <f aca="false">IFERROR(SUM(CE36-CE35)/CE35*100,"..")</f>
        <v>2.13333333333333</v>
      </c>
      <c r="GG36" s="3" t="n">
        <f aca="false">IFERROR(SUM(CF36-CF35)/CF35*100,"..")</f>
        <v>-1.94931773879142</v>
      </c>
      <c r="GH36" s="3" t="n">
        <f aca="false">IFERROR(SUM(CG36-CG35)/CG35*100,"..")</f>
        <v>-4.96304118268215</v>
      </c>
      <c r="GI36" s="3" t="n">
        <f aca="false">IFERROR(SUM(CH36-CH35)/CH35*100,"..")</f>
        <v>0.923076923076923</v>
      </c>
      <c r="GJ36" s="3" t="n">
        <f aca="false">IFERROR(SUM(CI36-CI35)/CI35*100,"..")</f>
        <v>0.0975609756097561</v>
      </c>
      <c r="GK36" s="3" t="n">
        <f aca="false">IFERROR(SUM(CJ36-CJ35)/CJ35*100,"..")</f>
        <v>-0.0663129973474801</v>
      </c>
      <c r="GL36" s="3" t="n">
        <f aca="false">IFERROR(SUM(CK36-CK35)/CK35*100,"..")</f>
        <v>2.06677265500795</v>
      </c>
      <c r="GM36" s="3" t="n">
        <f aca="false">IFERROR(SUM(CL36-CL35)/CL35*100,"..")</f>
        <v>1.74717368961973</v>
      </c>
      <c r="GN36" s="3" t="n">
        <f aca="false">IFERROR(SUM(CM36-CM35)/CM35*100,"..")</f>
        <v>0.7223113964687</v>
      </c>
      <c r="GO36" s="3" t="n">
        <f aca="false">IFERROR(SUM(CN36-CN35)/CN35*100,"..")</f>
        <v>0.255102040816327</v>
      </c>
      <c r="GP36" s="3" t="n">
        <f aca="false">IFERROR(SUM(CO36-CO35)/CO35*100,"..")</f>
        <v>0.0864304235090752</v>
      </c>
      <c r="GQ36" s="3" t="n">
        <f aca="false">IFERROR(SUM(CP36-CP35)/CP35*100,"..")</f>
        <v>1.59535895576505</v>
      </c>
      <c r="GR36" s="3" t="n">
        <f aca="false">IFERROR(SUM(CQ36-CQ35)/CQ35*100,"..")</f>
        <v>0.526777875329236</v>
      </c>
      <c r="GS36" s="3" t="n">
        <f aca="false">IFERROR(SUM(CR36-CR35)/CR35*100,"..")</f>
        <v>0.790513833992095</v>
      </c>
      <c r="GT36" s="3" t="n">
        <f aca="false">IFERROR(SUM(CS36-CS35)/CS35*100,"..")</f>
        <v>0.611620795107034</v>
      </c>
      <c r="GU36" s="3" t="n">
        <f aca="false">IFERROR(SUM(CT36-CT35)/CT35*100,"..")</f>
        <v>-0.091324200913242</v>
      </c>
      <c r="GV36" s="3" t="n">
        <f aca="false">IFERROR(SUM(CU36-CU35)/CU35*100,"..")</f>
        <v>0.159235668789809</v>
      </c>
      <c r="GW36" s="3" t="n">
        <f aca="false">IFERROR(SUM(CV36-CV35)/CV35*100,"..")</f>
        <v>0.275482093663912</v>
      </c>
      <c r="GX36" s="3" t="n">
        <f aca="false">IFERROR(SUM(CW36-CW35)/CW35*100,"..")</f>
        <v>-1.33079847908745</v>
      </c>
      <c r="GY36" s="3" t="n">
        <f aca="false">IFERROR(SUM(CX36-CX35)/CX35*100,"..")</f>
        <v>-0.0862068965517241</v>
      </c>
      <c r="GZ36" s="3" t="n">
        <f aca="false">IFERROR(SUM(CY36-CY35)/CY35*100,"..")</f>
        <v>0</v>
      </c>
      <c r="HA36" s="3" t="n">
        <f aca="false">IFERROR(SUM(CZ36-CZ35)/CZ35*100,"..")</f>
        <v>-3.29489291598023</v>
      </c>
      <c r="HB36" s="3" t="n">
        <f aca="false">IFERROR(SUM(DA36-DA35)/DA35*100,"..")</f>
        <v>0.341588385994876</v>
      </c>
      <c r="HC36" s="3" t="n">
        <f aca="false">IFERROR(SUM(DB36-DB35)/DB35*100,"..")</f>
        <v>0.178094390026714</v>
      </c>
      <c r="HD36" s="3" t="n">
        <f aca="false">IFERROR(SUM(B36/B32)*100-100,"..")</f>
        <v>2.99727520435968</v>
      </c>
      <c r="HE36" s="3" t="n">
        <f aca="false">IFERROR(SUM(C36/C32)*100-100,"..")</f>
        <v>-1.62748643761303</v>
      </c>
      <c r="HF36" s="3" t="n">
        <f aca="false">IFERROR(SUM(D36/D32)*100-100,"..")</f>
        <v>10.4166666666667</v>
      </c>
      <c r="HG36" s="3" t="n">
        <f aca="false">IFERROR(SUM(E36/E32)*100-100,"..")</f>
        <v>4.36854646544877</v>
      </c>
      <c r="HH36" s="3" t="n">
        <f aca="false">IFERROR(SUM(F36/F32)*100-100,"..")</f>
        <v>7.54716981132076</v>
      </c>
      <c r="HI36" s="3" t="n">
        <f aca="false">IFERROR(SUM(G36/G32)*100-100,"..")</f>
        <v>42.6954732510288</v>
      </c>
      <c r="HJ36" s="3" t="n">
        <f aca="false">IFERROR(SUM(H36/H32)*100-100,"..")</f>
        <v>4.69094922737308</v>
      </c>
      <c r="HK36" s="3" t="n">
        <f aca="false">IFERROR(SUM(I36/I32)*100-100,"..")</f>
        <v>34.9644830307814</v>
      </c>
      <c r="HL36" s="3" t="n">
        <f aca="false">IFERROR(SUM(J36/J32)*100-100,"..")</f>
        <v>-8.23529411764706</v>
      </c>
      <c r="HM36" s="3" t="n">
        <f aca="false">IFERROR(SUM(K36/K32)*100-100,"..")</f>
        <v>5.94732370433304</v>
      </c>
      <c r="HN36" s="3" t="n">
        <f aca="false">IFERROR(SUM(L36/L32)*100-100,"..")</f>
        <v>4.22535211267605</v>
      </c>
      <c r="HO36" s="3" t="n">
        <f aca="false">IFERROR(SUM(M36/M32)*100-100,"..")</f>
        <v>1.60857908847186</v>
      </c>
      <c r="HP36" s="3" t="n">
        <f aca="false">IFERROR(SUM(N36/N32)*100-100,"..")</f>
        <v>0.54945054945054</v>
      </c>
      <c r="HQ36" s="3" t="n">
        <f aca="false">IFERROR(SUM(O36/O32)*100-100,"..")</f>
        <v>-0.714285714285708</v>
      </c>
      <c r="HR36" s="3" t="n">
        <f aca="false">IFERROR(SUM(P36/P32)*100-100,"..")</f>
        <v>2.87958115183247</v>
      </c>
      <c r="HS36" s="3" t="n">
        <f aca="false">IFERROR(SUM(Q36/Q32)*100-100,"..")</f>
        <v>12.0822622107969</v>
      </c>
      <c r="HT36" s="3" t="n">
        <f aca="false">IFERROR(SUM(R36/R32)*100-100,"..")</f>
        <v>3.32778702163061</v>
      </c>
      <c r="HU36" s="3" t="n">
        <f aca="false">IFERROR(SUM(S36/S32)*100-100,"..")</f>
        <v>-3.75426621160409</v>
      </c>
      <c r="HV36" s="3" t="n">
        <f aca="false">IFERROR(SUM(T36/T32)*100-100,"..")</f>
        <v>-11.6094986807388</v>
      </c>
      <c r="HW36" s="3" t="n">
        <f aca="false">IFERROR(SUM(U36/U32)*100-100,"..")</f>
        <v>0.188501413760605</v>
      </c>
      <c r="HX36" s="3" t="n">
        <f aca="false">IFERROR(SUM(V36/V32)*100-100,"..")</f>
        <v>1.10584518167455</v>
      </c>
      <c r="HY36" s="3" t="n">
        <f aca="false">IFERROR(SUM(W36/W32)*100-100,"..")</f>
        <v>-12.2634367903104</v>
      </c>
      <c r="HZ36" s="3" t="n">
        <f aca="false">IFERROR(SUM(X36/X32)*100-100,"..")</f>
        <v>-0.998185117967338</v>
      </c>
      <c r="IA36" s="3" t="n">
        <f aca="false">IFERROR(SUM(Y36/Y32)*100-100,"..")</f>
        <v>-2.6378896882494</v>
      </c>
      <c r="IB36" s="3" t="n">
        <f aca="false">IFERROR(SUM(Z36/Z32)*100-100,"..")</f>
        <v>-0.198609731876871</v>
      </c>
      <c r="IC36" s="3" t="n">
        <f aca="false">IFERROR(SUM(AA36/AA32)*100-100,"..")</f>
        <v>3.70682392586352</v>
      </c>
      <c r="ID36" s="3" t="n">
        <f aca="false">IFERROR(SUM(AB36/AB32)*100-100,"..")</f>
        <v>2.69430051813471</v>
      </c>
      <c r="IE36" s="3" t="n">
        <f aca="false">IFERROR(SUM(AC36/AC32)*100-100,"..")</f>
        <v>1.33971291866028</v>
      </c>
      <c r="IF36" s="3" t="n">
        <f aca="false">IFERROR(SUM(AD36/AD32)*100-100,"..")</f>
        <v>3.97923875432527</v>
      </c>
      <c r="IG36" s="3" t="n">
        <f aca="false">IFERROR(SUM(AE36/AE32)*100-100,"..")</f>
        <v>5.73012939001849</v>
      </c>
      <c r="IH36" s="3" t="n">
        <f aca="false">IFERROR(SUM(AF36/AF32)*100-100,"..")</f>
        <v>14.8075024679171</v>
      </c>
      <c r="II36" s="3" t="n">
        <f aca="false">IFERROR(SUM(AG36/AG32)*100-100,"..")</f>
        <v>3.81679389312977</v>
      </c>
      <c r="IJ36" s="3" t="n">
        <f aca="false">IFERROR(SUM(AH36/AH32)*100-100,"..")</f>
        <v>12.6820908311911</v>
      </c>
      <c r="IK36" s="3" t="n">
        <f aca="false">IFERROR(SUM(AI36/AI32)*100-100,"..")</f>
        <v>1.05540897097625</v>
      </c>
      <c r="IL36" s="3" t="n">
        <f aca="false">IFERROR(SUM(AJ36/AJ32)*100-100,"..")</f>
        <v>3.5613870665417</v>
      </c>
      <c r="IM36" s="3" t="n">
        <f aca="false">IFERROR(SUM(AK36/AK32)*100-100,"..")</f>
        <v>3.72786579683131</v>
      </c>
      <c r="IN36" s="3" t="n">
        <f aca="false">IFERROR(SUM(AL36/AL32)*100-100,"..")</f>
        <v>4.30711610486891</v>
      </c>
      <c r="IO36" s="3" t="n">
        <f aca="false">IFERROR(SUM(AM36/AM32)*100-100,"..")</f>
        <v>5.97976080956761</v>
      </c>
      <c r="IP36" s="3" t="n">
        <f aca="false">IFERROR(SUM(AN36/AN32)*100-100,"..")</f>
        <v>1.50150150150151</v>
      </c>
      <c r="IQ36" s="3" t="n">
        <f aca="false">IFERROR(SUM(AO36/AO32)*100-100,"..")</f>
        <v>3.88625592417063</v>
      </c>
      <c r="IR36" s="3" t="n">
        <f aca="false">IFERROR(SUM(AP36/AP32)*100-100,"..")</f>
        <v>-6.57785179017485</v>
      </c>
      <c r="IS36" s="3" t="n">
        <f aca="false">IFERROR(SUM(AQ36/AQ32)*100-100,"..")</f>
        <v>0.807899461400368</v>
      </c>
      <c r="IT36" s="3" t="n">
        <f aca="false">IFERROR(SUM(AR36/AR32)*100-100,"..")</f>
        <v>1.08108108108107</v>
      </c>
      <c r="IU36" s="3" t="n">
        <f aca="false">IFERROR(SUM(AS36/AS32)*100-100,"..")</f>
        <v>30.048309178744</v>
      </c>
      <c r="IV36" s="3" t="n">
        <f aca="false">IFERROR(SUM(AT36/AT32)*100-100,"..")</f>
        <v>8.24074074074075</v>
      </c>
      <c r="IW36" s="3" t="n">
        <f aca="false">IFERROR(SUM(AU36/AU32)*100-100,"..")</f>
        <v>6.6147859922179</v>
      </c>
      <c r="IX36" s="3" t="n">
        <f aca="false">IFERROR(SUM(AV36/AV32)*100-100,"..")</f>
        <v>3.36134453781514</v>
      </c>
      <c r="IY36" s="3" t="n">
        <f aca="false">IFERROR(SUM(AW36/AW32)*100-100,"..")</f>
        <v>2.8</v>
      </c>
      <c r="IZ36" s="3" t="n">
        <f aca="false">IFERROR(SUM(AX36/AX32)*100-100,"..")</f>
        <v>-5.21008403361346</v>
      </c>
      <c r="JA36" s="3" t="n">
        <f aca="false">IFERROR(SUM(AY36/AY32)*100-100,"..")</f>
        <v>1.08161258603737</v>
      </c>
      <c r="JB36" s="3" t="n">
        <f aca="false">IFERROR(SUM(AZ36/AZ32)*100-100,"..")</f>
        <v>1.33333333333334</v>
      </c>
      <c r="JC36" s="3" t="n">
        <f aca="false">IFERROR(SUM(BA36/BA32)*100-100,"..")</f>
        <v>4.1360294117647</v>
      </c>
      <c r="JD36" s="3" t="n">
        <f aca="false">IFERROR(SUM(BB36/BB32)*100-100,"..")</f>
        <v>-2.30040595399188</v>
      </c>
      <c r="JE36" s="3" t="n">
        <f aca="false">IFERROR(SUM(BC36/BC32)*100-100,"..")</f>
        <v>0.193423597678915</v>
      </c>
      <c r="JF36" s="3" t="n">
        <f aca="false">IFERROR(SUM(BD36/BD32)*100-100,"..")</f>
        <v>0.945017182130584</v>
      </c>
      <c r="JG36" s="3" t="n">
        <f aca="false">IFERROR(SUM(BE36/BE32)*100-100,"..")</f>
        <v>3.01810865191148</v>
      </c>
      <c r="JH36" s="3" t="n">
        <f aca="false">IFERROR(SUM(BF36/BF32)*100-100,"..")</f>
        <v>0.559049615653379</v>
      </c>
      <c r="JI36" s="3" t="n">
        <f aca="false">IFERROR(SUM(BG36/BG32)*100-100,"..")</f>
        <v>-1.70940170940172</v>
      </c>
      <c r="JJ36" s="3" t="n">
        <f aca="false">IFERROR(SUM(BH36/BH32)*100-100,"..")</f>
        <v>3.88655462184875</v>
      </c>
      <c r="JK36" s="3" t="n">
        <f aca="false">IFERROR(SUM(BI36/BI32)*100-100,"..")</f>
        <v>4.27419354838709</v>
      </c>
      <c r="JL36" s="3" t="n">
        <f aca="false">IFERROR(SUM(BJ36/BJ32)*100-100,"..")</f>
        <v>4.75382003395586</v>
      </c>
      <c r="JM36" s="3" t="n">
        <f aca="false">IFERROR(SUM(BK36/BK32)*100-100,"..")</f>
        <v>0.756302521008394</v>
      </c>
      <c r="JN36" s="3" t="n">
        <f aca="false">IFERROR(SUM(BL36/BL32)*100-100,"..")</f>
        <v>0.410509031198686</v>
      </c>
      <c r="JO36" s="3" t="n">
        <f aca="false">IFERROR(SUM(BM36/BM32)*100-100,"..")</f>
        <v>3.03300624442461</v>
      </c>
      <c r="JP36" s="3" t="n">
        <f aca="false">IFERROR(SUM(BN36/BN32)*100-100,"..")</f>
        <v>1.83246073298429</v>
      </c>
      <c r="JQ36" s="3" t="n">
        <f aca="false">IFERROR(SUM(BO36/BO32)*100-100,"..")</f>
        <v>3.32129963898917</v>
      </c>
      <c r="JR36" s="3" t="n">
        <f aca="false">IFERROR(SUM(BP36/BP32)*100-100,"..")</f>
        <v>2.24416517055654</v>
      </c>
      <c r="JS36" s="3" t="n">
        <f aca="false">IFERROR(SUM(BQ36/BQ32)*100-100,"..")</f>
        <v>1.51515151515152</v>
      </c>
      <c r="JT36" s="3" t="n">
        <f aca="false">IFERROR(SUM(BR36/BR32)*100-100,"..")</f>
        <v>5.56521739130436</v>
      </c>
      <c r="JU36" s="3" t="n">
        <f aca="false">IFERROR(SUM(BS36/BS32)*100-100,"..")</f>
        <v>9.37245313773431</v>
      </c>
      <c r="JV36" s="3" t="n">
        <f aca="false">IFERROR(SUM(BT36/BT32)*100-100,"..")</f>
        <v>2.47568523430593</v>
      </c>
      <c r="JW36" s="3" t="n">
        <f aca="false">IFERROR(SUM(BU36/BU32)*100-100,"..")</f>
        <v>2.14861235452103</v>
      </c>
      <c r="JX36" s="3" t="n">
        <f aca="false">IFERROR(SUM(BV36/BV32)*100-100,"..")</f>
        <v>1.43581081081081</v>
      </c>
      <c r="JY36" s="3" t="n">
        <f aca="false">IFERROR(SUM(BW36/BW32)*100-100,"..")</f>
        <v>3.36134453781514</v>
      </c>
      <c r="JZ36" s="3" t="n">
        <f aca="false">IFERROR(SUM(BX36/BX32)*100-100,"..")</f>
        <v>0</v>
      </c>
      <c r="KA36" s="3" t="n">
        <f aca="false">IFERROR(SUM(BY36/BY32)*100-100,"..")</f>
        <v>0.84427767354596</v>
      </c>
      <c r="KB36" s="3" t="n">
        <f aca="false">IFERROR(SUM(BZ36/BZ32)*100-100,"..")</f>
        <v>1.90397350993376</v>
      </c>
      <c r="KC36" s="3" t="n">
        <f aca="false">IFERROR(SUM(CA36/CA32)*100-100,"..")</f>
        <v>2.20306513409963</v>
      </c>
      <c r="KD36" s="3" t="n">
        <f aca="false">IFERROR(SUM(CB36/CB32)*100-100,"..")</f>
        <v>2.38095238095238</v>
      </c>
      <c r="KE36" s="3" t="n">
        <f aca="false">IFERROR(SUM(CC36/CC32)*100-100,"..")</f>
        <v>1.49122807017544</v>
      </c>
      <c r="KF36" s="3" t="n">
        <f aca="false">IFERROR(SUM(CD36/CD32)*100-100,"..")</f>
        <v>-4.78927203065133</v>
      </c>
      <c r="KG36" s="3" t="n">
        <f aca="false">IFERROR(SUM(CE36/CE32)*100-100,"..")</f>
        <v>-0.173761946133794</v>
      </c>
      <c r="KH36" s="3" t="n">
        <f aca="false">IFERROR(SUM(CF36/CF32)*100-100,"..")</f>
        <v>-2.04479065238559</v>
      </c>
      <c r="KI36" s="3" t="n">
        <f aca="false">IFERROR(SUM(CG36/CG32)*100-100,"..")</f>
        <v>-5.66037735849056</v>
      </c>
      <c r="KJ36" s="3" t="n">
        <f aca="false">IFERROR(SUM(CH36/CH32)*100-100,"..")</f>
        <v>0.510725229826363</v>
      </c>
      <c r="KK36" s="3" t="n">
        <f aca="false">IFERROR(SUM(CI36/CI32)*100-100,"..")</f>
        <v>0.0975609756097526</v>
      </c>
      <c r="KL36" s="3" t="n">
        <f aca="false">IFERROR(SUM(CJ36/CJ32)*100-100,"..")</f>
        <v>7.25978647686833</v>
      </c>
      <c r="KM36" s="3" t="n">
        <f aca="false">IFERROR(SUM(CK36/CK32)*100-100,"..")</f>
        <v>7.35785953177258</v>
      </c>
      <c r="KN36" s="3" t="n">
        <f aca="false">IFERROR(SUM(CL36/CL32)*100-100,"..")</f>
        <v>0.101112234580384</v>
      </c>
      <c r="KO36" s="3" t="n">
        <f aca="false">IFERROR(SUM(CM36/CM32)*100-100,"..")</f>
        <v>3.46248969497114</v>
      </c>
      <c r="KP36" s="3" t="n">
        <f aca="false">IFERROR(SUM(CN36/CN32)*100-100,"..")</f>
        <v>-0.253807106598984</v>
      </c>
      <c r="KQ36" s="3" t="n">
        <f aca="false">IFERROR(SUM(CO36/CO32)*100-100,"..")</f>
        <v>1.57894736842105</v>
      </c>
      <c r="KR36" s="3" t="n">
        <f aca="false">IFERROR(SUM(CP36/CP32)*100-100,"..")</f>
        <v>4.1635687732342</v>
      </c>
      <c r="KS36" s="3" t="n">
        <f aca="false">IFERROR(SUM(CQ36/CQ32)*100-100,"..")</f>
        <v>0.792253521126753</v>
      </c>
      <c r="KT36" s="3" t="n">
        <f aca="false">IFERROR(SUM(CR36/CR32)*100-100,"..")</f>
        <v>2.32744783306582</v>
      </c>
      <c r="KU36" s="3" t="n">
        <f aca="false">IFERROR(SUM(CS36/CS32)*100-100,"..")</f>
        <v>5.61797752808988</v>
      </c>
      <c r="KV36" s="3" t="n">
        <f aca="false">IFERROR(SUM(CT36/CT32)*100-100,"..")</f>
        <v>3.11027332704997</v>
      </c>
      <c r="KW36" s="3" t="n">
        <f aca="false">IFERROR(SUM(CU36/CU32)*100-100,"..")</f>
        <v>1.61550888529887</v>
      </c>
      <c r="KX36" s="3" t="n">
        <f aca="false">IFERROR(SUM(CV36/CV32)*100-100,"..")</f>
        <v>0.738007380073796</v>
      </c>
      <c r="KY36" s="3" t="n">
        <f aca="false">IFERROR(SUM(CW36/CW32)*100-100,"..")</f>
        <v>-1.14285714285714</v>
      </c>
      <c r="KZ36" s="3" t="n">
        <f aca="false">IFERROR(SUM(CX36/CX32)*100-100,"..")</f>
        <v>2.29479258605471</v>
      </c>
      <c r="LA36" s="3" t="n">
        <f aca="false">IFERROR(SUM(CY36/CY32)*100-100,"..")</f>
        <v>10.126582278481</v>
      </c>
      <c r="LB36" s="3" t="n">
        <f aca="false">IFERROR(SUM(CZ36/CZ32)*100-100,"..")</f>
        <v>-1.26156433978133</v>
      </c>
      <c r="LC36" s="3" t="n">
        <f aca="false">IFERROR(SUM(DA36/DA32)*100-100,"..")</f>
        <v>2.88966725043782</v>
      </c>
      <c r="LD36" s="3" t="n">
        <f aca="false">IFERROR(SUM(DB36/DB32)*100-100,"..")</f>
        <v>2.64598540145985</v>
      </c>
    </row>
    <row r="37" customFormat="false" ht="15.75" hidden="false" customHeight="false" outlineLevel="0" collapsed="false">
      <c r="A37" s="0" t="s">
        <v>143</v>
      </c>
      <c r="B37" s="0" t="n">
        <v>1551</v>
      </c>
      <c r="C37" s="0" t="n">
        <v>1091</v>
      </c>
      <c r="D37" s="0" t="n">
        <v>1091</v>
      </c>
      <c r="E37" s="0" t="n">
        <v>1347</v>
      </c>
      <c r="F37" s="0" t="n">
        <v>1176</v>
      </c>
      <c r="G37" s="0" t="n">
        <v>1505</v>
      </c>
      <c r="H37" s="0" t="n">
        <v>1847</v>
      </c>
      <c r="I37" s="0" t="n">
        <v>1745</v>
      </c>
      <c r="J37" s="0" t="n">
        <v>1138</v>
      </c>
      <c r="K37" s="0" t="n">
        <v>1252</v>
      </c>
      <c r="L37" s="0" t="n">
        <v>1187</v>
      </c>
      <c r="M37" s="0" t="n">
        <v>1140</v>
      </c>
      <c r="N37" s="0" t="n">
        <v>1105</v>
      </c>
      <c r="O37" s="0" t="n">
        <v>968</v>
      </c>
      <c r="P37" s="0" t="n">
        <v>1177</v>
      </c>
      <c r="Q37" s="0" t="n">
        <v>1308</v>
      </c>
      <c r="R37" s="0" t="n">
        <v>1276</v>
      </c>
      <c r="S37" s="0" t="n">
        <v>1143</v>
      </c>
      <c r="T37" s="0" t="n">
        <v>974</v>
      </c>
      <c r="U37" s="0" t="n">
        <v>1063</v>
      </c>
      <c r="V37" s="0" t="n">
        <v>1294</v>
      </c>
      <c r="W37" s="0" t="n">
        <v>1179</v>
      </c>
      <c r="X37" s="0" t="n">
        <v>1099</v>
      </c>
      <c r="Y37" s="0" t="n">
        <v>827</v>
      </c>
      <c r="Z37" s="0" t="n">
        <v>1014</v>
      </c>
      <c r="AA37" s="0" t="n">
        <v>1271</v>
      </c>
      <c r="AB37" s="0" t="n">
        <v>991</v>
      </c>
      <c r="AC37" s="0" t="n">
        <v>1050</v>
      </c>
      <c r="AD37" s="0" t="n">
        <v>1205</v>
      </c>
      <c r="AE37" s="0" t="n">
        <v>1207</v>
      </c>
      <c r="AF37" s="0" t="n">
        <v>1277</v>
      </c>
      <c r="AG37" s="0" t="n">
        <v>1023</v>
      </c>
      <c r="AH37" s="0" t="n">
        <v>1337</v>
      </c>
      <c r="AI37" s="0" t="n">
        <v>763</v>
      </c>
      <c r="AJ37" s="0" t="n">
        <v>1132</v>
      </c>
      <c r="AK37" s="0" t="n">
        <v>1111</v>
      </c>
      <c r="AL37" s="0" t="n">
        <v>1139</v>
      </c>
      <c r="AM37" s="0" t="n">
        <v>1156</v>
      </c>
      <c r="AN37" s="0" t="n">
        <v>966</v>
      </c>
      <c r="AO37" s="0" t="n">
        <v>1107</v>
      </c>
      <c r="AP37" s="0" t="n">
        <v>1122</v>
      </c>
      <c r="AQ37" s="0" t="n">
        <v>1131</v>
      </c>
      <c r="AR37" s="0" t="n">
        <v>949</v>
      </c>
      <c r="AS37" s="0" t="n">
        <v>1362</v>
      </c>
      <c r="AT37" s="0" t="n">
        <v>1189</v>
      </c>
      <c r="AU37" s="0" t="n">
        <v>1097</v>
      </c>
      <c r="AV37" s="0" t="n">
        <v>983</v>
      </c>
      <c r="AW37" s="0" t="n">
        <v>1051</v>
      </c>
      <c r="AX37" s="0" t="n">
        <v>1156</v>
      </c>
      <c r="AY37" s="0" t="n">
        <v>1045</v>
      </c>
      <c r="AZ37" s="0" t="n">
        <v>1142</v>
      </c>
      <c r="BA37" s="0" t="n">
        <v>1149</v>
      </c>
      <c r="BB37" s="0" t="n">
        <v>732</v>
      </c>
      <c r="BC37" s="0" t="n">
        <v>1041</v>
      </c>
      <c r="BD37" s="0" t="n">
        <v>1196</v>
      </c>
      <c r="BE37" s="0" t="n">
        <v>1027</v>
      </c>
      <c r="BF37" s="0" t="n">
        <v>1444</v>
      </c>
      <c r="BG37" s="0" t="n">
        <v>1057</v>
      </c>
      <c r="BH37" s="0" t="n">
        <v>987</v>
      </c>
      <c r="BI37" s="0" t="n">
        <v>1296</v>
      </c>
      <c r="BJ37" s="0" t="n">
        <v>1249</v>
      </c>
      <c r="BK37" s="0" t="n">
        <v>1210</v>
      </c>
      <c r="BL37" s="0" t="n">
        <v>1223</v>
      </c>
      <c r="BM37" s="0" t="n">
        <v>1166</v>
      </c>
      <c r="BN37" s="0" t="n">
        <v>1181</v>
      </c>
      <c r="BO37" s="0" t="n">
        <v>1441</v>
      </c>
      <c r="BP37" s="0" t="n">
        <v>1144</v>
      </c>
      <c r="BQ37" s="0" t="n">
        <v>1017</v>
      </c>
      <c r="BR37" s="0" t="n">
        <v>1231</v>
      </c>
      <c r="BS37" s="0" t="n">
        <v>1155</v>
      </c>
      <c r="BT37" s="0" t="n">
        <v>1171</v>
      </c>
      <c r="BU37" s="0" t="n">
        <v>1153</v>
      </c>
      <c r="BV37" s="0" t="n">
        <v>1223</v>
      </c>
      <c r="BW37" s="0" t="n">
        <v>1240</v>
      </c>
      <c r="BX37" s="0" t="n">
        <v>1228</v>
      </c>
      <c r="BY37" s="0" t="n">
        <v>1075</v>
      </c>
      <c r="BZ37" s="0" t="n">
        <v>1240</v>
      </c>
      <c r="CA37" s="0" t="n">
        <v>1062</v>
      </c>
      <c r="CB37" s="0" t="n">
        <v>1360</v>
      </c>
      <c r="CC37" s="0" t="n">
        <v>1162</v>
      </c>
      <c r="CD37" s="0" t="n">
        <v>993</v>
      </c>
      <c r="CE37" s="0" t="n">
        <v>1137</v>
      </c>
      <c r="CF37" s="0" t="n">
        <v>996</v>
      </c>
      <c r="CG37" s="0" t="n">
        <v>889</v>
      </c>
      <c r="CH37" s="0" t="n">
        <v>995</v>
      </c>
      <c r="CI37" s="0" t="n">
        <v>1027</v>
      </c>
      <c r="CJ37" s="0" t="n">
        <v>1512</v>
      </c>
      <c r="CK37" s="0" t="n">
        <v>1309</v>
      </c>
      <c r="CL37" s="0" t="n">
        <v>1013</v>
      </c>
      <c r="CM37" s="0" t="n">
        <v>1266</v>
      </c>
      <c r="CN37" s="0" t="n">
        <v>1166</v>
      </c>
      <c r="CO37" s="0" t="n">
        <v>1159</v>
      </c>
      <c r="CP37" s="0" t="n">
        <v>1405</v>
      </c>
      <c r="CQ37" s="0" t="n">
        <v>1146</v>
      </c>
      <c r="CR37" s="0" t="n">
        <v>1286</v>
      </c>
      <c r="CS37" s="0" t="n">
        <v>1341</v>
      </c>
      <c r="CT37" s="0" t="n">
        <v>1100</v>
      </c>
      <c r="CU37" s="0" t="n">
        <v>1255</v>
      </c>
      <c r="CV37" s="0" t="n">
        <v>1094</v>
      </c>
      <c r="CW37" s="0" t="n">
        <v>1065</v>
      </c>
      <c r="CX37" s="0" t="n">
        <v>1160</v>
      </c>
      <c r="CY37" s="0" t="n">
        <v>1132</v>
      </c>
      <c r="CZ37" s="0" t="n">
        <v>1197</v>
      </c>
      <c r="DA37" s="0" t="n">
        <v>1182</v>
      </c>
      <c r="DB37" s="0" t="n">
        <v>1132</v>
      </c>
      <c r="DC37" s="3" t="n">
        <f aca="false">IFERROR(SUM(B37-B36)/B36*100,"..")</f>
        <v>2.57936507936508</v>
      </c>
      <c r="DD37" s="3" t="n">
        <f aca="false">IFERROR(SUM(C37-C36)/C36*100,"..")</f>
        <v>0.275735294117647</v>
      </c>
      <c r="DE37" s="3" t="n">
        <f aca="false">IFERROR(SUM(D37-D36)/D36*100,"..")</f>
        <v>-1.97663971248877</v>
      </c>
      <c r="DF37" s="3" t="n">
        <f aca="false">IFERROR(SUM(E37-E36)/E36*100,"..")</f>
        <v>2.51141552511416</v>
      </c>
      <c r="DG37" s="3" t="n">
        <f aca="false">IFERROR(SUM(F37-F36)/F36*100,"..")</f>
        <v>3.15789473684211</v>
      </c>
      <c r="DH37" s="3" t="n">
        <f aca="false">IFERROR(SUM(G37-G36)/G36*100,"..")</f>
        <v>8.50757029560202</v>
      </c>
      <c r="DI37" s="3" t="n">
        <f aca="false">IFERROR(SUM(H37-H36)/H36*100,"..")</f>
        <v>-2.63574064312072</v>
      </c>
      <c r="DJ37" s="3" t="n">
        <f aca="false">IFERROR(SUM(I37-I36)/I36*100,"..")</f>
        <v>2.04678362573099</v>
      </c>
      <c r="DK37" s="3" t="n">
        <f aca="false">IFERROR(SUM(J37-J36)/J36*100,"..")</f>
        <v>4.21245421245421</v>
      </c>
      <c r="DL37" s="3" t="n">
        <f aca="false">IFERROR(SUM(K37-K36)/K36*100,"..")</f>
        <v>0.400962309542903</v>
      </c>
      <c r="DM37" s="3" t="n">
        <f aca="false">IFERROR(SUM(L37-L36)/L36*100,"..")</f>
        <v>0.253378378378378</v>
      </c>
      <c r="DN37" s="3" t="n">
        <f aca="false">IFERROR(SUM(M37-M36)/M36*100,"..")</f>
        <v>0.263852242744063</v>
      </c>
      <c r="DO37" s="3" t="n">
        <f aca="false">IFERROR(SUM(N37-N36)/N36*100,"..")</f>
        <v>0.63752276867031</v>
      </c>
      <c r="DP37" s="3" t="n">
        <f aca="false">IFERROR(SUM(O37-O36)/O36*100,"..")</f>
        <v>-0.513874614594039</v>
      </c>
      <c r="DQ37" s="3" t="n">
        <f aca="false">IFERROR(SUM(P37-P36)/P36*100,"..")</f>
        <v>-0.169635284139101</v>
      </c>
      <c r="DR37" s="3" t="n">
        <f aca="false">IFERROR(SUM(Q37-Q36)/Q36*100,"..")</f>
        <v>0</v>
      </c>
      <c r="DS37" s="3" t="n">
        <f aca="false">IFERROR(SUM(R37-R36)/R36*100,"..")</f>
        <v>2.73752012882448</v>
      </c>
      <c r="DT37" s="3" t="n">
        <f aca="false">IFERROR(SUM(S37-S36)/S36*100,"..")</f>
        <v>1.32978723404255</v>
      </c>
      <c r="DU37" s="3" t="n">
        <f aca="false">IFERROR(SUM(T37-T36)/T36*100,"..")</f>
        <v>-3.08457711442786</v>
      </c>
      <c r="DV37" s="3" t="n">
        <f aca="false">IFERROR(SUM(U37-U36)/U36*100,"..")</f>
        <v>0</v>
      </c>
      <c r="DW37" s="3" t="n">
        <f aca="false">IFERROR(SUM(V37-V36)/V36*100,"..")</f>
        <v>1.09375</v>
      </c>
      <c r="DX37" s="3" t="n">
        <f aca="false">IFERROR(SUM(W37-W36)/W36*100,"..")</f>
        <v>1.72562553925798</v>
      </c>
      <c r="DY37" s="3" t="n">
        <f aca="false">IFERROR(SUM(X37-X36)/X36*100,"..")</f>
        <v>0.733272227314391</v>
      </c>
      <c r="DZ37" s="3" t="n">
        <f aca="false">IFERROR(SUM(Y37-Y36)/Y36*100,"..")</f>
        <v>1.84729064039409</v>
      </c>
      <c r="EA37" s="3" t="n">
        <f aca="false">IFERROR(SUM(Z37-Z36)/Z36*100,"..")</f>
        <v>0.895522388059702</v>
      </c>
      <c r="EB37" s="3" t="n">
        <f aca="false">IFERROR(SUM(AA37-AA36)/AA36*100,"..")</f>
        <v>3.24939073923639</v>
      </c>
      <c r="EC37" s="3" t="n">
        <f aca="false">IFERROR(SUM(AB37-AB36)/AB36*100,"..")</f>
        <v>0</v>
      </c>
      <c r="ED37" s="3" t="n">
        <f aca="false">IFERROR(SUM(AC37-AC36)/AC36*100,"..")</f>
        <v>-0.84985835694051</v>
      </c>
      <c r="EE37" s="3" t="n">
        <f aca="false">IFERROR(SUM(AD37-AD36)/AD36*100,"..")</f>
        <v>0.249584026622296</v>
      </c>
      <c r="EF37" s="3" t="n">
        <f aca="false">IFERROR(SUM(AE37-AE36)/AE36*100,"..")</f>
        <v>5.50699300699301</v>
      </c>
      <c r="EG37" s="3" t="n">
        <f aca="false">IFERROR(SUM(AF37-AF36)/AF36*100,"..")</f>
        <v>9.80223559759243</v>
      </c>
      <c r="EH37" s="3" t="n">
        <f aca="false">IFERROR(SUM(AG37-AG36)/AG36*100,"..")</f>
        <v>7.45798319327731</v>
      </c>
      <c r="EI37" s="3" t="n">
        <f aca="false">IFERROR(SUM(AH37-AH36)/AH36*100,"..")</f>
        <v>1.67300380228137</v>
      </c>
      <c r="EJ37" s="3" t="n">
        <f aca="false">IFERROR(SUM(AI37-AI36)/AI36*100,"..")</f>
        <v>-0.391644908616188</v>
      </c>
      <c r="EK37" s="3" t="n">
        <f aca="false">IFERROR(SUM(AJ37-AJ36)/AJ36*100,"..")</f>
        <v>2.44343891402715</v>
      </c>
      <c r="EL37" s="3" t="n">
        <f aca="false">IFERROR(SUM(AK37-AK36)/AK36*100,"..")</f>
        <v>-0.179694519317161</v>
      </c>
      <c r="EM37" s="3" t="n">
        <f aca="false">IFERROR(SUM(AL37-AL36)/AL36*100,"..")</f>
        <v>2.24416517055655</v>
      </c>
      <c r="EN37" s="3" t="n">
        <f aca="false">IFERROR(SUM(AM37-AM36)/AM36*100,"..")</f>
        <v>0.347222222222222</v>
      </c>
      <c r="EO37" s="3" t="n">
        <f aca="false">IFERROR(SUM(AN37-AN36)/AN36*100,"..")</f>
        <v>-4.73372781065089</v>
      </c>
      <c r="EP37" s="3" t="n">
        <f aca="false">IFERROR(SUM(AO37-AO36)/AO36*100,"..")</f>
        <v>1.0036496350365</v>
      </c>
      <c r="EQ37" s="3" t="n">
        <f aca="false">IFERROR(SUM(AP37-AP36)/AP36*100,"..")</f>
        <v>0</v>
      </c>
      <c r="ER37" s="3" t="n">
        <f aca="false">IFERROR(SUM(AQ37-AQ36)/AQ36*100,"..")</f>
        <v>0.712377560106857</v>
      </c>
      <c r="ES37" s="3" t="n">
        <f aca="false">IFERROR(SUM(AR37-AR36)/AR36*100,"..")</f>
        <v>1.49732620320856</v>
      </c>
      <c r="ET37" s="3" t="n">
        <f aca="false">IFERROR(SUM(AS37-AS36)/AS36*100,"..")</f>
        <v>1.1887072808321</v>
      </c>
      <c r="EU37" s="3" t="n">
        <f aca="false">IFERROR(SUM(AT37-AT36)/AT36*100,"..")</f>
        <v>1.71086398631309</v>
      </c>
      <c r="EV37" s="3" t="n">
        <f aca="false">IFERROR(SUM(AU37-AU36)/AU36*100,"..")</f>
        <v>0.0912408759124088</v>
      </c>
      <c r="EW37" s="3" t="n">
        <f aca="false">IFERROR(SUM(AV37-AV36)/AV36*100,"..")</f>
        <v>-0.101626016260163</v>
      </c>
      <c r="EX37" s="3" t="n">
        <f aca="false">IFERROR(SUM(AW37-AW36)/AW36*100,"..")</f>
        <v>2.23735408560311</v>
      </c>
      <c r="EY37" s="3" t="n">
        <f aca="false">IFERROR(SUM(AX37-AX36)/AX36*100,"..")</f>
        <v>2.4822695035461</v>
      </c>
      <c r="EZ37" s="3" t="n">
        <f aca="false">IFERROR(SUM(AY37-AY36)/AY36*100,"..")</f>
        <v>1.65369649805447</v>
      </c>
      <c r="FA37" s="3" t="n">
        <f aca="false">IFERROR(SUM(AZ37-AZ36)/AZ36*100,"..")</f>
        <v>0.175438596491228</v>
      </c>
      <c r="FB37" s="3" t="n">
        <f aca="false">IFERROR(SUM(BA37-BA36)/BA36*100,"..")</f>
        <v>1.41218005295675</v>
      </c>
      <c r="FC37" s="3" t="n">
        <f aca="false">IFERROR(SUM(BB37-BB36)/BB36*100,"..")</f>
        <v>1.38504155124654</v>
      </c>
      <c r="FD37" s="3" t="n">
        <f aca="false">IFERROR(SUM(BC37-BC36)/BC36*100,"..")</f>
        <v>0.482625482625483</v>
      </c>
      <c r="FE37" s="3" t="n">
        <f aca="false">IFERROR(SUM(BD37-BD36)/BD36*100,"..")</f>
        <v>1.78723404255319</v>
      </c>
      <c r="FF37" s="3" t="n">
        <f aca="false">IFERROR(SUM(BE37-BE36)/BE36*100,"..")</f>
        <v>0.29296875</v>
      </c>
      <c r="FG37" s="3" t="n">
        <f aca="false">IFERROR(SUM(BF37-BF36)/BF36*100,"..")</f>
        <v>0.347463516330785</v>
      </c>
      <c r="FH37" s="3" t="n">
        <f aca="false">IFERROR(SUM(BG37-BG36)/BG36*100,"..")</f>
        <v>2.1256038647343</v>
      </c>
      <c r="FI37" s="3" t="n">
        <f aca="false">IFERROR(SUM(BH37-BH36)/BH36*100,"..")</f>
        <v>-0.202224469160768</v>
      </c>
      <c r="FJ37" s="3" t="n">
        <f aca="false">IFERROR(SUM(BI37-BI36)/BI36*100,"..")</f>
        <v>0.232018561484919</v>
      </c>
      <c r="FK37" s="3" t="n">
        <f aca="false">IFERROR(SUM(BJ37-BJ36)/BJ36*100,"..")</f>
        <v>1.21555915721232</v>
      </c>
      <c r="FL37" s="3" t="n">
        <f aca="false">IFERROR(SUM(BK37-BK36)/BK36*100,"..")</f>
        <v>0.917431192660551</v>
      </c>
      <c r="FM37" s="3" t="n">
        <f aca="false">IFERROR(SUM(BL37-BL36)/BL36*100,"..")</f>
        <v>0</v>
      </c>
      <c r="FN37" s="3" t="n">
        <f aca="false">IFERROR(SUM(BM37-BM36)/BM36*100,"..")</f>
        <v>0.952380952380952</v>
      </c>
      <c r="FO37" s="3" t="n">
        <f aca="false">IFERROR(SUM(BN37-BN36)/BN36*100,"..")</f>
        <v>1.19965724078835</v>
      </c>
      <c r="FP37" s="3" t="n">
        <f aca="false">IFERROR(SUM(BO37-BO36)/BO36*100,"..")</f>
        <v>0.698812019566737</v>
      </c>
      <c r="FQ37" s="3" t="n">
        <f aca="false">IFERROR(SUM(BP37-BP36)/BP36*100,"..")</f>
        <v>0.438981562774364</v>
      </c>
      <c r="FR37" s="3" t="n">
        <f aca="false">IFERROR(SUM(BQ37-BQ36)/BQ36*100,"..")</f>
        <v>1.19402985074627</v>
      </c>
      <c r="FS37" s="3" t="n">
        <f aca="false">IFERROR(SUM(BR37-BR36)/BR36*100,"..")</f>
        <v>1.4003294892916</v>
      </c>
      <c r="FT37" s="3" t="n">
        <f aca="false">IFERROR(SUM(BS37-BS36)/BS36*100,"..")</f>
        <v>-13.9344262295082</v>
      </c>
      <c r="FU37" s="3" t="n">
        <f aca="false">IFERROR(SUM(BT37-BT36)/BT36*100,"..")</f>
        <v>1.03537532355479</v>
      </c>
      <c r="FV37" s="3" t="n">
        <f aca="false">IFERROR(SUM(BU37-BU36)/BU36*100,"..")</f>
        <v>1.05170902716915</v>
      </c>
      <c r="FW37" s="3" t="n">
        <f aca="false">IFERROR(SUM(BV37-BV36)/BV36*100,"..")</f>
        <v>1.83180682764363</v>
      </c>
      <c r="FX37" s="3" t="n">
        <f aca="false">IFERROR(SUM(BW37-BW36)/BW36*100,"..")</f>
        <v>0.813008130081301</v>
      </c>
      <c r="FY37" s="3" t="n">
        <f aca="false">IFERROR(SUM(BX37-BX36)/BX36*100,"..")</f>
        <v>0</v>
      </c>
      <c r="FZ37" s="3" t="n">
        <f aca="false">IFERROR(SUM(BY37-BY36)/BY36*100,"..")</f>
        <v>0</v>
      </c>
      <c r="GA37" s="3" t="n">
        <f aca="false">IFERROR(SUM(BZ37-BZ36)/BZ36*100,"..")</f>
        <v>0.731112916328189</v>
      </c>
      <c r="GB37" s="3" t="n">
        <f aca="false">IFERROR(SUM(CA37-CA36)/CA36*100,"..")</f>
        <v>-0.468603561387067</v>
      </c>
      <c r="GC37" s="3" t="n">
        <f aca="false">IFERROR(SUM(CB37-CB36)/CB36*100,"..")</f>
        <v>2.02550637659415</v>
      </c>
      <c r="GD37" s="3" t="n">
        <f aca="false">IFERROR(SUM(CC37-CC36)/CC36*100,"..")</f>
        <v>0.432152117545376</v>
      </c>
      <c r="GE37" s="3" t="n">
        <f aca="false">IFERROR(SUM(CD37-CD36)/CD36*100,"..")</f>
        <v>-0.100603621730382</v>
      </c>
      <c r="GF37" s="3" t="n">
        <f aca="false">IFERROR(SUM(CE37-CE36)/CE36*100,"..")</f>
        <v>-1.0443864229765</v>
      </c>
      <c r="GG37" s="3" t="n">
        <f aca="false">IFERROR(SUM(CF37-CF36)/CF36*100,"..")</f>
        <v>-0.99403578528827</v>
      </c>
      <c r="GH37" s="3" t="n">
        <f aca="false">IFERROR(SUM(CG37-CG36)/CG36*100,"..")</f>
        <v>-1.22222222222222</v>
      </c>
      <c r="GI37" s="3" t="n">
        <f aca="false">IFERROR(SUM(CH37-CH36)/CH36*100,"..")</f>
        <v>1.11788617886179</v>
      </c>
      <c r="GJ37" s="3" t="n">
        <f aca="false">IFERROR(SUM(CI37-CI36)/CI36*100,"..")</f>
        <v>0.0974658869395711</v>
      </c>
      <c r="GK37" s="3" t="n">
        <f aca="false">IFERROR(SUM(CJ37-CJ36)/CJ36*100,"..")</f>
        <v>0.33178500331785</v>
      </c>
      <c r="GL37" s="3" t="n">
        <f aca="false">IFERROR(SUM(CK37-CK36)/CK36*100,"..")</f>
        <v>1.94704049844237</v>
      </c>
      <c r="GM37" s="3" t="n">
        <f aca="false">IFERROR(SUM(CL37-CL36)/CL36*100,"..")</f>
        <v>2.32323232323232</v>
      </c>
      <c r="GN37" s="3" t="n">
        <f aca="false">IFERROR(SUM(CM37-CM36)/CM36*100,"..")</f>
        <v>0.876494023904383</v>
      </c>
      <c r="GO37" s="3" t="n">
        <f aca="false">IFERROR(SUM(CN37-CN36)/CN36*100,"..")</f>
        <v>-1.10262934690416</v>
      </c>
      <c r="GP37" s="3" t="n">
        <f aca="false">IFERROR(SUM(CO37-CO36)/CO36*100,"..")</f>
        <v>0.0863557858376511</v>
      </c>
      <c r="GQ37" s="3" t="n">
        <f aca="false">IFERROR(SUM(CP37-CP36)/CP36*100,"..")</f>
        <v>0.285510349750178</v>
      </c>
      <c r="GR37" s="3" t="n">
        <f aca="false">IFERROR(SUM(CQ37-CQ36)/CQ36*100,"..")</f>
        <v>0.0873362445414847</v>
      </c>
      <c r="GS37" s="3" t="n">
        <f aca="false">IFERROR(SUM(CR37-CR36)/CR36*100,"..")</f>
        <v>0.862745098039216</v>
      </c>
      <c r="GT37" s="3" t="n">
        <f aca="false">IFERROR(SUM(CS37-CS36)/CS36*100,"..")</f>
        <v>1.89969604863222</v>
      </c>
      <c r="GU37" s="3" t="n">
        <f aca="false">IFERROR(SUM(CT37-CT36)/CT36*100,"..")</f>
        <v>0.548446069469835</v>
      </c>
      <c r="GV37" s="3" t="n">
        <f aca="false">IFERROR(SUM(CU37-CU36)/CU36*100,"..")</f>
        <v>-0.238473767885533</v>
      </c>
      <c r="GW37" s="3" t="n">
        <f aca="false">IFERROR(SUM(CV37-CV36)/CV36*100,"..")</f>
        <v>0.183150183150183</v>
      </c>
      <c r="GX37" s="3" t="n">
        <f aca="false">IFERROR(SUM(CW37-CW36)/CW36*100,"..")</f>
        <v>2.60115606936416</v>
      </c>
      <c r="GY37" s="3" t="n">
        <f aca="false">IFERROR(SUM(CX37-CX36)/CX36*100,"..")</f>
        <v>0.0862812769628991</v>
      </c>
      <c r="GZ37" s="3" t="n">
        <f aca="false">IFERROR(SUM(CY37-CY36)/CY36*100,"..")</f>
        <v>0.0884173297966401</v>
      </c>
      <c r="HA37" s="3" t="n">
        <f aca="false">IFERROR(SUM(CZ37-CZ36)/CZ36*100,"..")</f>
        <v>1.95911413969336</v>
      </c>
      <c r="HB37" s="3" t="n">
        <f aca="false">IFERROR(SUM(DA37-DA36)/DA36*100,"..")</f>
        <v>0.595744680851064</v>
      </c>
      <c r="HC37" s="3" t="n">
        <f aca="false">IFERROR(SUM(DB37-DB36)/DB36*100,"..")</f>
        <v>0.622222222222222</v>
      </c>
      <c r="HD37" s="3" t="n">
        <f aca="false">IFERROR(SUM(B37/B33)*100-100,"..")</f>
        <v>5.58202859087815</v>
      </c>
      <c r="HE37" s="3" t="n">
        <f aca="false">IFERROR(SUM(C37/C33)*100-100,"..")</f>
        <v>-4.71615720524018</v>
      </c>
      <c r="HF37" s="3" t="n">
        <f aca="false">IFERROR(SUM(D37/D33)*100-100,"..")</f>
        <v>5.41062801932368</v>
      </c>
      <c r="HG37" s="3" t="n">
        <f aca="false">IFERROR(SUM(E37/E33)*100-100,"..")</f>
        <v>4.5807453416149</v>
      </c>
      <c r="HH37" s="3" t="n">
        <f aca="false">IFERROR(SUM(F37/F33)*100-100,"..")</f>
        <v>8.48708487084871</v>
      </c>
      <c r="HI37" s="3" t="n">
        <f aca="false">IFERROR(SUM(G37/G33)*100-100,"..")</f>
        <v>29.073756432247</v>
      </c>
      <c r="HJ37" s="3" t="n">
        <f aca="false">IFERROR(SUM(H37/H33)*100-100,"..")</f>
        <v>-1.388147357181</v>
      </c>
      <c r="HK37" s="3" t="n">
        <f aca="false">IFERROR(SUM(I37/I33)*100-100,"..")</f>
        <v>28.1204111600588</v>
      </c>
      <c r="HL37" s="3" t="n">
        <f aca="false">IFERROR(SUM(J37/J33)*100-100,"..")</f>
        <v>-4.28931875525652</v>
      </c>
      <c r="HM37" s="3" t="n">
        <f aca="false">IFERROR(SUM(K37/K33)*100-100,"..")</f>
        <v>4.9455155071249</v>
      </c>
      <c r="HN37" s="3" t="n">
        <f aca="false">IFERROR(SUM(L37/L33)*100-100,"..")</f>
        <v>4.2142230026339</v>
      </c>
      <c r="HO37" s="3" t="n">
        <f aca="false">IFERROR(SUM(M37/M33)*100-100,"..")</f>
        <v>1.60427807486631</v>
      </c>
      <c r="HP37" s="3" t="n">
        <f aca="false">IFERROR(SUM(N37/N33)*100-100,"..")</f>
        <v>1.09789569990851</v>
      </c>
      <c r="HQ37" s="3" t="n">
        <f aca="false">IFERROR(SUM(O37/O33)*100-100,"..")</f>
        <v>-2.02429149797571</v>
      </c>
      <c r="HR37" s="3" t="n">
        <f aca="false">IFERROR(SUM(P37/P33)*100-100,"..")</f>
        <v>2.7947598253275</v>
      </c>
      <c r="HS37" s="3" t="n">
        <f aca="false">IFERROR(SUM(Q37/Q33)*100-100,"..")</f>
        <v>9.82367758186398</v>
      </c>
      <c r="HT37" s="3" t="n">
        <f aca="false">IFERROR(SUM(R37/R33)*100-100,"..")</f>
        <v>5.19373454245672</v>
      </c>
      <c r="HU37" s="3" t="n">
        <f aca="false">IFERROR(SUM(S37/S33)*100-100,"..")</f>
        <v>-1.97255574614064</v>
      </c>
      <c r="HV37" s="3" t="n">
        <f aca="false">IFERROR(SUM(T37/T33)*100-100,"..")</f>
        <v>-11.1313868613139</v>
      </c>
      <c r="HW37" s="3" t="n">
        <f aca="false">IFERROR(SUM(U37/U33)*100-100,"..")</f>
        <v>0.188501413760605</v>
      </c>
      <c r="HX37" s="3" t="n">
        <f aca="false">IFERROR(SUM(V37/V33)*100-100,"..")</f>
        <v>1.33124510571652</v>
      </c>
      <c r="HY37" s="3" t="n">
        <f aca="false">IFERROR(SUM(W37/W33)*100-100,"..")</f>
        <v>-10.7494322482967</v>
      </c>
      <c r="HZ37" s="3" t="n">
        <f aca="false">IFERROR(SUM(X37/X33)*100-100,"..")</f>
        <v>-0.990990990990994</v>
      </c>
      <c r="IA37" s="3" t="n">
        <f aca="false">IFERROR(SUM(Y37/Y33)*100-100,"..")</f>
        <v>-0.958083832335333</v>
      </c>
      <c r="IB37" s="3" t="n">
        <f aca="false">IFERROR(SUM(Z37/Z33)*100-100,"..")</f>
        <v>0.495540138751238</v>
      </c>
      <c r="IC37" s="3" t="n">
        <f aca="false">IFERROR(SUM(AA37/AA33)*100-100,"..")</f>
        <v>5.82847626977518</v>
      </c>
      <c r="ID37" s="3" t="n">
        <f aca="false">IFERROR(SUM(AB37/AB33)*100-100,"..")</f>
        <v>3.01455301455303</v>
      </c>
      <c r="IE37" s="3" t="n">
        <f aca="false">IFERROR(SUM(AC37/AC33)*100-100,"..")</f>
        <v>-0.756143667296783</v>
      </c>
      <c r="IF37" s="3" t="n">
        <f aca="false">IFERROR(SUM(AD37/AD33)*100-100,"..")</f>
        <v>4.14866032843561</v>
      </c>
      <c r="IG37" s="3" t="n">
        <f aca="false">IFERROR(SUM(AE37/AE33)*100-100,"..")</f>
        <v>12.0705663881151</v>
      </c>
      <c r="IH37" s="3" t="n">
        <f aca="false">IFERROR(SUM(AF37/AF33)*100-100,"..")</f>
        <v>26.1857707509881</v>
      </c>
      <c r="II37" s="3" t="n">
        <f aca="false">IFERROR(SUM(AG37/AG33)*100-100,"..")</f>
        <v>6.89655172413792</v>
      </c>
      <c r="IJ37" s="3" t="n">
        <f aca="false">IFERROR(SUM(AH37/AH33)*100-100,"..")</f>
        <v>13.0177514792899</v>
      </c>
      <c r="IK37" s="3" t="n">
        <f aca="false">IFERROR(SUM(AI37/AI33)*100-100,"..")</f>
        <v>0.131233595800524</v>
      </c>
      <c r="IL37" s="3" t="n">
        <f aca="false">IFERROR(SUM(AJ37/AJ33)*100-100,"..")</f>
        <v>1.16175156389633</v>
      </c>
      <c r="IM37" s="3" t="n">
        <f aca="false">IFERROR(SUM(AK37/AK33)*100-100,"..")</f>
        <v>2.30202578268876</v>
      </c>
      <c r="IN37" s="3" t="n">
        <f aca="false">IFERROR(SUM(AL37/AL33)*100-100,"..")</f>
        <v>9.8360655737705</v>
      </c>
      <c r="IO37" s="3" t="n">
        <f aca="false">IFERROR(SUM(AM37/AM33)*100-100,"..")</f>
        <v>6.83918669131238</v>
      </c>
      <c r="IP37" s="3" t="n">
        <f aca="false">IFERROR(SUM(AN37/AN33)*100-100,"..")</f>
        <v>-6.75675675675676</v>
      </c>
      <c r="IQ37" s="3" t="n">
        <f aca="false">IFERROR(SUM(AO37/AO33)*100-100,"..")</f>
        <v>2.78551532033427</v>
      </c>
      <c r="IR37" s="3" t="n">
        <f aca="false">IFERROR(SUM(AP37/AP33)*100-100,"..")</f>
        <v>-3.19240724762726</v>
      </c>
      <c r="IS37" s="3" t="n">
        <f aca="false">IFERROR(SUM(AQ37/AQ33)*100-100,"..")</f>
        <v>1.43497757847533</v>
      </c>
      <c r="IT37" s="3" t="n">
        <f aca="false">IFERROR(SUM(AR37/AR33)*100-100,"..")</f>
        <v>2.70562770562771</v>
      </c>
      <c r="IU37" s="3" t="n">
        <f aca="false">IFERROR(SUM(AS37/AS33)*100-100,"..")</f>
        <v>10.3727714748784</v>
      </c>
      <c r="IV37" s="3" t="n">
        <f aca="false">IFERROR(SUM(AT37/AT33)*100-100,"..")</f>
        <v>8.6837294332724</v>
      </c>
      <c r="IW37" s="3" t="n">
        <f aca="false">IFERROR(SUM(AU37/AU33)*100-100,"..")</f>
        <v>5.37944284341978</v>
      </c>
      <c r="IX37" s="3" t="n">
        <f aca="false">IFERROR(SUM(AV37/AV33)*100-100,"..")</f>
        <v>1.75983436853002</v>
      </c>
      <c r="IY37" s="3" t="n">
        <f aca="false">IFERROR(SUM(AW37/AW33)*100-100,"..")</f>
        <v>4.1625371655104</v>
      </c>
      <c r="IZ37" s="3" t="n">
        <f aca="false">IFERROR(SUM(AX37/AX33)*100-100,"..")</f>
        <v>-3.02013422818791</v>
      </c>
      <c r="JA37" s="3" t="n">
        <f aca="false">IFERROR(SUM(AY37/AY33)*100-100,"..")</f>
        <v>2.45098039215685</v>
      </c>
      <c r="JB37" s="3" t="n">
        <f aca="false">IFERROR(SUM(AZ37/AZ33)*100-100,"..")</f>
        <v>0.972590627763054</v>
      </c>
      <c r="JC37" s="3" t="n">
        <f aca="false">IFERROR(SUM(BA37/BA33)*100-100,"..")</f>
        <v>4.5495905368517</v>
      </c>
      <c r="JD37" s="3" t="n">
        <f aca="false">IFERROR(SUM(BB37/BB33)*100-100,"..")</f>
        <v>-2.40000000000001</v>
      </c>
      <c r="JE37" s="3" t="n">
        <f aca="false">IFERROR(SUM(BC37/BC33)*100-100,"..")</f>
        <v>0.48262548262548</v>
      </c>
      <c r="JF37" s="3" t="n">
        <f aca="false">IFERROR(SUM(BD37/BD33)*100-100,"..")</f>
        <v>2.04778156996588</v>
      </c>
      <c r="JG37" s="3" t="n">
        <f aca="false">IFERROR(SUM(BE37/BE33)*100-100,"..")</f>
        <v>2.39282153539382</v>
      </c>
      <c r="JH37" s="3" t="n">
        <f aca="false">IFERROR(SUM(BF37/BF33)*100-100,"..")</f>
        <v>0.138696255201111</v>
      </c>
      <c r="JI37" s="3" t="n">
        <f aca="false">IFERROR(SUM(BG37/BG33)*100-100,"..")</f>
        <v>-0.751173708920177</v>
      </c>
      <c r="JJ37" s="3" t="n">
        <f aca="false">IFERROR(SUM(BH37/BH33)*100-100,"..")</f>
        <v>-0.804020100502513</v>
      </c>
      <c r="JK37" s="3" t="n">
        <f aca="false">IFERROR(SUM(BI37/BI33)*100-100,"..")</f>
        <v>3.84615384615385</v>
      </c>
      <c r="JL37" s="3" t="n">
        <f aca="false">IFERROR(SUM(BJ37/BJ33)*100-100,"..")</f>
        <v>4.78187919463086</v>
      </c>
      <c r="JM37" s="3" t="n">
        <f aca="false">IFERROR(SUM(BK37/BK33)*100-100,"..")</f>
        <v>1.42497904442583</v>
      </c>
      <c r="JN37" s="3" t="n">
        <f aca="false">IFERROR(SUM(BL37/BL33)*100-100,"..")</f>
        <v>0.410509031198686</v>
      </c>
      <c r="JO37" s="3" t="n">
        <f aca="false">IFERROR(SUM(BM37/BM33)*100-100,"..")</f>
        <v>3.55239786856127</v>
      </c>
      <c r="JP37" s="3" t="n">
        <f aca="false">IFERROR(SUM(BN37/BN33)*100-100,"..")</f>
        <v>2.78503046127068</v>
      </c>
      <c r="JQ37" s="3" t="n">
        <f aca="false">IFERROR(SUM(BO37/BO33)*100-100,"..")</f>
        <v>3.66906474820144</v>
      </c>
      <c r="JR37" s="3" t="n">
        <f aca="false">IFERROR(SUM(BP37/BP33)*100-100,"..")</f>
        <v>2.41718889883617</v>
      </c>
      <c r="JS37" s="3" t="n">
        <f aca="false">IFERROR(SUM(BQ37/BQ33)*100-100,"..")</f>
        <v>2.0060180541625</v>
      </c>
      <c r="JT37" s="3" t="n">
        <f aca="false">IFERROR(SUM(BR37/BR33)*100-100,"..")</f>
        <v>5.48414738646102</v>
      </c>
      <c r="JU37" s="3" t="n">
        <f aca="false">IFERROR(SUM(BS37/BS33)*100-100,"..")</f>
        <v>6.15808823529412</v>
      </c>
      <c r="JV37" s="3" t="n">
        <f aca="false">IFERROR(SUM(BT37/BT33)*100-100,"..")</f>
        <v>2.89982425307558</v>
      </c>
      <c r="JW37" s="3" t="n">
        <f aca="false">IFERROR(SUM(BU37/BU33)*100-100,"..")</f>
        <v>2.76292335115865</v>
      </c>
      <c r="JX37" s="3" t="n">
        <f aca="false">IFERROR(SUM(BV37/BV33)*100-100,"..")</f>
        <v>2.51466890192791</v>
      </c>
      <c r="JY37" s="3" t="n">
        <f aca="false">IFERROR(SUM(BW37/BW33)*100-100,"..")</f>
        <v>3.93964794635373</v>
      </c>
      <c r="JZ37" s="3" t="n">
        <f aca="false">IFERROR(SUM(BX37/BX33)*100-100,"..")</f>
        <v>0.081499592502027</v>
      </c>
      <c r="KA37" s="3" t="n">
        <f aca="false">IFERROR(SUM(BY37/BY33)*100-100,"..")</f>
        <v>0.84427767354596</v>
      </c>
      <c r="KB37" s="3" t="n">
        <f aca="false">IFERROR(SUM(BZ37/BZ33)*100-100,"..")</f>
        <v>3.5923141186299</v>
      </c>
      <c r="KC37" s="3" t="n">
        <f aca="false">IFERROR(SUM(CA37/CA33)*100-100,"..")</f>
        <v>1.43266475644698</v>
      </c>
      <c r="KD37" s="3" t="n">
        <f aca="false">IFERROR(SUM(CB37/CB33)*100-100,"..")</f>
        <v>3.5007610350076</v>
      </c>
      <c r="KE37" s="3" t="n">
        <f aca="false">IFERROR(SUM(CC37/CC33)*100-100,"..")</f>
        <v>1.75131348511384</v>
      </c>
      <c r="KF37" s="3" t="n">
        <f aca="false">IFERROR(SUM(CD37/CD33)*100-100,"..")</f>
        <v>-5.87677725118483</v>
      </c>
      <c r="KG37" s="3" t="n">
        <f aca="false">IFERROR(SUM(CE37/CE33)*100-100,"..")</f>
        <v>-3.9695945945946</v>
      </c>
      <c r="KH37" s="3" t="n">
        <f aca="false">IFERROR(SUM(CF37/CF33)*100-100,"..")</f>
        <v>-2.35294117647059</v>
      </c>
      <c r="KI37" s="3" t="n">
        <f aca="false">IFERROR(SUM(CG37/CG33)*100-100,"..")</f>
        <v>-6.1246040126716</v>
      </c>
      <c r="KJ37" s="3" t="n">
        <f aca="false">IFERROR(SUM(CH37/CH33)*100-100,"..")</f>
        <v>1.63432073544433</v>
      </c>
      <c r="KK37" s="3" t="n">
        <f aca="false">IFERROR(SUM(CI37/CI33)*100-100,"..")</f>
        <v>0.195121951219505</v>
      </c>
      <c r="KL37" s="3" t="n">
        <f aca="false">IFERROR(SUM(CJ37/CJ33)*100-100,"..")</f>
        <v>4.92713393476751</v>
      </c>
      <c r="KM37" s="3" t="n">
        <f aca="false">IFERROR(SUM(CK37/CK33)*100-100,"..")</f>
        <v>9.53974895397489</v>
      </c>
      <c r="KN37" s="3" t="n">
        <f aca="false">IFERROR(SUM(CL37/CL33)*100-100,"..")</f>
        <v>5.85161964472309</v>
      </c>
      <c r="KO37" s="3" t="n">
        <f aca="false">IFERROR(SUM(CM37/CM33)*100-100,"..")</f>
        <v>4.80132450331125</v>
      </c>
      <c r="KP37" s="3" t="n">
        <f aca="false">IFERROR(SUM(CN37/CN33)*100-100,"..")</f>
        <v>0.517241379310349</v>
      </c>
      <c r="KQ37" s="3" t="n">
        <f aca="false">IFERROR(SUM(CO37/CO33)*100-100,"..")</f>
        <v>1.31118881118881</v>
      </c>
      <c r="KR37" s="3" t="n">
        <f aca="false">IFERROR(SUM(CP37/CP33)*100-100,"..")</f>
        <v>3.92011834319526</v>
      </c>
      <c r="KS37" s="3" t="n">
        <f aca="false">IFERROR(SUM(CQ37/CQ33)*100-100,"..")</f>
        <v>0.791556728232195</v>
      </c>
      <c r="KT37" s="3" t="n">
        <f aca="false">IFERROR(SUM(CR37/CR33)*100-100,"..")</f>
        <v>1.82106096595408</v>
      </c>
      <c r="KU37" s="3" t="n">
        <f aca="false">IFERROR(SUM(CS37/CS33)*100-100,"..")</f>
        <v>6.51310563939636</v>
      </c>
      <c r="KV37" s="3" t="n">
        <f aca="false">IFERROR(SUM(CT37/CT33)*100-100,"..")</f>
        <v>2.61194029850746</v>
      </c>
      <c r="KW37" s="3" t="n">
        <f aca="false">IFERROR(SUM(CU37/CU33)*100-100,"..")</f>
        <v>1.61943319838056</v>
      </c>
      <c r="KX37" s="3" t="n">
        <f aca="false">IFERROR(SUM(CV37/CV33)*100-100,"..")</f>
        <v>0.922509225092256</v>
      </c>
      <c r="KY37" s="3" t="n">
        <f aca="false">IFERROR(SUM(CW37/CW33)*100-100,"..")</f>
        <v>1.42857142857142</v>
      </c>
      <c r="KZ37" s="3" t="n">
        <f aca="false">IFERROR(SUM(CX37/CX33)*100-100,"..")</f>
        <v>0.957354221061806</v>
      </c>
      <c r="LA37" s="3" t="n">
        <f aca="false">IFERROR(SUM(CY37/CY33)*100-100,"..")</f>
        <v>10.0097181729835</v>
      </c>
      <c r="LB37" s="3" t="n">
        <f aca="false">IFERROR(SUM(CZ37/CZ33)*100-100,"..")</f>
        <v>-0.828500414250215</v>
      </c>
      <c r="LC37" s="3" t="n">
        <f aca="false">IFERROR(SUM(DA37/DA33)*100-100,"..")</f>
        <v>3.23144104803494</v>
      </c>
      <c r="LD37" s="3" t="n">
        <f aca="false">IFERROR(SUM(DB37/DB33)*100-100,"..")</f>
        <v>2.16606498194946</v>
      </c>
    </row>
    <row r="38" customFormat="false" ht="15.75" hidden="false" customHeight="false" outlineLevel="0" collapsed="false">
      <c r="A38" s="0" t="s">
        <v>144</v>
      </c>
      <c r="B38" s="0" t="n">
        <v>1593</v>
      </c>
      <c r="C38" s="0" t="n">
        <v>1163</v>
      </c>
      <c r="D38" s="0" t="n">
        <v>1089</v>
      </c>
      <c r="E38" s="0" t="n">
        <v>1341</v>
      </c>
      <c r="F38" s="0" t="n">
        <v>1222</v>
      </c>
      <c r="G38" s="0" t="n">
        <v>1661</v>
      </c>
      <c r="H38" s="0" t="n">
        <v>1980</v>
      </c>
      <c r="I38" s="0" t="n">
        <v>1796</v>
      </c>
      <c r="J38" s="0" t="n">
        <v>1211</v>
      </c>
      <c r="K38" s="0" t="n">
        <v>1284</v>
      </c>
      <c r="L38" s="0" t="n">
        <v>1212</v>
      </c>
      <c r="M38" s="0" t="n">
        <v>1200</v>
      </c>
      <c r="N38" s="0" t="n">
        <v>1115</v>
      </c>
      <c r="O38" s="0" t="n">
        <v>981</v>
      </c>
      <c r="P38" s="0" t="n">
        <v>1202</v>
      </c>
      <c r="Q38" s="0" t="n">
        <v>1330</v>
      </c>
      <c r="R38" s="0" t="n">
        <v>1268</v>
      </c>
      <c r="S38" s="0" t="n">
        <v>1152</v>
      </c>
      <c r="T38" s="0" t="n">
        <v>974</v>
      </c>
      <c r="U38" s="0" t="n">
        <v>1064</v>
      </c>
      <c r="V38" s="0" t="n">
        <v>1294</v>
      </c>
      <c r="W38" s="0" t="n">
        <v>1219</v>
      </c>
      <c r="X38" s="0" t="n">
        <v>1129</v>
      </c>
      <c r="Y38" s="0" t="n">
        <v>836</v>
      </c>
      <c r="Z38" s="0" t="n">
        <v>1012</v>
      </c>
      <c r="AA38" s="0" t="n">
        <v>1306</v>
      </c>
      <c r="AB38" s="0" t="n">
        <v>1009</v>
      </c>
      <c r="AC38" s="0" t="n">
        <v>1067</v>
      </c>
      <c r="AD38" s="0" t="n">
        <v>1243</v>
      </c>
      <c r="AE38" s="0" t="n">
        <v>1290</v>
      </c>
      <c r="AF38" s="0" t="n">
        <v>1366</v>
      </c>
      <c r="AG38" s="0" t="n">
        <v>1061</v>
      </c>
      <c r="AH38" s="0" t="n">
        <v>1371</v>
      </c>
      <c r="AI38" s="0" t="n">
        <v>798</v>
      </c>
      <c r="AJ38" s="0" t="n">
        <v>1215</v>
      </c>
      <c r="AK38" s="0" t="n">
        <v>1111</v>
      </c>
      <c r="AL38" s="0" t="n">
        <v>1138</v>
      </c>
      <c r="AM38" s="0" t="n">
        <v>1162</v>
      </c>
      <c r="AN38" s="0" t="n">
        <v>978</v>
      </c>
      <c r="AO38" s="0" t="n">
        <v>1116</v>
      </c>
      <c r="AP38" s="0" t="n">
        <v>1107</v>
      </c>
      <c r="AQ38" s="0" t="n">
        <v>1138</v>
      </c>
      <c r="AR38" s="0" t="n">
        <v>954</v>
      </c>
      <c r="AS38" s="0" t="n">
        <v>1386</v>
      </c>
      <c r="AT38" s="0" t="n">
        <v>1207</v>
      </c>
      <c r="AU38" s="0" t="n">
        <v>1123</v>
      </c>
      <c r="AV38" s="0" t="n">
        <v>988</v>
      </c>
      <c r="AW38" s="0" t="n">
        <v>1041</v>
      </c>
      <c r="AX38" s="0" t="n">
        <v>1326</v>
      </c>
      <c r="AY38" s="0" t="n">
        <v>1058</v>
      </c>
      <c r="AZ38" s="0" t="n">
        <v>1147</v>
      </c>
      <c r="BA38" s="0" t="n">
        <v>1146</v>
      </c>
      <c r="BB38" s="0" t="n">
        <v>746</v>
      </c>
      <c r="BC38" s="0" t="n">
        <v>1069</v>
      </c>
      <c r="BD38" s="0" t="n">
        <v>1209</v>
      </c>
      <c r="BE38" s="0" t="n">
        <v>1054</v>
      </c>
      <c r="BF38" s="0" t="n">
        <v>1444</v>
      </c>
      <c r="BG38" s="0" t="n">
        <v>1081</v>
      </c>
      <c r="BH38" s="0" t="n">
        <v>1026</v>
      </c>
      <c r="BI38" s="0" t="n">
        <v>1307</v>
      </c>
      <c r="BJ38" s="0" t="n">
        <v>1267</v>
      </c>
      <c r="BK38" s="0" t="n">
        <v>1241</v>
      </c>
      <c r="BL38" s="0" t="n">
        <v>1262</v>
      </c>
      <c r="BM38" s="0" t="n">
        <v>1175</v>
      </c>
      <c r="BN38" s="0" t="n">
        <v>1182</v>
      </c>
      <c r="BO38" s="0" t="n">
        <v>1443</v>
      </c>
      <c r="BP38" s="0" t="n">
        <v>1165</v>
      </c>
      <c r="BQ38" s="0" t="n">
        <v>1021</v>
      </c>
      <c r="BR38" s="0" t="n">
        <v>1243</v>
      </c>
      <c r="BS38" s="0" t="n">
        <v>1093</v>
      </c>
      <c r="BT38" s="0" t="n">
        <v>1180</v>
      </c>
      <c r="BU38" s="0" t="n">
        <v>1161</v>
      </c>
      <c r="BV38" s="0" t="n">
        <v>1233</v>
      </c>
      <c r="BW38" s="0" t="n">
        <v>1286</v>
      </c>
      <c r="BX38" s="0" t="n">
        <v>1226</v>
      </c>
      <c r="BY38" s="0" t="n">
        <v>1080</v>
      </c>
      <c r="BZ38" s="0" t="n">
        <v>1240</v>
      </c>
      <c r="CA38" s="0" t="n">
        <v>1071</v>
      </c>
      <c r="CB38" s="0" t="n">
        <v>1407</v>
      </c>
      <c r="CC38" s="0" t="n">
        <v>1156</v>
      </c>
      <c r="CD38" s="0" t="n">
        <v>994</v>
      </c>
      <c r="CE38" s="0" t="n">
        <v>1165</v>
      </c>
      <c r="CF38" s="0" t="n">
        <v>1003</v>
      </c>
      <c r="CG38" s="0" t="n">
        <v>861</v>
      </c>
      <c r="CH38" s="0" t="n">
        <v>1008</v>
      </c>
      <c r="CI38" s="0" t="n">
        <v>1029</v>
      </c>
      <c r="CJ38" s="0" t="n">
        <v>1524</v>
      </c>
      <c r="CK38" s="0" t="n">
        <v>1329</v>
      </c>
      <c r="CL38" s="0" t="n">
        <v>1020</v>
      </c>
      <c r="CM38" s="0" t="n">
        <v>1296</v>
      </c>
      <c r="CN38" s="0" t="n">
        <v>1167</v>
      </c>
      <c r="CO38" s="0" t="n">
        <v>1161</v>
      </c>
      <c r="CP38" s="0" t="n">
        <v>1409</v>
      </c>
      <c r="CQ38" s="0" t="n">
        <v>1148</v>
      </c>
      <c r="CR38" s="0" t="n">
        <v>1291</v>
      </c>
      <c r="CS38" s="0" t="n">
        <v>1386</v>
      </c>
      <c r="CT38" s="0" t="n">
        <v>1103</v>
      </c>
      <c r="CU38" s="0" t="n">
        <v>1291</v>
      </c>
      <c r="CV38" s="0" t="n">
        <v>1097</v>
      </c>
      <c r="CW38" s="0" t="n">
        <v>1068</v>
      </c>
      <c r="CX38" s="0" t="n">
        <v>1167</v>
      </c>
      <c r="CY38" s="0" t="n">
        <v>1134</v>
      </c>
      <c r="CZ38" s="0" t="n">
        <v>1294</v>
      </c>
      <c r="DA38" s="0" t="n">
        <v>1192</v>
      </c>
      <c r="DB38" s="0" t="n">
        <v>1151</v>
      </c>
      <c r="DC38" s="3" t="n">
        <f aca="false">IFERROR(SUM(B38-B37)/B37*100,"..")</f>
        <v>2.70793036750484</v>
      </c>
      <c r="DD38" s="3" t="n">
        <f aca="false">IFERROR(SUM(C38-C37)/C37*100,"..")</f>
        <v>6.59945004582951</v>
      </c>
      <c r="DE38" s="3" t="n">
        <f aca="false">IFERROR(SUM(D38-D37)/D37*100,"..")</f>
        <v>-0.183318056828598</v>
      </c>
      <c r="DF38" s="3" t="n">
        <f aca="false">IFERROR(SUM(E38-E37)/E37*100,"..")</f>
        <v>-0.44543429844098</v>
      </c>
      <c r="DG38" s="3" t="n">
        <f aca="false">IFERROR(SUM(F38-F37)/F37*100,"..")</f>
        <v>3.91156462585034</v>
      </c>
      <c r="DH38" s="3" t="n">
        <f aca="false">IFERROR(SUM(G38-G37)/G37*100,"..")</f>
        <v>10.3654485049834</v>
      </c>
      <c r="DI38" s="3" t="n">
        <f aca="false">IFERROR(SUM(H38-H37)/H37*100,"..")</f>
        <v>7.20086626962642</v>
      </c>
      <c r="DJ38" s="3" t="n">
        <f aca="false">IFERROR(SUM(I38-I37)/I37*100,"..")</f>
        <v>2.92263610315186</v>
      </c>
      <c r="DK38" s="3" t="n">
        <f aca="false">IFERROR(SUM(J38-J37)/J37*100,"..")</f>
        <v>6.41476274165202</v>
      </c>
      <c r="DL38" s="3" t="n">
        <f aca="false">IFERROR(SUM(K38-K37)/K37*100,"..")</f>
        <v>2.55591054313099</v>
      </c>
      <c r="DM38" s="3" t="n">
        <f aca="false">IFERROR(SUM(L38-L37)/L37*100,"..")</f>
        <v>2.106149957877</v>
      </c>
      <c r="DN38" s="3" t="n">
        <f aca="false">IFERROR(SUM(M38-M37)/M37*100,"..")</f>
        <v>5.26315789473684</v>
      </c>
      <c r="DO38" s="3" t="n">
        <f aca="false">IFERROR(SUM(N38-N37)/N37*100,"..")</f>
        <v>0.904977375565611</v>
      </c>
      <c r="DP38" s="3" t="n">
        <f aca="false">IFERROR(SUM(O38-O37)/O37*100,"..")</f>
        <v>1.34297520661157</v>
      </c>
      <c r="DQ38" s="3" t="n">
        <f aca="false">IFERROR(SUM(P38-P37)/P37*100,"..")</f>
        <v>2.12404418011895</v>
      </c>
      <c r="DR38" s="3" t="n">
        <f aca="false">IFERROR(SUM(Q38-Q37)/Q37*100,"..")</f>
        <v>1.68195718654434</v>
      </c>
      <c r="DS38" s="3" t="n">
        <f aca="false">IFERROR(SUM(R38-R37)/R37*100,"..")</f>
        <v>-0.626959247648903</v>
      </c>
      <c r="DT38" s="3" t="n">
        <f aca="false">IFERROR(SUM(S38-S37)/S37*100,"..")</f>
        <v>0.78740157480315</v>
      </c>
      <c r="DU38" s="3" t="n">
        <f aca="false">IFERROR(SUM(T38-T37)/T37*100,"..")</f>
        <v>0</v>
      </c>
      <c r="DV38" s="3" t="n">
        <f aca="false">IFERROR(SUM(U38-U37)/U37*100,"..")</f>
        <v>0.0940733772342427</v>
      </c>
      <c r="DW38" s="3" t="n">
        <f aca="false">IFERROR(SUM(V38-V37)/V37*100,"..")</f>
        <v>0</v>
      </c>
      <c r="DX38" s="3" t="n">
        <f aca="false">IFERROR(SUM(W38-W37)/W37*100,"..")</f>
        <v>3.39270568278202</v>
      </c>
      <c r="DY38" s="3" t="n">
        <f aca="false">IFERROR(SUM(X38-X37)/X37*100,"..")</f>
        <v>2.72975432211101</v>
      </c>
      <c r="DZ38" s="3" t="n">
        <f aca="false">IFERROR(SUM(Y38-Y37)/Y37*100,"..")</f>
        <v>1.08827085852479</v>
      </c>
      <c r="EA38" s="3" t="n">
        <f aca="false">IFERROR(SUM(Z38-Z37)/Z37*100,"..")</f>
        <v>-0.19723865877712</v>
      </c>
      <c r="EB38" s="3" t="n">
        <f aca="false">IFERROR(SUM(AA38-AA37)/AA37*100,"..")</f>
        <v>2.7537372147915</v>
      </c>
      <c r="EC38" s="3" t="n">
        <f aca="false">IFERROR(SUM(AB38-AB37)/AB37*100,"..")</f>
        <v>1.81634712411705</v>
      </c>
      <c r="ED38" s="3" t="n">
        <f aca="false">IFERROR(SUM(AC38-AC37)/AC37*100,"..")</f>
        <v>1.61904761904762</v>
      </c>
      <c r="EE38" s="3" t="n">
        <f aca="false">IFERROR(SUM(AD38-AD37)/AD37*100,"..")</f>
        <v>3.15352697095436</v>
      </c>
      <c r="EF38" s="3" t="n">
        <f aca="false">IFERROR(SUM(AE38-AE37)/AE37*100,"..")</f>
        <v>6.87655343827672</v>
      </c>
      <c r="EG38" s="3" t="n">
        <f aca="false">IFERROR(SUM(AF38-AF37)/AF37*100,"..")</f>
        <v>6.96945967110415</v>
      </c>
      <c r="EH38" s="3" t="n">
        <f aca="false">IFERROR(SUM(AG38-AG37)/AG37*100,"..")</f>
        <v>3.71456500488759</v>
      </c>
      <c r="EI38" s="3" t="n">
        <f aca="false">IFERROR(SUM(AH38-AH37)/AH37*100,"..")</f>
        <v>2.54300673148841</v>
      </c>
      <c r="EJ38" s="3" t="n">
        <f aca="false">IFERROR(SUM(AI38-AI37)/AI37*100,"..")</f>
        <v>4.58715596330275</v>
      </c>
      <c r="EK38" s="3" t="n">
        <f aca="false">IFERROR(SUM(AJ38-AJ37)/AJ37*100,"..")</f>
        <v>7.3321554770318</v>
      </c>
      <c r="EL38" s="3" t="n">
        <f aca="false">IFERROR(SUM(AK38-AK37)/AK37*100,"..")</f>
        <v>0</v>
      </c>
      <c r="EM38" s="3" t="n">
        <f aca="false">IFERROR(SUM(AL38-AL37)/AL37*100,"..")</f>
        <v>-0.0877963125548727</v>
      </c>
      <c r="EN38" s="3" t="n">
        <f aca="false">IFERROR(SUM(AM38-AM37)/AM37*100,"..")</f>
        <v>0.519031141868512</v>
      </c>
      <c r="EO38" s="3" t="n">
        <f aca="false">IFERROR(SUM(AN38-AN37)/AN37*100,"..")</f>
        <v>1.24223602484472</v>
      </c>
      <c r="EP38" s="3" t="n">
        <f aca="false">IFERROR(SUM(AO38-AO37)/AO37*100,"..")</f>
        <v>0.813008130081301</v>
      </c>
      <c r="EQ38" s="3" t="n">
        <f aca="false">IFERROR(SUM(AP38-AP37)/AP37*100,"..")</f>
        <v>-1.33689839572193</v>
      </c>
      <c r="ER38" s="3" t="n">
        <f aca="false">IFERROR(SUM(AQ38-AQ37)/AQ37*100,"..")</f>
        <v>0.618921308576481</v>
      </c>
      <c r="ES38" s="3" t="n">
        <f aca="false">IFERROR(SUM(AR38-AR37)/AR37*100,"..")</f>
        <v>0.526870389884089</v>
      </c>
      <c r="ET38" s="3" t="n">
        <f aca="false">IFERROR(SUM(AS38-AS37)/AS37*100,"..")</f>
        <v>1.76211453744493</v>
      </c>
      <c r="EU38" s="3" t="n">
        <f aca="false">IFERROR(SUM(AT38-AT37)/AT37*100,"..")</f>
        <v>1.51387720773759</v>
      </c>
      <c r="EV38" s="3" t="n">
        <f aca="false">IFERROR(SUM(AU38-AU37)/AU37*100,"..")</f>
        <v>2.37010027347311</v>
      </c>
      <c r="EW38" s="3" t="n">
        <f aca="false">IFERROR(SUM(AV38-AV37)/AV37*100,"..")</f>
        <v>0.508646998982706</v>
      </c>
      <c r="EX38" s="3" t="n">
        <f aca="false">IFERROR(SUM(AW38-AW37)/AW37*100,"..")</f>
        <v>-0.951474785918173</v>
      </c>
      <c r="EY38" s="3" t="n">
        <f aca="false">IFERROR(SUM(AX38-AX37)/AX37*100,"..")</f>
        <v>14.7058823529412</v>
      </c>
      <c r="EZ38" s="3" t="n">
        <f aca="false">IFERROR(SUM(AY38-AY37)/AY37*100,"..")</f>
        <v>1.24401913875598</v>
      </c>
      <c r="FA38" s="3" t="n">
        <f aca="false">IFERROR(SUM(AZ38-AZ37)/AZ37*100,"..")</f>
        <v>0.437828371278459</v>
      </c>
      <c r="FB38" s="3" t="n">
        <f aca="false">IFERROR(SUM(BA38-BA37)/BA37*100,"..")</f>
        <v>-0.261096605744125</v>
      </c>
      <c r="FC38" s="3" t="n">
        <f aca="false">IFERROR(SUM(BB38-BB37)/BB37*100,"..")</f>
        <v>1.91256830601093</v>
      </c>
      <c r="FD38" s="3" t="n">
        <f aca="false">IFERROR(SUM(BC38-BC37)/BC37*100,"..")</f>
        <v>2.68972142170989</v>
      </c>
      <c r="FE38" s="3" t="n">
        <f aca="false">IFERROR(SUM(BD38-BD37)/BD37*100,"..")</f>
        <v>1.08695652173913</v>
      </c>
      <c r="FF38" s="3" t="n">
        <f aca="false">IFERROR(SUM(BE38-BE37)/BE37*100,"..")</f>
        <v>2.62901655306719</v>
      </c>
      <c r="FG38" s="3" t="n">
        <f aca="false">IFERROR(SUM(BF38-BF37)/BF37*100,"..")</f>
        <v>0</v>
      </c>
      <c r="FH38" s="3" t="n">
        <f aca="false">IFERROR(SUM(BG38-BG37)/BG37*100,"..")</f>
        <v>2.27057710501419</v>
      </c>
      <c r="FI38" s="3" t="n">
        <f aca="false">IFERROR(SUM(BH38-BH37)/BH37*100,"..")</f>
        <v>3.95136778115502</v>
      </c>
      <c r="FJ38" s="3" t="n">
        <f aca="false">IFERROR(SUM(BI38-BI37)/BI37*100,"..")</f>
        <v>0.848765432098765</v>
      </c>
      <c r="FK38" s="3" t="n">
        <f aca="false">IFERROR(SUM(BJ38-BJ37)/BJ37*100,"..")</f>
        <v>1.44115292233787</v>
      </c>
      <c r="FL38" s="3" t="n">
        <f aca="false">IFERROR(SUM(BK38-BK37)/BK37*100,"..")</f>
        <v>2.56198347107438</v>
      </c>
      <c r="FM38" s="3" t="n">
        <f aca="false">IFERROR(SUM(BL38-BL37)/BL37*100,"..")</f>
        <v>3.18887980376124</v>
      </c>
      <c r="FN38" s="3" t="n">
        <f aca="false">IFERROR(SUM(BM38-BM37)/BM37*100,"..")</f>
        <v>0.771869639794168</v>
      </c>
      <c r="FO38" s="3" t="n">
        <f aca="false">IFERROR(SUM(BN38-BN37)/BN37*100,"..")</f>
        <v>0.0846740050804403</v>
      </c>
      <c r="FP38" s="3" t="n">
        <f aca="false">IFERROR(SUM(BO38-BO37)/BO37*100,"..")</f>
        <v>0.138792505204719</v>
      </c>
      <c r="FQ38" s="3" t="n">
        <f aca="false">IFERROR(SUM(BP38-BP37)/BP37*100,"..")</f>
        <v>1.83566433566434</v>
      </c>
      <c r="FR38" s="3" t="n">
        <f aca="false">IFERROR(SUM(BQ38-BQ37)/BQ37*100,"..")</f>
        <v>0.393313667649951</v>
      </c>
      <c r="FS38" s="3" t="n">
        <f aca="false">IFERROR(SUM(BR38-BR37)/BR37*100,"..")</f>
        <v>0.974817221770918</v>
      </c>
      <c r="FT38" s="3" t="n">
        <f aca="false">IFERROR(SUM(BS38-BS37)/BS37*100,"..")</f>
        <v>-5.36796536796537</v>
      </c>
      <c r="FU38" s="3" t="n">
        <f aca="false">IFERROR(SUM(BT38-BT37)/BT37*100,"..")</f>
        <v>0.768573868488471</v>
      </c>
      <c r="FV38" s="3" t="n">
        <f aca="false">IFERROR(SUM(BU38-BU37)/BU37*100,"..")</f>
        <v>0.693842150910668</v>
      </c>
      <c r="FW38" s="3" t="n">
        <f aca="false">IFERROR(SUM(BV38-BV37)/BV37*100,"..")</f>
        <v>0.817661488143908</v>
      </c>
      <c r="FX38" s="3" t="n">
        <f aca="false">IFERROR(SUM(BW38-BW37)/BW37*100,"..")</f>
        <v>3.70967741935484</v>
      </c>
      <c r="FY38" s="3" t="n">
        <f aca="false">IFERROR(SUM(BX38-BX37)/BX37*100,"..")</f>
        <v>-0.162866449511401</v>
      </c>
      <c r="FZ38" s="3" t="n">
        <f aca="false">IFERROR(SUM(BY38-BY37)/BY37*100,"..")</f>
        <v>0.465116279069767</v>
      </c>
      <c r="GA38" s="3" t="n">
        <f aca="false">IFERROR(SUM(BZ38-BZ37)/BZ37*100,"..")</f>
        <v>0</v>
      </c>
      <c r="GB38" s="3" t="n">
        <f aca="false">IFERROR(SUM(CA38-CA37)/CA37*100,"..")</f>
        <v>0.847457627118644</v>
      </c>
      <c r="GC38" s="3" t="n">
        <f aca="false">IFERROR(SUM(CB38-CB37)/CB37*100,"..")</f>
        <v>3.45588235294118</v>
      </c>
      <c r="GD38" s="3" t="n">
        <f aca="false">IFERROR(SUM(CC38-CC37)/CC37*100,"..")</f>
        <v>-0.516351118760757</v>
      </c>
      <c r="GE38" s="3" t="n">
        <f aca="false">IFERROR(SUM(CD38-CD37)/CD37*100,"..")</f>
        <v>0.100704934541793</v>
      </c>
      <c r="GF38" s="3" t="n">
        <f aca="false">IFERROR(SUM(CE38-CE37)/CE37*100,"..")</f>
        <v>2.46262093227792</v>
      </c>
      <c r="GG38" s="3" t="n">
        <f aca="false">IFERROR(SUM(CF38-CF37)/CF37*100,"..")</f>
        <v>0.70281124497992</v>
      </c>
      <c r="GH38" s="3" t="n">
        <f aca="false">IFERROR(SUM(CG38-CG37)/CG37*100,"..")</f>
        <v>-3.1496062992126</v>
      </c>
      <c r="GI38" s="3" t="n">
        <f aca="false">IFERROR(SUM(CH38-CH37)/CH37*100,"..")</f>
        <v>1.30653266331658</v>
      </c>
      <c r="GJ38" s="3" t="n">
        <f aca="false">IFERROR(SUM(CI38-CI37)/CI37*100,"..")</f>
        <v>0.194741966893866</v>
      </c>
      <c r="GK38" s="3" t="n">
        <f aca="false">IFERROR(SUM(CJ38-CJ37)/CJ37*100,"..")</f>
        <v>0.793650793650794</v>
      </c>
      <c r="GL38" s="3" t="n">
        <f aca="false">IFERROR(SUM(CK38-CK37)/CK37*100,"..")</f>
        <v>1.52788388082506</v>
      </c>
      <c r="GM38" s="3" t="n">
        <f aca="false">IFERROR(SUM(CL38-CL37)/CL37*100,"..")</f>
        <v>0.69101678183613</v>
      </c>
      <c r="GN38" s="3" t="n">
        <f aca="false">IFERROR(SUM(CM38-CM37)/CM37*100,"..")</f>
        <v>2.3696682464455</v>
      </c>
      <c r="GO38" s="3" t="n">
        <f aca="false">IFERROR(SUM(CN38-CN37)/CN37*100,"..")</f>
        <v>0.0857632933104631</v>
      </c>
      <c r="GP38" s="3" t="n">
        <f aca="false">IFERROR(SUM(CO38-CO37)/CO37*100,"..")</f>
        <v>0.172562553925798</v>
      </c>
      <c r="GQ38" s="3" t="n">
        <f aca="false">IFERROR(SUM(CP38-CP37)/CP37*100,"..")</f>
        <v>0.284697508896797</v>
      </c>
      <c r="GR38" s="3" t="n">
        <f aca="false">IFERROR(SUM(CQ38-CQ37)/CQ37*100,"..")</f>
        <v>0.174520069808028</v>
      </c>
      <c r="GS38" s="3" t="n">
        <f aca="false">IFERROR(SUM(CR38-CR37)/CR37*100,"..")</f>
        <v>0.388802488335925</v>
      </c>
      <c r="GT38" s="3" t="n">
        <f aca="false">IFERROR(SUM(CS38-CS37)/CS37*100,"..")</f>
        <v>3.35570469798658</v>
      </c>
      <c r="GU38" s="3" t="n">
        <f aca="false">IFERROR(SUM(CT38-CT37)/CT37*100,"..")</f>
        <v>0.272727272727273</v>
      </c>
      <c r="GV38" s="3" t="n">
        <f aca="false">IFERROR(SUM(CU38-CU37)/CU37*100,"..")</f>
        <v>2.86852589641434</v>
      </c>
      <c r="GW38" s="3" t="n">
        <f aca="false">IFERROR(SUM(CV38-CV37)/CV37*100,"..")</f>
        <v>0.274223034734918</v>
      </c>
      <c r="GX38" s="3" t="n">
        <f aca="false">IFERROR(SUM(CW38-CW37)/CW37*100,"..")</f>
        <v>0.28169014084507</v>
      </c>
      <c r="GY38" s="3" t="n">
        <f aca="false">IFERROR(SUM(CX38-CX37)/CX37*100,"..")</f>
        <v>0.603448275862069</v>
      </c>
      <c r="GZ38" s="3" t="n">
        <f aca="false">IFERROR(SUM(CY38-CY37)/CY37*100,"..")</f>
        <v>0.176678445229682</v>
      </c>
      <c r="HA38" s="3" t="n">
        <f aca="false">IFERROR(SUM(CZ38-CZ37)/CZ37*100,"..")</f>
        <v>8.10359231411863</v>
      </c>
      <c r="HB38" s="3" t="n">
        <f aca="false">IFERROR(SUM(DA38-DA37)/DA37*100,"..")</f>
        <v>0.846023688663283</v>
      </c>
      <c r="HC38" s="3" t="n">
        <f aca="false">IFERROR(SUM(DB38-DB37)/DB37*100,"..")</f>
        <v>1.67844522968198</v>
      </c>
      <c r="HD38" s="3" t="n">
        <f aca="false">IFERROR(SUM(B38/B34)*100-100,"..")</f>
        <v>9.63523743977976</v>
      </c>
      <c r="HE38" s="3" t="n">
        <f aca="false">IFERROR(SUM(C38/C34)*100-100,"..")</f>
        <v>3.74665477252454</v>
      </c>
      <c r="HF38" s="3" t="n">
        <f aca="false">IFERROR(SUM(D38/D34)*100-100,"..")</f>
        <v>2.93005671077505</v>
      </c>
      <c r="HG38" s="3" t="n">
        <f aca="false">IFERROR(SUM(E38/E34)*100-100,"..")</f>
        <v>3.47222222222223</v>
      </c>
      <c r="HH38" s="3" t="n">
        <f aca="false">IFERROR(SUM(F38/F34)*100-100,"..")</f>
        <v>11.7001828153565</v>
      </c>
      <c r="HI38" s="3" t="n">
        <f aca="false">IFERROR(SUM(G38/G34)*100-100,"..")</f>
        <v>27.3773006134969</v>
      </c>
      <c r="HJ38" s="3" t="n">
        <f aca="false">IFERROR(SUM(H38/H34)*100-100,"..")</f>
        <v>2.6438569206843</v>
      </c>
      <c r="HK38" s="3" t="n">
        <f aca="false">IFERROR(SUM(I38/I34)*100-100,"..")</f>
        <v>23.3516483516484</v>
      </c>
      <c r="HL38" s="3" t="n">
        <f aca="false">IFERROR(SUM(J38/J34)*100-100,"..")</f>
        <v>8.80503144654088</v>
      </c>
      <c r="HM38" s="3" t="n">
        <f aca="false">IFERROR(SUM(K38/K34)*100-100,"..")</f>
        <v>6.37945318972659</v>
      </c>
      <c r="HN38" s="3" t="n">
        <f aca="false">IFERROR(SUM(L38/L34)*100-100,"..")</f>
        <v>3.8560411311054</v>
      </c>
      <c r="HO38" s="3" t="n">
        <f aca="false">IFERROR(SUM(M38/M34)*100-100,"..")</f>
        <v>6.10079575596818</v>
      </c>
      <c r="HP38" s="3" t="n">
        <f aca="false">IFERROR(SUM(N38/N34)*100-100,"..")</f>
        <v>1.54826958105647</v>
      </c>
      <c r="HQ38" s="3" t="n">
        <f aca="false">IFERROR(SUM(O38/O34)*100-100,"..")</f>
        <v>0.925925925925924</v>
      </c>
      <c r="HR38" s="3" t="n">
        <f aca="false">IFERROR(SUM(P38/P34)*100-100,"..")</f>
        <v>2.82292557741658</v>
      </c>
      <c r="HS38" s="3" t="n">
        <f aca="false">IFERROR(SUM(Q38/Q34)*100-100,"..")</f>
        <v>6.91318327974277</v>
      </c>
      <c r="HT38" s="3" t="n">
        <f aca="false">IFERROR(SUM(R38/R34)*100-100,"..")</f>
        <v>4.10509031198687</v>
      </c>
      <c r="HU38" s="3" t="n">
        <f aca="false">IFERROR(SUM(S38/S34)*100-100,"..")</f>
        <v>2.67379679144386</v>
      </c>
      <c r="HV38" s="3" t="n">
        <f aca="false">IFERROR(SUM(T38/T34)*100-100,"..")</f>
        <v>-7.06106870229007</v>
      </c>
      <c r="HW38" s="3" t="n">
        <f aca="false">IFERROR(SUM(U38/U34)*100-100,"..")</f>
        <v>0.188323917137481</v>
      </c>
      <c r="HX38" s="3" t="n">
        <f aca="false">IFERROR(SUM(V38/V34)*100-100,"..")</f>
        <v>1.8095987411487</v>
      </c>
      <c r="HY38" s="3" t="n">
        <f aca="false">IFERROR(SUM(W38/W34)*100-100,"..")</f>
        <v>4.36643835616439</v>
      </c>
      <c r="HZ38" s="3" t="n">
        <f aca="false">IFERROR(SUM(X38/X34)*100-100,"..")</f>
        <v>0.534283170080158</v>
      </c>
      <c r="IA38" s="3" t="n">
        <f aca="false">IFERROR(SUM(Y38/Y34)*100-100,"..")</f>
        <v>0.722891566265062</v>
      </c>
      <c r="IB38" s="3" t="n">
        <f aca="false">IFERROR(SUM(Z38/Z34)*100-100,"..")</f>
        <v>0.0989119683481761</v>
      </c>
      <c r="IC38" s="3" t="n">
        <f aca="false">IFERROR(SUM(AA38/AA34)*100-100,"..")</f>
        <v>8.74271440466279</v>
      </c>
      <c r="ID38" s="3" t="n">
        <f aca="false">IFERROR(SUM(AB38/AB34)*100-100,"..")</f>
        <v>4.55958549222797</v>
      </c>
      <c r="IE38" s="3" t="n">
        <f aca="false">IFERROR(SUM(AC38/AC34)*100-100,"..")</f>
        <v>1.329534662868</v>
      </c>
      <c r="IF38" s="3" t="n">
        <f aca="false">IFERROR(SUM(AD38/AD34)*100-100,"..")</f>
        <v>6.33019674935842</v>
      </c>
      <c r="IG38" s="3" t="n">
        <f aca="false">IFERROR(SUM(AE38/AE34)*100-100,"..")</f>
        <v>22.5071225071225</v>
      </c>
      <c r="IH38" s="3" t="n">
        <f aca="false">IFERROR(SUM(AF38/AF34)*100-100,"..")</f>
        <v>37.8405650857719</v>
      </c>
      <c r="II38" s="3" t="n">
        <f aca="false">IFERROR(SUM(AG38/AG34)*100-100,"..")</f>
        <v>14.3318965517241</v>
      </c>
      <c r="IJ38" s="3" t="n">
        <f aca="false">IFERROR(SUM(AH38/AH34)*100-100,"..")</f>
        <v>15.1133501259446</v>
      </c>
      <c r="IK38" s="3" t="n">
        <f aca="false">IFERROR(SUM(AI38/AI34)*100-100,"..")</f>
        <v>11.6083916083916</v>
      </c>
      <c r="IL38" s="3" t="n">
        <f aca="false">IFERROR(SUM(AJ38/AJ34)*100-100,"..")</f>
        <v>14.6226415094339</v>
      </c>
      <c r="IM38" s="3" t="n">
        <f aca="false">IFERROR(SUM(AK38/AK34)*100-100,"..")</f>
        <v>2.5854108956602</v>
      </c>
      <c r="IN38" s="3" t="n">
        <f aca="false">IFERROR(SUM(AL38/AL34)*100-100,"..")</f>
        <v>6.15671641791045</v>
      </c>
      <c r="IO38" s="3" t="n">
        <f aca="false">IFERROR(SUM(AM38/AM34)*100-100,"..")</f>
        <v>3.01418439716312</v>
      </c>
      <c r="IP38" s="3" t="n">
        <f aca="false">IFERROR(SUM(AN38/AN34)*100-100,"..")</f>
        <v>-3.16831683168317</v>
      </c>
      <c r="IQ38" s="3" t="n">
        <f aca="false">IFERROR(SUM(AO38/AO34)*100-100,"..")</f>
        <v>2.01096892138939</v>
      </c>
      <c r="IR38" s="3" t="n">
        <f aca="false">IFERROR(SUM(AP38/AP34)*100-100,"..")</f>
        <v>-1.07238605898124</v>
      </c>
      <c r="IS38" s="3" t="n">
        <f aca="false">IFERROR(SUM(AQ38/AQ34)*100-100,"..")</f>
        <v>1.42602495543672</v>
      </c>
      <c r="IT38" s="3" t="n">
        <f aca="false">IFERROR(SUM(AR38/AR34)*100-100,"..")</f>
        <v>3.13513513513513</v>
      </c>
      <c r="IU38" s="3" t="n">
        <f aca="false">IFERROR(SUM(AS38/AS34)*100-100,"..")</f>
        <v>20.3125</v>
      </c>
      <c r="IV38" s="3" t="n">
        <f aca="false">IFERROR(SUM(AT38/AT34)*100-100,"..")</f>
        <v>6.15655233069481</v>
      </c>
      <c r="IW38" s="3" t="n">
        <f aca="false">IFERROR(SUM(AU38/AU34)*100-100,"..")</f>
        <v>6.74904942965779</v>
      </c>
      <c r="IX38" s="3" t="n">
        <f aca="false">IFERROR(SUM(AV38/AV34)*100-100,"..")</f>
        <v>1.64609053497942</v>
      </c>
      <c r="IY38" s="3" t="n">
        <f aca="false">IFERROR(SUM(AW38/AW34)*100-100,"..")</f>
        <v>0.676982591876211</v>
      </c>
      <c r="IZ38" s="3" t="n">
        <f aca="false">IFERROR(SUM(AX38/AX34)*100-100,"..")</f>
        <v>14.2118863049096</v>
      </c>
      <c r="JA38" s="3" t="n">
        <f aca="false">IFERROR(SUM(AY38/AY34)*100-100,"..")</f>
        <v>4.54545454545455</v>
      </c>
      <c r="JB38" s="3" t="n">
        <f aca="false">IFERROR(SUM(AZ38/AZ34)*100-100,"..")</f>
        <v>1.23565754633717</v>
      </c>
      <c r="JC38" s="3" t="n">
        <f aca="false">IFERROR(SUM(BA38/BA34)*100-100,"..")</f>
        <v>1.86666666666666</v>
      </c>
      <c r="JD38" s="3" t="n">
        <f aca="false">IFERROR(SUM(BB38/BB34)*100-100,"..")</f>
        <v>1.2211668928087</v>
      </c>
      <c r="JE38" s="3" t="n">
        <f aca="false">IFERROR(SUM(BC38/BC34)*100-100,"..")</f>
        <v>1.23106060606059</v>
      </c>
      <c r="JF38" s="3" t="n">
        <f aca="false">IFERROR(SUM(BD38/BD34)*100-100,"..")</f>
        <v>3.77682403433477</v>
      </c>
      <c r="JG38" s="3" t="n">
        <f aca="false">IFERROR(SUM(BE38/BE34)*100-100,"..")</f>
        <v>4.35643564356437</v>
      </c>
      <c r="JH38" s="3" t="n">
        <f aca="false">IFERROR(SUM(BF38/BF34)*100-100,"..")</f>
        <v>0</v>
      </c>
      <c r="JI38" s="3" t="n">
        <f aca="false">IFERROR(SUM(BG38/BG34)*100-100,"..")</f>
        <v>3.74280230326296</v>
      </c>
      <c r="JJ38" s="3" t="n">
        <f aca="false">IFERROR(SUM(BH38/BH34)*100-100,"..")</f>
        <v>0.1953125</v>
      </c>
      <c r="JK38" s="3" t="n">
        <f aca="false">IFERROR(SUM(BI38/BI34)*100-100,"..")</f>
        <v>3.64789849325933</v>
      </c>
      <c r="JL38" s="3" t="n">
        <f aca="false">IFERROR(SUM(BJ38/BJ34)*100-100,"..")</f>
        <v>5.0580431177446</v>
      </c>
      <c r="JM38" s="3" t="n">
        <f aca="false">IFERROR(SUM(BK38/BK34)*100-100,"..")</f>
        <v>3.84937238493723</v>
      </c>
      <c r="JN38" s="3" t="n">
        <f aca="false">IFERROR(SUM(BL38/BL34)*100-100,"..")</f>
        <v>3.18887980376124</v>
      </c>
      <c r="JO38" s="3" t="n">
        <f aca="false">IFERROR(SUM(BM38/BM34)*100-100,"..")</f>
        <v>2.08514335360557</v>
      </c>
      <c r="JP38" s="3" t="n">
        <f aca="false">IFERROR(SUM(BN38/BN34)*100-100,"..")</f>
        <v>2.78260869565217</v>
      </c>
      <c r="JQ38" s="3" t="n">
        <f aca="false">IFERROR(SUM(BO38/BO34)*100-100,"..")</f>
        <v>1.12123335669236</v>
      </c>
      <c r="JR38" s="3" t="n">
        <f aca="false">IFERROR(SUM(BP38/BP34)*100-100,"..")</f>
        <v>3.9250669045495</v>
      </c>
      <c r="JS38" s="3" t="n">
        <f aca="false">IFERROR(SUM(BQ38/BQ34)*100-100,"..")</f>
        <v>2.40722166499498</v>
      </c>
      <c r="JT38" s="3" t="n">
        <f aca="false">IFERROR(SUM(BR38/BR34)*100-100,"..")</f>
        <v>5.60747663551402</v>
      </c>
      <c r="JU38" s="3" t="n">
        <f aca="false">IFERROR(SUM(BS38/BS34)*100-100,"..")</f>
        <v>-6.34104541559555</v>
      </c>
      <c r="JV38" s="3" t="n">
        <f aca="false">IFERROR(SUM(BT38/BT34)*100-100,"..")</f>
        <v>2.87707061900611</v>
      </c>
      <c r="JW38" s="3" t="n">
        <f aca="false">IFERROR(SUM(BU38/BU34)*100-100,"..")</f>
        <v>3.01685891748002</v>
      </c>
      <c r="JX38" s="3" t="n">
        <f aca="false">IFERROR(SUM(BV38/BV34)*100-100,"..")</f>
        <v>2.66444629475437</v>
      </c>
      <c r="JY38" s="3" t="n">
        <f aca="false">IFERROR(SUM(BW38/BW34)*100-100,"..")</f>
        <v>6.72199170124482</v>
      </c>
      <c r="JZ38" s="3" t="n">
        <f aca="false">IFERROR(SUM(BX38/BX34)*100-100,"..")</f>
        <v>-0.081499592502027</v>
      </c>
      <c r="KA38" s="3" t="n">
        <f aca="false">IFERROR(SUM(BY38/BY34)*100-100,"..")</f>
        <v>1.31332082551594</v>
      </c>
      <c r="KB38" s="3" t="n">
        <f aca="false">IFERROR(SUM(BZ38/BZ34)*100-100,"..")</f>
        <v>4.5531197301855</v>
      </c>
      <c r="KC38" s="3" t="n">
        <f aca="false">IFERROR(SUM(CA38/CA34)*100-100,"..")</f>
        <v>0.75258701787395</v>
      </c>
      <c r="KD38" s="3" t="n">
        <f aca="false">IFERROR(SUM(CB38/CB34)*100-100,"..")</f>
        <v>6.59090909090909</v>
      </c>
      <c r="KE38" s="3" t="n">
        <f aca="false">IFERROR(SUM(CC38/CC34)*100-100,"..")</f>
        <v>1.13735783027123</v>
      </c>
      <c r="KF38" s="3" t="n">
        <f aca="false">IFERROR(SUM(CD38/CD34)*100-100,"..")</f>
        <v>0</v>
      </c>
      <c r="KG38" s="3" t="n">
        <f aca="false">IFERROR(SUM(CE38/CE34)*100-100,"..")</f>
        <v>0.0859106529209583</v>
      </c>
      <c r="KH38" s="3" t="n">
        <f aca="false">IFERROR(SUM(CF38/CF34)*100-100,"..")</f>
        <v>-2.24171539961013</v>
      </c>
      <c r="KI38" s="3" t="n">
        <f aca="false">IFERROR(SUM(CG38/CG34)*100-100,"..")</f>
        <v>-8.98520084566596</v>
      </c>
      <c r="KJ38" s="3" t="n">
        <f aca="false">IFERROR(SUM(CH38/CH34)*100-100,"..")</f>
        <v>3.81050463439753</v>
      </c>
      <c r="KK38" s="3" t="n">
        <f aca="false">IFERROR(SUM(CI38/CI34)*100-100,"..")</f>
        <v>0.390243902439025</v>
      </c>
      <c r="KL38" s="3" t="n">
        <f aca="false">IFERROR(SUM(CJ38/CJ34)*100-100,"..")</f>
        <v>3.2520325203252</v>
      </c>
      <c r="KM38" s="3" t="n">
        <f aca="false">IFERROR(SUM(CK38/CK34)*100-100,"..")</f>
        <v>6.74698795180724</v>
      </c>
      <c r="KN38" s="3" t="n">
        <f aca="false">IFERROR(SUM(CL38/CL34)*100-100,"..")</f>
        <v>4.40122824974412</v>
      </c>
      <c r="KO38" s="3" t="n">
        <f aca="false">IFERROR(SUM(CM38/CM34)*100-100,"..")</f>
        <v>5.28025995125914</v>
      </c>
      <c r="KP38" s="3" t="n">
        <f aca="false">IFERROR(SUM(CN38/CN34)*100-100,"..")</f>
        <v>-0.680851063829792</v>
      </c>
      <c r="KQ38" s="3" t="n">
        <f aca="false">IFERROR(SUM(CO38/CO34)*100-100,"..")</f>
        <v>0.3457216940363</v>
      </c>
      <c r="KR38" s="3" t="n">
        <f aca="false">IFERROR(SUM(CP38/CP34)*100-100,"..")</f>
        <v>2.69679300291546</v>
      </c>
      <c r="KS38" s="3" t="n">
        <f aca="false">IFERROR(SUM(CQ38/CQ34)*100-100,"..")</f>
        <v>0.878734622144123</v>
      </c>
      <c r="KT38" s="3" t="n">
        <f aca="false">IFERROR(SUM(CR38/CR34)*100-100,"..")</f>
        <v>2.54169976171565</v>
      </c>
      <c r="KU38" s="3" t="n">
        <f aca="false">IFERROR(SUM(CS38/CS34)*100-100,"..")</f>
        <v>6.45161290322579</v>
      </c>
      <c r="KV38" s="3" t="n">
        <f aca="false">IFERROR(SUM(CT38/CT34)*100-100,"..")</f>
        <v>2.70018621973929</v>
      </c>
      <c r="KW38" s="3" t="n">
        <f aca="false">IFERROR(SUM(CU38/CU34)*100-100,"..")</f>
        <v>3.86162510056316</v>
      </c>
      <c r="KX38" s="3" t="n">
        <f aca="false">IFERROR(SUM(CV38/CV34)*100-100,"..")</f>
        <v>1.01289134438305</v>
      </c>
      <c r="KY38" s="3" t="n">
        <f aca="false">IFERROR(SUM(CW38/CW34)*100-100,"..")</f>
        <v>1.61750713606091</v>
      </c>
      <c r="KZ38" s="3" t="n">
        <f aca="false">IFERROR(SUM(CX38/CX34)*100-100,"..")</f>
        <v>1.56657963446476</v>
      </c>
      <c r="LA38" s="3" t="n">
        <f aca="false">IFERROR(SUM(CY38/CY34)*100-100,"..")</f>
        <v>10.204081632653</v>
      </c>
      <c r="LB38" s="3" t="n">
        <f aca="false">IFERROR(SUM(CZ38/CZ34)*100-100,"..")</f>
        <v>9.29054054054055</v>
      </c>
      <c r="LC38" s="3" t="n">
        <f aca="false">IFERROR(SUM(DA38/DA34)*100-100,"..")</f>
        <v>2.14224507283633</v>
      </c>
      <c r="LD38" s="3" t="n">
        <f aca="false">IFERROR(SUM(DB38/DB34)*100-100,"..")</f>
        <v>2.49332146037401</v>
      </c>
    </row>
    <row r="39" customFormat="false" ht="15.75" hidden="false" customHeight="false" outlineLevel="0" collapsed="false">
      <c r="A39" s="0" t="s">
        <v>145</v>
      </c>
      <c r="B39" s="0" t="n">
        <v>1541</v>
      </c>
      <c r="C39" s="0" t="n">
        <v>1157</v>
      </c>
      <c r="D39" s="0" t="n">
        <v>1072</v>
      </c>
      <c r="E39" s="0" t="n">
        <v>1351</v>
      </c>
      <c r="F39" s="0" t="n">
        <v>1251</v>
      </c>
      <c r="G39" s="0" t="n">
        <v>1601</v>
      </c>
      <c r="H39" s="0" t="n">
        <v>1845</v>
      </c>
      <c r="I39" s="0" t="n">
        <v>1726</v>
      </c>
      <c r="J39" s="0" t="n">
        <v>1248</v>
      </c>
      <c r="K39" s="0" t="n">
        <v>1339</v>
      </c>
      <c r="L39" s="0" t="n">
        <v>1230</v>
      </c>
      <c r="M39" s="0" t="n">
        <v>1216</v>
      </c>
      <c r="N39" s="0" t="n">
        <v>1115</v>
      </c>
      <c r="O39" s="0" t="n">
        <v>923</v>
      </c>
      <c r="P39" s="0" t="n">
        <v>1205</v>
      </c>
      <c r="Q39" s="0" t="n">
        <v>1354</v>
      </c>
      <c r="R39" s="0" t="n">
        <v>1303</v>
      </c>
      <c r="S39" s="0" t="n">
        <v>1143</v>
      </c>
      <c r="T39" s="0" t="n">
        <v>969</v>
      </c>
      <c r="U39" s="0" t="n">
        <v>1077</v>
      </c>
      <c r="V39" s="0" t="n">
        <v>1297</v>
      </c>
      <c r="W39" s="0" t="n">
        <v>1235</v>
      </c>
      <c r="X39" s="0" t="n">
        <v>1123</v>
      </c>
      <c r="Y39" s="0" t="n">
        <v>818</v>
      </c>
      <c r="Z39" s="0" t="n">
        <v>1008</v>
      </c>
      <c r="AA39" s="0" t="n">
        <v>1312</v>
      </c>
      <c r="AB39" s="0" t="n">
        <v>1011</v>
      </c>
      <c r="AC39" s="0" t="n">
        <v>1071</v>
      </c>
      <c r="AD39" s="0" t="n">
        <v>1260</v>
      </c>
      <c r="AE39" s="0" t="n">
        <v>1257</v>
      </c>
      <c r="AF39" s="0" t="n">
        <v>1363</v>
      </c>
      <c r="AG39" s="0" t="n">
        <v>1088</v>
      </c>
      <c r="AH39" s="0" t="n">
        <v>1342</v>
      </c>
      <c r="AI39" s="0" t="n">
        <v>889</v>
      </c>
      <c r="AJ39" s="0" t="n">
        <v>1203</v>
      </c>
      <c r="AK39" s="0" t="n">
        <v>1106</v>
      </c>
      <c r="AL39" s="0" t="n">
        <v>1153</v>
      </c>
      <c r="AM39" s="0" t="n">
        <v>1168</v>
      </c>
      <c r="AN39" s="0" t="n">
        <v>953</v>
      </c>
      <c r="AO39" s="0" t="n">
        <v>1119</v>
      </c>
      <c r="AP39" s="0" t="n">
        <v>1124</v>
      </c>
      <c r="AQ39" s="0" t="n">
        <v>1140</v>
      </c>
      <c r="AR39" s="0" t="n">
        <v>946</v>
      </c>
      <c r="AS39" s="0" t="n">
        <v>1405</v>
      </c>
      <c r="AT39" s="0" t="n">
        <v>1221</v>
      </c>
      <c r="AU39" s="0" t="n">
        <v>1125</v>
      </c>
      <c r="AV39" s="0" t="n">
        <v>988</v>
      </c>
      <c r="AW39" s="0" t="n">
        <v>1037</v>
      </c>
      <c r="AX39" s="0" t="n">
        <v>1328</v>
      </c>
      <c r="AY39" s="0" t="n">
        <v>1057</v>
      </c>
      <c r="AZ39" s="0" t="n">
        <v>1153</v>
      </c>
      <c r="BA39" s="0" t="n">
        <v>1178</v>
      </c>
      <c r="BB39" s="0" t="n">
        <v>737</v>
      </c>
      <c r="BC39" s="0" t="n">
        <v>1063</v>
      </c>
      <c r="BD39" s="0" t="n">
        <v>1219</v>
      </c>
      <c r="BE39" s="0" t="n">
        <v>1053</v>
      </c>
      <c r="BF39" s="0" t="n">
        <v>1478</v>
      </c>
      <c r="BG39" s="0" t="n">
        <v>1067</v>
      </c>
      <c r="BH39" s="0" t="n">
        <v>984</v>
      </c>
      <c r="BI39" s="0" t="n">
        <v>1323</v>
      </c>
      <c r="BJ39" s="0" t="n">
        <v>1283</v>
      </c>
      <c r="BK39" s="0" t="n">
        <v>1246</v>
      </c>
      <c r="BL39" s="0" t="n">
        <v>1270</v>
      </c>
      <c r="BM39" s="0" t="n">
        <v>1187</v>
      </c>
      <c r="BN39" s="0" t="n">
        <v>1182</v>
      </c>
      <c r="BO39" s="0" t="n">
        <v>1488</v>
      </c>
      <c r="BP39" s="0" t="n">
        <v>1165</v>
      </c>
      <c r="BQ39" s="0" t="n">
        <v>1025</v>
      </c>
      <c r="BR39" s="0" t="n">
        <v>1259</v>
      </c>
      <c r="BS39" s="0" t="n">
        <v>1233</v>
      </c>
      <c r="BT39" s="0" t="n">
        <v>1185</v>
      </c>
      <c r="BU39" s="0" t="n">
        <v>1165</v>
      </c>
      <c r="BV39" s="0" t="n">
        <v>1235</v>
      </c>
      <c r="BW39" s="0" t="n">
        <v>1289</v>
      </c>
      <c r="BX39" s="0" t="n">
        <v>1224</v>
      </c>
      <c r="BY39" s="0" t="n">
        <v>1089</v>
      </c>
      <c r="BZ39" s="0" t="n">
        <v>1317</v>
      </c>
      <c r="CA39" s="0" t="n">
        <v>1071</v>
      </c>
      <c r="CB39" s="0" t="n">
        <v>1402</v>
      </c>
      <c r="CC39" s="0" t="n">
        <v>1159</v>
      </c>
      <c r="CD39" s="0" t="n">
        <v>994</v>
      </c>
      <c r="CE39" s="0" t="n">
        <v>1158</v>
      </c>
      <c r="CF39" s="0" t="n">
        <v>1004</v>
      </c>
      <c r="CG39" s="0" t="n">
        <v>860</v>
      </c>
      <c r="CH39" s="0" t="n">
        <v>992</v>
      </c>
      <c r="CI39" s="0" t="n">
        <v>1030</v>
      </c>
      <c r="CJ39" s="0" t="n">
        <v>1546</v>
      </c>
      <c r="CK39" s="0" t="n">
        <v>1346</v>
      </c>
      <c r="CL39" s="0" t="n">
        <v>1085</v>
      </c>
      <c r="CM39" s="0" t="n">
        <v>1346</v>
      </c>
      <c r="CN39" s="0" t="n">
        <v>1167</v>
      </c>
      <c r="CO39" s="0" t="n">
        <v>1176</v>
      </c>
      <c r="CP39" s="0" t="n">
        <v>1412</v>
      </c>
      <c r="CQ39" s="0" t="n">
        <v>1149</v>
      </c>
      <c r="CR39" s="0" t="n">
        <v>1318</v>
      </c>
      <c r="CS39" s="0" t="n">
        <v>1388</v>
      </c>
      <c r="CT39" s="0" t="n">
        <v>1117</v>
      </c>
      <c r="CU39" s="0" t="n">
        <v>1323</v>
      </c>
      <c r="CV39" s="0" t="n">
        <v>1099</v>
      </c>
      <c r="CW39" s="0" t="n">
        <v>1076</v>
      </c>
      <c r="CX39" s="0" t="n">
        <v>1176</v>
      </c>
      <c r="CY39" s="0" t="n">
        <v>1137</v>
      </c>
      <c r="CZ39" s="0" t="n">
        <v>1294</v>
      </c>
      <c r="DA39" s="0" t="n">
        <v>1192</v>
      </c>
      <c r="DB39" s="0" t="n">
        <v>1151</v>
      </c>
      <c r="DC39" s="3" t="n">
        <f aca="false">IFERROR(SUM(B39-B38)/B38*100,"..")</f>
        <v>-3.26428123038293</v>
      </c>
      <c r="DD39" s="3" t="n">
        <f aca="false">IFERROR(SUM(C39-C38)/C38*100,"..")</f>
        <v>-0.515907136715391</v>
      </c>
      <c r="DE39" s="3" t="n">
        <f aca="false">IFERROR(SUM(D39-D38)/D38*100,"..")</f>
        <v>-1.56106519742883</v>
      </c>
      <c r="DF39" s="3" t="n">
        <f aca="false">IFERROR(SUM(E39-E38)/E38*100,"..")</f>
        <v>0.745712155108128</v>
      </c>
      <c r="DG39" s="3" t="n">
        <f aca="false">IFERROR(SUM(F39-F38)/F38*100,"..")</f>
        <v>2.37315875613748</v>
      </c>
      <c r="DH39" s="3" t="n">
        <f aca="false">IFERROR(SUM(G39-G38)/G38*100,"..")</f>
        <v>-3.61228175797712</v>
      </c>
      <c r="DI39" s="3" t="n">
        <f aca="false">IFERROR(SUM(H39-H38)/H38*100,"..")</f>
        <v>-6.81818181818182</v>
      </c>
      <c r="DJ39" s="3" t="n">
        <f aca="false">IFERROR(SUM(I39-I38)/I38*100,"..")</f>
        <v>-3.89755011135857</v>
      </c>
      <c r="DK39" s="3" t="n">
        <f aca="false">IFERROR(SUM(J39-J38)/J38*100,"..")</f>
        <v>3.05532617671346</v>
      </c>
      <c r="DL39" s="3" t="n">
        <f aca="false">IFERROR(SUM(K39-K38)/K38*100,"..")</f>
        <v>4.28348909657321</v>
      </c>
      <c r="DM39" s="3" t="n">
        <f aca="false">IFERROR(SUM(L39-L38)/L38*100,"..")</f>
        <v>1.48514851485149</v>
      </c>
      <c r="DN39" s="3" t="n">
        <f aca="false">IFERROR(SUM(M39-M38)/M38*100,"..")</f>
        <v>1.33333333333333</v>
      </c>
      <c r="DO39" s="3" t="n">
        <f aca="false">IFERROR(SUM(N39-N38)/N38*100,"..")</f>
        <v>0</v>
      </c>
      <c r="DP39" s="3" t="n">
        <f aca="false">IFERROR(SUM(O39-O38)/O38*100,"..")</f>
        <v>-5.91233435270133</v>
      </c>
      <c r="DQ39" s="3" t="n">
        <f aca="false">IFERROR(SUM(P39-P38)/P38*100,"..")</f>
        <v>0.249584026622296</v>
      </c>
      <c r="DR39" s="3" t="n">
        <f aca="false">IFERROR(SUM(Q39-Q38)/Q38*100,"..")</f>
        <v>1.80451127819549</v>
      </c>
      <c r="DS39" s="3" t="n">
        <f aca="false">IFERROR(SUM(R39-R38)/R38*100,"..")</f>
        <v>2.7602523659306</v>
      </c>
      <c r="DT39" s="3" t="n">
        <f aca="false">IFERROR(SUM(S39-S38)/S38*100,"..")</f>
        <v>-0.78125</v>
      </c>
      <c r="DU39" s="3" t="n">
        <f aca="false">IFERROR(SUM(T39-T38)/T38*100,"..")</f>
        <v>-0.513347022587269</v>
      </c>
      <c r="DV39" s="3" t="n">
        <f aca="false">IFERROR(SUM(U39-U38)/U38*100,"..")</f>
        <v>1.2218045112782</v>
      </c>
      <c r="DW39" s="3" t="n">
        <f aca="false">IFERROR(SUM(V39-V38)/V38*100,"..")</f>
        <v>0.231839258114374</v>
      </c>
      <c r="DX39" s="3" t="n">
        <f aca="false">IFERROR(SUM(W39-W38)/W38*100,"..")</f>
        <v>1.31255127153404</v>
      </c>
      <c r="DY39" s="3" t="n">
        <f aca="false">IFERROR(SUM(X39-X38)/X38*100,"..")</f>
        <v>-0.531443755535872</v>
      </c>
      <c r="DZ39" s="3" t="n">
        <f aca="false">IFERROR(SUM(Y39-Y38)/Y38*100,"..")</f>
        <v>-2.15311004784689</v>
      </c>
      <c r="EA39" s="3" t="n">
        <f aca="false">IFERROR(SUM(Z39-Z38)/Z38*100,"..")</f>
        <v>-0.395256916996047</v>
      </c>
      <c r="EB39" s="3" t="n">
        <f aca="false">IFERROR(SUM(AA39-AA38)/AA38*100,"..")</f>
        <v>0.459418070444104</v>
      </c>
      <c r="EC39" s="3" t="n">
        <f aca="false">IFERROR(SUM(AB39-AB38)/AB38*100,"..")</f>
        <v>0.198216055500496</v>
      </c>
      <c r="ED39" s="3" t="n">
        <f aca="false">IFERROR(SUM(AC39-AC38)/AC38*100,"..")</f>
        <v>0.374882849109653</v>
      </c>
      <c r="EE39" s="3" t="n">
        <f aca="false">IFERROR(SUM(AD39-AD38)/AD38*100,"..")</f>
        <v>1.36765888978278</v>
      </c>
      <c r="EF39" s="3" t="n">
        <f aca="false">IFERROR(SUM(AE39-AE38)/AE38*100,"..")</f>
        <v>-2.55813953488372</v>
      </c>
      <c r="EG39" s="3" t="n">
        <f aca="false">IFERROR(SUM(AF39-AF38)/AF38*100,"..")</f>
        <v>-0.219619326500732</v>
      </c>
      <c r="EH39" s="3" t="n">
        <f aca="false">IFERROR(SUM(AG39-AG38)/AG38*100,"..")</f>
        <v>2.54476908576814</v>
      </c>
      <c r="EI39" s="3" t="n">
        <f aca="false">IFERROR(SUM(AH39-AH38)/AH38*100,"..")</f>
        <v>-2.11524434719183</v>
      </c>
      <c r="EJ39" s="3" t="n">
        <f aca="false">IFERROR(SUM(AI39-AI38)/AI38*100,"..")</f>
        <v>11.4035087719298</v>
      </c>
      <c r="EK39" s="3" t="n">
        <f aca="false">IFERROR(SUM(AJ39-AJ38)/AJ38*100,"..")</f>
        <v>-0.987654320987654</v>
      </c>
      <c r="EL39" s="3" t="n">
        <f aca="false">IFERROR(SUM(AK39-AK38)/AK38*100,"..")</f>
        <v>-0.45004500450045</v>
      </c>
      <c r="EM39" s="3" t="n">
        <f aca="false">IFERROR(SUM(AL39-AL38)/AL38*100,"..")</f>
        <v>1.31810193321617</v>
      </c>
      <c r="EN39" s="3" t="n">
        <f aca="false">IFERROR(SUM(AM39-AM38)/AM38*100,"..")</f>
        <v>0.516351118760757</v>
      </c>
      <c r="EO39" s="3" t="n">
        <f aca="false">IFERROR(SUM(AN39-AN38)/AN38*100,"..")</f>
        <v>-2.55623721881391</v>
      </c>
      <c r="EP39" s="3" t="n">
        <f aca="false">IFERROR(SUM(AO39-AO38)/AO38*100,"..")</f>
        <v>0.268817204301075</v>
      </c>
      <c r="EQ39" s="3" t="n">
        <f aca="false">IFERROR(SUM(AP39-AP38)/AP38*100,"..")</f>
        <v>1.5356820234869</v>
      </c>
      <c r="ER39" s="3" t="n">
        <f aca="false">IFERROR(SUM(AQ39-AQ38)/AQ38*100,"..")</f>
        <v>0.175746924428822</v>
      </c>
      <c r="ES39" s="3" t="n">
        <f aca="false">IFERROR(SUM(AR39-AR38)/AR38*100,"..")</f>
        <v>-0.838574423480084</v>
      </c>
      <c r="ET39" s="3" t="n">
        <f aca="false">IFERROR(SUM(AS39-AS38)/AS38*100,"..")</f>
        <v>1.37085137085137</v>
      </c>
      <c r="EU39" s="3" t="n">
        <f aca="false">IFERROR(SUM(AT39-AT38)/AT38*100,"..")</f>
        <v>1.15990057995029</v>
      </c>
      <c r="EV39" s="3" t="n">
        <f aca="false">IFERROR(SUM(AU39-AU38)/AU38*100,"..")</f>
        <v>0.178094390026714</v>
      </c>
      <c r="EW39" s="3" t="n">
        <f aca="false">IFERROR(SUM(AV39-AV38)/AV38*100,"..")</f>
        <v>0</v>
      </c>
      <c r="EX39" s="3" t="n">
        <f aca="false">IFERROR(SUM(AW39-AW38)/AW38*100,"..")</f>
        <v>-0.384245917387128</v>
      </c>
      <c r="EY39" s="3" t="n">
        <f aca="false">IFERROR(SUM(AX39-AX38)/AX38*100,"..")</f>
        <v>0.150829562594269</v>
      </c>
      <c r="EZ39" s="3" t="n">
        <f aca="false">IFERROR(SUM(AY39-AY38)/AY38*100,"..")</f>
        <v>-0.0945179584120983</v>
      </c>
      <c r="FA39" s="3" t="n">
        <f aca="false">IFERROR(SUM(AZ39-AZ38)/AZ38*100,"..")</f>
        <v>0.523103748910201</v>
      </c>
      <c r="FB39" s="3" t="n">
        <f aca="false">IFERROR(SUM(BA39-BA38)/BA38*100,"..")</f>
        <v>2.79232111692845</v>
      </c>
      <c r="FC39" s="3" t="n">
        <f aca="false">IFERROR(SUM(BB39-BB38)/BB38*100,"..")</f>
        <v>-1.20643431635389</v>
      </c>
      <c r="FD39" s="3" t="n">
        <f aca="false">IFERROR(SUM(BC39-BC38)/BC38*100,"..")</f>
        <v>-0.561272217025257</v>
      </c>
      <c r="FE39" s="3" t="n">
        <f aca="false">IFERROR(SUM(BD39-BD38)/BD38*100,"..")</f>
        <v>0.827129859387924</v>
      </c>
      <c r="FF39" s="3" t="n">
        <f aca="false">IFERROR(SUM(BE39-BE38)/BE38*100,"..")</f>
        <v>-0.094876660341556</v>
      </c>
      <c r="FG39" s="3" t="n">
        <f aca="false">IFERROR(SUM(BF39-BF38)/BF38*100,"..")</f>
        <v>2.35457063711911</v>
      </c>
      <c r="FH39" s="3" t="n">
        <f aca="false">IFERROR(SUM(BG39-BG38)/BG38*100,"..")</f>
        <v>-1.29509713228492</v>
      </c>
      <c r="FI39" s="3" t="n">
        <f aca="false">IFERROR(SUM(BH39-BH38)/BH38*100,"..")</f>
        <v>-4.09356725146199</v>
      </c>
      <c r="FJ39" s="3" t="n">
        <f aca="false">IFERROR(SUM(BI39-BI38)/BI38*100,"..")</f>
        <v>1.22417750573833</v>
      </c>
      <c r="FK39" s="3" t="n">
        <f aca="false">IFERROR(SUM(BJ39-BJ38)/BJ38*100,"..")</f>
        <v>1.26282557221784</v>
      </c>
      <c r="FL39" s="3" t="n">
        <f aca="false">IFERROR(SUM(BK39-BK38)/BK38*100,"..")</f>
        <v>0.40290088638195</v>
      </c>
      <c r="FM39" s="3" t="n">
        <f aca="false">IFERROR(SUM(BL39-BL38)/BL38*100,"..")</f>
        <v>0.63391442155309</v>
      </c>
      <c r="FN39" s="3" t="n">
        <f aca="false">IFERROR(SUM(BM39-BM38)/BM38*100,"..")</f>
        <v>1.02127659574468</v>
      </c>
      <c r="FO39" s="3" t="n">
        <f aca="false">IFERROR(SUM(BN39-BN38)/BN38*100,"..")</f>
        <v>0</v>
      </c>
      <c r="FP39" s="3" t="n">
        <f aca="false">IFERROR(SUM(BO39-BO38)/BO38*100,"..")</f>
        <v>3.11850311850312</v>
      </c>
      <c r="FQ39" s="3" t="n">
        <f aca="false">IFERROR(SUM(BP39-BP38)/BP38*100,"..")</f>
        <v>0</v>
      </c>
      <c r="FR39" s="3" t="n">
        <f aca="false">IFERROR(SUM(BQ39-BQ38)/BQ38*100,"..")</f>
        <v>0.39177277179236</v>
      </c>
      <c r="FS39" s="3" t="n">
        <f aca="false">IFERROR(SUM(BR39-BR38)/BR38*100,"..")</f>
        <v>1.28720836685438</v>
      </c>
      <c r="FT39" s="3" t="n">
        <f aca="false">IFERROR(SUM(BS39-BS38)/BS38*100,"..")</f>
        <v>12.8087831655993</v>
      </c>
      <c r="FU39" s="3" t="n">
        <f aca="false">IFERROR(SUM(BT39-BT38)/BT38*100,"..")</f>
        <v>0.423728813559322</v>
      </c>
      <c r="FV39" s="3" t="n">
        <f aca="false">IFERROR(SUM(BU39-BU38)/BU38*100,"..")</f>
        <v>0.344530577088717</v>
      </c>
      <c r="FW39" s="3" t="n">
        <f aca="false">IFERROR(SUM(BV39-BV38)/BV38*100,"..")</f>
        <v>0.16220600162206</v>
      </c>
      <c r="FX39" s="3" t="n">
        <f aca="false">IFERROR(SUM(BW39-BW38)/BW38*100,"..")</f>
        <v>0.233281493001555</v>
      </c>
      <c r="FY39" s="3" t="n">
        <f aca="false">IFERROR(SUM(BX39-BX38)/BX38*100,"..")</f>
        <v>-0.163132137030995</v>
      </c>
      <c r="FZ39" s="3" t="n">
        <f aca="false">IFERROR(SUM(BY39-BY38)/BY38*100,"..")</f>
        <v>0.833333333333333</v>
      </c>
      <c r="GA39" s="3" t="n">
        <f aca="false">IFERROR(SUM(BZ39-BZ38)/BZ38*100,"..")</f>
        <v>6.20967741935484</v>
      </c>
      <c r="GB39" s="3" t="n">
        <f aca="false">IFERROR(SUM(CA39-CA38)/CA38*100,"..")</f>
        <v>0</v>
      </c>
      <c r="GC39" s="3" t="n">
        <f aca="false">IFERROR(SUM(CB39-CB38)/CB38*100,"..")</f>
        <v>-0.355366027007818</v>
      </c>
      <c r="GD39" s="3" t="n">
        <f aca="false">IFERROR(SUM(CC39-CC38)/CC38*100,"..")</f>
        <v>0.259515570934256</v>
      </c>
      <c r="GE39" s="3" t="n">
        <f aca="false">IFERROR(SUM(CD39-CD38)/CD38*100,"..")</f>
        <v>0</v>
      </c>
      <c r="GF39" s="3" t="n">
        <f aca="false">IFERROR(SUM(CE39-CE38)/CE38*100,"..")</f>
        <v>-0.600858369098713</v>
      </c>
      <c r="GG39" s="3" t="n">
        <f aca="false">IFERROR(SUM(CF39-CF38)/CF38*100,"..")</f>
        <v>0.0997008973080758</v>
      </c>
      <c r="GH39" s="3" t="n">
        <f aca="false">IFERROR(SUM(CG39-CG38)/CG38*100,"..")</f>
        <v>-0.116144018583043</v>
      </c>
      <c r="GI39" s="3" t="n">
        <f aca="false">IFERROR(SUM(CH39-CH38)/CH38*100,"..")</f>
        <v>-1.58730158730159</v>
      </c>
      <c r="GJ39" s="3" t="n">
        <f aca="false">IFERROR(SUM(CI39-CI38)/CI38*100,"..")</f>
        <v>0.0971817298347911</v>
      </c>
      <c r="GK39" s="3" t="n">
        <f aca="false">IFERROR(SUM(CJ39-CJ38)/CJ38*100,"..")</f>
        <v>1.44356955380577</v>
      </c>
      <c r="GL39" s="3" t="n">
        <f aca="false">IFERROR(SUM(CK39-CK38)/CK38*100,"..")</f>
        <v>1.27915726109857</v>
      </c>
      <c r="GM39" s="3" t="n">
        <f aca="false">IFERROR(SUM(CL39-CL38)/CL38*100,"..")</f>
        <v>6.37254901960784</v>
      </c>
      <c r="GN39" s="3" t="n">
        <f aca="false">IFERROR(SUM(CM39-CM38)/CM38*100,"..")</f>
        <v>3.85802469135802</v>
      </c>
      <c r="GO39" s="3" t="n">
        <f aca="false">IFERROR(SUM(CN39-CN38)/CN38*100,"..")</f>
        <v>0</v>
      </c>
      <c r="GP39" s="3" t="n">
        <f aca="false">IFERROR(SUM(CO39-CO38)/CO38*100,"..")</f>
        <v>1.29198966408269</v>
      </c>
      <c r="GQ39" s="3" t="n">
        <f aca="false">IFERROR(SUM(CP39-CP38)/CP38*100,"..")</f>
        <v>0.21291696238467</v>
      </c>
      <c r="GR39" s="3" t="n">
        <f aca="false">IFERROR(SUM(CQ39-CQ38)/CQ38*100,"..")</f>
        <v>0.0871080139372822</v>
      </c>
      <c r="GS39" s="3" t="n">
        <f aca="false">IFERROR(SUM(CR39-CR38)/CR38*100,"..")</f>
        <v>2.09140201394268</v>
      </c>
      <c r="GT39" s="3" t="n">
        <f aca="false">IFERROR(SUM(CS39-CS38)/CS38*100,"..")</f>
        <v>0.144300144300144</v>
      </c>
      <c r="GU39" s="3" t="n">
        <f aca="false">IFERROR(SUM(CT39-CT38)/CT38*100,"..")</f>
        <v>1.26926563916591</v>
      </c>
      <c r="GV39" s="3" t="n">
        <f aca="false">IFERROR(SUM(CU39-CU38)/CU38*100,"..")</f>
        <v>2.47869868319133</v>
      </c>
      <c r="GW39" s="3" t="n">
        <f aca="false">IFERROR(SUM(CV39-CV38)/CV38*100,"..")</f>
        <v>0.182315405651778</v>
      </c>
      <c r="GX39" s="3" t="n">
        <f aca="false">IFERROR(SUM(CW39-CW38)/CW38*100,"..")</f>
        <v>0.749063670411985</v>
      </c>
      <c r="GY39" s="3" t="n">
        <f aca="false">IFERROR(SUM(CX39-CX38)/CX38*100,"..")</f>
        <v>0.77120822622108</v>
      </c>
      <c r="GZ39" s="3" t="n">
        <f aca="false">IFERROR(SUM(CY39-CY38)/CY38*100,"..")</f>
        <v>0.264550264550265</v>
      </c>
      <c r="HA39" s="3" t="n">
        <f aca="false">IFERROR(SUM(CZ39-CZ38)/CZ38*100,"..")</f>
        <v>0</v>
      </c>
      <c r="HB39" s="3" t="n">
        <f aca="false">IFERROR(SUM(DA39-DA38)/DA38*100,"..")</f>
        <v>0</v>
      </c>
      <c r="HC39" s="3" t="n">
        <f aca="false">IFERROR(SUM(DB39-DB38)/DB38*100,"..")</f>
        <v>0</v>
      </c>
      <c r="HD39" s="3" t="n">
        <f aca="false">IFERROR(SUM(B39/B35)*100-100,"..")</f>
        <v>1.78335535006605</v>
      </c>
      <c r="HE39" s="3" t="n">
        <f aca="false">IFERROR(SUM(C39/C35)*100-100,"..")</f>
        <v>4.89573889392565</v>
      </c>
      <c r="HF39" s="3" t="n">
        <f aca="false">IFERROR(SUM(D39/D35)*100-100,"..")</f>
        <v>-1.37994480220792</v>
      </c>
      <c r="HG39" s="3" t="n">
        <f aca="false">IFERROR(SUM(E39/E35)*100-100,"..")</f>
        <v>3.20855614973262</v>
      </c>
      <c r="HH39" s="3" t="n">
        <f aca="false">IFERROR(SUM(F39/F35)*100-100,"..")</f>
        <v>6.10687022900764</v>
      </c>
      <c r="HI39" s="3" t="n">
        <f aca="false">IFERROR(SUM(G39/G35)*100-100,"..")</f>
        <v>14.9318018664752</v>
      </c>
      <c r="HJ39" s="3" t="n">
        <f aca="false">IFERROR(SUM(H39/H35)*100-100,"..")</f>
        <v>-3.20041972717733</v>
      </c>
      <c r="HK39" s="3" t="n">
        <f aca="false">IFERROR(SUM(I39/I35)*100-100,"..")</f>
        <v>6.15006150061501</v>
      </c>
      <c r="HL39" s="3" t="n">
        <f aca="false">IFERROR(SUM(J39/J35)*100-100,"..")</f>
        <v>7.40103270223753</v>
      </c>
      <c r="HM39" s="3" t="n">
        <f aca="false">IFERROR(SUM(K39/K35)*100-100,"..")</f>
        <v>10.9362054681027</v>
      </c>
      <c r="HN39" s="3" t="n">
        <f aca="false">IFERROR(SUM(L39/L35)*100-100,"..")</f>
        <v>4.50297366185217</v>
      </c>
      <c r="HO39" s="3" t="n">
        <f aca="false">IFERROR(SUM(M39/M35)*100-100,"..")</f>
        <v>6.85413005272409</v>
      </c>
      <c r="HP39" s="3" t="n">
        <f aca="false">IFERROR(SUM(N39/N35)*100-100,"..")</f>
        <v>1.45586897179253</v>
      </c>
      <c r="HQ39" s="3" t="n">
        <f aca="false">IFERROR(SUM(O39/O35)*100-100,"..")</f>
        <v>-5.13874614594039</v>
      </c>
      <c r="HR39" s="3" t="n">
        <f aca="false">IFERROR(SUM(P39/P35)*100-100,"..")</f>
        <v>2.90350128095645</v>
      </c>
      <c r="HS39" s="3" t="n">
        <f aca="false">IFERROR(SUM(Q39/Q35)*100-100,"..")</f>
        <v>5.36964980544748</v>
      </c>
      <c r="HT39" s="3" t="n">
        <f aca="false">IFERROR(SUM(R39/R35)*100-100,"..")</f>
        <v>7.41962077493817</v>
      </c>
      <c r="HU39" s="3" t="n">
        <f aca="false">IFERROR(SUM(S39/S35)*100-100,"..")</f>
        <v>-1.12456747404845</v>
      </c>
      <c r="HV39" s="3" t="n">
        <f aca="false">IFERROR(SUM(T39/T35)*100-100,"..")</f>
        <v>-8.75706214689267</v>
      </c>
      <c r="HW39" s="3" t="n">
        <f aca="false">IFERROR(SUM(U39/U35)*100-100,"..")</f>
        <v>1.31702728127941</v>
      </c>
      <c r="HX39" s="3" t="n">
        <f aca="false">IFERROR(SUM(V39/V35)*100-100,"..")</f>
        <v>2.1259842519685</v>
      </c>
      <c r="HY39" s="3" t="n">
        <f aca="false">IFERROR(SUM(W39/W35)*100-100,"..")</f>
        <v>3.86879730866274</v>
      </c>
      <c r="HZ39" s="3" t="n">
        <f aca="false">IFERROR(SUM(X39/X35)*100-100,"..")</f>
        <v>0</v>
      </c>
      <c r="IA39" s="3" t="n">
        <f aca="false">IFERROR(SUM(Y39/Y35)*100-100,"..")</f>
        <v>-2.96559905100831</v>
      </c>
      <c r="IB39" s="3" t="n">
        <f aca="false">IFERROR(SUM(Z39/Z35)*100-100,"..")</f>
        <v>0.398406374501988</v>
      </c>
      <c r="IC39" s="3" t="n">
        <f aca="false">IFERROR(SUM(AA39/AA35)*100-100,"..")</f>
        <v>8.87966804979253</v>
      </c>
      <c r="ID39" s="3" t="n">
        <f aca="false">IFERROR(SUM(AB39/AB35)*100-100,"..")</f>
        <v>2.53549695740365</v>
      </c>
      <c r="IE39" s="3" t="n">
        <f aca="false">IFERROR(SUM(AC39/AC35)*100-100,"..")</f>
        <v>1.61290322580645</v>
      </c>
      <c r="IF39" s="3" t="n">
        <f aca="false">IFERROR(SUM(AD39/AD35)*100-100,"..")</f>
        <v>6.06060606060606</v>
      </c>
      <c r="IG39" s="3" t="n">
        <f aca="false">IFERROR(SUM(AE39/AE35)*100-100,"..")</f>
        <v>10.6514084507042</v>
      </c>
      <c r="IH39" s="3" t="n">
        <f aca="false">IFERROR(SUM(AF39/AF35)*100-100,"..")</f>
        <v>21.1555555555556</v>
      </c>
      <c r="II39" s="3" t="n">
        <f aca="false">IFERROR(SUM(AG39/AG35)*100-100,"..")</f>
        <v>13.2154006243496</v>
      </c>
      <c r="IJ39" s="3" t="n">
        <f aca="false">IFERROR(SUM(AH39/AH35)*100-100,"..")</f>
        <v>5.83596214511042</v>
      </c>
      <c r="IK39" s="3" t="n">
        <f aca="false">IFERROR(SUM(AI39/AI35)*100-100,"..")</f>
        <v>18.0610889774237</v>
      </c>
      <c r="IL39" s="3" t="n">
        <f aca="false">IFERROR(SUM(AJ39/AJ35)*100-100,"..")</f>
        <v>12.5350795135641</v>
      </c>
      <c r="IM39" s="3" t="n">
        <f aca="false">IFERROR(SUM(AK39/AK35)*100-100,"..")</f>
        <v>2.31267345050878</v>
      </c>
      <c r="IN39" s="3" t="n">
        <f aca="false">IFERROR(SUM(AL39/AL35)*100-100,"..")</f>
        <v>7.25581395348837</v>
      </c>
      <c r="IO39" s="3" t="n">
        <f aca="false">IFERROR(SUM(AM39/AM35)*100-100,"..")</f>
        <v>2.36634531113057</v>
      </c>
      <c r="IP39" s="3" t="n">
        <f aca="false">IFERROR(SUM(AN39/AN35)*100-100,"..")</f>
        <v>-5.26838966202783</v>
      </c>
      <c r="IQ39" s="3" t="n">
        <f aca="false">IFERROR(SUM(AO39/AO35)*100-100,"..")</f>
        <v>3.03867403314916</v>
      </c>
      <c r="IR39" s="3" t="n">
        <f aca="false">IFERROR(SUM(AP39/AP35)*100-100,"..")</f>
        <v>0.446827524575525</v>
      </c>
      <c r="IS39" s="3" t="n">
        <f aca="false">IFERROR(SUM(AQ39/AQ35)*100-100,"..")</f>
        <v>1.60427807486631</v>
      </c>
      <c r="IT39" s="3" t="n">
        <f aca="false">IFERROR(SUM(AR39/AR35)*100-100,"..")</f>
        <v>2.71444082519001</v>
      </c>
      <c r="IU39" s="3" t="n">
        <f aca="false">IFERROR(SUM(AS39/AS35)*100-100,"..")</f>
        <v>3.84331116038432</v>
      </c>
      <c r="IV39" s="3" t="n">
        <f aca="false">IFERROR(SUM(AT39/AT35)*100-100,"..")</f>
        <v>5.16795865633075</v>
      </c>
      <c r="IW39" s="3" t="n">
        <f aca="false">IFERROR(SUM(AU39/AU35)*100-100,"..")</f>
        <v>5.43580131208998</v>
      </c>
      <c r="IX39" s="3" t="n">
        <f aca="false">IFERROR(SUM(AV39/AV35)*100-100,"..")</f>
        <v>0.202839756592297</v>
      </c>
      <c r="IY39" s="3" t="n">
        <f aca="false">IFERROR(SUM(AW39/AW35)*100-100,"..")</f>
        <v>0</v>
      </c>
      <c r="IZ39" s="3" t="n">
        <f aca="false">IFERROR(SUM(AX39/AX35)*100-100,"..")</f>
        <v>10.4825291181364</v>
      </c>
      <c r="JA39" s="3" t="n">
        <f aca="false">IFERROR(SUM(AY39/AY35)*100-100,"..")</f>
        <v>1.92864030858244</v>
      </c>
      <c r="JB39" s="3" t="n">
        <f aca="false">IFERROR(SUM(AZ39/AZ35)*100-100,"..")</f>
        <v>1.22914837576822</v>
      </c>
      <c r="JC39" s="3" t="n">
        <f aca="false">IFERROR(SUM(BA39/BA35)*100-100,"..")</f>
        <v>3.88007054673723</v>
      </c>
      <c r="JD39" s="3" t="n">
        <f aca="false">IFERROR(SUM(BB39/BB35)*100-100,"..")</f>
        <v>-1.73333333333333</v>
      </c>
      <c r="JE39" s="3" t="n">
        <f aca="false">IFERROR(SUM(BC39/BC35)*100-100,"..")</f>
        <v>-0.374882849109653</v>
      </c>
      <c r="JF39" s="3" t="n">
        <f aca="false">IFERROR(SUM(BD39/BD35)*100-100,"..")</f>
        <v>3.56839422259982</v>
      </c>
      <c r="JG39" s="3" t="n">
        <f aca="false">IFERROR(SUM(BE39/BE35)*100-100,"..")</f>
        <v>3.23529411764707</v>
      </c>
      <c r="JH39" s="3" t="n">
        <f aca="false">IFERROR(SUM(BF39/BF35)*100-100,"..")</f>
        <v>2.71021542738012</v>
      </c>
      <c r="JI39" s="3" t="n">
        <f aca="false">IFERROR(SUM(BG39/BG35)*100-100,"..")</f>
        <v>0.281954887218049</v>
      </c>
      <c r="JJ39" s="3" t="n">
        <f aca="false">IFERROR(SUM(BH39/BH35)*100-100,"..")</f>
        <v>-0.90634441087613</v>
      </c>
      <c r="JK39" s="3" t="n">
        <f aca="false">IFERROR(SUM(BI39/BI35)*100-100,"..")</f>
        <v>4.41988950276244</v>
      </c>
      <c r="JL39" s="3" t="n">
        <f aca="false">IFERROR(SUM(BJ39/BJ35)*100-100,"..")</f>
        <v>4.99181669394434</v>
      </c>
      <c r="JM39" s="3" t="n">
        <f aca="false">IFERROR(SUM(BK39/BK35)*100-100,"..")</f>
        <v>4.00667779632722</v>
      </c>
      <c r="JN39" s="3" t="n">
        <f aca="false">IFERROR(SUM(BL39/BL35)*100-100,"..")</f>
        <v>3.84300899427636</v>
      </c>
      <c r="JO39" s="3" t="n">
        <f aca="false">IFERROR(SUM(BM39/BM35)*100-100,"..")</f>
        <v>3.48735832606802</v>
      </c>
      <c r="JP39" s="3" t="n">
        <f aca="false">IFERROR(SUM(BN39/BN35)*100-100,"..")</f>
        <v>1.89655172413794</v>
      </c>
      <c r="JQ39" s="3" t="n">
        <f aca="false">IFERROR(SUM(BO39/BO35)*100-100,"..")</f>
        <v>4.12876137158852</v>
      </c>
      <c r="JR39" s="3" t="n">
        <f aca="false">IFERROR(SUM(BP39/BP35)*100-100,"..")</f>
        <v>3.09734513274336</v>
      </c>
      <c r="JS39" s="3" t="n">
        <f aca="false">IFERROR(SUM(BQ39/BQ35)*100-100,"..")</f>
        <v>2.80842527582747</v>
      </c>
      <c r="JT39" s="3" t="n">
        <f aca="false">IFERROR(SUM(BR39/BR35)*100-100,"..")</f>
        <v>4.82930890924229</v>
      </c>
      <c r="JU39" s="3" t="n">
        <f aca="false">IFERROR(SUM(BS39/BS35)*100-100,"..")</f>
        <v>-4.93446414803393</v>
      </c>
      <c r="JV39" s="3" t="n">
        <f aca="false">IFERROR(SUM(BT39/BT35)*100-100,"..")</f>
        <v>2.77536860364268</v>
      </c>
      <c r="JW39" s="3" t="n">
        <f aca="false">IFERROR(SUM(BU39/BU35)*100-100,"..")</f>
        <v>2.82436010591351</v>
      </c>
      <c r="JX39" s="3" t="n">
        <f aca="false">IFERROR(SUM(BV39/BV35)*100-100,"..")</f>
        <v>2.57475083056478</v>
      </c>
      <c r="JY39" s="3" t="n">
        <f aca="false">IFERROR(SUM(BW39/BW35)*100-100,"..")</f>
        <v>6.00328947368421</v>
      </c>
      <c r="JZ39" s="3" t="n">
        <f aca="false">IFERROR(SUM(BX39/BX35)*100-100,"..")</f>
        <v>0</v>
      </c>
      <c r="KA39" s="3" t="n">
        <f aca="false">IFERROR(SUM(BY39/BY35)*100-100,"..")</f>
        <v>2.15759849906192</v>
      </c>
      <c r="KB39" s="3" t="n">
        <f aca="false">IFERROR(SUM(BZ39/BZ35)*100-100,"..")</f>
        <v>7.77414075286416</v>
      </c>
      <c r="KC39" s="3" t="n">
        <f aca="false">IFERROR(SUM(CA39/CA35)*100-100,"..")</f>
        <v>0.280898876404507</v>
      </c>
      <c r="KD39" s="3" t="n">
        <f aca="false">IFERROR(SUM(CB39/CB35)*100-100,"..")</f>
        <v>5.09745127436281</v>
      </c>
      <c r="KE39" s="3" t="n">
        <f aca="false">IFERROR(SUM(CC39/CC35)*100-100,"..")</f>
        <v>1.0462074978204</v>
      </c>
      <c r="KF39" s="3" t="n">
        <f aca="false">IFERROR(SUM(CD39/CD35)*100-100,"..")</f>
        <v>0</v>
      </c>
      <c r="KG39" s="3" t="n">
        <f aca="false">IFERROR(SUM(CE39/CE35)*100-100,"..")</f>
        <v>2.93333333333334</v>
      </c>
      <c r="KH39" s="3" t="n">
        <f aca="false">IFERROR(SUM(CF39/CF35)*100-100,"..")</f>
        <v>-2.14424951267057</v>
      </c>
      <c r="KI39" s="3" t="n">
        <f aca="false">IFERROR(SUM(CG39/CG35)*100-100,"..")</f>
        <v>-9.1869060190074</v>
      </c>
      <c r="KJ39" s="3" t="n">
        <f aca="false">IFERROR(SUM(CH39/CH35)*100-100,"..")</f>
        <v>1.74358974358975</v>
      </c>
      <c r="KK39" s="3" t="n">
        <f aca="false">IFERROR(SUM(CI39/CI35)*100-100,"..")</f>
        <v>0.487804878048777</v>
      </c>
      <c r="KL39" s="3" t="n">
        <f aca="false">IFERROR(SUM(CJ39/CJ35)*100-100,"..")</f>
        <v>2.51989389920423</v>
      </c>
      <c r="KM39" s="3" t="n">
        <f aca="false">IFERROR(SUM(CK39/CK35)*100-100,"..")</f>
        <v>6.99523052464228</v>
      </c>
      <c r="KN39" s="3" t="n">
        <f aca="false">IFERROR(SUM(CL39/CL35)*100-100,"..")</f>
        <v>11.5107913669065</v>
      </c>
      <c r="KO39" s="3" t="n">
        <f aca="false">IFERROR(SUM(CM39/CM35)*100-100,"..")</f>
        <v>8.02568218298556</v>
      </c>
      <c r="KP39" s="3" t="n">
        <f aca="false">IFERROR(SUM(CN39/CN35)*100-100,"..")</f>
        <v>-0.765306122448976</v>
      </c>
      <c r="KQ39" s="3" t="n">
        <f aca="false">IFERROR(SUM(CO39/CO35)*100-100,"..")</f>
        <v>1.64217804667244</v>
      </c>
      <c r="KR39" s="3" t="n">
        <f aca="false">IFERROR(SUM(CP39/CP35)*100-100,"..")</f>
        <v>2.39303843364758</v>
      </c>
      <c r="KS39" s="3" t="n">
        <f aca="false">IFERROR(SUM(CQ39/CQ35)*100-100,"..")</f>
        <v>0.877963125548732</v>
      </c>
      <c r="KT39" s="3" t="n">
        <f aca="false">IFERROR(SUM(CR39/CR35)*100-100,"..")</f>
        <v>4.1897233201581</v>
      </c>
      <c r="KU39" s="3" t="n">
        <f aca="false">IFERROR(SUM(CS39/CS35)*100-100,"..")</f>
        <v>6.11620795107032</v>
      </c>
      <c r="KV39" s="3" t="n">
        <f aca="false">IFERROR(SUM(CT39/CT35)*100-100,"..")</f>
        <v>2.00913242009133</v>
      </c>
      <c r="KW39" s="3" t="n">
        <f aca="false">IFERROR(SUM(CU39/CU35)*100-100,"..")</f>
        <v>5.33439490445859</v>
      </c>
      <c r="KX39" s="3" t="n">
        <f aca="false">IFERROR(SUM(CV39/CV35)*100-100,"..")</f>
        <v>0.918273645546378</v>
      </c>
      <c r="KY39" s="3" t="n">
        <f aca="false">IFERROR(SUM(CW39/CW35)*100-100,"..")</f>
        <v>2.28136882129277</v>
      </c>
      <c r="KZ39" s="3" t="n">
        <f aca="false">IFERROR(SUM(CX39/CX35)*100-100,"..")</f>
        <v>1.37931034482759</v>
      </c>
      <c r="LA39" s="3" t="n">
        <f aca="false">IFERROR(SUM(CY39/CY35)*100-100,"..")</f>
        <v>0.530503978779848</v>
      </c>
      <c r="LB39" s="3" t="n">
        <f aca="false">IFERROR(SUM(CZ39/CZ35)*100-100,"..")</f>
        <v>6.58978583196046</v>
      </c>
      <c r="LC39" s="3" t="n">
        <f aca="false">IFERROR(SUM(DA39/DA35)*100-100,"..")</f>
        <v>1.79333902647309</v>
      </c>
      <c r="LD39" s="3" t="n">
        <f aca="false">IFERROR(SUM(DB39/DB35)*100-100,"..")</f>
        <v>2.49332146037401</v>
      </c>
    </row>
    <row r="40" customFormat="false" ht="15.75" hidden="false" customHeight="false" outlineLevel="0" collapsed="false">
      <c r="A40" s="0" t="s">
        <v>146</v>
      </c>
      <c r="B40" s="0" t="n">
        <v>1604</v>
      </c>
      <c r="C40" s="0" t="n">
        <v>1156</v>
      </c>
      <c r="D40" s="0" t="n">
        <v>1113</v>
      </c>
      <c r="E40" s="0" t="n">
        <v>1305</v>
      </c>
      <c r="F40" s="0" t="n">
        <v>1278</v>
      </c>
      <c r="G40" s="0" t="n">
        <v>1444</v>
      </c>
      <c r="H40" s="0" t="n">
        <v>1769</v>
      </c>
      <c r="I40" s="0" t="n">
        <v>1502</v>
      </c>
      <c r="J40" s="0" t="n">
        <v>1155</v>
      </c>
      <c r="K40" s="0" t="n">
        <v>1293</v>
      </c>
      <c r="L40" s="0" t="n">
        <v>1241</v>
      </c>
      <c r="M40" s="0" t="n">
        <v>1215</v>
      </c>
      <c r="N40" s="0" t="n">
        <v>1121</v>
      </c>
      <c r="O40" s="0" t="n">
        <v>934</v>
      </c>
      <c r="P40" s="0" t="n">
        <v>1210</v>
      </c>
      <c r="Q40" s="0" t="n">
        <v>1300</v>
      </c>
      <c r="R40" s="0" t="n">
        <v>1310</v>
      </c>
      <c r="S40" s="0" t="n">
        <v>1145</v>
      </c>
      <c r="T40" s="0" t="n">
        <v>989</v>
      </c>
      <c r="U40" s="0" t="n">
        <v>1077</v>
      </c>
      <c r="V40" s="0" t="n">
        <v>1317</v>
      </c>
      <c r="W40" s="0" t="n">
        <v>1164</v>
      </c>
      <c r="X40" s="0" t="n">
        <v>1068</v>
      </c>
      <c r="Y40" s="0" t="n">
        <v>806</v>
      </c>
      <c r="Z40" s="0" t="n">
        <v>1009</v>
      </c>
      <c r="AA40" s="0" t="n">
        <v>1255</v>
      </c>
      <c r="AB40" s="0" t="n">
        <v>1003</v>
      </c>
      <c r="AC40" s="0" t="n">
        <v>1085</v>
      </c>
      <c r="AD40" s="0" t="n">
        <v>1261</v>
      </c>
      <c r="AE40" s="0" t="n">
        <v>1188</v>
      </c>
      <c r="AF40" s="0" t="n">
        <v>1270</v>
      </c>
      <c r="AG40" s="0" t="n">
        <v>998</v>
      </c>
      <c r="AH40" s="0" t="n">
        <v>1324</v>
      </c>
      <c r="AI40" s="0" t="n">
        <v>876</v>
      </c>
      <c r="AJ40" s="0" t="n">
        <v>1185</v>
      </c>
      <c r="AK40" s="0" t="n">
        <v>1100</v>
      </c>
      <c r="AL40" s="0" t="n">
        <v>1097</v>
      </c>
      <c r="AM40" s="0" t="n">
        <v>1169</v>
      </c>
      <c r="AN40" s="0" t="n">
        <v>949</v>
      </c>
      <c r="AO40" s="0" t="n">
        <v>1117</v>
      </c>
      <c r="AP40" s="0" t="n">
        <v>1108</v>
      </c>
      <c r="AQ40" s="0" t="n">
        <v>1143</v>
      </c>
      <c r="AR40" s="0" t="n">
        <v>942</v>
      </c>
      <c r="AS40" s="0" t="n">
        <v>1154</v>
      </c>
      <c r="AT40" s="0" t="n">
        <v>1185</v>
      </c>
      <c r="AU40" s="0" t="n">
        <v>1123</v>
      </c>
      <c r="AV40" s="0" t="n">
        <v>989</v>
      </c>
      <c r="AW40" s="0" t="n">
        <v>1048</v>
      </c>
      <c r="AX40" s="0" t="n">
        <v>1353</v>
      </c>
      <c r="AY40" s="0" t="n">
        <v>1081</v>
      </c>
      <c r="AZ40" s="0" t="n">
        <v>1156</v>
      </c>
      <c r="BA40" s="0" t="n">
        <v>1187</v>
      </c>
      <c r="BB40" s="0" t="n">
        <v>725</v>
      </c>
      <c r="BC40" s="0" t="n">
        <v>1062</v>
      </c>
      <c r="BD40" s="0" t="n">
        <v>1232</v>
      </c>
      <c r="BE40" s="0" t="n">
        <v>1073</v>
      </c>
      <c r="BF40" s="0" t="n">
        <v>1481</v>
      </c>
      <c r="BG40" s="0" t="n">
        <v>1068</v>
      </c>
      <c r="BH40" s="0" t="n">
        <v>994</v>
      </c>
      <c r="BI40" s="0" t="n">
        <v>1337</v>
      </c>
      <c r="BJ40" s="0" t="n">
        <v>1296</v>
      </c>
      <c r="BK40" s="0" t="n">
        <v>1243</v>
      </c>
      <c r="BL40" s="0" t="n">
        <v>1270</v>
      </c>
      <c r="BM40" s="0" t="n">
        <v>1192</v>
      </c>
      <c r="BN40" s="0" t="n">
        <v>1195</v>
      </c>
      <c r="BO40" s="0" t="n">
        <v>1489</v>
      </c>
      <c r="BP40" s="0" t="n">
        <v>1172</v>
      </c>
      <c r="BQ40" s="0" t="n">
        <v>1043</v>
      </c>
      <c r="BR40" s="0" t="n">
        <v>1265</v>
      </c>
      <c r="BS40" s="0" t="n">
        <v>1416</v>
      </c>
      <c r="BT40" s="0" t="n">
        <v>1192</v>
      </c>
      <c r="BU40" s="0" t="n">
        <v>1171</v>
      </c>
      <c r="BV40" s="0" t="n">
        <v>1237</v>
      </c>
      <c r="BW40" s="0" t="n">
        <v>1279</v>
      </c>
      <c r="BX40" s="0" t="n">
        <v>1225</v>
      </c>
      <c r="BY40" s="0" t="n">
        <v>1056</v>
      </c>
      <c r="BZ40" s="0" t="n">
        <v>1325</v>
      </c>
      <c r="CA40" s="0" t="n">
        <v>1071</v>
      </c>
      <c r="CB40" s="0" t="n">
        <v>1396</v>
      </c>
      <c r="CC40" s="0" t="n">
        <v>1165</v>
      </c>
      <c r="CD40" s="0" t="n">
        <v>994</v>
      </c>
      <c r="CE40" s="0" t="n">
        <v>1164</v>
      </c>
      <c r="CF40" s="0" t="n">
        <v>1020</v>
      </c>
      <c r="CG40" s="0" t="n">
        <v>869</v>
      </c>
      <c r="CH40" s="0" t="n">
        <v>1010</v>
      </c>
      <c r="CI40" s="0" t="n">
        <v>1032</v>
      </c>
      <c r="CJ40" s="0" t="n">
        <v>1576</v>
      </c>
      <c r="CK40" s="0" t="n">
        <v>1358</v>
      </c>
      <c r="CL40" s="0" t="n">
        <v>1136</v>
      </c>
      <c r="CM40" s="0" t="n">
        <v>1365</v>
      </c>
      <c r="CN40" s="0" t="n">
        <v>1149</v>
      </c>
      <c r="CO40" s="0" t="n">
        <v>1179</v>
      </c>
      <c r="CP40" s="0" t="n">
        <v>1424</v>
      </c>
      <c r="CQ40" s="0" t="n">
        <v>1159</v>
      </c>
      <c r="CR40" s="0" t="n">
        <v>1375</v>
      </c>
      <c r="CS40" s="0" t="n">
        <v>1388</v>
      </c>
      <c r="CT40" s="0" t="n">
        <v>1123</v>
      </c>
      <c r="CU40" s="0" t="n">
        <v>1337</v>
      </c>
      <c r="CV40" s="0" t="n">
        <v>1104</v>
      </c>
      <c r="CW40" s="0" t="n">
        <v>1079</v>
      </c>
      <c r="CX40" s="0" t="n">
        <v>1177</v>
      </c>
      <c r="CY40" s="0" t="n">
        <v>1138</v>
      </c>
      <c r="CZ40" s="0" t="n">
        <v>1304</v>
      </c>
      <c r="DA40" s="0" t="n">
        <v>1194</v>
      </c>
      <c r="DB40" s="0" t="n">
        <v>1151</v>
      </c>
      <c r="DC40" s="3" t="n">
        <f aca="false">IFERROR(SUM(B40-B39)/B39*100,"..")</f>
        <v>4.08825438027255</v>
      </c>
      <c r="DD40" s="3" t="n">
        <f aca="false">IFERROR(SUM(C40-C39)/C39*100,"..")</f>
        <v>-0.0864304235090752</v>
      </c>
      <c r="DE40" s="3" t="n">
        <f aca="false">IFERROR(SUM(D40-D39)/D39*100,"..")</f>
        <v>3.82462686567164</v>
      </c>
      <c r="DF40" s="3" t="n">
        <f aca="false">IFERROR(SUM(E40-E39)/E39*100,"..")</f>
        <v>-3.40488527017024</v>
      </c>
      <c r="DG40" s="3" t="n">
        <f aca="false">IFERROR(SUM(F40-F39)/F39*100,"..")</f>
        <v>2.15827338129496</v>
      </c>
      <c r="DH40" s="3" t="n">
        <f aca="false">IFERROR(SUM(G40-G39)/G39*100,"..")</f>
        <v>-9.80637101811368</v>
      </c>
      <c r="DI40" s="3" t="n">
        <f aca="false">IFERROR(SUM(H40-H39)/H39*100,"..")</f>
        <v>-4.11924119241192</v>
      </c>
      <c r="DJ40" s="3" t="n">
        <f aca="false">IFERROR(SUM(I40-I39)/I39*100,"..")</f>
        <v>-12.9779837775203</v>
      </c>
      <c r="DK40" s="3" t="n">
        <f aca="false">IFERROR(SUM(J40-J39)/J39*100,"..")</f>
        <v>-7.45192307692308</v>
      </c>
      <c r="DL40" s="3" t="n">
        <f aca="false">IFERROR(SUM(K40-K39)/K39*100,"..")</f>
        <v>-3.43539955190441</v>
      </c>
      <c r="DM40" s="3" t="n">
        <f aca="false">IFERROR(SUM(L40-L39)/L39*100,"..")</f>
        <v>0.894308943089431</v>
      </c>
      <c r="DN40" s="3" t="n">
        <f aca="false">IFERROR(SUM(M40-M39)/M39*100,"..")</f>
        <v>-0.0822368421052632</v>
      </c>
      <c r="DO40" s="3" t="n">
        <f aca="false">IFERROR(SUM(N40-N39)/N39*100,"..")</f>
        <v>0.538116591928251</v>
      </c>
      <c r="DP40" s="3" t="n">
        <f aca="false">IFERROR(SUM(O40-O39)/O39*100,"..")</f>
        <v>1.19176598049838</v>
      </c>
      <c r="DQ40" s="3" t="n">
        <f aca="false">IFERROR(SUM(P40-P39)/P39*100,"..")</f>
        <v>0.4149377593361</v>
      </c>
      <c r="DR40" s="3" t="n">
        <f aca="false">IFERROR(SUM(Q40-Q39)/Q39*100,"..")</f>
        <v>-3.98818316100443</v>
      </c>
      <c r="DS40" s="3" t="n">
        <f aca="false">IFERROR(SUM(R40-R39)/R39*100,"..")</f>
        <v>0.537221795855718</v>
      </c>
      <c r="DT40" s="3" t="n">
        <f aca="false">IFERROR(SUM(S40-S39)/S39*100,"..")</f>
        <v>0.174978127734033</v>
      </c>
      <c r="DU40" s="3" t="n">
        <f aca="false">IFERROR(SUM(T40-T39)/T39*100,"..")</f>
        <v>2.0639834881321</v>
      </c>
      <c r="DV40" s="3" t="n">
        <f aca="false">IFERROR(SUM(U40-U39)/U39*100,"..")</f>
        <v>0</v>
      </c>
      <c r="DW40" s="3" t="n">
        <f aca="false">IFERROR(SUM(V40-V39)/V39*100,"..")</f>
        <v>1.5420200462606</v>
      </c>
      <c r="DX40" s="3" t="n">
        <f aca="false">IFERROR(SUM(W40-W39)/W39*100,"..")</f>
        <v>-5.74898785425101</v>
      </c>
      <c r="DY40" s="3" t="n">
        <f aca="false">IFERROR(SUM(X40-X39)/X39*100,"..")</f>
        <v>-4.89759572573464</v>
      </c>
      <c r="DZ40" s="3" t="n">
        <f aca="false">IFERROR(SUM(Y40-Y39)/Y39*100,"..")</f>
        <v>-1.46699266503668</v>
      </c>
      <c r="EA40" s="3" t="n">
        <f aca="false">IFERROR(SUM(Z40-Z39)/Z39*100,"..")</f>
        <v>0.0992063492063492</v>
      </c>
      <c r="EB40" s="3" t="n">
        <f aca="false">IFERROR(SUM(AA40-AA39)/AA39*100,"..")</f>
        <v>-4.34451219512195</v>
      </c>
      <c r="EC40" s="3" t="n">
        <f aca="false">IFERROR(SUM(AB40-AB39)/AB39*100,"..")</f>
        <v>-0.791295746785361</v>
      </c>
      <c r="ED40" s="3" t="n">
        <f aca="false">IFERROR(SUM(AC40-AC39)/AC39*100,"..")</f>
        <v>1.30718954248366</v>
      </c>
      <c r="EE40" s="3" t="n">
        <f aca="false">IFERROR(SUM(AD40-AD39)/AD39*100,"..")</f>
        <v>0.0793650793650794</v>
      </c>
      <c r="EF40" s="3" t="n">
        <f aca="false">IFERROR(SUM(AE40-AE39)/AE39*100,"..")</f>
        <v>-5.48926014319809</v>
      </c>
      <c r="EG40" s="3" t="n">
        <f aca="false">IFERROR(SUM(AF40-AF39)/AF39*100,"..")</f>
        <v>-6.82318415260455</v>
      </c>
      <c r="EH40" s="3" t="n">
        <f aca="false">IFERROR(SUM(AG40-AG39)/AG39*100,"..")</f>
        <v>-8.27205882352941</v>
      </c>
      <c r="EI40" s="3" t="n">
        <f aca="false">IFERROR(SUM(AH40-AH39)/AH39*100,"..")</f>
        <v>-1.34128166915052</v>
      </c>
      <c r="EJ40" s="3" t="n">
        <f aca="false">IFERROR(SUM(AI40-AI39)/AI39*100,"..")</f>
        <v>-1.46231721034871</v>
      </c>
      <c r="EK40" s="3" t="n">
        <f aca="false">IFERROR(SUM(AJ40-AJ39)/AJ39*100,"..")</f>
        <v>-1.49625935162095</v>
      </c>
      <c r="EL40" s="3" t="n">
        <f aca="false">IFERROR(SUM(AK40-AK39)/AK39*100,"..")</f>
        <v>-0.54249547920434</v>
      </c>
      <c r="EM40" s="3" t="n">
        <f aca="false">IFERROR(SUM(AL40-AL39)/AL39*100,"..")</f>
        <v>-4.85689505637468</v>
      </c>
      <c r="EN40" s="3" t="n">
        <f aca="false">IFERROR(SUM(AM40-AM39)/AM39*100,"..")</f>
        <v>0.0856164383561644</v>
      </c>
      <c r="EO40" s="3" t="n">
        <f aca="false">IFERROR(SUM(AN40-AN39)/AN39*100,"..")</f>
        <v>-0.419727177334732</v>
      </c>
      <c r="EP40" s="3" t="n">
        <f aca="false">IFERROR(SUM(AO40-AO39)/AO39*100,"..")</f>
        <v>-0.178731009830206</v>
      </c>
      <c r="EQ40" s="3" t="n">
        <f aca="false">IFERROR(SUM(AP40-AP39)/AP39*100,"..")</f>
        <v>-1.42348754448399</v>
      </c>
      <c r="ER40" s="3" t="n">
        <f aca="false">IFERROR(SUM(AQ40-AQ39)/AQ39*100,"..")</f>
        <v>0.263157894736842</v>
      </c>
      <c r="ES40" s="3" t="n">
        <f aca="false">IFERROR(SUM(AR40-AR39)/AR39*100,"..")</f>
        <v>-0.422832980972516</v>
      </c>
      <c r="ET40" s="3" t="n">
        <f aca="false">IFERROR(SUM(AS40-AS39)/AS39*100,"..")</f>
        <v>-17.864768683274</v>
      </c>
      <c r="EU40" s="3" t="n">
        <f aca="false">IFERROR(SUM(AT40-AT39)/AT39*100,"..")</f>
        <v>-2.94840294840295</v>
      </c>
      <c r="EV40" s="3" t="n">
        <f aca="false">IFERROR(SUM(AU40-AU39)/AU39*100,"..")</f>
        <v>-0.177777777777778</v>
      </c>
      <c r="EW40" s="3" t="n">
        <f aca="false">IFERROR(SUM(AV40-AV39)/AV39*100,"..")</f>
        <v>0.101214574898785</v>
      </c>
      <c r="EX40" s="3" t="n">
        <f aca="false">IFERROR(SUM(AW40-AW39)/AW39*100,"..")</f>
        <v>1.06075216972035</v>
      </c>
      <c r="EY40" s="3" t="n">
        <f aca="false">IFERROR(SUM(AX40-AX39)/AX39*100,"..")</f>
        <v>1.88253012048193</v>
      </c>
      <c r="EZ40" s="3" t="n">
        <f aca="false">IFERROR(SUM(AY40-AY39)/AY39*100,"..")</f>
        <v>2.27057710501419</v>
      </c>
      <c r="FA40" s="3" t="n">
        <f aca="false">IFERROR(SUM(AZ40-AZ39)/AZ39*100,"..")</f>
        <v>0.2601908065915</v>
      </c>
      <c r="FB40" s="3" t="n">
        <f aca="false">IFERROR(SUM(BA40-BA39)/BA39*100,"..")</f>
        <v>0.764006791171477</v>
      </c>
      <c r="FC40" s="3" t="n">
        <f aca="false">IFERROR(SUM(BB40-BB39)/BB39*100,"..")</f>
        <v>-1.62822252374491</v>
      </c>
      <c r="FD40" s="3" t="n">
        <f aca="false">IFERROR(SUM(BC40-BC39)/BC39*100,"..")</f>
        <v>-0.0940733772342427</v>
      </c>
      <c r="FE40" s="3" t="n">
        <f aca="false">IFERROR(SUM(BD40-BD39)/BD39*100,"..")</f>
        <v>1.06644790812141</v>
      </c>
      <c r="FF40" s="3" t="n">
        <f aca="false">IFERROR(SUM(BE40-BE39)/BE39*100,"..")</f>
        <v>1.89933523266857</v>
      </c>
      <c r="FG40" s="3" t="n">
        <f aca="false">IFERROR(SUM(BF40-BF39)/BF39*100,"..")</f>
        <v>0.20297699594046</v>
      </c>
      <c r="FH40" s="3" t="n">
        <f aca="false">IFERROR(SUM(BG40-BG39)/BG39*100,"..")</f>
        <v>0.0937207122774133</v>
      </c>
      <c r="FI40" s="3" t="n">
        <f aca="false">IFERROR(SUM(BH40-BH39)/BH39*100,"..")</f>
        <v>1.01626016260163</v>
      </c>
      <c r="FJ40" s="3" t="n">
        <f aca="false">IFERROR(SUM(BI40-BI39)/BI39*100,"..")</f>
        <v>1.05820105820106</v>
      </c>
      <c r="FK40" s="3" t="n">
        <f aca="false">IFERROR(SUM(BJ40-BJ39)/BJ39*100,"..")</f>
        <v>1.01325019485581</v>
      </c>
      <c r="FL40" s="3" t="n">
        <f aca="false">IFERROR(SUM(BK40-BK39)/BK39*100,"..")</f>
        <v>-0.240770465489567</v>
      </c>
      <c r="FM40" s="3" t="n">
        <f aca="false">IFERROR(SUM(BL40-BL39)/BL39*100,"..")</f>
        <v>0</v>
      </c>
      <c r="FN40" s="3" t="n">
        <f aca="false">IFERROR(SUM(BM40-BM39)/BM39*100,"..")</f>
        <v>0.4212299915754</v>
      </c>
      <c r="FO40" s="3" t="n">
        <f aca="false">IFERROR(SUM(BN40-BN39)/BN39*100,"..")</f>
        <v>1.09983079526227</v>
      </c>
      <c r="FP40" s="3" t="n">
        <f aca="false">IFERROR(SUM(BO40-BO39)/BO39*100,"..")</f>
        <v>0.0672043010752688</v>
      </c>
      <c r="FQ40" s="3" t="n">
        <f aca="false">IFERROR(SUM(BP40-BP39)/BP39*100,"..")</f>
        <v>0.600858369098713</v>
      </c>
      <c r="FR40" s="3" t="n">
        <f aca="false">IFERROR(SUM(BQ40-BQ39)/BQ39*100,"..")</f>
        <v>1.75609756097561</v>
      </c>
      <c r="FS40" s="3" t="n">
        <f aca="false">IFERROR(SUM(BR40-BR39)/BR39*100,"..")</f>
        <v>0.476568705321684</v>
      </c>
      <c r="FT40" s="3" t="n">
        <f aca="false">IFERROR(SUM(BS40-BS39)/BS39*100,"..")</f>
        <v>14.8418491484185</v>
      </c>
      <c r="FU40" s="3" t="n">
        <f aca="false">IFERROR(SUM(BT40-BT39)/BT39*100,"..")</f>
        <v>0.590717299578059</v>
      </c>
      <c r="FV40" s="3" t="n">
        <f aca="false">IFERROR(SUM(BU40-BU39)/BU39*100,"..")</f>
        <v>0.515021459227468</v>
      </c>
      <c r="FW40" s="3" t="n">
        <f aca="false">IFERROR(SUM(BV40-BV39)/BV39*100,"..")</f>
        <v>0.161943319838057</v>
      </c>
      <c r="FX40" s="3" t="n">
        <f aca="false">IFERROR(SUM(BW40-BW39)/BW39*100,"..")</f>
        <v>-0.775795190069822</v>
      </c>
      <c r="FY40" s="3" t="n">
        <f aca="false">IFERROR(SUM(BX40-BX39)/BX39*100,"..")</f>
        <v>0.0816993464052288</v>
      </c>
      <c r="FZ40" s="3" t="n">
        <f aca="false">IFERROR(SUM(BY40-BY39)/BY39*100,"..")</f>
        <v>-3.03030303030303</v>
      </c>
      <c r="GA40" s="3" t="n">
        <f aca="false">IFERROR(SUM(BZ40-BZ39)/BZ39*100,"..")</f>
        <v>0.607441154138193</v>
      </c>
      <c r="GB40" s="3" t="n">
        <f aca="false">IFERROR(SUM(CA40-CA39)/CA39*100,"..")</f>
        <v>0</v>
      </c>
      <c r="GC40" s="3" t="n">
        <f aca="false">IFERROR(SUM(CB40-CB39)/CB39*100,"..")</f>
        <v>-0.427960057061341</v>
      </c>
      <c r="GD40" s="3" t="n">
        <f aca="false">IFERROR(SUM(CC40-CC39)/CC39*100,"..")</f>
        <v>0.517687661777394</v>
      </c>
      <c r="GE40" s="3" t="n">
        <f aca="false">IFERROR(SUM(CD40-CD39)/CD39*100,"..")</f>
        <v>0</v>
      </c>
      <c r="GF40" s="3" t="n">
        <f aca="false">IFERROR(SUM(CE40-CE39)/CE39*100,"..")</f>
        <v>0.518134715025907</v>
      </c>
      <c r="GG40" s="3" t="n">
        <f aca="false">IFERROR(SUM(CF40-CF39)/CF39*100,"..")</f>
        <v>1.59362549800797</v>
      </c>
      <c r="GH40" s="3" t="n">
        <f aca="false">IFERROR(SUM(CG40-CG39)/CG39*100,"..")</f>
        <v>1.04651162790698</v>
      </c>
      <c r="GI40" s="3" t="n">
        <f aca="false">IFERROR(SUM(CH40-CH39)/CH39*100,"..")</f>
        <v>1.81451612903226</v>
      </c>
      <c r="GJ40" s="3" t="n">
        <f aca="false">IFERROR(SUM(CI40-CI39)/CI39*100,"..")</f>
        <v>0.194174757281553</v>
      </c>
      <c r="GK40" s="3" t="n">
        <f aca="false">IFERROR(SUM(CJ40-CJ39)/CJ39*100,"..")</f>
        <v>1.9404915912031</v>
      </c>
      <c r="GL40" s="3" t="n">
        <f aca="false">IFERROR(SUM(CK40-CK39)/CK39*100,"..")</f>
        <v>0.891530460624071</v>
      </c>
      <c r="GM40" s="3" t="n">
        <f aca="false">IFERROR(SUM(CL40-CL39)/CL39*100,"..")</f>
        <v>4.70046082949309</v>
      </c>
      <c r="GN40" s="3" t="n">
        <f aca="false">IFERROR(SUM(CM40-CM39)/CM39*100,"..")</f>
        <v>1.41158989598811</v>
      </c>
      <c r="GO40" s="3" t="n">
        <f aca="false">IFERROR(SUM(CN40-CN39)/CN39*100,"..")</f>
        <v>-1.54241645244216</v>
      </c>
      <c r="GP40" s="3" t="n">
        <f aca="false">IFERROR(SUM(CO40-CO39)/CO39*100,"..")</f>
        <v>0.255102040816327</v>
      </c>
      <c r="GQ40" s="3" t="n">
        <f aca="false">IFERROR(SUM(CP40-CP39)/CP39*100,"..")</f>
        <v>0.84985835694051</v>
      </c>
      <c r="GR40" s="3" t="n">
        <f aca="false">IFERROR(SUM(CQ40-CQ39)/CQ39*100,"..")</f>
        <v>0.870322019147084</v>
      </c>
      <c r="GS40" s="3" t="n">
        <f aca="false">IFERROR(SUM(CR40-CR39)/CR39*100,"..")</f>
        <v>4.3247344461305</v>
      </c>
      <c r="GT40" s="3" t="n">
        <f aca="false">IFERROR(SUM(CS40-CS39)/CS39*100,"..")</f>
        <v>0</v>
      </c>
      <c r="GU40" s="3" t="n">
        <f aca="false">IFERROR(SUM(CT40-CT39)/CT39*100,"..")</f>
        <v>0.53715308863026</v>
      </c>
      <c r="GV40" s="3" t="n">
        <f aca="false">IFERROR(SUM(CU40-CU39)/CU39*100,"..")</f>
        <v>1.05820105820106</v>
      </c>
      <c r="GW40" s="3" t="n">
        <f aca="false">IFERROR(SUM(CV40-CV39)/CV39*100,"..")</f>
        <v>0.454959053685168</v>
      </c>
      <c r="GX40" s="3" t="n">
        <f aca="false">IFERROR(SUM(CW40-CW39)/CW39*100,"..")</f>
        <v>0.278810408921933</v>
      </c>
      <c r="GY40" s="3" t="n">
        <f aca="false">IFERROR(SUM(CX40-CX39)/CX39*100,"..")</f>
        <v>0.0850340136054422</v>
      </c>
      <c r="GZ40" s="3" t="n">
        <f aca="false">IFERROR(SUM(CY40-CY39)/CY39*100,"..")</f>
        <v>0.0879507475813545</v>
      </c>
      <c r="HA40" s="3" t="n">
        <f aca="false">IFERROR(SUM(CZ40-CZ39)/CZ39*100,"..")</f>
        <v>0.772797527047914</v>
      </c>
      <c r="HB40" s="3" t="n">
        <f aca="false">IFERROR(SUM(DA40-DA39)/DA39*100,"..")</f>
        <v>0.167785234899329</v>
      </c>
      <c r="HC40" s="3" t="n">
        <f aca="false">IFERROR(SUM(DB40-DB39)/DB39*100,"..")</f>
        <v>0</v>
      </c>
      <c r="HD40" s="3" t="n">
        <f aca="false">IFERROR(SUM(B40/B36)*100-100,"..")</f>
        <v>6.08465608465609</v>
      </c>
      <c r="HE40" s="3" t="n">
        <f aca="false">IFERROR(SUM(C40/C36)*100-100,"..")</f>
        <v>6.25</v>
      </c>
      <c r="HF40" s="3" t="n">
        <f aca="false">IFERROR(SUM(D40/D36)*100-100,"..")</f>
        <v>0</v>
      </c>
      <c r="HG40" s="3" t="n">
        <f aca="false">IFERROR(SUM(E40/E36)*100-100,"..")</f>
        <v>-0.684931506849324</v>
      </c>
      <c r="HH40" s="3" t="n">
        <f aca="false">IFERROR(SUM(F40/F36)*100-100,"..")</f>
        <v>12.1052631578947</v>
      </c>
      <c r="HI40" s="3" t="n">
        <f aca="false">IFERROR(SUM(G40/G36)*100-100,"..")</f>
        <v>4.10958904109589</v>
      </c>
      <c r="HJ40" s="3" t="n">
        <f aca="false">IFERROR(SUM(H40/H36)*100-100,"..")</f>
        <v>-6.74749604638903</v>
      </c>
      <c r="HK40" s="3" t="n">
        <f aca="false">IFERROR(SUM(I40/I36)*100-100,"..")</f>
        <v>-12.1637426900585</v>
      </c>
      <c r="HL40" s="3" t="n">
        <f aca="false">IFERROR(SUM(J40/J36)*100-100,"..")</f>
        <v>5.76923076923077</v>
      </c>
      <c r="HM40" s="3" t="n">
        <f aca="false">IFERROR(SUM(K40/K36)*100-100,"..")</f>
        <v>3.68885324779471</v>
      </c>
      <c r="HN40" s="3" t="n">
        <f aca="false">IFERROR(SUM(L40/L36)*100-100,"..")</f>
        <v>4.81418918918919</v>
      </c>
      <c r="HO40" s="3" t="n">
        <f aca="false">IFERROR(SUM(M40/M36)*100-100,"..")</f>
        <v>6.86015831134566</v>
      </c>
      <c r="HP40" s="3" t="n">
        <f aca="false">IFERROR(SUM(N40/N36)*100-100,"..")</f>
        <v>2.09471766848817</v>
      </c>
      <c r="HQ40" s="3" t="n">
        <f aca="false">IFERROR(SUM(O40/O36)*100-100,"..")</f>
        <v>-4.0082219938335</v>
      </c>
      <c r="HR40" s="3" t="n">
        <f aca="false">IFERROR(SUM(P40/P36)*100-100,"..")</f>
        <v>2.62934690415607</v>
      </c>
      <c r="HS40" s="3" t="n">
        <f aca="false">IFERROR(SUM(Q40/Q36)*100-100,"..")</f>
        <v>-0.611620795107044</v>
      </c>
      <c r="HT40" s="3" t="n">
        <f aca="false">IFERROR(SUM(R40/R36)*100-100,"..")</f>
        <v>5.47504025764896</v>
      </c>
      <c r="HU40" s="3" t="n">
        <f aca="false">IFERROR(SUM(S40/S36)*100-100,"..")</f>
        <v>1.50709219858156</v>
      </c>
      <c r="HV40" s="3" t="n">
        <f aca="false">IFERROR(SUM(T40/T36)*100-100,"..")</f>
        <v>-1.59203980099502</v>
      </c>
      <c r="HW40" s="3" t="n">
        <f aca="false">IFERROR(SUM(U40/U36)*100-100,"..")</f>
        <v>1.31702728127941</v>
      </c>
      <c r="HX40" s="3" t="n">
        <f aca="false">IFERROR(SUM(V40/V36)*100-100,"..")</f>
        <v>2.89062499999999</v>
      </c>
      <c r="HY40" s="3" t="n">
        <f aca="false">IFERROR(SUM(W40/W36)*100-100,"..")</f>
        <v>0.431406384814494</v>
      </c>
      <c r="HZ40" s="3" t="n">
        <f aca="false">IFERROR(SUM(X40/X36)*100-100,"..")</f>
        <v>-2.10815765352888</v>
      </c>
      <c r="IA40" s="3" t="n">
        <f aca="false">IFERROR(SUM(Y40/Y36)*100-100,"..")</f>
        <v>-0.738916256157637</v>
      </c>
      <c r="IB40" s="3" t="n">
        <f aca="false">IFERROR(SUM(Z40/Z36)*100-100,"..")</f>
        <v>0.398009950248749</v>
      </c>
      <c r="IC40" s="3" t="n">
        <f aca="false">IFERROR(SUM(AA40/AA36)*100-100,"..")</f>
        <v>1.94963444354184</v>
      </c>
      <c r="ID40" s="3" t="n">
        <f aca="false">IFERROR(SUM(AB40/AB36)*100-100,"..")</f>
        <v>1.21089808274471</v>
      </c>
      <c r="IE40" s="3" t="n">
        <f aca="false">IFERROR(SUM(AC40/AC36)*100-100,"..")</f>
        <v>2.45514636449479</v>
      </c>
      <c r="IF40" s="3" t="n">
        <f aca="false">IFERROR(SUM(AD40/AD36)*100-100,"..")</f>
        <v>4.90848585690516</v>
      </c>
      <c r="IG40" s="3" t="n">
        <f aca="false">IFERROR(SUM(AE40/AE36)*100-100,"..")</f>
        <v>3.84615384615385</v>
      </c>
      <c r="IH40" s="3" t="n">
        <f aca="false">IFERROR(SUM(AF40/AF36)*100-100,"..")</f>
        <v>9.20034393809115</v>
      </c>
      <c r="II40" s="3" t="n">
        <f aca="false">IFERROR(SUM(AG40/AG36)*100-100,"..")</f>
        <v>4.83193277310924</v>
      </c>
      <c r="IJ40" s="3" t="n">
        <f aca="false">IFERROR(SUM(AH40/AH36)*100-100,"..")</f>
        <v>0.684410646387818</v>
      </c>
      <c r="IK40" s="3" t="n">
        <f aca="false">IFERROR(SUM(AI40/AI36)*100-100,"..")</f>
        <v>14.3603133159269</v>
      </c>
      <c r="IL40" s="3" t="n">
        <f aca="false">IFERROR(SUM(AJ40/AJ36)*100-100,"..")</f>
        <v>7.23981900452489</v>
      </c>
      <c r="IM40" s="3" t="n">
        <f aca="false">IFERROR(SUM(AK40/AK36)*100-100,"..")</f>
        <v>-1.16801437556154</v>
      </c>
      <c r="IN40" s="3" t="n">
        <f aca="false">IFERROR(SUM(AL40/AL36)*100-100,"..")</f>
        <v>-1.52603231597845</v>
      </c>
      <c r="IO40" s="3" t="n">
        <f aca="false">IFERROR(SUM(AM40/AM36)*100-100,"..")</f>
        <v>1.47569444444444</v>
      </c>
      <c r="IP40" s="3" t="n">
        <f aca="false">IFERROR(SUM(AN40/AN36)*100-100,"..")</f>
        <v>-6.41025641025641</v>
      </c>
      <c r="IQ40" s="3" t="n">
        <f aca="false">IFERROR(SUM(AO40/AO36)*100-100,"..")</f>
        <v>1.91605839416059</v>
      </c>
      <c r="IR40" s="3" t="n">
        <f aca="false">IFERROR(SUM(AP40/AP36)*100-100,"..")</f>
        <v>-1.24777183600713</v>
      </c>
      <c r="IS40" s="3" t="n">
        <f aca="false">IFERROR(SUM(AQ40/AQ36)*100-100,"..")</f>
        <v>1.78094390026715</v>
      </c>
      <c r="IT40" s="3" t="n">
        <f aca="false">IFERROR(SUM(AR40/AR36)*100-100,"..")</f>
        <v>0.748663101604279</v>
      </c>
      <c r="IU40" s="3" t="n">
        <f aca="false">IFERROR(SUM(AS40/AS36)*100-100,"..")</f>
        <v>-14.2644873699851</v>
      </c>
      <c r="IV40" s="3" t="n">
        <f aca="false">IFERROR(SUM(AT40/AT36)*100-100,"..")</f>
        <v>1.36869118905048</v>
      </c>
      <c r="IW40" s="3" t="n">
        <f aca="false">IFERROR(SUM(AU40/AU36)*100-100,"..")</f>
        <v>2.46350364963503</v>
      </c>
      <c r="IX40" s="3" t="n">
        <f aca="false">IFERROR(SUM(AV40/AV36)*100-100,"..")</f>
        <v>0.50813008130082</v>
      </c>
      <c r="IY40" s="3" t="n">
        <f aca="false">IFERROR(SUM(AW40/AW36)*100-100,"..")</f>
        <v>1.94552529182879</v>
      </c>
      <c r="IZ40" s="3" t="n">
        <f aca="false">IFERROR(SUM(AX40/AX36)*100-100,"..")</f>
        <v>19.9468085106383</v>
      </c>
      <c r="JA40" s="3" t="n">
        <f aca="false">IFERROR(SUM(AY40/AY36)*100-100,"..")</f>
        <v>5.1556420233463</v>
      </c>
      <c r="JB40" s="3" t="n">
        <f aca="false">IFERROR(SUM(AZ40/AZ36)*100-100,"..")</f>
        <v>1.40350877192984</v>
      </c>
      <c r="JC40" s="3" t="n">
        <f aca="false">IFERROR(SUM(BA40/BA36)*100-100,"..")</f>
        <v>4.76610767872904</v>
      </c>
      <c r="JD40" s="3" t="n">
        <f aca="false">IFERROR(SUM(BB40/BB36)*100-100,"..")</f>
        <v>0.415512465373965</v>
      </c>
      <c r="JE40" s="3" t="n">
        <f aca="false">IFERROR(SUM(BC40/BC36)*100-100,"..")</f>
        <v>2.50965250965251</v>
      </c>
      <c r="JF40" s="3" t="n">
        <f aca="false">IFERROR(SUM(BD40/BD36)*100-100,"..")</f>
        <v>4.85106382978724</v>
      </c>
      <c r="JG40" s="3" t="n">
        <f aca="false">IFERROR(SUM(BE40/BE36)*100-100,"..")</f>
        <v>4.78515625</v>
      </c>
      <c r="JH40" s="3" t="n">
        <f aca="false">IFERROR(SUM(BF40/BF36)*100-100,"..")</f>
        <v>2.9186935371786</v>
      </c>
      <c r="JI40" s="3" t="n">
        <f aca="false">IFERROR(SUM(BG40/BG36)*100-100,"..")</f>
        <v>3.18840579710144</v>
      </c>
      <c r="JJ40" s="3" t="n">
        <f aca="false">IFERROR(SUM(BH40/BH36)*100-100,"..")</f>
        <v>0.505561172901921</v>
      </c>
      <c r="JK40" s="3" t="n">
        <f aca="false">IFERROR(SUM(BI40/BI36)*100-100,"..")</f>
        <v>3.40293890177881</v>
      </c>
      <c r="JL40" s="3" t="n">
        <f aca="false">IFERROR(SUM(BJ40/BJ36)*100-100,"..")</f>
        <v>5.02431118314424</v>
      </c>
      <c r="JM40" s="3" t="n">
        <f aca="false">IFERROR(SUM(BK40/BK36)*100-100,"..")</f>
        <v>3.6697247706422</v>
      </c>
      <c r="JN40" s="3" t="n">
        <f aca="false">IFERROR(SUM(BL40/BL36)*100-100,"..")</f>
        <v>3.84300899427636</v>
      </c>
      <c r="JO40" s="3" t="n">
        <f aca="false">IFERROR(SUM(BM40/BM36)*100-100,"..")</f>
        <v>3.2034632034632</v>
      </c>
      <c r="JP40" s="3" t="n">
        <f aca="false">IFERROR(SUM(BN40/BN36)*100-100,"..")</f>
        <v>2.39931448157668</v>
      </c>
      <c r="JQ40" s="3" t="n">
        <f aca="false">IFERROR(SUM(BO40/BO36)*100-100,"..")</f>
        <v>4.05310971348708</v>
      </c>
      <c r="JR40" s="3" t="n">
        <f aca="false">IFERROR(SUM(BP40/BP36)*100-100,"..")</f>
        <v>2.8972783143108</v>
      </c>
      <c r="JS40" s="3" t="n">
        <f aca="false">IFERROR(SUM(BQ40/BQ36)*100-100,"..")</f>
        <v>3.78109452736319</v>
      </c>
      <c r="JT40" s="3" t="n">
        <f aca="false">IFERROR(SUM(BR40/BR36)*100-100,"..")</f>
        <v>4.20098846787479</v>
      </c>
      <c r="JU40" s="3" t="n">
        <f aca="false">IFERROR(SUM(BS40/BS36)*100-100,"..")</f>
        <v>5.51415797317436</v>
      </c>
      <c r="JV40" s="3" t="n">
        <f aca="false">IFERROR(SUM(BT40/BT36)*100-100,"..")</f>
        <v>2.84728213977567</v>
      </c>
      <c r="JW40" s="3" t="n">
        <f aca="false">IFERROR(SUM(BU40/BU36)*100-100,"..")</f>
        <v>2.62927256792287</v>
      </c>
      <c r="JX40" s="3" t="n">
        <f aca="false">IFERROR(SUM(BV40/BV36)*100-100,"..")</f>
        <v>2.99750208159865</v>
      </c>
      <c r="JY40" s="3" t="n">
        <f aca="false">IFERROR(SUM(BW40/BW36)*100-100,"..")</f>
        <v>3.98373983739837</v>
      </c>
      <c r="JZ40" s="3" t="n">
        <f aca="false">IFERROR(SUM(BX40/BX36)*100-100,"..")</f>
        <v>-0.244299674267097</v>
      </c>
      <c r="KA40" s="3" t="n">
        <f aca="false">IFERROR(SUM(BY40/BY36)*100-100,"..")</f>
        <v>-1.76744186046511</v>
      </c>
      <c r="KB40" s="3" t="n">
        <f aca="false">IFERROR(SUM(BZ40/BZ36)*100-100,"..")</f>
        <v>7.63606823720554</v>
      </c>
      <c r="KC40" s="3" t="n">
        <f aca="false">IFERROR(SUM(CA40/CA36)*100-100,"..")</f>
        <v>0.374882849109653</v>
      </c>
      <c r="KD40" s="3" t="n">
        <f aca="false">IFERROR(SUM(CB40/CB36)*100-100,"..")</f>
        <v>4.72618154538635</v>
      </c>
      <c r="KE40" s="3" t="n">
        <f aca="false">IFERROR(SUM(CC40/CC36)*100-100,"..")</f>
        <v>0.691443388072614</v>
      </c>
      <c r="KF40" s="3" t="n">
        <f aca="false">IFERROR(SUM(CD40/CD36)*100-100,"..")</f>
        <v>0</v>
      </c>
      <c r="KG40" s="3" t="n">
        <f aca="false">IFERROR(SUM(CE40/CE36)*100-100,"..")</f>
        <v>1.30548302872062</v>
      </c>
      <c r="KH40" s="3" t="n">
        <f aca="false">IFERROR(SUM(CF40/CF36)*100-100,"..")</f>
        <v>1.39165009940359</v>
      </c>
      <c r="KI40" s="3" t="n">
        <f aca="false">IFERROR(SUM(CG40/CG36)*100-100,"..")</f>
        <v>-3.44444444444446</v>
      </c>
      <c r="KJ40" s="3" t="n">
        <f aca="false">IFERROR(SUM(CH40/CH36)*100-100,"..")</f>
        <v>2.64227642276423</v>
      </c>
      <c r="KK40" s="3" t="n">
        <f aca="false">IFERROR(SUM(CI40/CI36)*100-100,"..")</f>
        <v>0.584795321637415</v>
      </c>
      <c r="KL40" s="3" t="n">
        <f aca="false">IFERROR(SUM(CJ40/CJ36)*100-100,"..")</f>
        <v>4.57863304578635</v>
      </c>
      <c r="KM40" s="3" t="n">
        <f aca="false">IFERROR(SUM(CK40/CK36)*100-100,"..")</f>
        <v>5.7632398753894</v>
      </c>
      <c r="KN40" s="3" t="n">
        <f aca="false">IFERROR(SUM(CL40/CL36)*100-100,"..")</f>
        <v>14.7474747474748</v>
      </c>
      <c r="KO40" s="3" t="n">
        <f aca="false">IFERROR(SUM(CM40/CM36)*100-100,"..")</f>
        <v>8.76494023904382</v>
      </c>
      <c r="KP40" s="3" t="n">
        <f aca="false">IFERROR(SUM(CN40/CN36)*100-100,"..")</f>
        <v>-2.54452926208651</v>
      </c>
      <c r="KQ40" s="3" t="n">
        <f aca="false">IFERROR(SUM(CO40/CO36)*100-100,"..")</f>
        <v>1.81347150259069</v>
      </c>
      <c r="KR40" s="3" t="n">
        <f aca="false">IFERROR(SUM(CP40/CP36)*100-100,"..")</f>
        <v>1.64168451106352</v>
      </c>
      <c r="KS40" s="3" t="n">
        <f aca="false">IFERROR(SUM(CQ40/CQ36)*100-100,"..")</f>
        <v>1.2227074235808</v>
      </c>
      <c r="KT40" s="3" t="n">
        <f aca="false">IFERROR(SUM(CR40/CR36)*100-100,"..")</f>
        <v>7.84313725490196</v>
      </c>
      <c r="KU40" s="3" t="n">
        <f aca="false">IFERROR(SUM(CS40/CS36)*100-100,"..")</f>
        <v>5.47112462006079</v>
      </c>
      <c r="KV40" s="3" t="n">
        <f aca="false">IFERROR(SUM(CT40/CT36)*100-100,"..")</f>
        <v>2.65082266910422</v>
      </c>
      <c r="KW40" s="3" t="n">
        <f aca="false">IFERROR(SUM(CU40/CU36)*100-100,"..")</f>
        <v>6.2798092209857</v>
      </c>
      <c r="KX40" s="3" t="n">
        <f aca="false">IFERROR(SUM(CV40/CV36)*100-100,"..")</f>
        <v>1.0989010989011</v>
      </c>
      <c r="KY40" s="3" t="n">
        <f aca="false">IFERROR(SUM(CW40/CW36)*100-100,"..")</f>
        <v>3.94990366088632</v>
      </c>
      <c r="KZ40" s="3" t="n">
        <f aca="false">IFERROR(SUM(CX40/CX36)*100-100,"..")</f>
        <v>1.55306298533218</v>
      </c>
      <c r="LA40" s="3" t="n">
        <f aca="false">IFERROR(SUM(CY40/CY36)*100-100,"..")</f>
        <v>0.618921308576475</v>
      </c>
      <c r="LB40" s="3" t="n">
        <f aca="false">IFERROR(SUM(CZ40/CZ36)*100-100,"..")</f>
        <v>11.0732538330494</v>
      </c>
      <c r="LC40" s="3" t="n">
        <f aca="false">IFERROR(SUM(DA40/DA36)*100-100,"..")</f>
        <v>1.61702127659575</v>
      </c>
      <c r="LD40" s="3" t="n">
        <f aca="false">IFERROR(SUM(DB40/DB36)*100-100,"..")</f>
        <v>2.3111111111111</v>
      </c>
    </row>
    <row r="41" customFormat="false" ht="15.75" hidden="false" customHeight="false" outlineLevel="0" collapsed="false">
      <c r="A41" s="0" t="s">
        <v>147</v>
      </c>
      <c r="B41" s="0" t="n">
        <v>1532</v>
      </c>
      <c r="C41" s="0" t="n">
        <v>1071</v>
      </c>
      <c r="D41" s="0" t="n">
        <v>1134</v>
      </c>
      <c r="E41" s="0" t="n">
        <v>1338</v>
      </c>
      <c r="F41" s="0" t="n">
        <v>1253</v>
      </c>
      <c r="G41" s="0" t="n">
        <v>1525</v>
      </c>
      <c r="H41" s="0" t="n">
        <v>1802</v>
      </c>
      <c r="I41" s="0" t="n">
        <v>1435</v>
      </c>
      <c r="J41" s="0" t="n">
        <v>1125</v>
      </c>
      <c r="K41" s="0" t="n">
        <v>1311</v>
      </c>
      <c r="L41" s="0" t="n">
        <v>1251</v>
      </c>
      <c r="M41" s="0" t="n">
        <v>1217</v>
      </c>
      <c r="N41" s="0" t="n">
        <v>1112</v>
      </c>
      <c r="O41" s="0" t="n">
        <v>953</v>
      </c>
      <c r="P41" s="0" t="n">
        <v>1214</v>
      </c>
      <c r="Q41" s="0" t="n">
        <v>1306</v>
      </c>
      <c r="R41" s="0" t="n">
        <v>1328</v>
      </c>
      <c r="S41" s="0" t="n">
        <v>1155</v>
      </c>
      <c r="T41" s="0" t="n">
        <v>988</v>
      </c>
      <c r="U41" s="0" t="n">
        <v>1075</v>
      </c>
      <c r="V41" s="0" t="n">
        <v>1328</v>
      </c>
      <c r="W41" s="0" t="n">
        <v>1144</v>
      </c>
      <c r="X41" s="0" t="n">
        <v>1127</v>
      </c>
      <c r="Y41" s="0" t="n">
        <v>798</v>
      </c>
      <c r="Z41" s="0" t="n">
        <v>1014</v>
      </c>
      <c r="AA41" s="0" t="n">
        <v>1276</v>
      </c>
      <c r="AB41" s="0" t="n">
        <v>1016</v>
      </c>
      <c r="AC41" s="0" t="n">
        <v>1079</v>
      </c>
      <c r="AD41" s="0" t="n">
        <v>1264</v>
      </c>
      <c r="AE41" s="0" t="n">
        <v>1255</v>
      </c>
      <c r="AF41" s="0" t="n">
        <v>1324</v>
      </c>
      <c r="AG41" s="0" t="n">
        <v>1011</v>
      </c>
      <c r="AH41" s="0" t="n">
        <v>1337</v>
      </c>
      <c r="AI41" s="0" t="n">
        <v>863</v>
      </c>
      <c r="AJ41" s="0" t="n">
        <v>1145</v>
      </c>
      <c r="AK41" s="0" t="n">
        <v>1131</v>
      </c>
      <c r="AL41" s="0" t="n">
        <v>1160</v>
      </c>
      <c r="AM41" s="0" t="n">
        <v>1179</v>
      </c>
      <c r="AN41" s="0" t="n">
        <v>955</v>
      </c>
      <c r="AO41" s="0" t="n">
        <v>1121</v>
      </c>
      <c r="AP41" s="0" t="n">
        <v>1108</v>
      </c>
      <c r="AQ41" s="0" t="n">
        <v>1144</v>
      </c>
      <c r="AR41" s="0" t="n">
        <v>952</v>
      </c>
      <c r="AS41" s="0" t="n">
        <v>1164</v>
      </c>
      <c r="AT41" s="0" t="n">
        <v>1198</v>
      </c>
      <c r="AU41" s="0" t="n">
        <v>1123</v>
      </c>
      <c r="AV41" s="0" t="n">
        <v>988</v>
      </c>
      <c r="AW41" s="0" t="n">
        <v>1084</v>
      </c>
      <c r="AX41" s="0" t="n">
        <v>1354</v>
      </c>
      <c r="AY41" s="0" t="n">
        <v>1088</v>
      </c>
      <c r="AZ41" s="0" t="n">
        <v>1138</v>
      </c>
      <c r="BA41" s="0" t="n">
        <v>1130</v>
      </c>
      <c r="BB41" s="0" t="n">
        <v>731</v>
      </c>
      <c r="BC41" s="0" t="n">
        <v>1069</v>
      </c>
      <c r="BD41" s="0" t="n">
        <v>1244</v>
      </c>
      <c r="BE41" s="0" t="n">
        <v>1079</v>
      </c>
      <c r="BF41" s="0" t="n">
        <v>1553</v>
      </c>
      <c r="BG41" s="0" t="n">
        <v>1086</v>
      </c>
      <c r="BH41" s="0" t="n">
        <v>993</v>
      </c>
      <c r="BI41" s="0" t="n">
        <v>1345</v>
      </c>
      <c r="BJ41" s="0" t="n">
        <v>1308</v>
      </c>
      <c r="BK41" s="0" t="n">
        <v>1261</v>
      </c>
      <c r="BL41" s="0" t="n">
        <v>1290</v>
      </c>
      <c r="BM41" s="0" t="n">
        <v>1197</v>
      </c>
      <c r="BN41" s="0" t="n">
        <v>1212</v>
      </c>
      <c r="BO41" s="0" t="n">
        <v>1498</v>
      </c>
      <c r="BP41" s="0" t="n">
        <v>1187</v>
      </c>
      <c r="BQ41" s="0" t="n">
        <v>1051</v>
      </c>
      <c r="BR41" s="0" t="n">
        <v>1277</v>
      </c>
      <c r="BS41" s="0" t="n">
        <v>1136</v>
      </c>
      <c r="BT41" s="0" t="n">
        <v>1208</v>
      </c>
      <c r="BU41" s="0" t="n">
        <v>1185</v>
      </c>
      <c r="BV41" s="0" t="n">
        <v>1257</v>
      </c>
      <c r="BW41" s="0" t="n">
        <v>1278</v>
      </c>
      <c r="BX41" s="0" t="n">
        <v>1227</v>
      </c>
      <c r="BY41" s="0" t="n">
        <v>1094</v>
      </c>
      <c r="BZ41" s="0" t="n">
        <v>1281</v>
      </c>
      <c r="CA41" s="0" t="n">
        <v>1030</v>
      </c>
      <c r="CB41" s="0" t="n">
        <v>1387</v>
      </c>
      <c r="CC41" s="0" t="n">
        <v>1172</v>
      </c>
      <c r="CD41" s="0" t="n">
        <v>994</v>
      </c>
      <c r="CE41" s="0" t="n">
        <v>1191</v>
      </c>
      <c r="CF41" s="0" t="n">
        <v>1028</v>
      </c>
      <c r="CG41" s="0" t="n">
        <v>869</v>
      </c>
      <c r="CH41" s="0" t="n">
        <v>978</v>
      </c>
      <c r="CI41" s="0" t="n">
        <v>1033</v>
      </c>
      <c r="CJ41" s="0" t="n">
        <v>1609</v>
      </c>
      <c r="CK41" s="0" t="n">
        <v>1374</v>
      </c>
      <c r="CL41" s="0" t="n">
        <v>1031</v>
      </c>
      <c r="CM41" s="0" t="n">
        <v>1385</v>
      </c>
      <c r="CN41" s="0" t="n">
        <v>1178</v>
      </c>
      <c r="CO41" s="0" t="n">
        <v>1177</v>
      </c>
      <c r="CP41" s="0" t="n">
        <v>1431</v>
      </c>
      <c r="CQ41" s="0" t="n">
        <v>1174</v>
      </c>
      <c r="CR41" s="0" t="n">
        <v>1380</v>
      </c>
      <c r="CS41" s="0" t="n">
        <v>1407</v>
      </c>
      <c r="CT41" s="0" t="n">
        <v>1125</v>
      </c>
      <c r="CU41" s="0" t="n">
        <v>1339</v>
      </c>
      <c r="CV41" s="0" t="n">
        <v>1112</v>
      </c>
      <c r="CW41" s="0" t="n">
        <v>1091</v>
      </c>
      <c r="CX41" s="0" t="n">
        <v>1161</v>
      </c>
      <c r="CY41" s="0" t="n">
        <v>1140</v>
      </c>
      <c r="CZ41" s="0" t="n">
        <v>1325</v>
      </c>
      <c r="DA41" s="0" t="n">
        <v>1202</v>
      </c>
      <c r="DB41" s="0" t="n">
        <v>1155</v>
      </c>
      <c r="DC41" s="3" t="n">
        <f aca="false">IFERROR(SUM(B41-B40)/B40*100,"..")</f>
        <v>-4.48877805486284</v>
      </c>
      <c r="DD41" s="3" t="n">
        <f aca="false">IFERROR(SUM(C41-C40)/C40*100,"..")</f>
        <v>-7.35294117647059</v>
      </c>
      <c r="DE41" s="3" t="n">
        <f aca="false">IFERROR(SUM(D41-D40)/D40*100,"..")</f>
        <v>1.88679245283019</v>
      </c>
      <c r="DF41" s="3" t="n">
        <f aca="false">IFERROR(SUM(E41-E40)/E40*100,"..")</f>
        <v>2.52873563218391</v>
      </c>
      <c r="DG41" s="3" t="n">
        <f aca="false">IFERROR(SUM(F41-F40)/F40*100,"..")</f>
        <v>-1.95618153364632</v>
      </c>
      <c r="DH41" s="3" t="n">
        <f aca="false">IFERROR(SUM(G41-G40)/G40*100,"..")</f>
        <v>5.60941828254848</v>
      </c>
      <c r="DI41" s="3" t="n">
        <f aca="false">IFERROR(SUM(H41-H40)/H40*100,"..")</f>
        <v>1.86546071226682</v>
      </c>
      <c r="DJ41" s="3" t="n">
        <f aca="false">IFERROR(SUM(I41-I40)/I40*100,"..")</f>
        <v>-4.4607190412783</v>
      </c>
      <c r="DK41" s="3" t="n">
        <f aca="false">IFERROR(SUM(J41-J40)/J40*100,"..")</f>
        <v>-2.5974025974026</v>
      </c>
      <c r="DL41" s="3" t="n">
        <f aca="false">IFERROR(SUM(K41-K40)/K40*100,"..")</f>
        <v>1.39211136890951</v>
      </c>
      <c r="DM41" s="3" t="n">
        <f aca="false">IFERROR(SUM(L41-L40)/L40*100,"..")</f>
        <v>0.8058017727639</v>
      </c>
      <c r="DN41" s="3" t="n">
        <f aca="false">IFERROR(SUM(M41-M40)/M40*100,"..")</f>
        <v>0.164609053497942</v>
      </c>
      <c r="DO41" s="3" t="n">
        <f aca="false">IFERROR(SUM(N41-N40)/N40*100,"..")</f>
        <v>-0.8028545941124</v>
      </c>
      <c r="DP41" s="3" t="n">
        <f aca="false">IFERROR(SUM(O41-O40)/O40*100,"..")</f>
        <v>2.03426124197002</v>
      </c>
      <c r="DQ41" s="3" t="n">
        <f aca="false">IFERROR(SUM(P41-P40)/P40*100,"..")</f>
        <v>0.330578512396694</v>
      </c>
      <c r="DR41" s="3" t="n">
        <f aca="false">IFERROR(SUM(Q41-Q40)/Q40*100,"..")</f>
        <v>0.461538461538462</v>
      </c>
      <c r="DS41" s="3" t="n">
        <f aca="false">IFERROR(SUM(R41-R40)/R40*100,"..")</f>
        <v>1.37404580152672</v>
      </c>
      <c r="DT41" s="3" t="n">
        <f aca="false">IFERROR(SUM(S41-S40)/S40*100,"..")</f>
        <v>0.873362445414847</v>
      </c>
      <c r="DU41" s="3" t="n">
        <f aca="false">IFERROR(SUM(T41-T40)/T40*100,"..")</f>
        <v>-0.101112234580384</v>
      </c>
      <c r="DV41" s="3" t="n">
        <f aca="false">IFERROR(SUM(U41-U40)/U40*100,"..")</f>
        <v>-0.185701021355617</v>
      </c>
      <c r="DW41" s="3" t="n">
        <f aca="false">IFERROR(SUM(V41-V40)/V40*100,"..")</f>
        <v>0.835231586940015</v>
      </c>
      <c r="DX41" s="3" t="n">
        <f aca="false">IFERROR(SUM(W41-W40)/W40*100,"..")</f>
        <v>-1.71821305841924</v>
      </c>
      <c r="DY41" s="3" t="n">
        <f aca="false">IFERROR(SUM(X41-X40)/X40*100,"..")</f>
        <v>5.52434456928839</v>
      </c>
      <c r="DZ41" s="3" t="n">
        <f aca="false">IFERROR(SUM(Y41-Y40)/Y40*100,"..")</f>
        <v>-0.992555831265509</v>
      </c>
      <c r="EA41" s="3" t="n">
        <f aca="false">IFERROR(SUM(Z41-Z40)/Z40*100,"..")</f>
        <v>0.495540138751239</v>
      </c>
      <c r="EB41" s="3" t="n">
        <f aca="false">IFERROR(SUM(AA41-AA40)/AA40*100,"..")</f>
        <v>1.67330677290837</v>
      </c>
      <c r="EC41" s="3" t="n">
        <f aca="false">IFERROR(SUM(AB41-AB40)/AB40*100,"..")</f>
        <v>1.29611166500499</v>
      </c>
      <c r="ED41" s="3" t="n">
        <f aca="false">IFERROR(SUM(AC41-AC40)/AC40*100,"..")</f>
        <v>-0.552995391705069</v>
      </c>
      <c r="EE41" s="3" t="n">
        <f aca="false">IFERROR(SUM(AD41-AD40)/AD40*100,"..")</f>
        <v>0.237906423473434</v>
      </c>
      <c r="EF41" s="3" t="n">
        <f aca="false">IFERROR(SUM(AE41-AE40)/AE40*100,"..")</f>
        <v>5.63973063973064</v>
      </c>
      <c r="EG41" s="3" t="n">
        <f aca="false">IFERROR(SUM(AF41-AF40)/AF40*100,"..")</f>
        <v>4.25196850393701</v>
      </c>
      <c r="EH41" s="3" t="n">
        <f aca="false">IFERROR(SUM(AG41-AG40)/AG40*100,"..")</f>
        <v>1.30260521042084</v>
      </c>
      <c r="EI41" s="3" t="n">
        <f aca="false">IFERROR(SUM(AH41-AH40)/AH40*100,"..")</f>
        <v>0.981873111782477</v>
      </c>
      <c r="EJ41" s="3" t="n">
        <f aca="false">IFERROR(SUM(AI41-AI40)/AI40*100,"..")</f>
        <v>-1.48401826484018</v>
      </c>
      <c r="EK41" s="3" t="n">
        <f aca="false">IFERROR(SUM(AJ41-AJ40)/AJ40*100,"..")</f>
        <v>-3.37552742616034</v>
      </c>
      <c r="EL41" s="3" t="n">
        <f aca="false">IFERROR(SUM(AK41-AK40)/AK40*100,"..")</f>
        <v>2.81818181818182</v>
      </c>
      <c r="EM41" s="3" t="n">
        <f aca="false">IFERROR(SUM(AL41-AL40)/AL40*100,"..")</f>
        <v>5.74293527803099</v>
      </c>
      <c r="EN41" s="3" t="n">
        <f aca="false">IFERROR(SUM(AM41-AM40)/AM40*100,"..")</f>
        <v>0.855431993156544</v>
      </c>
      <c r="EO41" s="3" t="n">
        <f aca="false">IFERROR(SUM(AN41-AN40)/AN40*100,"..")</f>
        <v>0.632244467860906</v>
      </c>
      <c r="EP41" s="3" t="n">
        <f aca="false">IFERROR(SUM(AO41-AO40)/AO40*100,"..")</f>
        <v>0.35810205908684</v>
      </c>
      <c r="EQ41" s="3" t="n">
        <f aca="false">IFERROR(SUM(AP41-AP40)/AP40*100,"..")</f>
        <v>0</v>
      </c>
      <c r="ER41" s="3" t="n">
        <f aca="false">IFERROR(SUM(AQ41-AQ40)/AQ40*100,"..")</f>
        <v>0.0874890638670166</v>
      </c>
      <c r="ES41" s="3" t="n">
        <f aca="false">IFERROR(SUM(AR41-AR40)/AR40*100,"..")</f>
        <v>1.06157112526539</v>
      </c>
      <c r="ET41" s="3" t="n">
        <f aca="false">IFERROR(SUM(AS41-AS40)/AS40*100,"..")</f>
        <v>0.866551126516465</v>
      </c>
      <c r="EU41" s="3" t="n">
        <f aca="false">IFERROR(SUM(AT41-AT40)/AT40*100,"..")</f>
        <v>1.09704641350211</v>
      </c>
      <c r="EV41" s="3" t="n">
        <f aca="false">IFERROR(SUM(AU41-AU40)/AU40*100,"..")</f>
        <v>0</v>
      </c>
      <c r="EW41" s="3" t="n">
        <f aca="false">IFERROR(SUM(AV41-AV40)/AV40*100,"..")</f>
        <v>-0.101112234580384</v>
      </c>
      <c r="EX41" s="3" t="n">
        <f aca="false">IFERROR(SUM(AW41-AW40)/AW40*100,"..")</f>
        <v>3.43511450381679</v>
      </c>
      <c r="EY41" s="3" t="n">
        <f aca="false">IFERROR(SUM(AX41-AX40)/AX40*100,"..")</f>
        <v>0.073909830007391</v>
      </c>
      <c r="EZ41" s="3" t="n">
        <f aca="false">IFERROR(SUM(AY41-AY40)/AY40*100,"..")</f>
        <v>0.647548566142461</v>
      </c>
      <c r="FA41" s="3" t="n">
        <f aca="false">IFERROR(SUM(AZ41-AZ40)/AZ40*100,"..")</f>
        <v>-1.55709342560554</v>
      </c>
      <c r="FB41" s="3" t="n">
        <f aca="false">IFERROR(SUM(BA41-BA40)/BA40*100,"..")</f>
        <v>-4.80202190395956</v>
      </c>
      <c r="FC41" s="3" t="n">
        <f aca="false">IFERROR(SUM(BB41-BB40)/BB40*100,"..")</f>
        <v>0.827586206896552</v>
      </c>
      <c r="FD41" s="3" t="n">
        <f aca="false">IFERROR(SUM(BC41-BC40)/BC40*100,"..")</f>
        <v>0.659133709981168</v>
      </c>
      <c r="FE41" s="3" t="n">
        <f aca="false">IFERROR(SUM(BD41-BD40)/BD40*100,"..")</f>
        <v>0.974025974025974</v>
      </c>
      <c r="FF41" s="3" t="n">
        <f aca="false">IFERROR(SUM(BE41-BE40)/BE40*100,"..")</f>
        <v>0.559179869524697</v>
      </c>
      <c r="FG41" s="3" t="n">
        <f aca="false">IFERROR(SUM(BF41-BF40)/BF40*100,"..")</f>
        <v>4.86158001350439</v>
      </c>
      <c r="FH41" s="3" t="n">
        <f aca="false">IFERROR(SUM(BG41-BG40)/BG40*100,"..")</f>
        <v>1.68539325842697</v>
      </c>
      <c r="FI41" s="3" t="n">
        <f aca="false">IFERROR(SUM(BH41-BH40)/BH40*100,"..")</f>
        <v>-0.100603621730382</v>
      </c>
      <c r="FJ41" s="3" t="n">
        <f aca="false">IFERROR(SUM(BI41-BI40)/BI40*100,"..")</f>
        <v>0.598354525056096</v>
      </c>
      <c r="FK41" s="3" t="n">
        <f aca="false">IFERROR(SUM(BJ41-BJ40)/BJ40*100,"..")</f>
        <v>0.925925925925926</v>
      </c>
      <c r="FL41" s="3" t="n">
        <f aca="false">IFERROR(SUM(BK41-BK40)/BK40*100,"..")</f>
        <v>1.44810941271118</v>
      </c>
      <c r="FM41" s="3" t="n">
        <f aca="false">IFERROR(SUM(BL41-BL40)/BL40*100,"..")</f>
        <v>1.5748031496063</v>
      </c>
      <c r="FN41" s="3" t="n">
        <f aca="false">IFERROR(SUM(BM41-BM40)/BM40*100,"..")</f>
        <v>0.419463087248322</v>
      </c>
      <c r="FO41" s="3" t="n">
        <f aca="false">IFERROR(SUM(BN41-BN40)/BN40*100,"..")</f>
        <v>1.42259414225941</v>
      </c>
      <c r="FP41" s="3" t="n">
        <f aca="false">IFERROR(SUM(BO41-BO40)/BO40*100,"..")</f>
        <v>0.604432505036938</v>
      </c>
      <c r="FQ41" s="3" t="n">
        <f aca="false">IFERROR(SUM(BP41-BP40)/BP40*100,"..")</f>
        <v>1.27986348122867</v>
      </c>
      <c r="FR41" s="3" t="n">
        <f aca="false">IFERROR(SUM(BQ41-BQ40)/BQ40*100,"..")</f>
        <v>0.767018216682646</v>
      </c>
      <c r="FS41" s="3" t="n">
        <f aca="false">IFERROR(SUM(BR41-BR40)/BR40*100,"..")</f>
        <v>0.948616600790514</v>
      </c>
      <c r="FT41" s="3" t="n">
        <f aca="false">IFERROR(SUM(BS41-BS40)/BS40*100,"..")</f>
        <v>-19.774011299435</v>
      </c>
      <c r="FU41" s="3" t="n">
        <f aca="false">IFERROR(SUM(BT41-BT40)/BT40*100,"..")</f>
        <v>1.34228187919463</v>
      </c>
      <c r="FV41" s="3" t="n">
        <f aca="false">IFERROR(SUM(BU41-BU40)/BU40*100,"..")</f>
        <v>1.19555935098207</v>
      </c>
      <c r="FW41" s="3" t="n">
        <f aca="false">IFERROR(SUM(BV41-BV40)/BV40*100,"..")</f>
        <v>1.61681487469685</v>
      </c>
      <c r="FX41" s="3" t="n">
        <f aca="false">IFERROR(SUM(BW41-BW40)/BW40*100,"..")</f>
        <v>-0.0781860828772479</v>
      </c>
      <c r="FY41" s="3" t="n">
        <f aca="false">IFERROR(SUM(BX41-BX40)/BX40*100,"..")</f>
        <v>0.163265306122449</v>
      </c>
      <c r="FZ41" s="3" t="n">
        <f aca="false">IFERROR(SUM(BY41-BY40)/BY40*100,"..")</f>
        <v>3.59848484848485</v>
      </c>
      <c r="GA41" s="3" t="n">
        <f aca="false">IFERROR(SUM(BZ41-BZ40)/BZ40*100,"..")</f>
        <v>-3.32075471698113</v>
      </c>
      <c r="GB41" s="3" t="n">
        <f aca="false">IFERROR(SUM(CA41-CA40)/CA40*100,"..")</f>
        <v>-3.82819794584501</v>
      </c>
      <c r="GC41" s="3" t="n">
        <f aca="false">IFERROR(SUM(CB41-CB40)/CB40*100,"..")</f>
        <v>-0.644699140401146</v>
      </c>
      <c r="GD41" s="3" t="n">
        <f aca="false">IFERROR(SUM(CC41-CC40)/CC40*100,"..")</f>
        <v>0.600858369098713</v>
      </c>
      <c r="GE41" s="3" t="n">
        <f aca="false">IFERROR(SUM(CD41-CD40)/CD40*100,"..")</f>
        <v>0</v>
      </c>
      <c r="GF41" s="3" t="n">
        <f aca="false">IFERROR(SUM(CE41-CE40)/CE40*100,"..")</f>
        <v>2.31958762886598</v>
      </c>
      <c r="GG41" s="3" t="n">
        <f aca="false">IFERROR(SUM(CF41-CF40)/CF40*100,"..")</f>
        <v>0.784313725490196</v>
      </c>
      <c r="GH41" s="3" t="n">
        <f aca="false">IFERROR(SUM(CG41-CG40)/CG40*100,"..")</f>
        <v>0</v>
      </c>
      <c r="GI41" s="3" t="n">
        <f aca="false">IFERROR(SUM(CH41-CH40)/CH40*100,"..")</f>
        <v>-3.16831683168317</v>
      </c>
      <c r="GJ41" s="3" t="n">
        <f aca="false">IFERROR(SUM(CI41-CI40)/CI40*100,"..")</f>
        <v>0.0968992248062016</v>
      </c>
      <c r="GK41" s="3" t="n">
        <f aca="false">IFERROR(SUM(CJ41-CJ40)/CJ40*100,"..")</f>
        <v>2.09390862944162</v>
      </c>
      <c r="GL41" s="3" t="n">
        <f aca="false">IFERROR(SUM(CK41-CK40)/CK40*100,"..")</f>
        <v>1.17820324005891</v>
      </c>
      <c r="GM41" s="3" t="n">
        <f aca="false">IFERROR(SUM(CL41-CL40)/CL40*100,"..")</f>
        <v>-9.24295774647887</v>
      </c>
      <c r="GN41" s="3" t="n">
        <f aca="false">IFERROR(SUM(CM41-CM40)/CM40*100,"..")</f>
        <v>1.46520146520147</v>
      </c>
      <c r="GO41" s="3" t="n">
        <f aca="false">IFERROR(SUM(CN41-CN40)/CN40*100,"..")</f>
        <v>2.52393385552654</v>
      </c>
      <c r="GP41" s="3" t="n">
        <f aca="false">IFERROR(SUM(CO41-CO40)/CO40*100,"..")</f>
        <v>-0.169635284139101</v>
      </c>
      <c r="GQ41" s="3" t="n">
        <f aca="false">IFERROR(SUM(CP41-CP40)/CP40*100,"..")</f>
        <v>0.491573033707865</v>
      </c>
      <c r="GR41" s="3" t="n">
        <f aca="false">IFERROR(SUM(CQ41-CQ40)/CQ40*100,"..")</f>
        <v>1.29421915444349</v>
      </c>
      <c r="GS41" s="3" t="n">
        <f aca="false">IFERROR(SUM(CR41-CR40)/CR40*100,"..")</f>
        <v>0.363636363636364</v>
      </c>
      <c r="GT41" s="3" t="n">
        <f aca="false">IFERROR(SUM(CS41-CS40)/CS40*100,"..")</f>
        <v>1.36887608069164</v>
      </c>
      <c r="GU41" s="3" t="n">
        <f aca="false">IFERROR(SUM(CT41-CT40)/CT40*100,"..")</f>
        <v>0.178094390026714</v>
      </c>
      <c r="GV41" s="3" t="n">
        <f aca="false">IFERROR(SUM(CU41-CU40)/CU40*100,"..")</f>
        <v>0.149588631264024</v>
      </c>
      <c r="GW41" s="3" t="n">
        <f aca="false">IFERROR(SUM(CV41-CV40)/CV40*100,"..")</f>
        <v>0.72463768115942</v>
      </c>
      <c r="GX41" s="3" t="n">
        <f aca="false">IFERROR(SUM(CW41-CW40)/CW40*100,"..")</f>
        <v>1.11214087117702</v>
      </c>
      <c r="GY41" s="3" t="n">
        <f aca="false">IFERROR(SUM(CX41-CX40)/CX40*100,"..")</f>
        <v>-1.35938827527613</v>
      </c>
      <c r="GZ41" s="3" t="n">
        <f aca="false">IFERROR(SUM(CY41-CY40)/CY40*100,"..")</f>
        <v>0.175746924428822</v>
      </c>
      <c r="HA41" s="3" t="n">
        <f aca="false">IFERROR(SUM(CZ41-CZ40)/CZ40*100,"..")</f>
        <v>1.61042944785276</v>
      </c>
      <c r="HB41" s="3" t="n">
        <f aca="false">IFERROR(SUM(DA41-DA40)/DA40*100,"..")</f>
        <v>0.670016750418761</v>
      </c>
      <c r="HC41" s="3" t="n">
        <f aca="false">IFERROR(SUM(DB41-DB40)/DB40*100,"..")</f>
        <v>0.347523892267593</v>
      </c>
      <c r="HD41" s="3" t="n">
        <f aca="false">IFERROR(SUM(B41/B37)*100-100,"..")</f>
        <v>-1.22501611863314</v>
      </c>
      <c r="HE41" s="3" t="n">
        <f aca="false">IFERROR(SUM(C41/C37)*100-100,"..")</f>
        <v>-1.83318056828597</v>
      </c>
      <c r="HF41" s="3" t="n">
        <f aca="false">IFERROR(SUM(D41/D37)*100-100,"..")</f>
        <v>3.94133822181485</v>
      </c>
      <c r="HG41" s="3" t="n">
        <f aca="false">IFERROR(SUM(E41/E37)*100-100,"..")</f>
        <v>-0.668151447661472</v>
      </c>
      <c r="HH41" s="3" t="n">
        <f aca="false">IFERROR(SUM(F41/F37)*100-100,"..")</f>
        <v>6.54761904761905</v>
      </c>
      <c r="HI41" s="3" t="n">
        <f aca="false">IFERROR(SUM(G41/G37)*100-100,"..")</f>
        <v>1.32890365448506</v>
      </c>
      <c r="HJ41" s="3" t="n">
        <f aca="false">IFERROR(SUM(H41/H37)*100-100,"..")</f>
        <v>-2.43638332430969</v>
      </c>
      <c r="HK41" s="3" t="n">
        <f aca="false">IFERROR(SUM(I41/I37)*100-100,"..")</f>
        <v>-17.7650429799427</v>
      </c>
      <c r="HL41" s="3" t="n">
        <f aca="false">IFERROR(SUM(J41/J37)*100-100,"..")</f>
        <v>-1.14235500878735</v>
      </c>
      <c r="HM41" s="3" t="n">
        <f aca="false">IFERROR(SUM(K41/K37)*100-100,"..")</f>
        <v>4.71246006389777</v>
      </c>
      <c r="HN41" s="3" t="n">
        <f aca="false">IFERROR(SUM(L41/L37)*100-100,"..")</f>
        <v>5.39174389216512</v>
      </c>
      <c r="HO41" s="3" t="n">
        <f aca="false">IFERROR(SUM(M41/M37)*100-100,"..")</f>
        <v>6.75438596491229</v>
      </c>
      <c r="HP41" s="3" t="n">
        <f aca="false">IFERROR(SUM(N41/N37)*100-100,"..")</f>
        <v>0.633484162895925</v>
      </c>
      <c r="HQ41" s="3" t="n">
        <f aca="false">IFERROR(SUM(O41/O37)*100-100,"..")</f>
        <v>-1.5495867768595</v>
      </c>
      <c r="HR41" s="3" t="n">
        <f aca="false">IFERROR(SUM(P41/P37)*100-100,"..")</f>
        <v>3.14358538657604</v>
      </c>
      <c r="HS41" s="3" t="n">
        <f aca="false">IFERROR(SUM(Q41/Q37)*100-100,"..")</f>
        <v>-0.15290519877675</v>
      </c>
      <c r="HT41" s="3" t="n">
        <f aca="false">IFERROR(SUM(R41/R37)*100-100,"..")</f>
        <v>4.07523510971788</v>
      </c>
      <c r="HU41" s="3" t="n">
        <f aca="false">IFERROR(SUM(S41/S37)*100-100,"..")</f>
        <v>1.0498687664042</v>
      </c>
      <c r="HV41" s="3" t="n">
        <f aca="false">IFERROR(SUM(T41/T37)*100-100,"..")</f>
        <v>1.43737166324436</v>
      </c>
      <c r="HW41" s="3" t="n">
        <f aca="false">IFERROR(SUM(U41/U37)*100-100,"..")</f>
        <v>1.1288805268109</v>
      </c>
      <c r="HX41" s="3" t="n">
        <f aca="false">IFERROR(SUM(V41/V37)*100-100,"..")</f>
        <v>2.6275115919629</v>
      </c>
      <c r="HY41" s="3" t="n">
        <f aca="false">IFERROR(SUM(W41/W37)*100-100,"..")</f>
        <v>-2.96861747243426</v>
      </c>
      <c r="HZ41" s="3" t="n">
        <f aca="false">IFERROR(SUM(X41/X37)*100-100,"..")</f>
        <v>2.54777070063695</v>
      </c>
      <c r="IA41" s="3" t="n">
        <f aca="false">IFERROR(SUM(Y41/Y37)*100-100,"..")</f>
        <v>-3.50665054413543</v>
      </c>
      <c r="IB41" s="3" t="n">
        <f aca="false">IFERROR(SUM(Z41/Z37)*100-100,"..")</f>
        <v>0</v>
      </c>
      <c r="IC41" s="3" t="n">
        <f aca="false">IFERROR(SUM(AA41/AA37)*100-100,"..")</f>
        <v>0.393391030684498</v>
      </c>
      <c r="ID41" s="3" t="n">
        <f aca="false">IFERROR(SUM(AB41/AB37)*100-100,"..")</f>
        <v>2.52270433905146</v>
      </c>
      <c r="IE41" s="3" t="n">
        <f aca="false">IFERROR(SUM(AC41/AC37)*100-100,"..")</f>
        <v>2.76190476190476</v>
      </c>
      <c r="IF41" s="3" t="n">
        <f aca="false">IFERROR(SUM(AD41/AD37)*100-100,"..")</f>
        <v>4.89626556016599</v>
      </c>
      <c r="IG41" s="3" t="n">
        <f aca="false">IFERROR(SUM(AE41/AE37)*100-100,"..")</f>
        <v>3.97680198840101</v>
      </c>
      <c r="IH41" s="3" t="n">
        <f aca="false">IFERROR(SUM(AF41/AF37)*100-100,"..")</f>
        <v>3.68050117462803</v>
      </c>
      <c r="II41" s="3" t="n">
        <f aca="false">IFERROR(SUM(AG41/AG37)*100-100,"..")</f>
        <v>-1.17302052785924</v>
      </c>
      <c r="IJ41" s="3" t="n">
        <f aca="false">IFERROR(SUM(AH41/AH37)*100-100,"..")</f>
        <v>0</v>
      </c>
      <c r="IK41" s="3" t="n">
        <f aca="false">IFERROR(SUM(AI41/AI37)*100-100,"..")</f>
        <v>13.1061598951507</v>
      </c>
      <c r="IL41" s="3" t="n">
        <f aca="false">IFERROR(SUM(AJ41/AJ37)*100-100,"..")</f>
        <v>1.14840989399295</v>
      </c>
      <c r="IM41" s="3" t="n">
        <f aca="false">IFERROR(SUM(AK41/AK37)*100-100,"..")</f>
        <v>1.8001800180018</v>
      </c>
      <c r="IN41" s="3" t="n">
        <f aca="false">IFERROR(SUM(AL41/AL37)*100-100,"..")</f>
        <v>1.84372256365234</v>
      </c>
      <c r="IO41" s="3" t="n">
        <f aca="false">IFERROR(SUM(AM41/AM37)*100-100,"..")</f>
        <v>1.98961937716263</v>
      </c>
      <c r="IP41" s="3" t="n">
        <f aca="false">IFERROR(SUM(AN41/AN37)*100-100,"..")</f>
        <v>-1.13871635610766</v>
      </c>
      <c r="IQ41" s="3" t="n">
        <f aca="false">IFERROR(SUM(AO41/AO37)*100-100,"..")</f>
        <v>1.26467931345979</v>
      </c>
      <c r="IR41" s="3" t="n">
        <f aca="false">IFERROR(SUM(AP41/AP37)*100-100,"..")</f>
        <v>-1.24777183600713</v>
      </c>
      <c r="IS41" s="3" t="n">
        <f aca="false">IFERROR(SUM(AQ41/AQ37)*100-100,"..")</f>
        <v>1.14942528735634</v>
      </c>
      <c r="IT41" s="3" t="n">
        <f aca="false">IFERROR(SUM(AR41/AR37)*100-100,"..")</f>
        <v>0.316122233930443</v>
      </c>
      <c r="IU41" s="3" t="n">
        <f aca="false">IFERROR(SUM(AS41/AS37)*100-100,"..")</f>
        <v>-14.5374449339207</v>
      </c>
      <c r="IV41" s="3" t="n">
        <f aca="false">IFERROR(SUM(AT41/AT37)*100-100,"..")</f>
        <v>0.756938603868804</v>
      </c>
      <c r="IW41" s="3" t="n">
        <f aca="false">IFERROR(SUM(AU41/AU37)*100-100,"..")</f>
        <v>2.37010027347311</v>
      </c>
      <c r="IX41" s="3" t="n">
        <f aca="false">IFERROR(SUM(AV41/AV37)*100-100,"..")</f>
        <v>0.508646998982698</v>
      </c>
      <c r="IY41" s="3" t="n">
        <f aca="false">IFERROR(SUM(AW41/AW37)*100-100,"..")</f>
        <v>3.13986679352998</v>
      </c>
      <c r="IZ41" s="3" t="n">
        <f aca="false">IFERROR(SUM(AX41/AX37)*100-100,"..")</f>
        <v>17.1280276816609</v>
      </c>
      <c r="JA41" s="3" t="n">
        <f aca="false">IFERROR(SUM(AY41/AY37)*100-100,"..")</f>
        <v>4.11483253588516</v>
      </c>
      <c r="JB41" s="3" t="n">
        <f aca="false">IFERROR(SUM(AZ41/AZ37)*100-100,"..")</f>
        <v>-0.350262697022757</v>
      </c>
      <c r="JC41" s="3" t="n">
        <f aca="false">IFERROR(SUM(BA41/BA37)*100-100,"..")</f>
        <v>-1.65361183637947</v>
      </c>
      <c r="JD41" s="3" t="n">
        <f aca="false">IFERROR(SUM(BB41/BB37)*100-100,"..")</f>
        <v>-0.136612021857914</v>
      </c>
      <c r="JE41" s="3" t="n">
        <f aca="false">IFERROR(SUM(BC41/BC37)*100-100,"..")</f>
        <v>2.68972142170989</v>
      </c>
      <c r="JF41" s="3" t="n">
        <f aca="false">IFERROR(SUM(BD41/BD37)*100-100,"..")</f>
        <v>4.0133779264214</v>
      </c>
      <c r="JG41" s="3" t="n">
        <f aca="false">IFERROR(SUM(BE41/BE37)*100-100,"..")</f>
        <v>5.06329113924051</v>
      </c>
      <c r="JH41" s="3" t="n">
        <f aca="false">IFERROR(SUM(BF41/BF37)*100-100,"..")</f>
        <v>7.54847645429362</v>
      </c>
      <c r="JI41" s="3" t="n">
        <f aca="false">IFERROR(SUM(BG41/BG37)*100-100,"..")</f>
        <v>2.74361400189216</v>
      </c>
      <c r="JJ41" s="3" t="n">
        <f aca="false">IFERROR(SUM(BH41/BH37)*100-100,"..")</f>
        <v>0.607902735562306</v>
      </c>
      <c r="JK41" s="3" t="n">
        <f aca="false">IFERROR(SUM(BI41/BI37)*100-100,"..")</f>
        <v>3.78086419753086</v>
      </c>
      <c r="JL41" s="3" t="n">
        <f aca="false">IFERROR(SUM(BJ41/BJ37)*100-100,"..")</f>
        <v>4.72377902321857</v>
      </c>
      <c r="JM41" s="3" t="n">
        <f aca="false">IFERROR(SUM(BK41/BK37)*100-100,"..")</f>
        <v>4.21487603305786</v>
      </c>
      <c r="JN41" s="3" t="n">
        <f aca="false">IFERROR(SUM(BL41/BL37)*100-100,"..")</f>
        <v>5.47833197056417</v>
      </c>
      <c r="JO41" s="3" t="n">
        <f aca="false">IFERROR(SUM(BM41/BM37)*100-100,"..")</f>
        <v>2.65866209262435</v>
      </c>
      <c r="JP41" s="3" t="n">
        <f aca="false">IFERROR(SUM(BN41/BN37)*100-100,"..")</f>
        <v>2.62489415749366</v>
      </c>
      <c r="JQ41" s="3" t="n">
        <f aca="false">IFERROR(SUM(BO41/BO37)*100-100,"..")</f>
        <v>3.95558639833449</v>
      </c>
      <c r="JR41" s="3" t="n">
        <f aca="false">IFERROR(SUM(BP41/BP37)*100-100,"..")</f>
        <v>3.75874125874125</v>
      </c>
      <c r="JS41" s="3" t="n">
        <f aca="false">IFERROR(SUM(BQ41/BQ37)*100-100,"..")</f>
        <v>3.34316617502459</v>
      </c>
      <c r="JT41" s="3" t="n">
        <f aca="false">IFERROR(SUM(BR41/BR37)*100-100,"..")</f>
        <v>3.73679935012186</v>
      </c>
      <c r="JU41" s="3" t="n">
        <f aca="false">IFERROR(SUM(BS41/BS37)*100-100,"..")</f>
        <v>-1.64502164502164</v>
      </c>
      <c r="JV41" s="3" t="n">
        <f aca="false">IFERROR(SUM(BT41/BT37)*100-100,"..")</f>
        <v>3.15969257045261</v>
      </c>
      <c r="JW41" s="3" t="n">
        <f aca="false">IFERROR(SUM(BU41/BU37)*100-100,"..")</f>
        <v>2.77536860364268</v>
      </c>
      <c r="JX41" s="3" t="n">
        <f aca="false">IFERROR(SUM(BV41/BV37)*100-100,"..")</f>
        <v>2.78004905968929</v>
      </c>
      <c r="JY41" s="3" t="n">
        <f aca="false">IFERROR(SUM(BW41/BW37)*100-100,"..")</f>
        <v>3.06451612903227</v>
      </c>
      <c r="JZ41" s="3" t="n">
        <f aca="false">IFERROR(SUM(BX41/BX37)*100-100,"..")</f>
        <v>-0.081433224755699</v>
      </c>
      <c r="KA41" s="3" t="n">
        <f aca="false">IFERROR(SUM(BY41/BY37)*100-100,"..")</f>
        <v>1.76744186046511</v>
      </c>
      <c r="KB41" s="3" t="n">
        <f aca="false">IFERROR(SUM(BZ41/BZ37)*100-100,"..")</f>
        <v>3.30645161290322</v>
      </c>
      <c r="KC41" s="3" t="n">
        <f aca="false">IFERROR(SUM(CA41/CA37)*100-100,"..")</f>
        <v>-3.01318267419963</v>
      </c>
      <c r="KD41" s="3" t="n">
        <f aca="false">IFERROR(SUM(CB41/CB37)*100-100,"..")</f>
        <v>1.98529411764706</v>
      </c>
      <c r="KE41" s="3" t="n">
        <f aca="false">IFERROR(SUM(CC41/CC37)*100-100,"..")</f>
        <v>0.860585197934597</v>
      </c>
      <c r="KF41" s="3" t="n">
        <f aca="false">IFERROR(SUM(CD41/CD37)*100-100,"..")</f>
        <v>0.100704934541795</v>
      </c>
      <c r="KG41" s="3" t="n">
        <f aca="false">IFERROR(SUM(CE41/CE37)*100-100,"..")</f>
        <v>4.74934036939314</v>
      </c>
      <c r="KH41" s="3" t="n">
        <f aca="false">IFERROR(SUM(CF41/CF37)*100-100,"..")</f>
        <v>3.21285140562249</v>
      </c>
      <c r="KI41" s="3" t="n">
        <f aca="false">IFERROR(SUM(CG41/CG37)*100-100,"..")</f>
        <v>-2.24971878515186</v>
      </c>
      <c r="KJ41" s="3" t="n">
        <f aca="false">IFERROR(SUM(CH41/CH37)*100-100,"..")</f>
        <v>-1.70854271356784</v>
      </c>
      <c r="KK41" s="3" t="n">
        <f aca="false">IFERROR(SUM(CI41/CI37)*100-100,"..")</f>
        <v>0.584225900681588</v>
      </c>
      <c r="KL41" s="3" t="n">
        <f aca="false">IFERROR(SUM(CJ41/CJ37)*100-100,"..")</f>
        <v>6.41534391534391</v>
      </c>
      <c r="KM41" s="3" t="n">
        <f aca="false">IFERROR(SUM(CK41/CK37)*100-100,"..")</f>
        <v>4.96562261268143</v>
      </c>
      <c r="KN41" s="3" t="n">
        <f aca="false">IFERROR(SUM(CL41/CL37)*100-100,"..")</f>
        <v>1.77690029615005</v>
      </c>
      <c r="KO41" s="3" t="n">
        <f aca="false">IFERROR(SUM(CM41/CM37)*100-100,"..")</f>
        <v>9.39968404423381</v>
      </c>
      <c r="KP41" s="3" t="n">
        <f aca="false">IFERROR(SUM(CN41/CN37)*100-100,"..")</f>
        <v>1.02915951972555</v>
      </c>
      <c r="KQ41" s="3" t="n">
        <f aca="false">IFERROR(SUM(CO41/CO37)*100-100,"..")</f>
        <v>1.55306298533218</v>
      </c>
      <c r="KR41" s="3" t="n">
        <f aca="false">IFERROR(SUM(CP41/CP37)*100-100,"..")</f>
        <v>1.85053380782918</v>
      </c>
      <c r="KS41" s="3" t="n">
        <f aca="false">IFERROR(SUM(CQ41/CQ37)*100-100,"..")</f>
        <v>2.44328097731238</v>
      </c>
      <c r="KT41" s="3" t="n">
        <f aca="false">IFERROR(SUM(CR41/CR37)*100-100,"..")</f>
        <v>7.30948678071539</v>
      </c>
      <c r="KU41" s="3" t="n">
        <f aca="false">IFERROR(SUM(CS41/CS37)*100-100,"..")</f>
        <v>4.92170022371366</v>
      </c>
      <c r="KV41" s="3" t="n">
        <f aca="false">IFERROR(SUM(CT41/CT37)*100-100,"..")</f>
        <v>2.27272727272727</v>
      </c>
      <c r="KW41" s="3" t="n">
        <f aca="false">IFERROR(SUM(CU41/CU37)*100-100,"..")</f>
        <v>6.69322709163347</v>
      </c>
      <c r="KX41" s="3" t="n">
        <f aca="false">IFERROR(SUM(CV41/CV37)*100-100,"..")</f>
        <v>1.64533820840951</v>
      </c>
      <c r="KY41" s="3" t="n">
        <f aca="false">IFERROR(SUM(CW41/CW37)*100-100,"..")</f>
        <v>2.44131455399061</v>
      </c>
      <c r="KZ41" s="3" t="n">
        <f aca="false">IFERROR(SUM(CX41/CX37)*100-100,"..")</f>
        <v>0.0862068965517153</v>
      </c>
      <c r="LA41" s="3" t="n">
        <f aca="false">IFERROR(SUM(CY41/CY37)*100-100,"..")</f>
        <v>0.706713780918733</v>
      </c>
      <c r="LB41" s="3" t="n">
        <f aca="false">IFERROR(SUM(CZ41/CZ37)*100-100,"..")</f>
        <v>10.6934001670844</v>
      </c>
      <c r="LC41" s="3" t="n">
        <f aca="false">IFERROR(SUM(DA41/DA37)*100-100,"..")</f>
        <v>1.69204737732656</v>
      </c>
      <c r="LD41" s="3" t="n">
        <f aca="false">IFERROR(SUM(DB41/DB37)*100-100,"..")</f>
        <v>2.03180212014134</v>
      </c>
    </row>
    <row r="42" customFormat="false" ht="15.75" hidden="false" customHeight="false" outlineLevel="0" collapsed="false">
      <c r="A42" s="0" t="s">
        <v>148</v>
      </c>
      <c r="B42" s="0" t="n">
        <v>1543</v>
      </c>
      <c r="C42" s="0" t="n">
        <v>1097</v>
      </c>
      <c r="D42" s="0" t="n">
        <v>1130</v>
      </c>
      <c r="E42" s="0" t="n">
        <v>1345</v>
      </c>
      <c r="F42" s="0" t="n">
        <v>1245</v>
      </c>
      <c r="G42" s="0" t="n">
        <v>1674</v>
      </c>
      <c r="H42" s="0" t="n">
        <v>1960</v>
      </c>
      <c r="I42" s="0" t="n">
        <v>1396</v>
      </c>
      <c r="J42" s="0" t="n">
        <v>1148</v>
      </c>
      <c r="K42" s="0" t="n">
        <v>1391</v>
      </c>
      <c r="L42" s="0" t="n">
        <v>1262</v>
      </c>
      <c r="M42" s="0" t="n">
        <v>1227</v>
      </c>
      <c r="N42" s="0" t="n">
        <v>1122</v>
      </c>
      <c r="O42" s="0" t="n">
        <v>968</v>
      </c>
      <c r="P42" s="0" t="n">
        <v>1219</v>
      </c>
      <c r="Q42" s="0" t="n">
        <v>1366</v>
      </c>
      <c r="R42" s="0" t="n">
        <v>1379</v>
      </c>
      <c r="S42" s="0" t="n">
        <v>1182</v>
      </c>
      <c r="T42" s="0" t="n">
        <v>1008</v>
      </c>
      <c r="U42" s="0" t="n">
        <v>1079</v>
      </c>
      <c r="V42" s="0" t="n">
        <v>1345</v>
      </c>
      <c r="W42" s="0" t="n">
        <v>1145</v>
      </c>
      <c r="X42" s="0" t="n">
        <v>1198</v>
      </c>
      <c r="Y42" s="0" t="n">
        <v>796</v>
      </c>
      <c r="Z42" s="0" t="n">
        <v>1014</v>
      </c>
      <c r="AA42" s="0" t="n">
        <v>1250</v>
      </c>
      <c r="AB42" s="0" t="n">
        <v>1024</v>
      </c>
      <c r="AC42" s="0" t="n">
        <v>1074</v>
      </c>
      <c r="AD42" s="0" t="n">
        <v>1294</v>
      </c>
      <c r="AE42" s="0" t="n">
        <v>1245</v>
      </c>
      <c r="AF42" s="0" t="n">
        <v>1275</v>
      </c>
      <c r="AG42" s="0" t="n">
        <v>1011</v>
      </c>
      <c r="AH42" s="0" t="n">
        <v>1341</v>
      </c>
      <c r="AI42" s="0" t="n">
        <v>877</v>
      </c>
      <c r="AJ42" s="0" t="n">
        <v>1153</v>
      </c>
      <c r="AK42" s="0" t="n">
        <v>1125</v>
      </c>
      <c r="AL42" s="0" t="n">
        <v>1183</v>
      </c>
      <c r="AM42" s="0" t="n">
        <v>1177</v>
      </c>
      <c r="AN42" s="0" t="n">
        <v>955</v>
      </c>
      <c r="AO42" s="0" t="n">
        <v>1120</v>
      </c>
      <c r="AP42" s="0" t="n">
        <v>1108</v>
      </c>
      <c r="AQ42" s="0" t="n">
        <v>1159</v>
      </c>
      <c r="AR42" s="0" t="n">
        <v>959</v>
      </c>
      <c r="AS42" s="0" t="n">
        <v>1128</v>
      </c>
      <c r="AT42" s="0" t="n">
        <v>1184</v>
      </c>
      <c r="AU42" s="0" t="n">
        <v>1135</v>
      </c>
      <c r="AV42" s="0" t="n">
        <v>988</v>
      </c>
      <c r="AW42" s="0" t="n">
        <v>1082</v>
      </c>
      <c r="AX42" s="0" t="n">
        <v>1360</v>
      </c>
      <c r="AY42" s="0" t="n">
        <v>1093</v>
      </c>
      <c r="AZ42" s="0" t="n">
        <v>1139</v>
      </c>
      <c r="BA42" s="0" t="n">
        <v>1148</v>
      </c>
      <c r="BB42" s="0" t="n">
        <v>725</v>
      </c>
      <c r="BC42" s="0" t="n">
        <v>1069</v>
      </c>
      <c r="BD42" s="0" t="n">
        <v>1242</v>
      </c>
      <c r="BE42" s="0" t="n">
        <v>1078</v>
      </c>
      <c r="BF42" s="0" t="n">
        <v>1558</v>
      </c>
      <c r="BG42" s="0" t="n">
        <v>1096</v>
      </c>
      <c r="BH42" s="0" t="n">
        <v>1045</v>
      </c>
      <c r="BI42" s="0" t="n">
        <v>1355</v>
      </c>
      <c r="BJ42" s="0" t="n">
        <v>1332</v>
      </c>
      <c r="BK42" s="0" t="n">
        <v>1261</v>
      </c>
      <c r="BL42" s="0" t="n">
        <v>1290</v>
      </c>
      <c r="BM42" s="0" t="n">
        <v>1212</v>
      </c>
      <c r="BN42" s="0" t="n">
        <v>1229</v>
      </c>
      <c r="BO42" s="0" t="n">
        <v>1506</v>
      </c>
      <c r="BP42" s="0" t="n">
        <v>1211</v>
      </c>
      <c r="BQ42" s="0" t="n">
        <v>1063</v>
      </c>
      <c r="BR42" s="0" t="n">
        <v>1297</v>
      </c>
      <c r="BS42" s="0" t="n">
        <v>1160</v>
      </c>
      <c r="BT42" s="0" t="n">
        <v>1217</v>
      </c>
      <c r="BU42" s="0" t="n">
        <v>1190</v>
      </c>
      <c r="BV42" s="0" t="n">
        <v>1270</v>
      </c>
      <c r="BW42" s="0" t="n">
        <v>1302</v>
      </c>
      <c r="BX42" s="0" t="n">
        <v>1228</v>
      </c>
      <c r="BY42" s="0" t="n">
        <v>1092</v>
      </c>
      <c r="BZ42" s="0" t="n">
        <v>1287</v>
      </c>
      <c r="CA42" s="0" t="n">
        <v>1040</v>
      </c>
      <c r="CB42" s="0" t="n">
        <v>1414</v>
      </c>
      <c r="CC42" s="0" t="n">
        <v>1169</v>
      </c>
      <c r="CD42" s="0" t="n">
        <v>994</v>
      </c>
      <c r="CE42" s="0" t="n">
        <v>1149</v>
      </c>
      <c r="CF42" s="0" t="n">
        <v>1035</v>
      </c>
      <c r="CG42" s="0" t="n">
        <v>843</v>
      </c>
      <c r="CH42" s="0" t="n">
        <v>973</v>
      </c>
      <c r="CI42" s="0" t="n">
        <v>1041</v>
      </c>
      <c r="CJ42" s="0" t="n">
        <v>1657</v>
      </c>
      <c r="CK42" s="0" t="n">
        <v>1384</v>
      </c>
      <c r="CL42" s="0" t="n">
        <v>1034</v>
      </c>
      <c r="CM42" s="0" t="n">
        <v>1399</v>
      </c>
      <c r="CN42" s="0" t="n">
        <v>1204</v>
      </c>
      <c r="CO42" s="0" t="n">
        <v>1199</v>
      </c>
      <c r="CP42" s="0" t="n">
        <v>1440</v>
      </c>
      <c r="CQ42" s="0" t="n">
        <v>1176</v>
      </c>
      <c r="CR42" s="0" t="n">
        <v>1391</v>
      </c>
      <c r="CS42" s="0" t="n">
        <v>1428</v>
      </c>
      <c r="CT42" s="0" t="n">
        <v>1116</v>
      </c>
      <c r="CU42" s="0" t="n">
        <v>1346</v>
      </c>
      <c r="CV42" s="0" t="n">
        <v>1116</v>
      </c>
      <c r="CW42" s="0" t="n">
        <v>1085</v>
      </c>
      <c r="CX42" s="0" t="n">
        <v>1167</v>
      </c>
      <c r="CY42" s="0" t="n">
        <v>1141</v>
      </c>
      <c r="CZ42" s="0" t="n">
        <v>1328</v>
      </c>
      <c r="DA42" s="0" t="n">
        <v>1214</v>
      </c>
      <c r="DB42" s="0" t="n">
        <v>1167</v>
      </c>
      <c r="DC42" s="3" t="n">
        <f aca="false">IFERROR(SUM(B42-B41)/B41*100,"..")</f>
        <v>0.718015665796345</v>
      </c>
      <c r="DD42" s="3" t="n">
        <f aca="false">IFERROR(SUM(C42-C41)/C41*100,"..")</f>
        <v>2.42763772175537</v>
      </c>
      <c r="DE42" s="3" t="n">
        <f aca="false">IFERROR(SUM(D42-D41)/D41*100,"..")</f>
        <v>-0.352733686067019</v>
      </c>
      <c r="DF42" s="3" t="n">
        <f aca="false">IFERROR(SUM(E42-E41)/E41*100,"..")</f>
        <v>0.523168908819133</v>
      </c>
      <c r="DG42" s="3" t="n">
        <f aca="false">IFERROR(SUM(F42-F41)/F41*100,"..")</f>
        <v>-0.638467677573823</v>
      </c>
      <c r="DH42" s="3" t="n">
        <f aca="false">IFERROR(SUM(G42-G41)/G41*100,"..")</f>
        <v>9.77049180327869</v>
      </c>
      <c r="DI42" s="3" t="n">
        <f aca="false">IFERROR(SUM(H42-H41)/H41*100,"..")</f>
        <v>8.76803551609323</v>
      </c>
      <c r="DJ42" s="3" t="n">
        <f aca="false">IFERROR(SUM(I42-I41)/I41*100,"..")</f>
        <v>-2.71777003484321</v>
      </c>
      <c r="DK42" s="3" t="n">
        <f aca="false">IFERROR(SUM(J42-J41)/J41*100,"..")</f>
        <v>2.04444444444444</v>
      </c>
      <c r="DL42" s="3" t="n">
        <f aca="false">IFERROR(SUM(K42-K41)/K41*100,"..")</f>
        <v>6.1022120518688</v>
      </c>
      <c r="DM42" s="3" t="n">
        <f aca="false">IFERROR(SUM(L42-L41)/L41*100,"..")</f>
        <v>0.8792965627498</v>
      </c>
      <c r="DN42" s="3" t="n">
        <f aca="false">IFERROR(SUM(M42-M41)/M41*100,"..")</f>
        <v>0.821692686935086</v>
      </c>
      <c r="DO42" s="3" t="n">
        <f aca="false">IFERROR(SUM(N42-N41)/N41*100,"..")</f>
        <v>0.899280575539568</v>
      </c>
      <c r="DP42" s="3" t="n">
        <f aca="false">IFERROR(SUM(O42-O41)/O41*100,"..")</f>
        <v>1.57397691500525</v>
      </c>
      <c r="DQ42" s="3" t="n">
        <f aca="false">IFERROR(SUM(P42-P41)/P41*100,"..")</f>
        <v>0.411861614497529</v>
      </c>
      <c r="DR42" s="3" t="n">
        <f aca="false">IFERROR(SUM(Q42-Q41)/Q41*100,"..")</f>
        <v>4.59418070444104</v>
      </c>
      <c r="DS42" s="3" t="n">
        <f aca="false">IFERROR(SUM(R42-R41)/R41*100,"..")</f>
        <v>3.84036144578313</v>
      </c>
      <c r="DT42" s="3" t="n">
        <f aca="false">IFERROR(SUM(S42-S41)/S41*100,"..")</f>
        <v>2.33766233766234</v>
      </c>
      <c r="DU42" s="3" t="n">
        <f aca="false">IFERROR(SUM(T42-T41)/T41*100,"..")</f>
        <v>2.02429149797571</v>
      </c>
      <c r="DV42" s="3" t="n">
        <f aca="false">IFERROR(SUM(U42-U41)/U41*100,"..")</f>
        <v>0.372093023255814</v>
      </c>
      <c r="DW42" s="3" t="n">
        <f aca="false">IFERROR(SUM(V42-V41)/V41*100,"..")</f>
        <v>1.28012048192771</v>
      </c>
      <c r="DX42" s="3" t="n">
        <f aca="false">IFERROR(SUM(W42-W41)/W41*100,"..")</f>
        <v>0.0874125874125874</v>
      </c>
      <c r="DY42" s="3" t="n">
        <f aca="false">IFERROR(SUM(X42-X41)/X41*100,"..")</f>
        <v>6.29991126885537</v>
      </c>
      <c r="DZ42" s="3" t="n">
        <f aca="false">IFERROR(SUM(Y42-Y41)/Y41*100,"..")</f>
        <v>-0.25062656641604</v>
      </c>
      <c r="EA42" s="3" t="n">
        <f aca="false">IFERROR(SUM(Z42-Z41)/Z41*100,"..")</f>
        <v>0</v>
      </c>
      <c r="EB42" s="3" t="n">
        <f aca="false">IFERROR(SUM(AA42-AA41)/AA41*100,"..")</f>
        <v>-2.03761755485893</v>
      </c>
      <c r="EC42" s="3" t="n">
        <f aca="false">IFERROR(SUM(AB42-AB41)/AB41*100,"..")</f>
        <v>0.78740157480315</v>
      </c>
      <c r="ED42" s="3" t="n">
        <f aca="false">IFERROR(SUM(AC42-AC41)/AC41*100,"..")</f>
        <v>-0.46339202965709</v>
      </c>
      <c r="EE42" s="3" t="n">
        <f aca="false">IFERROR(SUM(AD42-AD41)/AD41*100,"..")</f>
        <v>2.37341772151899</v>
      </c>
      <c r="EF42" s="3" t="n">
        <f aca="false">IFERROR(SUM(AE42-AE41)/AE41*100,"..")</f>
        <v>-0.796812749003984</v>
      </c>
      <c r="EG42" s="3" t="n">
        <f aca="false">IFERROR(SUM(AF42-AF41)/AF41*100,"..")</f>
        <v>-3.70090634441088</v>
      </c>
      <c r="EH42" s="3" t="n">
        <f aca="false">IFERROR(SUM(AG42-AG41)/AG41*100,"..")</f>
        <v>0</v>
      </c>
      <c r="EI42" s="3" t="n">
        <f aca="false">IFERROR(SUM(AH42-AH41)/AH41*100,"..")</f>
        <v>0.299177262528048</v>
      </c>
      <c r="EJ42" s="3" t="n">
        <f aca="false">IFERROR(SUM(AI42-AI41)/AI41*100,"..")</f>
        <v>1.62224797219003</v>
      </c>
      <c r="EK42" s="3" t="n">
        <f aca="false">IFERROR(SUM(AJ42-AJ41)/AJ41*100,"..")</f>
        <v>0.698689956331878</v>
      </c>
      <c r="EL42" s="3" t="n">
        <f aca="false">IFERROR(SUM(AK42-AK41)/AK41*100,"..")</f>
        <v>-0.530503978779841</v>
      </c>
      <c r="EM42" s="3" t="n">
        <f aca="false">IFERROR(SUM(AL42-AL41)/AL41*100,"..")</f>
        <v>1.98275862068966</v>
      </c>
      <c r="EN42" s="3" t="n">
        <f aca="false">IFERROR(SUM(AM42-AM41)/AM41*100,"..")</f>
        <v>-0.169635284139101</v>
      </c>
      <c r="EO42" s="3" t="n">
        <f aca="false">IFERROR(SUM(AN42-AN41)/AN41*100,"..")</f>
        <v>0</v>
      </c>
      <c r="EP42" s="3" t="n">
        <f aca="false">IFERROR(SUM(AO42-AO41)/AO41*100,"..")</f>
        <v>-0.0892060660124889</v>
      </c>
      <c r="EQ42" s="3" t="n">
        <f aca="false">IFERROR(SUM(AP42-AP41)/AP41*100,"..")</f>
        <v>0</v>
      </c>
      <c r="ER42" s="3" t="n">
        <f aca="false">IFERROR(SUM(AQ42-AQ41)/AQ41*100,"..")</f>
        <v>1.31118881118881</v>
      </c>
      <c r="ES42" s="3" t="n">
        <f aca="false">IFERROR(SUM(AR42-AR41)/AR41*100,"..")</f>
        <v>0.735294117647059</v>
      </c>
      <c r="ET42" s="3" t="n">
        <f aca="false">IFERROR(SUM(AS42-AS41)/AS41*100,"..")</f>
        <v>-3.09278350515464</v>
      </c>
      <c r="EU42" s="3" t="n">
        <f aca="false">IFERROR(SUM(AT42-AT41)/AT41*100,"..")</f>
        <v>-1.1686143572621</v>
      </c>
      <c r="EV42" s="3" t="n">
        <f aca="false">IFERROR(SUM(AU42-AU41)/AU41*100,"..")</f>
        <v>1.06856634016029</v>
      </c>
      <c r="EW42" s="3" t="n">
        <f aca="false">IFERROR(SUM(AV42-AV41)/AV41*100,"..")</f>
        <v>0</v>
      </c>
      <c r="EX42" s="3" t="n">
        <f aca="false">IFERROR(SUM(AW42-AW41)/AW41*100,"..")</f>
        <v>-0.18450184501845</v>
      </c>
      <c r="EY42" s="3" t="n">
        <f aca="false">IFERROR(SUM(AX42-AX41)/AX41*100,"..")</f>
        <v>0.443131462333826</v>
      </c>
      <c r="EZ42" s="3" t="n">
        <f aca="false">IFERROR(SUM(AY42-AY41)/AY41*100,"..")</f>
        <v>0.459558823529412</v>
      </c>
      <c r="FA42" s="3" t="n">
        <f aca="false">IFERROR(SUM(AZ42-AZ41)/AZ41*100,"..")</f>
        <v>0.0878734622144112</v>
      </c>
      <c r="FB42" s="3" t="n">
        <f aca="false">IFERROR(SUM(BA42-BA41)/BA41*100,"..")</f>
        <v>1.5929203539823</v>
      </c>
      <c r="FC42" s="3" t="n">
        <f aca="false">IFERROR(SUM(BB42-BB41)/BB41*100,"..")</f>
        <v>-0.820793433652531</v>
      </c>
      <c r="FD42" s="3" t="n">
        <f aca="false">IFERROR(SUM(BC42-BC41)/BC41*100,"..")</f>
        <v>0</v>
      </c>
      <c r="FE42" s="3" t="n">
        <f aca="false">IFERROR(SUM(BD42-BD41)/BD41*100,"..")</f>
        <v>-0.160771704180064</v>
      </c>
      <c r="FF42" s="3" t="n">
        <f aca="false">IFERROR(SUM(BE42-BE41)/BE41*100,"..")</f>
        <v>-0.092678405931418</v>
      </c>
      <c r="FG42" s="3" t="n">
        <f aca="false">IFERROR(SUM(BF42-BF41)/BF41*100,"..")</f>
        <v>0.321957501609788</v>
      </c>
      <c r="FH42" s="3" t="n">
        <f aca="false">IFERROR(SUM(BG42-BG41)/BG41*100,"..")</f>
        <v>0.920810313075507</v>
      </c>
      <c r="FI42" s="3" t="n">
        <f aca="false">IFERROR(SUM(BH42-BH41)/BH41*100,"..")</f>
        <v>5.23665659617321</v>
      </c>
      <c r="FJ42" s="3" t="n">
        <f aca="false">IFERROR(SUM(BI42-BI41)/BI41*100,"..")</f>
        <v>0.743494423791822</v>
      </c>
      <c r="FK42" s="3" t="n">
        <f aca="false">IFERROR(SUM(BJ42-BJ41)/BJ41*100,"..")</f>
        <v>1.8348623853211</v>
      </c>
      <c r="FL42" s="3" t="n">
        <f aca="false">IFERROR(SUM(BK42-BK41)/BK41*100,"..")</f>
        <v>0</v>
      </c>
      <c r="FM42" s="3" t="n">
        <f aca="false">IFERROR(SUM(BL42-BL41)/BL41*100,"..")</f>
        <v>0</v>
      </c>
      <c r="FN42" s="3" t="n">
        <f aca="false">IFERROR(SUM(BM42-BM41)/BM41*100,"..")</f>
        <v>1.2531328320802</v>
      </c>
      <c r="FO42" s="3" t="n">
        <f aca="false">IFERROR(SUM(BN42-BN41)/BN41*100,"..")</f>
        <v>1.4026402640264</v>
      </c>
      <c r="FP42" s="3" t="n">
        <f aca="false">IFERROR(SUM(BO42-BO41)/BO41*100,"..")</f>
        <v>0.534045393858478</v>
      </c>
      <c r="FQ42" s="3" t="n">
        <f aca="false">IFERROR(SUM(BP42-BP41)/BP41*100,"..")</f>
        <v>2.02190395956192</v>
      </c>
      <c r="FR42" s="3" t="n">
        <f aca="false">IFERROR(SUM(BQ42-BQ41)/BQ41*100,"..")</f>
        <v>1.14176974310181</v>
      </c>
      <c r="FS42" s="3" t="n">
        <f aca="false">IFERROR(SUM(BR42-BR41)/BR41*100,"..")</f>
        <v>1.56617071260767</v>
      </c>
      <c r="FT42" s="3" t="n">
        <f aca="false">IFERROR(SUM(BS42-BS41)/BS41*100,"..")</f>
        <v>2.11267605633803</v>
      </c>
      <c r="FU42" s="3" t="n">
        <f aca="false">IFERROR(SUM(BT42-BT41)/BT41*100,"..")</f>
        <v>0.745033112582782</v>
      </c>
      <c r="FV42" s="3" t="n">
        <f aca="false">IFERROR(SUM(BU42-BU41)/BU41*100,"..")</f>
        <v>0.421940928270042</v>
      </c>
      <c r="FW42" s="3" t="n">
        <f aca="false">IFERROR(SUM(BV42-BV41)/BV41*100,"..")</f>
        <v>1.03420843277645</v>
      </c>
      <c r="FX42" s="3" t="n">
        <f aca="false">IFERROR(SUM(BW42-BW41)/BW41*100,"..")</f>
        <v>1.87793427230047</v>
      </c>
      <c r="FY42" s="3" t="n">
        <f aca="false">IFERROR(SUM(BX42-BX41)/BX41*100,"..")</f>
        <v>0.0814995925020375</v>
      </c>
      <c r="FZ42" s="3" t="n">
        <f aca="false">IFERROR(SUM(BY42-BY41)/BY41*100,"..")</f>
        <v>-0.182815356489945</v>
      </c>
      <c r="GA42" s="3" t="n">
        <f aca="false">IFERROR(SUM(BZ42-BZ41)/BZ41*100,"..")</f>
        <v>0.468384074941452</v>
      </c>
      <c r="GB42" s="3" t="n">
        <f aca="false">IFERROR(SUM(CA42-CA41)/CA41*100,"..")</f>
        <v>0.970873786407767</v>
      </c>
      <c r="GC42" s="3" t="n">
        <f aca="false">IFERROR(SUM(CB42-CB41)/CB41*100,"..")</f>
        <v>1.94664744051911</v>
      </c>
      <c r="GD42" s="3" t="n">
        <f aca="false">IFERROR(SUM(CC42-CC41)/CC41*100,"..")</f>
        <v>-0.255972696245734</v>
      </c>
      <c r="GE42" s="3" t="n">
        <f aca="false">IFERROR(SUM(CD42-CD41)/CD41*100,"..")</f>
        <v>0</v>
      </c>
      <c r="GF42" s="3" t="n">
        <f aca="false">IFERROR(SUM(CE42-CE41)/CE41*100,"..")</f>
        <v>-3.5264483627204</v>
      </c>
      <c r="GG42" s="3" t="n">
        <f aca="false">IFERROR(SUM(CF42-CF41)/CF41*100,"..")</f>
        <v>0.680933852140078</v>
      </c>
      <c r="GH42" s="3" t="n">
        <f aca="false">IFERROR(SUM(CG42-CG41)/CG41*100,"..")</f>
        <v>-2.99194476409666</v>
      </c>
      <c r="GI42" s="3" t="n">
        <f aca="false">IFERROR(SUM(CH42-CH41)/CH41*100,"..")</f>
        <v>-0.511247443762781</v>
      </c>
      <c r="GJ42" s="3" t="n">
        <f aca="false">IFERROR(SUM(CI42-CI41)/CI41*100,"..")</f>
        <v>0.774443368828654</v>
      </c>
      <c r="GK42" s="3" t="n">
        <f aca="false">IFERROR(SUM(CJ42-CJ41)/CJ41*100,"..")</f>
        <v>2.98321939092604</v>
      </c>
      <c r="GL42" s="3" t="n">
        <f aca="false">IFERROR(SUM(CK42-CK41)/CK41*100,"..")</f>
        <v>0.727802037845706</v>
      </c>
      <c r="GM42" s="3" t="n">
        <f aca="false">IFERROR(SUM(CL42-CL41)/CL41*100,"..")</f>
        <v>0.2909796314258</v>
      </c>
      <c r="GN42" s="3" t="n">
        <f aca="false">IFERROR(SUM(CM42-CM41)/CM41*100,"..")</f>
        <v>1.01083032490975</v>
      </c>
      <c r="GO42" s="3" t="n">
        <f aca="false">IFERROR(SUM(CN42-CN41)/CN41*100,"..")</f>
        <v>2.20713073005093</v>
      </c>
      <c r="GP42" s="3" t="n">
        <f aca="false">IFERROR(SUM(CO42-CO41)/CO41*100,"..")</f>
        <v>1.86915887850467</v>
      </c>
      <c r="GQ42" s="3" t="n">
        <f aca="false">IFERROR(SUM(CP42-CP41)/CP41*100,"..")</f>
        <v>0.628930817610063</v>
      </c>
      <c r="GR42" s="3" t="n">
        <f aca="false">IFERROR(SUM(CQ42-CQ41)/CQ41*100,"..")</f>
        <v>0.170357751277683</v>
      </c>
      <c r="GS42" s="3" t="n">
        <f aca="false">IFERROR(SUM(CR42-CR41)/CR41*100,"..")</f>
        <v>0.797101449275362</v>
      </c>
      <c r="GT42" s="3" t="n">
        <f aca="false">IFERROR(SUM(CS42-CS41)/CS41*100,"..")</f>
        <v>1.49253731343284</v>
      </c>
      <c r="GU42" s="3" t="n">
        <f aca="false">IFERROR(SUM(CT42-CT41)/CT41*100,"..")</f>
        <v>-0.8</v>
      </c>
      <c r="GV42" s="3" t="n">
        <f aca="false">IFERROR(SUM(CU42-CU41)/CU41*100,"..")</f>
        <v>0.522778192681105</v>
      </c>
      <c r="GW42" s="3" t="n">
        <f aca="false">IFERROR(SUM(CV42-CV41)/CV41*100,"..")</f>
        <v>0.359712230215827</v>
      </c>
      <c r="GX42" s="3" t="n">
        <f aca="false">IFERROR(SUM(CW42-CW41)/CW41*100,"..")</f>
        <v>-0.549954170485793</v>
      </c>
      <c r="GY42" s="3" t="n">
        <f aca="false">IFERROR(SUM(CX42-CX41)/CX41*100,"..")</f>
        <v>0.516795865633075</v>
      </c>
      <c r="GZ42" s="3" t="n">
        <f aca="false">IFERROR(SUM(CY42-CY41)/CY41*100,"..")</f>
        <v>0.087719298245614</v>
      </c>
      <c r="HA42" s="3" t="n">
        <f aca="false">IFERROR(SUM(CZ42-CZ41)/CZ41*100,"..")</f>
        <v>0.226415094339623</v>
      </c>
      <c r="HB42" s="3" t="n">
        <f aca="false">IFERROR(SUM(DA42-DA41)/DA41*100,"..")</f>
        <v>0.998336106489185</v>
      </c>
      <c r="HC42" s="3" t="n">
        <f aca="false">IFERROR(SUM(DB42-DB41)/DB41*100,"..")</f>
        <v>1.03896103896104</v>
      </c>
      <c r="HD42" s="3" t="n">
        <f aca="false">IFERROR(SUM(B42/B38)*100-100,"..")</f>
        <v>-3.13873195229128</v>
      </c>
      <c r="HE42" s="3" t="n">
        <f aca="false">IFERROR(SUM(C42/C38)*100-100,"..")</f>
        <v>-5.6749785038693</v>
      </c>
      <c r="HF42" s="3" t="n">
        <f aca="false">IFERROR(SUM(D42/D38)*100-100,"..")</f>
        <v>3.76492194674012</v>
      </c>
      <c r="HG42" s="3" t="n">
        <f aca="false">IFERROR(SUM(E42/E38)*100-100,"..")</f>
        <v>0.298284862043246</v>
      </c>
      <c r="HH42" s="3" t="n">
        <f aca="false">IFERROR(SUM(F42/F38)*100-100,"..")</f>
        <v>1.8821603927987</v>
      </c>
      <c r="HI42" s="3" t="n">
        <f aca="false">IFERROR(SUM(G42/G38)*100-100,"..")</f>
        <v>0.782661047561703</v>
      </c>
      <c r="HJ42" s="3" t="n">
        <f aca="false">IFERROR(SUM(H42/H38)*100-100,"..")</f>
        <v>-1.01010101010101</v>
      </c>
      <c r="HK42" s="3" t="n">
        <f aca="false">IFERROR(SUM(I42/I38)*100-100,"..")</f>
        <v>-22.271714922049</v>
      </c>
      <c r="HL42" s="3" t="n">
        <f aca="false">IFERROR(SUM(J42/J38)*100-100,"..")</f>
        <v>-5.20231213872833</v>
      </c>
      <c r="HM42" s="3" t="n">
        <f aca="false">IFERROR(SUM(K42/K38)*100-100,"..")</f>
        <v>8.33333333333333</v>
      </c>
      <c r="HN42" s="3" t="n">
        <f aca="false">IFERROR(SUM(L42/L38)*100-100,"..")</f>
        <v>4.12541254125414</v>
      </c>
      <c r="HO42" s="3" t="n">
        <f aca="false">IFERROR(SUM(M42/M38)*100-100,"..")</f>
        <v>2.25</v>
      </c>
      <c r="HP42" s="3" t="n">
        <f aca="false">IFERROR(SUM(N42/N38)*100-100,"..")</f>
        <v>0.627802690582954</v>
      </c>
      <c r="HQ42" s="3" t="n">
        <f aca="false">IFERROR(SUM(O42/O38)*100-100,"..")</f>
        <v>-1.32517838939857</v>
      </c>
      <c r="HR42" s="3" t="n">
        <f aca="false">IFERROR(SUM(P42/P38)*100-100,"..")</f>
        <v>1.41430948419301</v>
      </c>
      <c r="HS42" s="3" t="n">
        <f aca="false">IFERROR(SUM(Q42/Q38)*100-100,"..")</f>
        <v>2.70676691729324</v>
      </c>
      <c r="HT42" s="3" t="n">
        <f aca="false">IFERROR(SUM(R42/R38)*100-100,"..")</f>
        <v>8.75394321766561</v>
      </c>
      <c r="HU42" s="3" t="n">
        <f aca="false">IFERROR(SUM(S42/S38)*100-100,"..")</f>
        <v>2.60416666666667</v>
      </c>
      <c r="HV42" s="3" t="n">
        <f aca="false">IFERROR(SUM(T42/T38)*100-100,"..")</f>
        <v>3.49075975359344</v>
      </c>
      <c r="HW42" s="3" t="n">
        <f aca="false">IFERROR(SUM(U42/U38)*100-100,"..")</f>
        <v>1.40977443609023</v>
      </c>
      <c r="HX42" s="3" t="n">
        <f aca="false">IFERROR(SUM(V42/V38)*100-100,"..")</f>
        <v>3.94126738794436</v>
      </c>
      <c r="HY42" s="3" t="n">
        <f aca="false">IFERROR(SUM(W42/W38)*100-100,"..")</f>
        <v>-6.07054963084495</v>
      </c>
      <c r="HZ42" s="3" t="n">
        <f aca="false">IFERROR(SUM(X42/X38)*100-100,"..")</f>
        <v>6.11160318866253</v>
      </c>
      <c r="IA42" s="3" t="n">
        <f aca="false">IFERROR(SUM(Y42/Y38)*100-100,"..")</f>
        <v>-4.78468899521532</v>
      </c>
      <c r="IB42" s="3" t="n">
        <f aca="false">IFERROR(SUM(Z42/Z38)*100-100,"..")</f>
        <v>0.197628458498016</v>
      </c>
      <c r="IC42" s="3" t="n">
        <f aca="false">IFERROR(SUM(AA42/AA38)*100-100,"..")</f>
        <v>-4.28790199081163</v>
      </c>
      <c r="ID42" s="3" t="n">
        <f aca="false">IFERROR(SUM(AB42/AB38)*100-100,"..")</f>
        <v>1.48662041625371</v>
      </c>
      <c r="IE42" s="3" t="n">
        <f aca="false">IFERROR(SUM(AC42/AC38)*100-100,"..")</f>
        <v>0.65604498594189</v>
      </c>
      <c r="IF42" s="3" t="n">
        <f aca="false">IFERROR(SUM(AD42/AD38)*100-100,"..")</f>
        <v>4.10297666934835</v>
      </c>
      <c r="IG42" s="3" t="n">
        <f aca="false">IFERROR(SUM(AE42/AE38)*100-100,"..")</f>
        <v>-3.48837209302324</v>
      </c>
      <c r="IH42" s="3" t="n">
        <f aca="false">IFERROR(SUM(AF42/AF38)*100-100,"..")</f>
        <v>-6.66178623718888</v>
      </c>
      <c r="II42" s="3" t="n">
        <f aca="false">IFERROR(SUM(AG42/AG38)*100-100,"..")</f>
        <v>-4.71253534401508</v>
      </c>
      <c r="IJ42" s="3" t="n">
        <f aca="false">IFERROR(SUM(AH42/AH38)*100-100,"..")</f>
        <v>-2.18818380743983</v>
      </c>
      <c r="IK42" s="3" t="n">
        <f aca="false">IFERROR(SUM(AI42/AI38)*100-100,"..")</f>
        <v>9.89974937343359</v>
      </c>
      <c r="IL42" s="3" t="n">
        <f aca="false">IFERROR(SUM(AJ42/AJ38)*100-100,"..")</f>
        <v>-5.10288065843622</v>
      </c>
      <c r="IM42" s="3" t="n">
        <f aca="false">IFERROR(SUM(AK42/AK38)*100-100,"..")</f>
        <v>1.26012601260126</v>
      </c>
      <c r="IN42" s="3" t="n">
        <f aca="false">IFERROR(SUM(AL42/AL38)*100-100,"..")</f>
        <v>3.95430579964851</v>
      </c>
      <c r="IO42" s="3" t="n">
        <f aca="false">IFERROR(SUM(AM42/AM38)*100-100,"..")</f>
        <v>1.2908777969019</v>
      </c>
      <c r="IP42" s="3" t="n">
        <f aca="false">IFERROR(SUM(AN42/AN38)*100-100,"..")</f>
        <v>-2.35173824130879</v>
      </c>
      <c r="IQ42" s="3" t="n">
        <f aca="false">IFERROR(SUM(AO42/AO38)*100-100,"..")</f>
        <v>0.358422939068092</v>
      </c>
      <c r="IR42" s="3" t="n">
        <f aca="false">IFERROR(SUM(AP42/AP38)*100-100,"..")</f>
        <v>0.0903342366757016</v>
      </c>
      <c r="IS42" s="3" t="n">
        <f aca="false">IFERROR(SUM(AQ42/AQ38)*100-100,"..")</f>
        <v>1.84534270650263</v>
      </c>
      <c r="IT42" s="3" t="n">
        <f aca="false">IFERROR(SUM(AR42/AR38)*100-100,"..")</f>
        <v>0.524109014675062</v>
      </c>
      <c r="IU42" s="3" t="n">
        <f aca="false">IFERROR(SUM(AS42/AS38)*100-100,"..")</f>
        <v>-18.6147186147186</v>
      </c>
      <c r="IV42" s="3" t="n">
        <f aca="false">IFERROR(SUM(AT42/AT38)*100-100,"..")</f>
        <v>-1.90555095277549</v>
      </c>
      <c r="IW42" s="3" t="n">
        <f aca="false">IFERROR(SUM(AU42/AU38)*100-100,"..")</f>
        <v>1.06856634016029</v>
      </c>
      <c r="IX42" s="3" t="n">
        <f aca="false">IFERROR(SUM(AV42/AV38)*100-100,"..")</f>
        <v>0</v>
      </c>
      <c r="IY42" s="3" t="n">
        <f aca="false">IFERROR(SUM(AW42/AW38)*100-100,"..")</f>
        <v>3.93852065321806</v>
      </c>
      <c r="IZ42" s="3" t="n">
        <f aca="false">IFERROR(SUM(AX42/AX38)*100-100,"..")</f>
        <v>2.56410256410256</v>
      </c>
      <c r="JA42" s="3" t="n">
        <f aca="false">IFERROR(SUM(AY42/AY38)*100-100,"..")</f>
        <v>3.30812854442344</v>
      </c>
      <c r="JB42" s="3" t="n">
        <f aca="false">IFERROR(SUM(AZ42/AZ38)*100-100,"..")</f>
        <v>-0.697471665213598</v>
      </c>
      <c r="JC42" s="3" t="n">
        <f aca="false">IFERROR(SUM(BA42/BA38)*100-100,"..")</f>
        <v>0.174520069808025</v>
      </c>
      <c r="JD42" s="3" t="n">
        <f aca="false">IFERROR(SUM(BB42/BB38)*100-100,"..")</f>
        <v>-2.81501340482573</v>
      </c>
      <c r="JE42" s="3" t="n">
        <f aca="false">IFERROR(SUM(BC42/BC38)*100-100,"..")</f>
        <v>0</v>
      </c>
      <c r="JF42" s="3" t="n">
        <f aca="false">IFERROR(SUM(BD42/BD38)*100-100,"..")</f>
        <v>2.72952853598014</v>
      </c>
      <c r="JG42" s="3" t="n">
        <f aca="false">IFERROR(SUM(BE42/BE38)*100-100,"..")</f>
        <v>2.27703984819733</v>
      </c>
      <c r="JH42" s="3" t="n">
        <f aca="false">IFERROR(SUM(BF42/BF38)*100-100,"..")</f>
        <v>7.89473684210526</v>
      </c>
      <c r="JI42" s="3" t="n">
        <f aca="false">IFERROR(SUM(BG42/BG38)*100-100,"..")</f>
        <v>1.38760407030527</v>
      </c>
      <c r="JJ42" s="3" t="n">
        <f aca="false">IFERROR(SUM(BH42/BH38)*100-100,"..")</f>
        <v>1.85185185185186</v>
      </c>
      <c r="JK42" s="3" t="n">
        <f aca="false">IFERROR(SUM(BI42/BI38)*100-100,"..")</f>
        <v>3.672532517215</v>
      </c>
      <c r="JL42" s="3" t="n">
        <f aca="false">IFERROR(SUM(BJ42/BJ38)*100-100,"..")</f>
        <v>5.13022888713496</v>
      </c>
      <c r="JM42" s="3" t="n">
        <f aca="false">IFERROR(SUM(BK42/BK38)*100-100,"..")</f>
        <v>1.6116035455278</v>
      </c>
      <c r="JN42" s="3" t="n">
        <f aca="false">IFERROR(SUM(BL42/BL38)*100-100,"..")</f>
        <v>2.21870047543582</v>
      </c>
      <c r="JO42" s="3" t="n">
        <f aca="false">IFERROR(SUM(BM42/BM38)*100-100,"..")</f>
        <v>3.14893617021276</v>
      </c>
      <c r="JP42" s="3" t="n">
        <f aca="false">IFERROR(SUM(BN42/BN38)*100-100,"..")</f>
        <v>3.97631133671743</v>
      </c>
      <c r="JQ42" s="3" t="n">
        <f aca="false">IFERROR(SUM(BO42/BO38)*100-100,"..")</f>
        <v>4.36590436590436</v>
      </c>
      <c r="JR42" s="3" t="n">
        <f aca="false">IFERROR(SUM(BP42/BP38)*100-100,"..")</f>
        <v>3.94849785407725</v>
      </c>
      <c r="JS42" s="3" t="n">
        <f aca="false">IFERROR(SUM(BQ42/BQ38)*100-100,"..")</f>
        <v>4.11361410381979</v>
      </c>
      <c r="JT42" s="3" t="n">
        <f aca="false">IFERROR(SUM(BR42/BR38)*100-100,"..")</f>
        <v>4.34432823813356</v>
      </c>
      <c r="JU42" s="3" t="n">
        <f aca="false">IFERROR(SUM(BS42/BS38)*100-100,"..")</f>
        <v>6.12991765782252</v>
      </c>
      <c r="JV42" s="3" t="n">
        <f aca="false">IFERROR(SUM(BT42/BT38)*100-100,"..")</f>
        <v>3.13559322033899</v>
      </c>
      <c r="JW42" s="3" t="n">
        <f aca="false">IFERROR(SUM(BU42/BU38)*100-100,"..")</f>
        <v>2.49784668389319</v>
      </c>
      <c r="JX42" s="3" t="n">
        <f aca="false">IFERROR(SUM(BV42/BV38)*100-100,"..")</f>
        <v>3.00081103000811</v>
      </c>
      <c r="JY42" s="3" t="n">
        <f aca="false">IFERROR(SUM(BW42/BW38)*100-100,"..")</f>
        <v>1.24416796267496</v>
      </c>
      <c r="JZ42" s="3" t="n">
        <f aca="false">IFERROR(SUM(BX42/BX38)*100-100,"..")</f>
        <v>0.163132137030985</v>
      </c>
      <c r="KA42" s="3" t="n">
        <f aca="false">IFERROR(SUM(BY42/BY38)*100-100,"..")</f>
        <v>1.11111111111111</v>
      </c>
      <c r="KB42" s="3" t="n">
        <f aca="false">IFERROR(SUM(BZ42/BZ38)*100-100,"..")</f>
        <v>3.79032258064515</v>
      </c>
      <c r="KC42" s="3" t="n">
        <f aca="false">IFERROR(SUM(CA42/CA38)*100-100,"..")</f>
        <v>-2.89449112978525</v>
      </c>
      <c r="KD42" s="3" t="n">
        <f aca="false">IFERROR(SUM(CB42/CB38)*100-100,"..")</f>
        <v>0.497512437810954</v>
      </c>
      <c r="KE42" s="3" t="n">
        <f aca="false">IFERROR(SUM(CC42/CC38)*100-100,"..")</f>
        <v>1.12456747404843</v>
      </c>
      <c r="KF42" s="3" t="n">
        <f aca="false">IFERROR(SUM(CD42/CD38)*100-100,"..")</f>
        <v>0</v>
      </c>
      <c r="KG42" s="3" t="n">
        <f aca="false">IFERROR(SUM(CE42/CE38)*100-100,"..")</f>
        <v>-1.37339055793991</v>
      </c>
      <c r="KH42" s="3" t="n">
        <f aca="false">IFERROR(SUM(CF42/CF38)*100-100,"..")</f>
        <v>3.19042871385842</v>
      </c>
      <c r="KI42" s="3" t="n">
        <f aca="false">IFERROR(SUM(CG42/CG38)*100-100,"..")</f>
        <v>-2.09059233449477</v>
      </c>
      <c r="KJ42" s="3" t="n">
        <f aca="false">IFERROR(SUM(CH42/CH38)*100-100,"..")</f>
        <v>-3.47222222222221</v>
      </c>
      <c r="KK42" s="3" t="n">
        <f aca="false">IFERROR(SUM(CI42/CI38)*100-100,"..")</f>
        <v>1.16618075801749</v>
      </c>
      <c r="KL42" s="3" t="n">
        <f aca="false">IFERROR(SUM(CJ42/CJ38)*100-100,"..")</f>
        <v>8.7270341207349</v>
      </c>
      <c r="KM42" s="3" t="n">
        <f aca="false">IFERROR(SUM(CK42/CK38)*100-100,"..")</f>
        <v>4.13844996237773</v>
      </c>
      <c r="KN42" s="3" t="n">
        <f aca="false">IFERROR(SUM(CL42/CL38)*100-100,"..")</f>
        <v>1.37254901960785</v>
      </c>
      <c r="KO42" s="3" t="n">
        <f aca="false">IFERROR(SUM(CM42/CM38)*100-100,"..")</f>
        <v>7.94753086419753</v>
      </c>
      <c r="KP42" s="3" t="n">
        <f aca="false">IFERROR(SUM(CN42/CN38)*100-100,"..")</f>
        <v>3.17052270779776</v>
      </c>
      <c r="KQ42" s="3" t="n">
        <f aca="false">IFERROR(SUM(CO42/CO38)*100-100,"..")</f>
        <v>3.27304048234281</v>
      </c>
      <c r="KR42" s="3" t="n">
        <f aca="false">IFERROR(SUM(CP42/CP38)*100-100,"..")</f>
        <v>2.2001419446416</v>
      </c>
      <c r="KS42" s="3" t="n">
        <f aca="false">IFERROR(SUM(CQ42/CQ38)*100-100,"..")</f>
        <v>2.4390243902439</v>
      </c>
      <c r="KT42" s="3" t="n">
        <f aca="false">IFERROR(SUM(CR42/CR38)*100-100,"..")</f>
        <v>7.74593338497289</v>
      </c>
      <c r="KU42" s="3" t="n">
        <f aca="false">IFERROR(SUM(CS42/CS38)*100-100,"..")</f>
        <v>3.03030303030303</v>
      </c>
      <c r="KV42" s="3" t="n">
        <f aca="false">IFERROR(SUM(CT42/CT38)*100-100,"..")</f>
        <v>1.1786038077969</v>
      </c>
      <c r="KW42" s="3" t="n">
        <f aca="false">IFERROR(SUM(CU42/CU38)*100-100,"..")</f>
        <v>4.26026336173509</v>
      </c>
      <c r="KX42" s="3" t="n">
        <f aca="false">IFERROR(SUM(CV42/CV38)*100-100,"..")</f>
        <v>1.73199635369188</v>
      </c>
      <c r="KY42" s="3" t="n">
        <f aca="false">IFERROR(SUM(CW42/CW38)*100-100,"..")</f>
        <v>1.59176029962546</v>
      </c>
      <c r="KZ42" s="3" t="n">
        <f aca="false">IFERROR(SUM(CX42/CX38)*100-100,"..")</f>
        <v>0</v>
      </c>
      <c r="LA42" s="3" t="n">
        <f aca="false">IFERROR(SUM(CY42/CY38)*100-100,"..")</f>
        <v>0.617283950617292</v>
      </c>
      <c r="LB42" s="3" t="n">
        <f aca="false">IFERROR(SUM(CZ42/CZ38)*100-100,"..")</f>
        <v>2.6275115919629</v>
      </c>
      <c r="LC42" s="3" t="n">
        <f aca="false">IFERROR(SUM(DA42/DA38)*100-100,"..")</f>
        <v>1.84563758389262</v>
      </c>
      <c r="LD42" s="3" t="n">
        <f aca="false">IFERROR(SUM(DB42/DB38)*100-100,"..")</f>
        <v>1.39009556907037</v>
      </c>
    </row>
    <row r="43" customFormat="false" ht="15.75" hidden="false" customHeight="false" outlineLevel="0" collapsed="false">
      <c r="A43" s="0" t="s">
        <v>149</v>
      </c>
      <c r="B43" s="0" t="n">
        <v>1590</v>
      </c>
      <c r="C43" s="0" t="n">
        <v>1099</v>
      </c>
      <c r="D43" s="0" t="n">
        <v>1137</v>
      </c>
      <c r="E43" s="0" t="n">
        <v>1349</v>
      </c>
      <c r="F43" s="0" t="n">
        <v>1232</v>
      </c>
      <c r="G43" s="0" t="n">
        <v>1745</v>
      </c>
      <c r="H43" s="0" t="n">
        <v>2099</v>
      </c>
      <c r="I43" s="0" t="n">
        <v>1385</v>
      </c>
      <c r="J43" s="0" t="n">
        <v>1143</v>
      </c>
      <c r="K43" s="0" t="n">
        <v>1304</v>
      </c>
      <c r="L43" s="0" t="n">
        <v>1264</v>
      </c>
      <c r="M43" s="0" t="n">
        <v>1249</v>
      </c>
      <c r="N43" s="0" t="n">
        <v>1122</v>
      </c>
      <c r="O43" s="0" t="n">
        <v>989</v>
      </c>
      <c r="P43" s="0" t="n">
        <v>1186</v>
      </c>
      <c r="Q43" s="0" t="n">
        <v>1416</v>
      </c>
      <c r="R43" s="0" t="n">
        <v>1411</v>
      </c>
      <c r="S43" s="0" t="n">
        <v>1209</v>
      </c>
      <c r="T43" s="0" t="n">
        <v>1020</v>
      </c>
      <c r="U43" s="0" t="n">
        <v>1079</v>
      </c>
      <c r="V43" s="0" t="n">
        <v>1345</v>
      </c>
      <c r="W43" s="0" t="n">
        <v>1146</v>
      </c>
      <c r="X43" s="0" t="n">
        <v>1123</v>
      </c>
      <c r="Y43" s="0" t="n">
        <v>809</v>
      </c>
      <c r="Z43" s="0" t="n">
        <v>1038</v>
      </c>
      <c r="AA43" s="0" t="n">
        <v>1236</v>
      </c>
      <c r="AB43" s="0" t="n">
        <v>1042</v>
      </c>
      <c r="AC43" s="0" t="n">
        <v>1070</v>
      </c>
      <c r="AD43" s="0" t="n">
        <v>1302</v>
      </c>
      <c r="AE43" s="0" t="n">
        <v>1284</v>
      </c>
      <c r="AF43" s="0" t="n">
        <v>1300</v>
      </c>
      <c r="AG43" s="0" t="n">
        <v>989</v>
      </c>
      <c r="AH43" s="0" t="n">
        <v>1325</v>
      </c>
      <c r="AI43" s="0" t="n">
        <v>862</v>
      </c>
      <c r="AJ43" s="0" t="n">
        <v>1145</v>
      </c>
      <c r="AK43" s="0" t="n">
        <v>1119</v>
      </c>
      <c r="AL43" s="0" t="n">
        <v>1198</v>
      </c>
      <c r="AM43" s="0" t="n">
        <v>1175</v>
      </c>
      <c r="AN43" s="0" t="n">
        <v>959</v>
      </c>
      <c r="AO43" s="0" t="n">
        <v>1120</v>
      </c>
      <c r="AP43" s="0" t="n">
        <v>1154</v>
      </c>
      <c r="AQ43" s="0" t="n">
        <v>1160</v>
      </c>
      <c r="AR43" s="0" t="n">
        <v>955</v>
      </c>
      <c r="AS43" s="0" t="n">
        <v>1143</v>
      </c>
      <c r="AT43" s="0" t="n">
        <v>1177</v>
      </c>
      <c r="AU43" s="0" t="n">
        <v>1127</v>
      </c>
      <c r="AV43" s="0" t="n">
        <v>1000</v>
      </c>
      <c r="AW43" s="0" t="n">
        <v>1082</v>
      </c>
      <c r="AX43" s="0" t="n">
        <v>1391</v>
      </c>
      <c r="AY43" s="0" t="n">
        <v>1095</v>
      </c>
      <c r="AZ43" s="0" t="n">
        <v>1142</v>
      </c>
      <c r="BA43" s="0" t="n">
        <v>1197</v>
      </c>
      <c r="BB43" s="0" t="n">
        <v>717</v>
      </c>
      <c r="BC43" s="0" t="n">
        <v>1070</v>
      </c>
      <c r="BD43" s="0" t="n">
        <v>1260</v>
      </c>
      <c r="BE43" s="0" t="n">
        <v>1077</v>
      </c>
      <c r="BF43" s="0" t="n">
        <v>1621</v>
      </c>
      <c r="BG43" s="0" t="n">
        <v>1092</v>
      </c>
      <c r="BH43" s="0" t="n">
        <v>963</v>
      </c>
      <c r="BI43" s="0" t="n">
        <v>1361</v>
      </c>
      <c r="BJ43" s="0" t="n">
        <v>1348</v>
      </c>
      <c r="BK43" s="0" t="n">
        <v>1268</v>
      </c>
      <c r="BL43" s="0" t="n">
        <v>1290</v>
      </c>
      <c r="BM43" s="0" t="n">
        <v>1233</v>
      </c>
      <c r="BN43" s="0" t="n">
        <v>1236</v>
      </c>
      <c r="BO43" s="0" t="n">
        <v>1510</v>
      </c>
      <c r="BP43" s="0" t="n">
        <v>1218</v>
      </c>
      <c r="BQ43" s="0" t="n">
        <v>1071</v>
      </c>
      <c r="BR43" s="0" t="n">
        <v>1312</v>
      </c>
      <c r="BS43" s="0" t="n">
        <v>1299</v>
      </c>
      <c r="BT43" s="0" t="n">
        <v>1225</v>
      </c>
      <c r="BU43" s="0" t="n">
        <v>1197</v>
      </c>
      <c r="BV43" s="0" t="n">
        <v>1273</v>
      </c>
      <c r="BW43" s="0" t="n">
        <v>1290</v>
      </c>
      <c r="BX43" s="0" t="n">
        <v>1231</v>
      </c>
      <c r="BY43" s="0" t="n">
        <v>1095</v>
      </c>
      <c r="BZ43" s="0" t="n">
        <v>1369</v>
      </c>
      <c r="CA43" s="0" t="n">
        <v>1040</v>
      </c>
      <c r="CB43" s="0" t="n">
        <v>1425</v>
      </c>
      <c r="CC43" s="0" t="n">
        <v>1180</v>
      </c>
      <c r="CD43" s="0" t="n">
        <v>1018</v>
      </c>
      <c r="CE43" s="0" t="n">
        <v>1180</v>
      </c>
      <c r="CF43" s="0" t="n">
        <v>1036</v>
      </c>
      <c r="CG43" s="0" t="n">
        <v>841</v>
      </c>
      <c r="CH43" s="0" t="n">
        <v>941</v>
      </c>
      <c r="CI43" s="0" t="n">
        <v>1049</v>
      </c>
      <c r="CJ43" s="0" t="n">
        <v>1673</v>
      </c>
      <c r="CK43" s="0" t="n">
        <v>1391</v>
      </c>
      <c r="CL43" s="0" t="n">
        <v>1067</v>
      </c>
      <c r="CM43" s="0" t="n">
        <v>1426</v>
      </c>
      <c r="CN43" s="0" t="n">
        <v>1208</v>
      </c>
      <c r="CO43" s="0" t="n">
        <v>1204</v>
      </c>
      <c r="CP43" s="0" t="n">
        <v>1452</v>
      </c>
      <c r="CQ43" s="0" t="n">
        <v>1184</v>
      </c>
      <c r="CR43" s="0" t="n">
        <v>1402</v>
      </c>
      <c r="CS43" s="0" t="n">
        <v>1429</v>
      </c>
      <c r="CT43" s="0" t="n">
        <v>1119</v>
      </c>
      <c r="CU43" s="0" t="n">
        <v>1354</v>
      </c>
      <c r="CV43" s="0" t="n">
        <v>1122</v>
      </c>
      <c r="CW43" s="0" t="n">
        <v>1069</v>
      </c>
      <c r="CX43" s="0" t="n">
        <v>1174</v>
      </c>
      <c r="CY43" s="0" t="n">
        <v>1146</v>
      </c>
      <c r="CZ43" s="0" t="n">
        <v>1348</v>
      </c>
      <c r="DA43" s="0" t="n">
        <v>1220</v>
      </c>
      <c r="DB43" s="0" t="n">
        <v>1184</v>
      </c>
      <c r="DC43" s="3" t="n">
        <f aca="false">IFERROR(SUM(B43-B42)/B42*100,"..")</f>
        <v>3.04601425793908</v>
      </c>
      <c r="DD43" s="3" t="n">
        <f aca="false">IFERROR(SUM(C43-C42)/C42*100,"..")</f>
        <v>0.182315405651778</v>
      </c>
      <c r="DE43" s="3" t="n">
        <f aca="false">IFERROR(SUM(D43-D42)/D42*100,"..")</f>
        <v>0.619469026548673</v>
      </c>
      <c r="DF43" s="3" t="n">
        <f aca="false">IFERROR(SUM(E43-E42)/E42*100,"..")</f>
        <v>0.297397769516729</v>
      </c>
      <c r="DG43" s="3" t="n">
        <f aca="false">IFERROR(SUM(F43-F42)/F42*100,"..")</f>
        <v>-1.04417670682731</v>
      </c>
      <c r="DH43" s="3" t="n">
        <f aca="false">IFERROR(SUM(G43-G42)/G42*100,"..")</f>
        <v>4.24133811230585</v>
      </c>
      <c r="DI43" s="3" t="n">
        <f aca="false">IFERROR(SUM(H43-H42)/H42*100,"..")</f>
        <v>7.09183673469388</v>
      </c>
      <c r="DJ43" s="3" t="n">
        <f aca="false">IFERROR(SUM(I43-I42)/I42*100,"..")</f>
        <v>-0.787965616045845</v>
      </c>
      <c r="DK43" s="3" t="n">
        <f aca="false">IFERROR(SUM(J43-J42)/J42*100,"..")</f>
        <v>-0.435540069686411</v>
      </c>
      <c r="DL43" s="3" t="n">
        <f aca="false">IFERROR(SUM(K43-K42)/K42*100,"..")</f>
        <v>-6.25449317038102</v>
      </c>
      <c r="DM43" s="3" t="n">
        <f aca="false">IFERROR(SUM(L43-L42)/L42*100,"..")</f>
        <v>0.158478605388273</v>
      </c>
      <c r="DN43" s="3" t="n">
        <f aca="false">IFERROR(SUM(M43-M42)/M42*100,"..")</f>
        <v>1.79299103504482</v>
      </c>
      <c r="DO43" s="3" t="n">
        <f aca="false">IFERROR(SUM(N43-N42)/N42*100,"..")</f>
        <v>0</v>
      </c>
      <c r="DP43" s="3" t="n">
        <f aca="false">IFERROR(SUM(O43-O42)/O42*100,"..")</f>
        <v>2.16942148760331</v>
      </c>
      <c r="DQ43" s="3" t="n">
        <f aca="false">IFERROR(SUM(P43-P42)/P42*100,"..")</f>
        <v>-2.70713699753897</v>
      </c>
      <c r="DR43" s="3" t="n">
        <f aca="false">IFERROR(SUM(Q43-Q42)/Q42*100,"..")</f>
        <v>3.66032210834553</v>
      </c>
      <c r="DS43" s="3" t="n">
        <f aca="false">IFERROR(SUM(R43-R42)/R42*100,"..")</f>
        <v>2.32052211747643</v>
      </c>
      <c r="DT43" s="3" t="n">
        <f aca="false">IFERROR(SUM(S43-S42)/S42*100,"..")</f>
        <v>2.28426395939086</v>
      </c>
      <c r="DU43" s="3" t="n">
        <f aca="false">IFERROR(SUM(T43-T42)/T42*100,"..")</f>
        <v>1.19047619047619</v>
      </c>
      <c r="DV43" s="3" t="n">
        <f aca="false">IFERROR(SUM(U43-U42)/U42*100,"..")</f>
        <v>0</v>
      </c>
      <c r="DW43" s="3" t="n">
        <f aca="false">IFERROR(SUM(V43-V42)/V42*100,"..")</f>
        <v>0</v>
      </c>
      <c r="DX43" s="3" t="n">
        <f aca="false">IFERROR(SUM(W43-W42)/W42*100,"..")</f>
        <v>0.0873362445414847</v>
      </c>
      <c r="DY43" s="3" t="n">
        <f aca="false">IFERROR(SUM(X43-X42)/X42*100,"..")</f>
        <v>-6.26043405676127</v>
      </c>
      <c r="DZ43" s="3" t="n">
        <f aca="false">IFERROR(SUM(Y43-Y42)/Y42*100,"..")</f>
        <v>1.63316582914573</v>
      </c>
      <c r="EA43" s="3" t="n">
        <f aca="false">IFERROR(SUM(Z43-Z42)/Z42*100,"..")</f>
        <v>2.36686390532544</v>
      </c>
      <c r="EB43" s="3" t="n">
        <f aca="false">IFERROR(SUM(AA43-AA42)/AA42*100,"..")</f>
        <v>-1.12</v>
      </c>
      <c r="EC43" s="3" t="n">
        <f aca="false">IFERROR(SUM(AB43-AB42)/AB42*100,"..")</f>
        <v>1.7578125</v>
      </c>
      <c r="ED43" s="3" t="n">
        <f aca="false">IFERROR(SUM(AC43-AC42)/AC42*100,"..")</f>
        <v>-0.37243947858473</v>
      </c>
      <c r="EE43" s="3" t="n">
        <f aca="false">IFERROR(SUM(AD43-AD42)/AD42*100,"..")</f>
        <v>0.618238021638331</v>
      </c>
      <c r="EF43" s="3" t="n">
        <f aca="false">IFERROR(SUM(AE43-AE42)/AE42*100,"..")</f>
        <v>3.13253012048193</v>
      </c>
      <c r="EG43" s="3" t="n">
        <f aca="false">IFERROR(SUM(AF43-AF42)/AF42*100,"..")</f>
        <v>1.96078431372549</v>
      </c>
      <c r="EH43" s="3" t="n">
        <f aca="false">IFERROR(SUM(AG43-AG42)/AG42*100,"..")</f>
        <v>-2.17606330365974</v>
      </c>
      <c r="EI43" s="3" t="n">
        <f aca="false">IFERROR(SUM(AH43-AH42)/AH42*100,"..")</f>
        <v>-1.19313944817301</v>
      </c>
      <c r="EJ43" s="3" t="n">
        <f aca="false">IFERROR(SUM(AI43-AI42)/AI42*100,"..")</f>
        <v>-1.71037628278221</v>
      </c>
      <c r="EK43" s="3" t="n">
        <f aca="false">IFERROR(SUM(AJ43-AJ42)/AJ42*100,"..")</f>
        <v>-0.693842150910668</v>
      </c>
      <c r="EL43" s="3" t="n">
        <f aca="false">IFERROR(SUM(AK43-AK42)/AK42*100,"..")</f>
        <v>-0.533333333333333</v>
      </c>
      <c r="EM43" s="3" t="n">
        <f aca="false">IFERROR(SUM(AL43-AL42)/AL42*100,"..")</f>
        <v>1.26796280642435</v>
      </c>
      <c r="EN43" s="3" t="n">
        <f aca="false">IFERROR(SUM(AM43-AM42)/AM42*100,"..")</f>
        <v>-0.169923534409516</v>
      </c>
      <c r="EO43" s="3" t="n">
        <f aca="false">IFERROR(SUM(AN43-AN42)/AN42*100,"..")</f>
        <v>0.418848167539267</v>
      </c>
      <c r="EP43" s="3" t="n">
        <f aca="false">IFERROR(SUM(AO43-AO42)/AO42*100,"..")</f>
        <v>0</v>
      </c>
      <c r="EQ43" s="3" t="n">
        <f aca="false">IFERROR(SUM(AP43-AP42)/AP42*100,"..")</f>
        <v>4.15162454873646</v>
      </c>
      <c r="ER43" s="3" t="n">
        <f aca="false">IFERROR(SUM(AQ43-AQ42)/AQ42*100,"..")</f>
        <v>0.0862812769628991</v>
      </c>
      <c r="ES43" s="3" t="n">
        <f aca="false">IFERROR(SUM(AR43-AR42)/AR42*100,"..")</f>
        <v>-0.417101147028154</v>
      </c>
      <c r="ET43" s="3" t="n">
        <f aca="false">IFERROR(SUM(AS43-AS42)/AS42*100,"..")</f>
        <v>1.32978723404255</v>
      </c>
      <c r="EU43" s="3" t="n">
        <f aca="false">IFERROR(SUM(AT43-AT42)/AT42*100,"..")</f>
        <v>-0.591216216216216</v>
      </c>
      <c r="EV43" s="3" t="n">
        <f aca="false">IFERROR(SUM(AU43-AU42)/AU42*100,"..")</f>
        <v>-0.704845814977974</v>
      </c>
      <c r="EW43" s="3" t="n">
        <f aca="false">IFERROR(SUM(AV43-AV42)/AV42*100,"..")</f>
        <v>1.21457489878543</v>
      </c>
      <c r="EX43" s="3" t="n">
        <f aca="false">IFERROR(SUM(AW43-AW42)/AW42*100,"..")</f>
        <v>0</v>
      </c>
      <c r="EY43" s="3" t="n">
        <f aca="false">IFERROR(SUM(AX43-AX42)/AX42*100,"..")</f>
        <v>2.27941176470588</v>
      </c>
      <c r="EZ43" s="3" t="n">
        <f aca="false">IFERROR(SUM(AY43-AY42)/AY42*100,"..")</f>
        <v>0.182982616651418</v>
      </c>
      <c r="FA43" s="3" t="n">
        <f aca="false">IFERROR(SUM(AZ43-AZ42)/AZ42*100,"..")</f>
        <v>0.263388937664618</v>
      </c>
      <c r="FB43" s="3" t="n">
        <f aca="false">IFERROR(SUM(BA43-BA42)/BA42*100,"..")</f>
        <v>4.26829268292683</v>
      </c>
      <c r="FC43" s="3" t="n">
        <f aca="false">IFERROR(SUM(BB43-BB42)/BB42*100,"..")</f>
        <v>-1.10344827586207</v>
      </c>
      <c r="FD43" s="3" t="n">
        <f aca="false">IFERROR(SUM(BC43-BC42)/BC42*100,"..")</f>
        <v>0.0935453695042095</v>
      </c>
      <c r="FE43" s="3" t="n">
        <f aca="false">IFERROR(SUM(BD43-BD42)/BD42*100,"..")</f>
        <v>1.44927536231884</v>
      </c>
      <c r="FF43" s="3" t="n">
        <f aca="false">IFERROR(SUM(BE43-BE42)/BE42*100,"..")</f>
        <v>-0.0927643784786642</v>
      </c>
      <c r="FG43" s="3" t="n">
        <f aca="false">IFERROR(SUM(BF43-BF42)/BF42*100,"..")</f>
        <v>4.04364569961489</v>
      </c>
      <c r="FH43" s="3" t="n">
        <f aca="false">IFERROR(SUM(BG43-BG42)/BG42*100,"..")</f>
        <v>-0.364963503649635</v>
      </c>
      <c r="FI43" s="3" t="n">
        <f aca="false">IFERROR(SUM(BH43-BH42)/BH42*100,"..")</f>
        <v>-7.84688995215311</v>
      </c>
      <c r="FJ43" s="3" t="n">
        <f aca="false">IFERROR(SUM(BI43-BI42)/BI42*100,"..")</f>
        <v>0.44280442804428</v>
      </c>
      <c r="FK43" s="3" t="n">
        <f aca="false">IFERROR(SUM(BJ43-BJ42)/BJ42*100,"..")</f>
        <v>1.2012012012012</v>
      </c>
      <c r="FL43" s="3" t="n">
        <f aca="false">IFERROR(SUM(BK43-BK42)/BK42*100,"..")</f>
        <v>0.555114988104679</v>
      </c>
      <c r="FM43" s="3" t="n">
        <f aca="false">IFERROR(SUM(BL43-BL42)/BL42*100,"..")</f>
        <v>0</v>
      </c>
      <c r="FN43" s="3" t="n">
        <f aca="false">IFERROR(SUM(BM43-BM42)/BM42*100,"..")</f>
        <v>1.73267326732673</v>
      </c>
      <c r="FO43" s="3" t="n">
        <f aca="false">IFERROR(SUM(BN43-BN42)/BN42*100,"..")</f>
        <v>0.569568755085435</v>
      </c>
      <c r="FP43" s="3" t="n">
        <f aca="false">IFERROR(SUM(BO43-BO42)/BO42*100,"..")</f>
        <v>0.265604249667995</v>
      </c>
      <c r="FQ43" s="3" t="n">
        <f aca="false">IFERROR(SUM(BP43-BP42)/BP42*100,"..")</f>
        <v>0.578034682080925</v>
      </c>
      <c r="FR43" s="3" t="n">
        <f aca="false">IFERROR(SUM(BQ43-BQ42)/BQ42*100,"..")</f>
        <v>0.752587017873942</v>
      </c>
      <c r="FS43" s="3" t="n">
        <f aca="false">IFERROR(SUM(BR43-BR42)/BR42*100,"..")</f>
        <v>1.15651503469545</v>
      </c>
      <c r="FT43" s="3" t="n">
        <f aca="false">IFERROR(SUM(BS43-BS42)/BS42*100,"..")</f>
        <v>11.9827586206897</v>
      </c>
      <c r="FU43" s="3" t="n">
        <f aca="false">IFERROR(SUM(BT43-BT42)/BT42*100,"..")</f>
        <v>0.657354149548069</v>
      </c>
      <c r="FV43" s="3" t="n">
        <f aca="false">IFERROR(SUM(BU43-BU42)/BU42*100,"..")</f>
        <v>0.588235294117647</v>
      </c>
      <c r="FW43" s="3" t="n">
        <f aca="false">IFERROR(SUM(BV43-BV42)/BV42*100,"..")</f>
        <v>0.236220472440945</v>
      </c>
      <c r="FX43" s="3" t="n">
        <f aca="false">IFERROR(SUM(BW43-BW42)/BW42*100,"..")</f>
        <v>-0.921658986175115</v>
      </c>
      <c r="FY43" s="3" t="n">
        <f aca="false">IFERROR(SUM(BX43-BX42)/BX42*100,"..")</f>
        <v>0.244299674267101</v>
      </c>
      <c r="FZ43" s="3" t="n">
        <f aca="false">IFERROR(SUM(BY43-BY42)/BY42*100,"..")</f>
        <v>0.274725274725275</v>
      </c>
      <c r="GA43" s="3" t="n">
        <f aca="false">IFERROR(SUM(BZ43-BZ42)/BZ42*100,"..")</f>
        <v>6.37140637140637</v>
      </c>
      <c r="GB43" s="3" t="n">
        <f aca="false">IFERROR(SUM(CA43-CA42)/CA42*100,"..")</f>
        <v>0</v>
      </c>
      <c r="GC43" s="3" t="n">
        <f aca="false">IFERROR(SUM(CB43-CB42)/CB42*100,"..")</f>
        <v>0.777934936350778</v>
      </c>
      <c r="GD43" s="3" t="n">
        <f aca="false">IFERROR(SUM(CC43-CC42)/CC42*100,"..")</f>
        <v>0.940975192472198</v>
      </c>
      <c r="GE43" s="3" t="n">
        <f aca="false">IFERROR(SUM(CD43-CD42)/CD42*100,"..")</f>
        <v>2.41448692152918</v>
      </c>
      <c r="GF43" s="3" t="n">
        <f aca="false">IFERROR(SUM(CE43-CE42)/CE42*100,"..")</f>
        <v>2.69799825935596</v>
      </c>
      <c r="GG43" s="3" t="n">
        <f aca="false">IFERROR(SUM(CF43-CF42)/CF42*100,"..")</f>
        <v>0.0966183574879227</v>
      </c>
      <c r="GH43" s="3" t="n">
        <f aca="false">IFERROR(SUM(CG43-CG42)/CG42*100,"..")</f>
        <v>-0.237247924080664</v>
      </c>
      <c r="GI43" s="3" t="n">
        <f aca="false">IFERROR(SUM(CH43-CH42)/CH42*100,"..")</f>
        <v>-3.28879753340185</v>
      </c>
      <c r="GJ43" s="3" t="n">
        <f aca="false">IFERROR(SUM(CI43-CI42)/CI42*100,"..")</f>
        <v>0.768491834774256</v>
      </c>
      <c r="GK43" s="3" t="n">
        <f aca="false">IFERROR(SUM(CJ43-CJ42)/CJ42*100,"..")</f>
        <v>0.965600482800242</v>
      </c>
      <c r="GL43" s="3" t="n">
        <f aca="false">IFERROR(SUM(CK43-CK42)/CK42*100,"..")</f>
        <v>0.505780346820809</v>
      </c>
      <c r="GM43" s="3" t="n">
        <f aca="false">IFERROR(SUM(CL43-CL42)/CL42*100,"..")</f>
        <v>3.19148936170213</v>
      </c>
      <c r="GN43" s="3" t="n">
        <f aca="false">IFERROR(SUM(CM43-CM42)/CM42*100,"..")</f>
        <v>1.92994996426019</v>
      </c>
      <c r="GO43" s="3" t="n">
        <f aca="false">IFERROR(SUM(CN43-CN42)/CN42*100,"..")</f>
        <v>0.332225913621262</v>
      </c>
      <c r="GP43" s="3" t="n">
        <f aca="false">IFERROR(SUM(CO43-CO42)/CO42*100,"..")</f>
        <v>0.417014178482068</v>
      </c>
      <c r="GQ43" s="3" t="n">
        <f aca="false">IFERROR(SUM(CP43-CP42)/CP42*100,"..")</f>
        <v>0.833333333333333</v>
      </c>
      <c r="GR43" s="3" t="n">
        <f aca="false">IFERROR(SUM(CQ43-CQ42)/CQ42*100,"..")</f>
        <v>0.680272108843537</v>
      </c>
      <c r="GS43" s="3" t="n">
        <f aca="false">IFERROR(SUM(CR43-CR42)/CR42*100,"..")</f>
        <v>0.790797987059669</v>
      </c>
      <c r="GT43" s="3" t="n">
        <f aca="false">IFERROR(SUM(CS43-CS42)/CS42*100,"..")</f>
        <v>0.0700280112044818</v>
      </c>
      <c r="GU43" s="3" t="n">
        <f aca="false">IFERROR(SUM(CT43-CT42)/CT42*100,"..")</f>
        <v>0.268817204301075</v>
      </c>
      <c r="GV43" s="3" t="n">
        <f aca="false">IFERROR(SUM(CU43-CU42)/CU42*100,"..")</f>
        <v>0.594353640416048</v>
      </c>
      <c r="GW43" s="3" t="n">
        <f aca="false">IFERROR(SUM(CV43-CV42)/CV42*100,"..")</f>
        <v>0.537634408602151</v>
      </c>
      <c r="GX43" s="3" t="n">
        <f aca="false">IFERROR(SUM(CW43-CW42)/CW42*100,"..")</f>
        <v>-1.47465437788018</v>
      </c>
      <c r="GY43" s="3" t="n">
        <f aca="false">IFERROR(SUM(CX43-CX42)/CX42*100,"..")</f>
        <v>0.599828620394173</v>
      </c>
      <c r="GZ43" s="3" t="n">
        <f aca="false">IFERROR(SUM(CY43-CY42)/CY42*100,"..")</f>
        <v>0.438212094653812</v>
      </c>
      <c r="HA43" s="3" t="n">
        <f aca="false">IFERROR(SUM(CZ43-CZ42)/CZ42*100,"..")</f>
        <v>1.50602409638554</v>
      </c>
      <c r="HB43" s="3" t="n">
        <f aca="false">IFERROR(SUM(DA43-DA42)/DA42*100,"..")</f>
        <v>0.494233937397035</v>
      </c>
      <c r="HC43" s="3" t="n">
        <f aca="false">IFERROR(SUM(DB43-DB42)/DB42*100,"..")</f>
        <v>1.45672664952871</v>
      </c>
      <c r="HD43" s="3" t="n">
        <f aca="false">IFERROR(SUM(B43/B39)*100-100,"..")</f>
        <v>3.17975340687866</v>
      </c>
      <c r="HE43" s="3" t="n">
        <f aca="false">IFERROR(SUM(C43/C39)*100-100,"..")</f>
        <v>-5.01296456352635</v>
      </c>
      <c r="HF43" s="3" t="n">
        <f aca="false">IFERROR(SUM(D43/D39)*100-100,"..")</f>
        <v>6.06343283582089</v>
      </c>
      <c r="HG43" s="3" t="n">
        <f aca="false">IFERROR(SUM(E43/E39)*100-100,"..")</f>
        <v>-0.148038490007409</v>
      </c>
      <c r="HH43" s="3" t="n">
        <f aca="false">IFERROR(SUM(F43/F39)*100-100,"..")</f>
        <v>-1.51878497202237</v>
      </c>
      <c r="HI43" s="3" t="n">
        <f aca="false">IFERROR(SUM(G43/G39)*100-100,"..")</f>
        <v>8.9943785134291</v>
      </c>
      <c r="HJ43" s="3" t="n">
        <f aca="false">IFERROR(SUM(H43/H39)*100-100,"..")</f>
        <v>13.7669376693767</v>
      </c>
      <c r="HK43" s="3" t="n">
        <f aca="false">IFERROR(SUM(I43/I39)*100-100,"..")</f>
        <v>-19.7566628041715</v>
      </c>
      <c r="HL43" s="3" t="n">
        <f aca="false">IFERROR(SUM(J43/J39)*100-100,"..")</f>
        <v>-8.41346153846155</v>
      </c>
      <c r="HM43" s="3" t="n">
        <f aca="false">IFERROR(SUM(K43/K39)*100-100,"..")</f>
        <v>-2.61389096340552</v>
      </c>
      <c r="HN43" s="3" t="n">
        <f aca="false">IFERROR(SUM(L43/L39)*100-100,"..")</f>
        <v>2.76422764227642</v>
      </c>
      <c r="HO43" s="3" t="n">
        <f aca="false">IFERROR(SUM(M43/M39)*100-100,"..")</f>
        <v>2.7138157894737</v>
      </c>
      <c r="HP43" s="3" t="n">
        <f aca="false">IFERROR(SUM(N43/N39)*100-100,"..")</f>
        <v>0.627802690582954</v>
      </c>
      <c r="HQ43" s="3" t="n">
        <f aca="false">IFERROR(SUM(O43/O39)*100-100,"..")</f>
        <v>7.15059588299025</v>
      </c>
      <c r="HR43" s="3" t="n">
        <f aca="false">IFERROR(SUM(P43/P39)*100-100,"..")</f>
        <v>-1.57676348547719</v>
      </c>
      <c r="HS43" s="3" t="n">
        <f aca="false">IFERROR(SUM(Q43/Q39)*100-100,"..")</f>
        <v>4.57902511078288</v>
      </c>
      <c r="HT43" s="3" t="n">
        <f aca="false">IFERROR(SUM(R43/R39)*100-100,"..")</f>
        <v>8.28856485034535</v>
      </c>
      <c r="HU43" s="3" t="n">
        <f aca="false">IFERROR(SUM(S43/S39)*100-100,"..")</f>
        <v>5.77427821522309</v>
      </c>
      <c r="HV43" s="3" t="n">
        <f aca="false">IFERROR(SUM(T43/T39)*100-100,"..")</f>
        <v>5.26315789473684</v>
      </c>
      <c r="HW43" s="3" t="n">
        <f aca="false">IFERROR(SUM(U43/U39)*100-100,"..")</f>
        <v>0.185701021355627</v>
      </c>
      <c r="HX43" s="3" t="n">
        <f aca="false">IFERROR(SUM(V43/V39)*100-100,"..")</f>
        <v>3.70084811102545</v>
      </c>
      <c r="HY43" s="3" t="n">
        <f aca="false">IFERROR(SUM(W43/W39)*100-100,"..")</f>
        <v>-7.20647773279353</v>
      </c>
      <c r="HZ43" s="3" t="n">
        <f aca="false">IFERROR(SUM(X43/X39)*100-100,"..")</f>
        <v>0</v>
      </c>
      <c r="IA43" s="3" t="n">
        <f aca="false">IFERROR(SUM(Y43/Y39)*100-100,"..")</f>
        <v>-1.1002444987775</v>
      </c>
      <c r="IB43" s="3" t="n">
        <f aca="false">IFERROR(SUM(Z43/Z39)*100-100,"..")</f>
        <v>2.97619047619047</v>
      </c>
      <c r="IC43" s="3" t="n">
        <f aca="false">IFERROR(SUM(AA43/AA39)*100-100,"..")</f>
        <v>-5.79268292682927</v>
      </c>
      <c r="ID43" s="3" t="n">
        <f aca="false">IFERROR(SUM(AB43/AB39)*100-100,"..")</f>
        <v>3.06627101879326</v>
      </c>
      <c r="IE43" s="3" t="n">
        <f aca="false">IFERROR(SUM(AC43/AC39)*100-100,"..")</f>
        <v>-0.0933706816059754</v>
      </c>
      <c r="IF43" s="3" t="n">
        <f aca="false">IFERROR(SUM(AD43/AD39)*100-100,"..")</f>
        <v>3.33333333333334</v>
      </c>
      <c r="IG43" s="3" t="n">
        <f aca="false">IFERROR(SUM(AE43/AE39)*100-100,"..")</f>
        <v>2.14797136038185</v>
      </c>
      <c r="IH43" s="3" t="n">
        <f aca="false">IFERROR(SUM(AF43/AF39)*100-100,"..")</f>
        <v>-4.62215700660308</v>
      </c>
      <c r="II43" s="3" t="n">
        <f aca="false">IFERROR(SUM(AG43/AG39)*100-100,"..")</f>
        <v>-9.09926470588235</v>
      </c>
      <c r="IJ43" s="3" t="n">
        <f aca="false">IFERROR(SUM(AH43/AH39)*100-100,"..")</f>
        <v>-1.26676602086438</v>
      </c>
      <c r="IK43" s="3" t="n">
        <f aca="false">IFERROR(SUM(AI43/AI39)*100-100,"..")</f>
        <v>-3.037120359955</v>
      </c>
      <c r="IL43" s="3" t="n">
        <f aca="false">IFERROR(SUM(AJ43/AJ39)*100-100,"..")</f>
        <v>-4.82128013300083</v>
      </c>
      <c r="IM43" s="3" t="n">
        <f aca="false">IFERROR(SUM(AK43/AK39)*100-100,"..")</f>
        <v>1.1754068716094</v>
      </c>
      <c r="IN43" s="3" t="n">
        <f aca="false">IFERROR(SUM(AL43/AL39)*100-100,"..")</f>
        <v>3.90286209887252</v>
      </c>
      <c r="IO43" s="3" t="n">
        <f aca="false">IFERROR(SUM(AM43/AM39)*100-100,"..")</f>
        <v>0.599315068493155</v>
      </c>
      <c r="IP43" s="3" t="n">
        <f aca="false">IFERROR(SUM(AN43/AN39)*100-100,"..")</f>
        <v>0.62959076600211</v>
      </c>
      <c r="IQ43" s="3" t="n">
        <f aca="false">IFERROR(SUM(AO43/AO39)*100-100,"..")</f>
        <v>0.0893655049150937</v>
      </c>
      <c r="IR43" s="3" t="n">
        <f aca="false">IFERROR(SUM(AP43/AP39)*100-100,"..")</f>
        <v>2.66903914590748</v>
      </c>
      <c r="IS43" s="3" t="n">
        <f aca="false">IFERROR(SUM(AQ43/AQ39)*100-100,"..")</f>
        <v>1.75438596491229</v>
      </c>
      <c r="IT43" s="3" t="n">
        <f aca="false">IFERROR(SUM(AR43/AR39)*100-100,"..")</f>
        <v>0.951374207188167</v>
      </c>
      <c r="IU43" s="3" t="n">
        <f aca="false">IFERROR(SUM(AS43/AS39)*100-100,"..")</f>
        <v>-18.6476868327402</v>
      </c>
      <c r="IV43" s="3" t="n">
        <f aca="false">IFERROR(SUM(AT43/AT39)*100-100,"..")</f>
        <v>-3.6036036036036</v>
      </c>
      <c r="IW43" s="3" t="n">
        <f aca="false">IFERROR(SUM(AU43/AU39)*100-100,"..")</f>
        <v>0.177777777777791</v>
      </c>
      <c r="IX43" s="3" t="n">
        <f aca="false">IFERROR(SUM(AV43/AV39)*100-100,"..")</f>
        <v>1.21457489878543</v>
      </c>
      <c r="IY43" s="3" t="n">
        <f aca="false">IFERROR(SUM(AW43/AW39)*100-100,"..")</f>
        <v>4.33944069431051</v>
      </c>
      <c r="IZ43" s="3" t="n">
        <f aca="false">IFERROR(SUM(AX43/AX39)*100-100,"..")</f>
        <v>4.74397590361446</v>
      </c>
      <c r="JA43" s="3" t="n">
        <f aca="false">IFERROR(SUM(AY43/AY39)*100-100,"..")</f>
        <v>3.59508041627248</v>
      </c>
      <c r="JB43" s="3" t="n">
        <f aca="false">IFERROR(SUM(AZ43/AZ39)*100-100,"..")</f>
        <v>-0.954032957502164</v>
      </c>
      <c r="JC43" s="3" t="n">
        <f aca="false">IFERROR(SUM(BA43/BA39)*100-100,"..")</f>
        <v>1.61290322580645</v>
      </c>
      <c r="JD43" s="3" t="n">
        <f aca="false">IFERROR(SUM(BB43/BB39)*100-100,"..")</f>
        <v>-2.71370420624152</v>
      </c>
      <c r="JE43" s="3" t="n">
        <f aca="false">IFERROR(SUM(BC43/BC39)*100-100,"..")</f>
        <v>0.658513640639697</v>
      </c>
      <c r="JF43" s="3" t="n">
        <f aca="false">IFERROR(SUM(BD43/BD39)*100-100,"..")</f>
        <v>3.363412633306</v>
      </c>
      <c r="JG43" s="3" t="n">
        <f aca="false">IFERROR(SUM(BE43/BE39)*100-100,"..")</f>
        <v>2.27920227920228</v>
      </c>
      <c r="JH43" s="3" t="n">
        <f aca="false">IFERROR(SUM(BF43/BF39)*100-100,"..")</f>
        <v>9.67523680649526</v>
      </c>
      <c r="JI43" s="3" t="n">
        <f aca="false">IFERROR(SUM(BG43/BG39)*100-100,"..")</f>
        <v>2.34301780693534</v>
      </c>
      <c r="JJ43" s="3" t="n">
        <f aca="false">IFERROR(SUM(BH43/BH39)*100-100,"..")</f>
        <v>-2.13414634146342</v>
      </c>
      <c r="JK43" s="3" t="n">
        <f aca="false">IFERROR(SUM(BI43/BI39)*100-100,"..")</f>
        <v>2.87226001511715</v>
      </c>
      <c r="JL43" s="3" t="n">
        <f aca="false">IFERROR(SUM(BJ43/BJ39)*100-100,"..")</f>
        <v>5.06625097427904</v>
      </c>
      <c r="JM43" s="3" t="n">
        <f aca="false">IFERROR(SUM(BK43/BK39)*100-100,"..")</f>
        <v>1.76565008025682</v>
      </c>
      <c r="JN43" s="3" t="n">
        <f aca="false">IFERROR(SUM(BL43/BL39)*100-100,"..")</f>
        <v>1.5748031496063</v>
      </c>
      <c r="JO43" s="3" t="n">
        <f aca="false">IFERROR(SUM(BM43/BM39)*100-100,"..")</f>
        <v>3.87531592249368</v>
      </c>
      <c r="JP43" s="3" t="n">
        <f aca="false">IFERROR(SUM(BN43/BN39)*100-100,"..")</f>
        <v>4.56852791878173</v>
      </c>
      <c r="JQ43" s="3" t="n">
        <f aca="false">IFERROR(SUM(BO43/BO39)*100-100,"..")</f>
        <v>1.47849462365592</v>
      </c>
      <c r="JR43" s="3" t="n">
        <f aca="false">IFERROR(SUM(BP43/BP39)*100-100,"..")</f>
        <v>4.54935622317596</v>
      </c>
      <c r="JS43" s="3" t="n">
        <f aca="false">IFERROR(SUM(BQ43/BQ39)*100-100,"..")</f>
        <v>4.48780487804879</v>
      </c>
      <c r="JT43" s="3" t="n">
        <f aca="false">IFERROR(SUM(BR43/BR39)*100-100,"..")</f>
        <v>4.20969023034155</v>
      </c>
      <c r="JU43" s="3" t="n">
        <f aca="false">IFERROR(SUM(BS43/BS39)*100-100,"..")</f>
        <v>5.35279805352798</v>
      </c>
      <c r="JV43" s="3" t="n">
        <f aca="false">IFERROR(SUM(BT43/BT39)*100-100,"..")</f>
        <v>3.37552742616035</v>
      </c>
      <c r="JW43" s="3" t="n">
        <f aca="false">IFERROR(SUM(BU43/BU39)*100-100,"..")</f>
        <v>2.74678111587983</v>
      </c>
      <c r="JX43" s="3" t="n">
        <f aca="false">IFERROR(SUM(BV43/BV39)*100-100,"..")</f>
        <v>3.07692307692307</v>
      </c>
      <c r="JY43" s="3" t="n">
        <f aca="false">IFERROR(SUM(BW43/BW39)*100-100,"..")</f>
        <v>0.0775795190069744</v>
      </c>
      <c r="JZ43" s="3" t="n">
        <f aca="false">IFERROR(SUM(BX43/BX39)*100-100,"..")</f>
        <v>0.571895424836598</v>
      </c>
      <c r="KA43" s="3" t="n">
        <f aca="false">IFERROR(SUM(BY43/BY39)*100-100,"..")</f>
        <v>0.550964187327836</v>
      </c>
      <c r="KB43" s="3" t="n">
        <f aca="false">IFERROR(SUM(BZ43/BZ39)*100-100,"..")</f>
        <v>3.94836750189826</v>
      </c>
      <c r="KC43" s="3" t="n">
        <f aca="false">IFERROR(SUM(CA43/CA39)*100-100,"..")</f>
        <v>-2.89449112978525</v>
      </c>
      <c r="KD43" s="3" t="n">
        <f aca="false">IFERROR(SUM(CB43/CB39)*100-100,"..")</f>
        <v>1.64051355206847</v>
      </c>
      <c r="KE43" s="3" t="n">
        <f aca="false">IFERROR(SUM(CC43/CC39)*100-100,"..")</f>
        <v>1.81190681622087</v>
      </c>
      <c r="KF43" s="3" t="n">
        <f aca="false">IFERROR(SUM(CD43/CD39)*100-100,"..")</f>
        <v>2.41448692152918</v>
      </c>
      <c r="KG43" s="3" t="n">
        <f aca="false">IFERROR(SUM(CE43/CE39)*100-100,"..")</f>
        <v>1.89982728842833</v>
      </c>
      <c r="KH43" s="3" t="n">
        <f aca="false">IFERROR(SUM(CF43/CF39)*100-100,"..")</f>
        <v>3.18725099601593</v>
      </c>
      <c r="KI43" s="3" t="n">
        <f aca="false">IFERROR(SUM(CG43/CG39)*100-100,"..")</f>
        <v>-2.20930232558139</v>
      </c>
      <c r="KJ43" s="3" t="n">
        <f aca="false">IFERROR(SUM(CH43/CH39)*100-100,"..")</f>
        <v>-5.14112903225806</v>
      </c>
      <c r="KK43" s="3" t="n">
        <f aca="false">IFERROR(SUM(CI43/CI39)*100-100,"..")</f>
        <v>1.84466019417475</v>
      </c>
      <c r="KL43" s="3" t="n">
        <f aca="false">IFERROR(SUM(CJ43/CJ39)*100-100,"..")</f>
        <v>8.21474773609315</v>
      </c>
      <c r="KM43" s="3" t="n">
        <f aca="false">IFERROR(SUM(CK43/CK39)*100-100,"..")</f>
        <v>3.34323922734028</v>
      </c>
      <c r="KN43" s="3" t="n">
        <f aca="false">IFERROR(SUM(CL43/CL39)*100-100,"..")</f>
        <v>-1.6589861751152</v>
      </c>
      <c r="KO43" s="3" t="n">
        <f aca="false">IFERROR(SUM(CM43/CM39)*100-100,"..")</f>
        <v>5.94353640416048</v>
      </c>
      <c r="KP43" s="3" t="n">
        <f aca="false">IFERROR(SUM(CN43/CN39)*100-100,"..")</f>
        <v>3.5132819194516</v>
      </c>
      <c r="KQ43" s="3" t="n">
        <f aca="false">IFERROR(SUM(CO43/CO39)*100-100,"..")</f>
        <v>2.38095238095238</v>
      </c>
      <c r="KR43" s="3" t="n">
        <f aca="false">IFERROR(SUM(CP43/CP39)*100-100,"..")</f>
        <v>2.8328611898017</v>
      </c>
      <c r="KS43" s="3" t="n">
        <f aca="false">IFERROR(SUM(CQ43/CQ39)*100-100,"..")</f>
        <v>3.04612706701479</v>
      </c>
      <c r="KT43" s="3" t="n">
        <f aca="false">IFERROR(SUM(CR43/CR39)*100-100,"..")</f>
        <v>6.37329286798179</v>
      </c>
      <c r="KU43" s="3" t="n">
        <f aca="false">IFERROR(SUM(CS43/CS39)*100-100,"..")</f>
        <v>2.95389048991355</v>
      </c>
      <c r="KV43" s="3" t="n">
        <f aca="false">IFERROR(SUM(CT43/CT39)*100-100,"..")</f>
        <v>0.179051029543416</v>
      </c>
      <c r="KW43" s="3" t="n">
        <f aca="false">IFERROR(SUM(CU43/CU39)*100-100,"..")</f>
        <v>2.34315948601662</v>
      </c>
      <c r="KX43" s="3" t="n">
        <f aca="false">IFERROR(SUM(CV43/CV39)*100-100,"..")</f>
        <v>2.09281164695176</v>
      </c>
      <c r="KY43" s="3" t="n">
        <f aca="false">IFERROR(SUM(CW43/CW39)*100-100,"..")</f>
        <v>-0.65055762081785</v>
      </c>
      <c r="KZ43" s="3" t="n">
        <f aca="false">IFERROR(SUM(CX43/CX39)*100-100,"..")</f>
        <v>-0.170068027210874</v>
      </c>
      <c r="LA43" s="3" t="n">
        <f aca="false">IFERROR(SUM(CY43/CY39)*100-100,"..")</f>
        <v>0.791556728232195</v>
      </c>
      <c r="LB43" s="3" t="n">
        <f aca="false">IFERROR(SUM(CZ43/CZ39)*100-100,"..")</f>
        <v>4.17310664605873</v>
      </c>
      <c r="LC43" s="3" t="n">
        <f aca="false">IFERROR(SUM(DA43/DA39)*100-100,"..")</f>
        <v>2.34899328859059</v>
      </c>
      <c r="LD43" s="3" t="n">
        <f aca="false">IFERROR(SUM(DB43/DB39)*100-100,"..")</f>
        <v>2.86707211120765</v>
      </c>
    </row>
    <row r="44" customFormat="false" ht="15.75" hidden="false" customHeight="false" outlineLevel="0" collapsed="false">
      <c r="A44" s="0" t="s">
        <v>150</v>
      </c>
      <c r="B44" s="0" t="n">
        <v>1657</v>
      </c>
      <c r="C44" s="0" t="n">
        <v>1128</v>
      </c>
      <c r="D44" s="0" t="n">
        <v>1138</v>
      </c>
      <c r="E44" s="0" t="n">
        <v>1324</v>
      </c>
      <c r="F44" s="0" t="n">
        <v>1253</v>
      </c>
      <c r="G44" s="0" t="n">
        <v>1514</v>
      </c>
      <c r="H44" s="0" t="n">
        <v>1756</v>
      </c>
      <c r="I44" s="0" t="n">
        <v>1199</v>
      </c>
      <c r="J44" s="0" t="n">
        <v>1107</v>
      </c>
      <c r="K44" s="0" t="n">
        <v>1337</v>
      </c>
      <c r="L44" s="0" t="n">
        <v>1284</v>
      </c>
      <c r="M44" s="0" t="n">
        <v>1255</v>
      </c>
      <c r="N44" s="0" t="n">
        <v>1125</v>
      </c>
      <c r="O44" s="0" t="n">
        <v>996</v>
      </c>
      <c r="P44" s="0" t="n">
        <v>1196</v>
      </c>
      <c r="Q44" s="0" t="n">
        <v>1361</v>
      </c>
      <c r="R44" s="0" t="n">
        <v>1411</v>
      </c>
      <c r="S44" s="0" t="n">
        <v>1219</v>
      </c>
      <c r="T44" s="0" t="n">
        <v>1059</v>
      </c>
      <c r="U44" s="0" t="n">
        <v>1082</v>
      </c>
      <c r="V44" s="0" t="n">
        <v>1359</v>
      </c>
      <c r="W44" s="0" t="n">
        <v>1139</v>
      </c>
      <c r="X44" s="0" t="n">
        <v>1133</v>
      </c>
      <c r="Y44" s="0" t="n">
        <v>800</v>
      </c>
      <c r="Z44" s="0" t="n">
        <v>1039</v>
      </c>
      <c r="AA44" s="0" t="n">
        <v>1151</v>
      </c>
      <c r="AB44" s="0" t="n">
        <v>1027</v>
      </c>
      <c r="AC44" s="0" t="n">
        <v>1073</v>
      </c>
      <c r="AD44" s="0" t="n">
        <v>1309</v>
      </c>
      <c r="AE44" s="0" t="n">
        <v>1236</v>
      </c>
      <c r="AF44" s="0" t="n">
        <v>1220</v>
      </c>
      <c r="AG44" s="0" t="n">
        <v>965</v>
      </c>
      <c r="AH44" s="0" t="n">
        <v>1311</v>
      </c>
      <c r="AI44" s="0" t="n">
        <v>831</v>
      </c>
      <c r="AJ44" s="0" t="n">
        <v>1136</v>
      </c>
      <c r="AK44" s="0" t="n">
        <v>1126</v>
      </c>
      <c r="AL44" s="0" t="n">
        <v>1235</v>
      </c>
      <c r="AM44" s="0" t="n">
        <v>1183</v>
      </c>
      <c r="AN44" s="0" t="n">
        <v>956</v>
      </c>
      <c r="AO44" s="0" t="n">
        <v>1119</v>
      </c>
      <c r="AP44" s="0" t="n">
        <v>1157</v>
      </c>
      <c r="AQ44" s="0" t="n">
        <v>1166</v>
      </c>
      <c r="AR44" s="0" t="n">
        <v>945</v>
      </c>
      <c r="AS44" s="0" t="n">
        <v>1126</v>
      </c>
      <c r="AT44" s="0" t="n">
        <v>1155</v>
      </c>
      <c r="AU44" s="0" t="n">
        <v>1141</v>
      </c>
      <c r="AV44" s="0" t="n">
        <v>1014</v>
      </c>
      <c r="AW44" s="0" t="n">
        <v>1087</v>
      </c>
      <c r="AX44" s="0" t="n">
        <v>1458</v>
      </c>
      <c r="AY44" s="0" t="n">
        <v>1098</v>
      </c>
      <c r="AZ44" s="0" t="n">
        <v>1160</v>
      </c>
      <c r="BA44" s="0" t="n">
        <v>1158</v>
      </c>
      <c r="BB44" s="0" t="n">
        <v>714</v>
      </c>
      <c r="BC44" s="0" t="n">
        <v>1069</v>
      </c>
      <c r="BD44" s="0" t="n">
        <v>1292</v>
      </c>
      <c r="BE44" s="0" t="n">
        <v>1081</v>
      </c>
      <c r="BF44" s="0" t="n">
        <v>1653</v>
      </c>
      <c r="BG44" s="0" t="n">
        <v>1088</v>
      </c>
      <c r="BH44" s="0" t="n">
        <v>885</v>
      </c>
      <c r="BI44" s="0" t="n">
        <v>1372</v>
      </c>
      <c r="BJ44" s="0" t="n">
        <v>1359</v>
      </c>
      <c r="BK44" s="0" t="n">
        <v>1266</v>
      </c>
      <c r="BL44" s="0" t="n">
        <v>1291</v>
      </c>
      <c r="BM44" s="0" t="n">
        <v>1245</v>
      </c>
      <c r="BN44" s="0" t="n">
        <v>1247</v>
      </c>
      <c r="BO44" s="0" t="n">
        <v>1511</v>
      </c>
      <c r="BP44" s="0" t="n">
        <v>1220</v>
      </c>
      <c r="BQ44" s="0" t="n">
        <v>1088</v>
      </c>
      <c r="BR44" s="0" t="n">
        <v>1324</v>
      </c>
      <c r="BS44" s="0" t="n">
        <v>1358</v>
      </c>
      <c r="BT44" s="0" t="n">
        <v>1237</v>
      </c>
      <c r="BU44" s="0" t="n">
        <v>1205</v>
      </c>
      <c r="BV44" s="0" t="n">
        <v>1277</v>
      </c>
      <c r="BW44" s="0" t="n">
        <v>1287</v>
      </c>
      <c r="BX44" s="0" t="n">
        <v>1233</v>
      </c>
      <c r="BY44" s="0" t="n">
        <v>1116</v>
      </c>
      <c r="BZ44" s="0" t="n">
        <v>1369</v>
      </c>
      <c r="CA44" s="0" t="n">
        <v>1047</v>
      </c>
      <c r="CB44" s="0" t="n">
        <v>1425</v>
      </c>
      <c r="CC44" s="0" t="n">
        <v>1186</v>
      </c>
      <c r="CD44" s="0" t="n">
        <v>1018</v>
      </c>
      <c r="CE44" s="0" t="n">
        <v>1148</v>
      </c>
      <c r="CF44" s="0" t="n">
        <v>1029</v>
      </c>
      <c r="CG44" s="0" t="n">
        <v>841</v>
      </c>
      <c r="CH44" s="0" t="n">
        <v>955</v>
      </c>
      <c r="CI44" s="0" t="n">
        <v>1058</v>
      </c>
      <c r="CJ44" s="0" t="n">
        <v>1686</v>
      </c>
      <c r="CK44" s="0" t="n">
        <v>1396</v>
      </c>
      <c r="CL44" s="0" t="n">
        <v>1143</v>
      </c>
      <c r="CM44" s="0" t="n">
        <v>1452</v>
      </c>
      <c r="CN44" s="0" t="n">
        <v>1212</v>
      </c>
      <c r="CO44" s="0" t="n">
        <v>1204</v>
      </c>
      <c r="CP44" s="0" t="n">
        <v>1471</v>
      </c>
      <c r="CQ44" s="0" t="n">
        <v>1188</v>
      </c>
      <c r="CR44" s="0" t="n">
        <v>1440</v>
      </c>
      <c r="CS44" s="0" t="n">
        <v>1429</v>
      </c>
      <c r="CT44" s="0" t="n">
        <v>1120</v>
      </c>
      <c r="CU44" s="0" t="n">
        <v>1344</v>
      </c>
      <c r="CV44" s="0" t="n">
        <v>1124</v>
      </c>
      <c r="CW44" s="0" t="n">
        <v>1068</v>
      </c>
      <c r="CX44" s="0" t="n">
        <v>1175</v>
      </c>
      <c r="CY44" s="0" t="n">
        <v>1150</v>
      </c>
      <c r="CZ44" s="0" t="n">
        <v>1385</v>
      </c>
      <c r="DA44" s="0" t="n">
        <v>1220</v>
      </c>
      <c r="DB44" s="0" t="n">
        <v>1197</v>
      </c>
      <c r="DC44" s="3" t="n">
        <f aca="false">IFERROR(SUM(B44-B43)/B43*100,"..")</f>
        <v>4.21383647798742</v>
      </c>
      <c r="DD44" s="3" t="n">
        <f aca="false">IFERROR(SUM(C44-C43)/C43*100,"..")</f>
        <v>2.63876251137398</v>
      </c>
      <c r="DE44" s="3" t="n">
        <f aca="false">IFERROR(SUM(D44-D43)/D43*100,"..")</f>
        <v>0.0879507475813545</v>
      </c>
      <c r="DF44" s="3" t="n">
        <f aca="false">IFERROR(SUM(E44-E43)/E43*100,"..")</f>
        <v>-1.85322461082283</v>
      </c>
      <c r="DG44" s="3" t="n">
        <f aca="false">IFERROR(SUM(F44-F43)/F43*100,"..")</f>
        <v>1.70454545454545</v>
      </c>
      <c r="DH44" s="3" t="n">
        <f aca="false">IFERROR(SUM(G44-G43)/G43*100,"..")</f>
        <v>-13.2378223495702</v>
      </c>
      <c r="DI44" s="3" t="n">
        <f aca="false">IFERROR(SUM(H44-H43)/H43*100,"..")</f>
        <v>-16.3411148165793</v>
      </c>
      <c r="DJ44" s="3" t="n">
        <f aca="false">IFERROR(SUM(I44-I43)/I43*100,"..")</f>
        <v>-13.4296028880866</v>
      </c>
      <c r="DK44" s="3" t="n">
        <f aca="false">IFERROR(SUM(J44-J43)/J43*100,"..")</f>
        <v>-3.1496062992126</v>
      </c>
      <c r="DL44" s="3" t="n">
        <f aca="false">IFERROR(SUM(K44-K43)/K43*100,"..")</f>
        <v>2.53067484662577</v>
      </c>
      <c r="DM44" s="3" t="n">
        <f aca="false">IFERROR(SUM(L44-L43)/L43*100,"..")</f>
        <v>1.58227848101266</v>
      </c>
      <c r="DN44" s="3" t="n">
        <f aca="false">IFERROR(SUM(M44-M43)/M43*100,"..")</f>
        <v>0.480384307445957</v>
      </c>
      <c r="DO44" s="3" t="n">
        <f aca="false">IFERROR(SUM(N44-N43)/N43*100,"..")</f>
        <v>0.267379679144385</v>
      </c>
      <c r="DP44" s="3" t="n">
        <f aca="false">IFERROR(SUM(O44-O43)/O43*100,"..")</f>
        <v>0.70778564206269</v>
      </c>
      <c r="DQ44" s="3" t="n">
        <f aca="false">IFERROR(SUM(P44-P43)/P43*100,"..")</f>
        <v>0.843170320404722</v>
      </c>
      <c r="DR44" s="3" t="n">
        <f aca="false">IFERROR(SUM(Q44-Q43)/Q43*100,"..")</f>
        <v>-3.88418079096045</v>
      </c>
      <c r="DS44" s="3" t="n">
        <f aca="false">IFERROR(SUM(R44-R43)/R43*100,"..")</f>
        <v>0</v>
      </c>
      <c r="DT44" s="3" t="n">
        <f aca="false">IFERROR(SUM(S44-S43)/S43*100,"..")</f>
        <v>0.827129859387924</v>
      </c>
      <c r="DU44" s="3" t="n">
        <f aca="false">IFERROR(SUM(T44-T43)/T43*100,"..")</f>
        <v>3.82352941176471</v>
      </c>
      <c r="DV44" s="3" t="n">
        <f aca="false">IFERROR(SUM(U44-U43)/U43*100,"..")</f>
        <v>0.278035217794254</v>
      </c>
      <c r="DW44" s="3" t="n">
        <f aca="false">IFERROR(SUM(V44-V43)/V43*100,"..")</f>
        <v>1.04089219330855</v>
      </c>
      <c r="DX44" s="3" t="n">
        <f aca="false">IFERROR(SUM(W44-W43)/W43*100,"..")</f>
        <v>-0.610820244328098</v>
      </c>
      <c r="DY44" s="3" t="n">
        <f aca="false">IFERROR(SUM(X44-X43)/X43*100,"..")</f>
        <v>0.890471950133571</v>
      </c>
      <c r="DZ44" s="3" t="n">
        <f aca="false">IFERROR(SUM(Y44-Y43)/Y43*100,"..")</f>
        <v>-1.11248454882571</v>
      </c>
      <c r="EA44" s="3" t="n">
        <f aca="false">IFERROR(SUM(Z44-Z43)/Z43*100,"..")</f>
        <v>0.0963391136801542</v>
      </c>
      <c r="EB44" s="3" t="n">
        <f aca="false">IFERROR(SUM(AA44-AA43)/AA43*100,"..")</f>
        <v>-6.87702265372168</v>
      </c>
      <c r="EC44" s="3" t="n">
        <f aca="false">IFERROR(SUM(AB44-AB43)/AB43*100,"..")</f>
        <v>-1.43953934740883</v>
      </c>
      <c r="ED44" s="3" t="n">
        <f aca="false">IFERROR(SUM(AC44-AC43)/AC43*100,"..")</f>
        <v>0.280373831775701</v>
      </c>
      <c r="EE44" s="3" t="n">
        <f aca="false">IFERROR(SUM(AD44-AD43)/AD43*100,"..")</f>
        <v>0.537634408602151</v>
      </c>
      <c r="EF44" s="3" t="n">
        <f aca="false">IFERROR(SUM(AE44-AE43)/AE43*100,"..")</f>
        <v>-3.73831775700935</v>
      </c>
      <c r="EG44" s="3" t="n">
        <f aca="false">IFERROR(SUM(AF44-AF43)/AF43*100,"..")</f>
        <v>-6.15384615384615</v>
      </c>
      <c r="EH44" s="3" t="n">
        <f aca="false">IFERROR(SUM(AG44-AG43)/AG43*100,"..")</f>
        <v>-2.42669362992922</v>
      </c>
      <c r="EI44" s="3" t="n">
        <f aca="false">IFERROR(SUM(AH44-AH43)/AH43*100,"..")</f>
        <v>-1.05660377358491</v>
      </c>
      <c r="EJ44" s="3" t="n">
        <f aca="false">IFERROR(SUM(AI44-AI43)/AI43*100,"..")</f>
        <v>-3.59628770301624</v>
      </c>
      <c r="EK44" s="3" t="n">
        <f aca="false">IFERROR(SUM(AJ44-AJ43)/AJ43*100,"..")</f>
        <v>-0.786026200873363</v>
      </c>
      <c r="EL44" s="3" t="n">
        <f aca="false">IFERROR(SUM(AK44-AK43)/AK43*100,"..")</f>
        <v>0.625558534405719</v>
      </c>
      <c r="EM44" s="3" t="n">
        <f aca="false">IFERROR(SUM(AL44-AL43)/AL43*100,"..")</f>
        <v>3.08848080133556</v>
      </c>
      <c r="EN44" s="3" t="n">
        <f aca="false">IFERROR(SUM(AM44-AM43)/AM43*100,"..")</f>
        <v>0.680851063829787</v>
      </c>
      <c r="EO44" s="3" t="n">
        <f aca="false">IFERROR(SUM(AN44-AN43)/AN43*100,"..")</f>
        <v>-0.312825860271116</v>
      </c>
      <c r="EP44" s="3" t="n">
        <f aca="false">IFERROR(SUM(AO44-AO43)/AO43*100,"..")</f>
        <v>-0.0892857142857143</v>
      </c>
      <c r="EQ44" s="3" t="n">
        <f aca="false">IFERROR(SUM(AP44-AP43)/AP43*100,"..")</f>
        <v>0.259965337954939</v>
      </c>
      <c r="ER44" s="3" t="n">
        <f aca="false">IFERROR(SUM(AQ44-AQ43)/AQ43*100,"..")</f>
        <v>0.517241379310345</v>
      </c>
      <c r="ES44" s="3" t="n">
        <f aca="false">IFERROR(SUM(AR44-AR43)/AR43*100,"..")</f>
        <v>-1.04712041884817</v>
      </c>
      <c r="ET44" s="3" t="n">
        <f aca="false">IFERROR(SUM(AS44-AS43)/AS43*100,"..")</f>
        <v>-1.48731408573928</v>
      </c>
      <c r="EU44" s="3" t="n">
        <f aca="false">IFERROR(SUM(AT44-AT43)/AT43*100,"..")</f>
        <v>-1.86915887850467</v>
      </c>
      <c r="EV44" s="3" t="n">
        <f aca="false">IFERROR(SUM(AU44-AU43)/AU43*100,"..")</f>
        <v>1.24223602484472</v>
      </c>
      <c r="EW44" s="3" t="n">
        <f aca="false">IFERROR(SUM(AV44-AV43)/AV43*100,"..")</f>
        <v>1.4</v>
      </c>
      <c r="EX44" s="3" t="n">
        <f aca="false">IFERROR(SUM(AW44-AW43)/AW43*100,"..")</f>
        <v>0.462107208872458</v>
      </c>
      <c r="EY44" s="3" t="n">
        <f aca="false">IFERROR(SUM(AX44-AX43)/AX43*100,"..")</f>
        <v>4.81667864845435</v>
      </c>
      <c r="EZ44" s="3" t="n">
        <f aca="false">IFERROR(SUM(AY44-AY43)/AY43*100,"..")</f>
        <v>0.273972602739726</v>
      </c>
      <c r="FA44" s="3" t="n">
        <f aca="false">IFERROR(SUM(AZ44-AZ43)/AZ43*100,"..")</f>
        <v>1.57618213660245</v>
      </c>
      <c r="FB44" s="3" t="n">
        <f aca="false">IFERROR(SUM(BA44-BA43)/BA43*100,"..")</f>
        <v>-3.25814536340852</v>
      </c>
      <c r="FC44" s="3" t="n">
        <f aca="false">IFERROR(SUM(BB44-BB43)/BB43*100,"..")</f>
        <v>-0.418410041841004</v>
      </c>
      <c r="FD44" s="3" t="n">
        <f aca="false">IFERROR(SUM(BC44-BC43)/BC43*100,"..")</f>
        <v>-0.0934579439252337</v>
      </c>
      <c r="FE44" s="3" t="n">
        <f aca="false">IFERROR(SUM(BD44-BD43)/BD43*100,"..")</f>
        <v>2.53968253968254</v>
      </c>
      <c r="FF44" s="3" t="n">
        <f aca="false">IFERROR(SUM(BE44-BE43)/BE43*100,"..")</f>
        <v>0.371402042711235</v>
      </c>
      <c r="FG44" s="3" t="n">
        <f aca="false">IFERROR(SUM(BF44-BF43)/BF43*100,"..")</f>
        <v>1.97409006785935</v>
      </c>
      <c r="FH44" s="3" t="n">
        <f aca="false">IFERROR(SUM(BG44-BG43)/BG43*100,"..")</f>
        <v>-0.366300366300366</v>
      </c>
      <c r="FI44" s="3" t="n">
        <f aca="false">IFERROR(SUM(BH44-BH43)/BH43*100,"..")</f>
        <v>-8.09968847352025</v>
      </c>
      <c r="FJ44" s="3" t="n">
        <f aca="false">IFERROR(SUM(BI44-BI43)/BI43*100,"..")</f>
        <v>0.808229243203527</v>
      </c>
      <c r="FK44" s="3" t="n">
        <f aca="false">IFERROR(SUM(BJ44-BJ43)/BJ43*100,"..")</f>
        <v>0.816023738872404</v>
      </c>
      <c r="FL44" s="3" t="n">
        <f aca="false">IFERROR(SUM(BK44-BK43)/BK43*100,"..")</f>
        <v>-0.157728706624606</v>
      </c>
      <c r="FM44" s="3" t="n">
        <f aca="false">IFERROR(SUM(BL44-BL43)/BL43*100,"..")</f>
        <v>0.0775193798449612</v>
      </c>
      <c r="FN44" s="3" t="n">
        <f aca="false">IFERROR(SUM(BM44-BM43)/BM43*100,"..")</f>
        <v>0.97323600973236</v>
      </c>
      <c r="FO44" s="3" t="n">
        <f aca="false">IFERROR(SUM(BN44-BN43)/BN43*100,"..")</f>
        <v>0.889967637540453</v>
      </c>
      <c r="FP44" s="3" t="n">
        <f aca="false">IFERROR(SUM(BO44-BO43)/BO43*100,"..")</f>
        <v>0.0662251655629139</v>
      </c>
      <c r="FQ44" s="3" t="n">
        <f aca="false">IFERROR(SUM(BP44-BP43)/BP43*100,"..")</f>
        <v>0.164203612479475</v>
      </c>
      <c r="FR44" s="3" t="n">
        <f aca="false">IFERROR(SUM(BQ44-BQ43)/BQ43*100,"..")</f>
        <v>1.58730158730159</v>
      </c>
      <c r="FS44" s="3" t="n">
        <f aca="false">IFERROR(SUM(BR44-BR43)/BR43*100,"..")</f>
        <v>0.914634146341463</v>
      </c>
      <c r="FT44" s="3" t="n">
        <f aca="false">IFERROR(SUM(BS44-BS43)/BS43*100,"..")</f>
        <v>4.54195535026944</v>
      </c>
      <c r="FU44" s="3" t="n">
        <f aca="false">IFERROR(SUM(BT44-BT43)/BT43*100,"..")</f>
        <v>0.979591836734694</v>
      </c>
      <c r="FV44" s="3" t="n">
        <f aca="false">IFERROR(SUM(BU44-BU43)/BU43*100,"..")</f>
        <v>0.668337510442774</v>
      </c>
      <c r="FW44" s="3" t="n">
        <f aca="false">IFERROR(SUM(BV44-BV43)/BV43*100,"..")</f>
        <v>0.314218381775334</v>
      </c>
      <c r="FX44" s="3" t="n">
        <f aca="false">IFERROR(SUM(BW44-BW43)/BW43*100,"..")</f>
        <v>-0.232558139534884</v>
      </c>
      <c r="FY44" s="3" t="n">
        <f aca="false">IFERROR(SUM(BX44-BX43)/BX43*100,"..")</f>
        <v>0.16246953696182</v>
      </c>
      <c r="FZ44" s="3" t="n">
        <f aca="false">IFERROR(SUM(BY44-BY43)/BY43*100,"..")</f>
        <v>1.91780821917808</v>
      </c>
      <c r="GA44" s="3" t="n">
        <f aca="false">IFERROR(SUM(BZ44-BZ43)/BZ43*100,"..")</f>
        <v>0</v>
      </c>
      <c r="GB44" s="3" t="n">
        <f aca="false">IFERROR(SUM(CA44-CA43)/CA43*100,"..")</f>
        <v>0.673076923076923</v>
      </c>
      <c r="GC44" s="3" t="n">
        <f aca="false">IFERROR(SUM(CB44-CB43)/CB43*100,"..")</f>
        <v>0</v>
      </c>
      <c r="GD44" s="3" t="n">
        <f aca="false">IFERROR(SUM(CC44-CC43)/CC43*100,"..")</f>
        <v>0.508474576271186</v>
      </c>
      <c r="GE44" s="3" t="n">
        <f aca="false">IFERROR(SUM(CD44-CD43)/CD43*100,"..")</f>
        <v>0</v>
      </c>
      <c r="GF44" s="3" t="n">
        <f aca="false">IFERROR(SUM(CE44-CE43)/CE43*100,"..")</f>
        <v>-2.71186440677966</v>
      </c>
      <c r="GG44" s="3" t="n">
        <f aca="false">IFERROR(SUM(CF44-CF43)/CF43*100,"..")</f>
        <v>-0.675675675675676</v>
      </c>
      <c r="GH44" s="3" t="n">
        <f aca="false">IFERROR(SUM(CG44-CG43)/CG43*100,"..")</f>
        <v>0</v>
      </c>
      <c r="GI44" s="3" t="n">
        <f aca="false">IFERROR(SUM(CH44-CH43)/CH43*100,"..")</f>
        <v>1.48777895855473</v>
      </c>
      <c r="GJ44" s="3" t="n">
        <f aca="false">IFERROR(SUM(CI44-CI43)/CI43*100,"..")</f>
        <v>0.857959961868446</v>
      </c>
      <c r="GK44" s="3" t="n">
        <f aca="false">IFERROR(SUM(CJ44-CJ43)/CJ43*100,"..")</f>
        <v>0.777047220561865</v>
      </c>
      <c r="GL44" s="3" t="n">
        <f aca="false">IFERROR(SUM(CK44-CK43)/CK43*100,"..")</f>
        <v>0.359453630481668</v>
      </c>
      <c r="GM44" s="3" t="n">
        <f aca="false">IFERROR(SUM(CL44-CL43)/CL43*100,"..")</f>
        <v>7.12277413308341</v>
      </c>
      <c r="GN44" s="3" t="n">
        <f aca="false">IFERROR(SUM(CM44-CM43)/CM43*100,"..")</f>
        <v>1.82328190743338</v>
      </c>
      <c r="GO44" s="3" t="n">
        <f aca="false">IFERROR(SUM(CN44-CN43)/CN43*100,"..")</f>
        <v>0.33112582781457</v>
      </c>
      <c r="GP44" s="3" t="n">
        <f aca="false">IFERROR(SUM(CO44-CO43)/CO43*100,"..")</f>
        <v>0</v>
      </c>
      <c r="GQ44" s="3" t="n">
        <f aca="false">IFERROR(SUM(CP44-CP43)/CP43*100,"..")</f>
        <v>1.30853994490358</v>
      </c>
      <c r="GR44" s="3" t="n">
        <f aca="false">IFERROR(SUM(CQ44-CQ43)/CQ43*100,"..")</f>
        <v>0.337837837837838</v>
      </c>
      <c r="GS44" s="3" t="n">
        <f aca="false">IFERROR(SUM(CR44-CR43)/CR43*100,"..")</f>
        <v>2.71041369472183</v>
      </c>
      <c r="GT44" s="3" t="n">
        <f aca="false">IFERROR(SUM(CS44-CS43)/CS43*100,"..")</f>
        <v>0</v>
      </c>
      <c r="GU44" s="3" t="n">
        <f aca="false">IFERROR(SUM(CT44-CT43)/CT43*100,"..")</f>
        <v>0.0893655049151028</v>
      </c>
      <c r="GV44" s="3" t="n">
        <f aca="false">IFERROR(SUM(CU44-CU43)/CU43*100,"..")</f>
        <v>-0.738552437223043</v>
      </c>
      <c r="GW44" s="3" t="n">
        <f aca="false">IFERROR(SUM(CV44-CV43)/CV43*100,"..")</f>
        <v>0.17825311942959</v>
      </c>
      <c r="GX44" s="3" t="n">
        <f aca="false">IFERROR(SUM(CW44-CW43)/CW43*100,"..")</f>
        <v>-0.0935453695042095</v>
      </c>
      <c r="GY44" s="3" t="n">
        <f aca="false">IFERROR(SUM(CX44-CX43)/CX43*100,"..")</f>
        <v>0.0851788756388416</v>
      </c>
      <c r="GZ44" s="3" t="n">
        <f aca="false">IFERROR(SUM(CY44-CY43)/CY43*100,"..")</f>
        <v>0.349040139616056</v>
      </c>
      <c r="HA44" s="3" t="n">
        <f aca="false">IFERROR(SUM(CZ44-CZ43)/CZ43*100,"..")</f>
        <v>2.74480712166172</v>
      </c>
      <c r="HB44" s="3" t="n">
        <f aca="false">IFERROR(SUM(DA44-DA43)/DA43*100,"..")</f>
        <v>0</v>
      </c>
      <c r="HC44" s="3" t="n">
        <f aca="false">IFERROR(SUM(DB44-DB43)/DB43*100,"..")</f>
        <v>1.09797297297297</v>
      </c>
      <c r="HD44" s="3" t="n">
        <f aca="false">IFERROR(SUM(B44/B40)*100-100,"..")</f>
        <v>3.30423940149626</v>
      </c>
      <c r="HE44" s="3" t="n">
        <f aca="false">IFERROR(SUM(C44/C40)*100-100,"..")</f>
        <v>-2.42214532871972</v>
      </c>
      <c r="HF44" s="3" t="n">
        <f aca="false">IFERROR(SUM(D44/D40)*100-100,"..")</f>
        <v>2.24618149146451</v>
      </c>
      <c r="HG44" s="3" t="n">
        <f aca="false">IFERROR(SUM(E44/E40)*100-100,"..")</f>
        <v>1.45593869731802</v>
      </c>
      <c r="HH44" s="3" t="n">
        <f aca="false">IFERROR(SUM(F44/F40)*100-100,"..")</f>
        <v>-1.95618153364632</v>
      </c>
      <c r="HI44" s="3" t="n">
        <f aca="false">IFERROR(SUM(G44/G40)*100-100,"..")</f>
        <v>4.84764542936289</v>
      </c>
      <c r="HJ44" s="3" t="n">
        <f aca="false">IFERROR(SUM(H44/H40)*100-100,"..")</f>
        <v>-0.734878462408133</v>
      </c>
      <c r="HK44" s="3" t="n">
        <f aca="false">IFERROR(SUM(I44/I40)*100-100,"..")</f>
        <v>-20.17310252996</v>
      </c>
      <c r="HL44" s="3" t="n">
        <f aca="false">IFERROR(SUM(J44/J40)*100-100,"..")</f>
        <v>-4.15584415584416</v>
      </c>
      <c r="HM44" s="3" t="n">
        <f aca="false">IFERROR(SUM(K44/K40)*100-100,"..")</f>
        <v>3.40293890177881</v>
      </c>
      <c r="HN44" s="3" t="n">
        <f aca="false">IFERROR(SUM(L44/L40)*100-100,"..")</f>
        <v>3.46494762288476</v>
      </c>
      <c r="HO44" s="3" t="n">
        <f aca="false">IFERROR(SUM(M44/M40)*100-100,"..")</f>
        <v>3.29218106995886</v>
      </c>
      <c r="HP44" s="3" t="n">
        <f aca="false">IFERROR(SUM(N44/N40)*100-100,"..")</f>
        <v>0.356824264049948</v>
      </c>
      <c r="HQ44" s="3" t="n">
        <f aca="false">IFERROR(SUM(O44/O40)*100-100,"..")</f>
        <v>6.63811563169165</v>
      </c>
      <c r="HR44" s="3" t="n">
        <f aca="false">IFERROR(SUM(P44/P40)*100-100,"..")</f>
        <v>-1.15702479338843</v>
      </c>
      <c r="HS44" s="3" t="n">
        <f aca="false">IFERROR(SUM(Q44/Q40)*100-100,"..")</f>
        <v>4.69230769230768</v>
      </c>
      <c r="HT44" s="3" t="n">
        <f aca="false">IFERROR(SUM(R44/R40)*100-100,"..")</f>
        <v>7.70992366412213</v>
      </c>
      <c r="HU44" s="3" t="n">
        <f aca="false">IFERROR(SUM(S44/S40)*100-100,"..")</f>
        <v>6.46288209606986</v>
      </c>
      <c r="HV44" s="3" t="n">
        <f aca="false">IFERROR(SUM(T44/T40)*100-100,"..")</f>
        <v>7.0778564206269</v>
      </c>
      <c r="HW44" s="3" t="n">
        <f aca="false">IFERROR(SUM(U44/U40)*100-100,"..")</f>
        <v>0.464252553389045</v>
      </c>
      <c r="HX44" s="3" t="n">
        <f aca="false">IFERROR(SUM(V44/V40)*100-100,"..")</f>
        <v>3.18906605922551</v>
      </c>
      <c r="HY44" s="3" t="n">
        <f aca="false">IFERROR(SUM(W44/W40)*100-100,"..")</f>
        <v>-2.14776632302406</v>
      </c>
      <c r="HZ44" s="3" t="n">
        <f aca="false">IFERROR(SUM(X44/X40)*100-100,"..")</f>
        <v>6.08614232209739</v>
      </c>
      <c r="IA44" s="3" t="n">
        <f aca="false">IFERROR(SUM(Y44/Y40)*100-100,"..")</f>
        <v>-0.744416873449126</v>
      </c>
      <c r="IB44" s="3" t="n">
        <f aca="false">IFERROR(SUM(Z44/Z40)*100-100,"..")</f>
        <v>2.97324083250743</v>
      </c>
      <c r="IC44" s="3" t="n">
        <f aca="false">IFERROR(SUM(AA44/AA40)*100-100,"..")</f>
        <v>-8.28685258964144</v>
      </c>
      <c r="ID44" s="3" t="n">
        <f aca="false">IFERROR(SUM(AB44/AB40)*100-100,"..")</f>
        <v>2.39282153539382</v>
      </c>
      <c r="IE44" s="3" t="n">
        <f aca="false">IFERROR(SUM(AC44/AC40)*100-100,"..")</f>
        <v>-1.10599078341014</v>
      </c>
      <c r="IF44" s="3" t="n">
        <f aca="false">IFERROR(SUM(AD44/AD40)*100-100,"..")</f>
        <v>3.80650277557496</v>
      </c>
      <c r="IG44" s="3" t="n">
        <f aca="false">IFERROR(SUM(AE44/AE40)*100-100,"..")</f>
        <v>4.04040404040404</v>
      </c>
      <c r="IH44" s="3" t="n">
        <f aca="false">IFERROR(SUM(AF44/AF40)*100-100,"..")</f>
        <v>-3.93700787401575</v>
      </c>
      <c r="II44" s="3" t="n">
        <f aca="false">IFERROR(SUM(AG44/AG40)*100-100,"..")</f>
        <v>-3.30661322645291</v>
      </c>
      <c r="IJ44" s="3" t="n">
        <f aca="false">IFERROR(SUM(AH44/AH40)*100-100,"..")</f>
        <v>-0.981873111782477</v>
      </c>
      <c r="IK44" s="3" t="n">
        <f aca="false">IFERROR(SUM(AI44/AI40)*100-100,"..")</f>
        <v>-5.13698630136986</v>
      </c>
      <c r="IL44" s="3" t="n">
        <f aca="false">IFERROR(SUM(AJ44/AJ40)*100-100,"..")</f>
        <v>-4.13502109704641</v>
      </c>
      <c r="IM44" s="3" t="n">
        <f aca="false">IFERROR(SUM(AK44/AK40)*100-100,"..")</f>
        <v>2.36363636363637</v>
      </c>
      <c r="IN44" s="3" t="n">
        <f aca="false">IFERROR(SUM(AL44/AL40)*100-100,"..")</f>
        <v>12.5797629899727</v>
      </c>
      <c r="IO44" s="3" t="n">
        <f aca="false">IFERROR(SUM(AM44/AM40)*100-100,"..")</f>
        <v>1.19760479041918</v>
      </c>
      <c r="IP44" s="3" t="n">
        <f aca="false">IFERROR(SUM(AN44/AN40)*100-100,"..")</f>
        <v>0.737618545837719</v>
      </c>
      <c r="IQ44" s="3" t="n">
        <f aca="false">IFERROR(SUM(AO44/AO40)*100-100,"..")</f>
        <v>0.179051029543416</v>
      </c>
      <c r="IR44" s="3" t="n">
        <f aca="false">IFERROR(SUM(AP44/AP40)*100-100,"..")</f>
        <v>4.42238267148014</v>
      </c>
      <c r="IS44" s="3" t="n">
        <f aca="false">IFERROR(SUM(AQ44/AQ40)*100-100,"..")</f>
        <v>2.01224846894139</v>
      </c>
      <c r="IT44" s="3" t="n">
        <f aca="false">IFERROR(SUM(AR44/AR40)*100-100,"..")</f>
        <v>0.318471337579624</v>
      </c>
      <c r="IU44" s="3" t="n">
        <f aca="false">IFERROR(SUM(AS44/AS40)*100-100,"..")</f>
        <v>-2.4263431542461</v>
      </c>
      <c r="IV44" s="3" t="n">
        <f aca="false">IFERROR(SUM(AT44/AT40)*100-100,"..")</f>
        <v>-2.53164556962025</v>
      </c>
      <c r="IW44" s="3" t="n">
        <f aca="false">IFERROR(SUM(AU44/AU40)*100-100,"..")</f>
        <v>1.60284951024043</v>
      </c>
      <c r="IX44" s="3" t="n">
        <f aca="false">IFERROR(SUM(AV44/AV40)*100-100,"..")</f>
        <v>2.5278058645096</v>
      </c>
      <c r="IY44" s="3" t="n">
        <f aca="false">IFERROR(SUM(AW44/AW40)*100-100,"..")</f>
        <v>3.72137404580153</v>
      </c>
      <c r="IZ44" s="3" t="n">
        <f aca="false">IFERROR(SUM(AX44/AX40)*100-100,"..")</f>
        <v>7.76053215077606</v>
      </c>
      <c r="JA44" s="3" t="n">
        <f aca="false">IFERROR(SUM(AY44/AY40)*100-100,"..")</f>
        <v>1.57261794634597</v>
      </c>
      <c r="JB44" s="3" t="n">
        <f aca="false">IFERROR(SUM(AZ44/AZ40)*100-100,"..")</f>
        <v>0.346020761245683</v>
      </c>
      <c r="JC44" s="3" t="n">
        <f aca="false">IFERROR(SUM(BA44/BA40)*100-100,"..")</f>
        <v>-2.44313395113733</v>
      </c>
      <c r="JD44" s="3" t="n">
        <f aca="false">IFERROR(SUM(BB44/BB40)*100-100,"..")</f>
        <v>-1.51724137931033</v>
      </c>
      <c r="JE44" s="3" t="n">
        <f aca="false">IFERROR(SUM(BC44/BC40)*100-100,"..")</f>
        <v>0.659133709981163</v>
      </c>
      <c r="JF44" s="3" t="n">
        <f aca="false">IFERROR(SUM(BD44/BD40)*100-100,"..")</f>
        <v>4.87012987012987</v>
      </c>
      <c r="JG44" s="3" t="n">
        <f aca="false">IFERROR(SUM(BE44/BE40)*100-100,"..")</f>
        <v>0.745573159366259</v>
      </c>
      <c r="JH44" s="3" t="n">
        <f aca="false">IFERROR(SUM(BF44/BF40)*100-100,"..")</f>
        <v>11.6137744767049</v>
      </c>
      <c r="JI44" s="3" t="n">
        <f aca="false">IFERROR(SUM(BG44/BG40)*100-100,"..")</f>
        <v>1.87265917602997</v>
      </c>
      <c r="JJ44" s="3" t="n">
        <f aca="false">IFERROR(SUM(BH44/BH40)*100-100,"..")</f>
        <v>-10.9657947686117</v>
      </c>
      <c r="JK44" s="3" t="n">
        <f aca="false">IFERROR(SUM(BI44/BI40)*100-100,"..")</f>
        <v>2.61780104712042</v>
      </c>
      <c r="JL44" s="3" t="n">
        <f aca="false">IFERROR(SUM(BJ44/BJ40)*100-100,"..")</f>
        <v>4.86111111111111</v>
      </c>
      <c r="JM44" s="3" t="n">
        <f aca="false">IFERROR(SUM(BK44/BK40)*100-100,"..")</f>
        <v>1.85036202735319</v>
      </c>
      <c r="JN44" s="3" t="n">
        <f aca="false">IFERROR(SUM(BL44/BL40)*100-100,"..")</f>
        <v>1.65354330708662</v>
      </c>
      <c r="JO44" s="3" t="n">
        <f aca="false">IFERROR(SUM(BM44/BM40)*100-100,"..")</f>
        <v>4.44630872483221</v>
      </c>
      <c r="JP44" s="3" t="n">
        <f aca="false">IFERROR(SUM(BN44/BN40)*100-100,"..")</f>
        <v>4.35146443514644</v>
      </c>
      <c r="JQ44" s="3" t="n">
        <f aca="false">IFERROR(SUM(BO44/BO40)*100-100,"..")</f>
        <v>1.47750167897918</v>
      </c>
      <c r="JR44" s="3" t="n">
        <f aca="false">IFERROR(SUM(BP44/BP40)*100-100,"..")</f>
        <v>4.09556313993174</v>
      </c>
      <c r="JS44" s="3" t="n">
        <f aca="false">IFERROR(SUM(BQ44/BQ40)*100-100,"..")</f>
        <v>4.31447746883988</v>
      </c>
      <c r="JT44" s="3" t="n">
        <f aca="false">IFERROR(SUM(BR44/BR40)*100-100,"..")</f>
        <v>4.66403162055336</v>
      </c>
      <c r="JU44" s="3" t="n">
        <f aca="false">IFERROR(SUM(BS44/BS40)*100-100,"..")</f>
        <v>-4.09604519774011</v>
      </c>
      <c r="JV44" s="3" t="n">
        <f aca="false">IFERROR(SUM(BT44/BT40)*100-100,"..")</f>
        <v>3.7751677852349</v>
      </c>
      <c r="JW44" s="3" t="n">
        <f aca="false">IFERROR(SUM(BU44/BU40)*100-100,"..")</f>
        <v>2.90350128095645</v>
      </c>
      <c r="JX44" s="3" t="n">
        <f aca="false">IFERROR(SUM(BV44/BV40)*100-100,"..")</f>
        <v>3.2336297493937</v>
      </c>
      <c r="JY44" s="3" t="n">
        <f aca="false">IFERROR(SUM(BW44/BW40)*100-100,"..")</f>
        <v>0.62548866301799</v>
      </c>
      <c r="JZ44" s="3" t="n">
        <f aca="false">IFERROR(SUM(BX44/BX40)*100-100,"..")</f>
        <v>0.653061224489804</v>
      </c>
      <c r="KA44" s="3" t="n">
        <f aca="false">IFERROR(SUM(BY44/BY40)*100-100,"..")</f>
        <v>5.68181818181819</v>
      </c>
      <c r="KB44" s="3" t="n">
        <f aca="false">IFERROR(SUM(BZ44/BZ40)*100-100,"..")</f>
        <v>3.32075471698113</v>
      </c>
      <c r="KC44" s="3" t="n">
        <f aca="false">IFERROR(SUM(CA44/CA40)*100-100,"..")</f>
        <v>-2.24089635854342</v>
      </c>
      <c r="KD44" s="3" t="n">
        <f aca="false">IFERROR(SUM(CB44/CB40)*100-100,"..")</f>
        <v>2.07736389684814</v>
      </c>
      <c r="KE44" s="3" t="n">
        <f aca="false">IFERROR(SUM(CC44/CC40)*100-100,"..")</f>
        <v>1.80257510729614</v>
      </c>
      <c r="KF44" s="3" t="n">
        <f aca="false">IFERROR(SUM(CD44/CD40)*100-100,"..")</f>
        <v>2.41448692152918</v>
      </c>
      <c r="KG44" s="3" t="n">
        <f aca="false">IFERROR(SUM(CE44/CE40)*100-100,"..")</f>
        <v>-1.37457044673539</v>
      </c>
      <c r="KH44" s="3" t="n">
        <f aca="false">IFERROR(SUM(CF44/CF40)*100-100,"..")</f>
        <v>0.882352941176464</v>
      </c>
      <c r="KI44" s="3" t="n">
        <f aca="false">IFERROR(SUM(CG44/CG40)*100-100,"..")</f>
        <v>-3.22209436133487</v>
      </c>
      <c r="KJ44" s="3" t="n">
        <f aca="false">IFERROR(SUM(CH44/CH40)*100-100,"..")</f>
        <v>-5.44554455445545</v>
      </c>
      <c r="KK44" s="3" t="n">
        <f aca="false">IFERROR(SUM(CI44/CI40)*100-100,"..")</f>
        <v>2.51937984496125</v>
      </c>
      <c r="KL44" s="3" t="n">
        <f aca="false">IFERROR(SUM(CJ44/CJ40)*100-100,"..")</f>
        <v>6.97969543147208</v>
      </c>
      <c r="KM44" s="3" t="n">
        <f aca="false">IFERROR(SUM(CK44/CK40)*100-100,"..")</f>
        <v>2.7982326951399</v>
      </c>
      <c r="KN44" s="3" t="n">
        <f aca="false">IFERROR(SUM(CL44/CL40)*100-100,"..")</f>
        <v>0.616197183098592</v>
      </c>
      <c r="KO44" s="3" t="n">
        <f aca="false">IFERROR(SUM(CM44/CM40)*100-100,"..")</f>
        <v>6.37362637362638</v>
      </c>
      <c r="KP44" s="3" t="n">
        <f aca="false">IFERROR(SUM(CN44/CN40)*100-100,"..")</f>
        <v>5.48302872062662</v>
      </c>
      <c r="KQ44" s="3" t="n">
        <f aca="false">IFERROR(SUM(CO44/CO40)*100-100,"..")</f>
        <v>2.12044105173877</v>
      </c>
      <c r="KR44" s="3" t="n">
        <f aca="false">IFERROR(SUM(CP44/CP40)*100-100,"..")</f>
        <v>3.30056179775281</v>
      </c>
      <c r="KS44" s="3" t="n">
        <f aca="false">IFERROR(SUM(CQ44/CQ40)*100-100,"..")</f>
        <v>2.50215703192407</v>
      </c>
      <c r="KT44" s="3" t="n">
        <f aca="false">IFERROR(SUM(CR44/CR40)*100-100,"..")</f>
        <v>4.72727272727273</v>
      </c>
      <c r="KU44" s="3" t="n">
        <f aca="false">IFERROR(SUM(CS44/CS40)*100-100,"..")</f>
        <v>2.95389048991355</v>
      </c>
      <c r="KV44" s="3" t="n">
        <f aca="false">IFERROR(SUM(CT44/CT40)*100-100,"..")</f>
        <v>-0.267141585040079</v>
      </c>
      <c r="KW44" s="3" t="n">
        <f aca="false">IFERROR(SUM(CU44/CU40)*100-100,"..")</f>
        <v>0.523560209424076</v>
      </c>
      <c r="KX44" s="3" t="n">
        <f aca="false">IFERROR(SUM(CV44/CV40)*100-100,"..")</f>
        <v>1.81159420289856</v>
      </c>
      <c r="KY44" s="3" t="n">
        <f aca="false">IFERROR(SUM(CW44/CW40)*100-100,"..")</f>
        <v>-1.0194624652456</v>
      </c>
      <c r="KZ44" s="3" t="n">
        <f aca="false">IFERROR(SUM(CX44/CX40)*100-100,"..")</f>
        <v>-0.169923534409506</v>
      </c>
      <c r="LA44" s="3" t="n">
        <f aca="false">IFERROR(SUM(CY44/CY40)*100-100,"..")</f>
        <v>1.05448154657293</v>
      </c>
      <c r="LB44" s="3" t="n">
        <f aca="false">IFERROR(SUM(CZ44/CZ40)*100-100,"..")</f>
        <v>6.21165644171779</v>
      </c>
      <c r="LC44" s="3" t="n">
        <f aca="false">IFERROR(SUM(DA44/DA40)*100-100,"..")</f>
        <v>2.17755443886097</v>
      </c>
      <c r="LD44" s="3" t="n">
        <f aca="false">IFERROR(SUM(DB44/DB40)*100-100,"..")</f>
        <v>3.99652476107732</v>
      </c>
    </row>
    <row r="45" customFormat="false" ht="15.75" hidden="false" customHeight="false" outlineLevel="0" collapsed="false">
      <c r="A45" s="0" t="s">
        <v>151</v>
      </c>
      <c r="B45" s="0" t="n">
        <v>1700</v>
      </c>
      <c r="C45" s="0" t="n">
        <v>1064</v>
      </c>
      <c r="D45" s="0" t="n">
        <v>1145</v>
      </c>
      <c r="E45" s="0" t="n">
        <v>1458</v>
      </c>
      <c r="F45" s="0" t="n">
        <v>1286</v>
      </c>
      <c r="G45" s="0" t="n">
        <v>1405</v>
      </c>
      <c r="H45" s="0" t="n">
        <v>1663</v>
      </c>
      <c r="I45" s="0" t="n">
        <v>879</v>
      </c>
      <c r="J45" s="0" t="n">
        <v>955</v>
      </c>
      <c r="K45" s="0" t="n">
        <v>1314</v>
      </c>
      <c r="L45" s="0" t="n">
        <v>1281</v>
      </c>
      <c r="M45" s="0" t="n">
        <v>1246</v>
      </c>
      <c r="N45" s="0" t="n">
        <v>1143</v>
      </c>
      <c r="O45" s="0" t="n">
        <v>1002</v>
      </c>
      <c r="P45" s="0" t="n">
        <v>1205</v>
      </c>
      <c r="Q45" s="0" t="n">
        <v>1313</v>
      </c>
      <c r="R45" s="0" t="n">
        <v>1422</v>
      </c>
      <c r="S45" s="0" t="n">
        <v>1246</v>
      </c>
      <c r="T45" s="0" t="n">
        <v>1021</v>
      </c>
      <c r="U45" s="0" t="n">
        <v>1073</v>
      </c>
      <c r="V45" s="0" t="n">
        <v>1365</v>
      </c>
      <c r="W45" s="0" t="n">
        <v>1108</v>
      </c>
      <c r="X45" s="0" t="n">
        <v>1133</v>
      </c>
      <c r="Y45" s="0" t="n">
        <v>788</v>
      </c>
      <c r="Z45" s="0" t="n">
        <v>1045</v>
      </c>
      <c r="AA45" s="0" t="n">
        <v>1140</v>
      </c>
      <c r="AB45" s="0" t="n">
        <v>1032</v>
      </c>
      <c r="AC45" s="0" t="n">
        <v>1076</v>
      </c>
      <c r="AD45" s="0" t="n">
        <v>1321</v>
      </c>
      <c r="AE45" s="0" t="n">
        <v>1094</v>
      </c>
      <c r="AF45" s="0" t="n">
        <v>914</v>
      </c>
      <c r="AG45" s="0" t="n">
        <v>778</v>
      </c>
      <c r="AH45" s="0" t="n">
        <v>1326</v>
      </c>
      <c r="AI45" s="0" t="n">
        <v>849</v>
      </c>
      <c r="AJ45" s="0" t="n">
        <v>1174</v>
      </c>
      <c r="AK45" s="0" t="n">
        <v>1107</v>
      </c>
      <c r="AL45" s="0" t="n">
        <v>1328</v>
      </c>
      <c r="AM45" s="0" t="n">
        <v>1189</v>
      </c>
      <c r="AN45" s="0" t="n">
        <v>977</v>
      </c>
      <c r="AO45" s="0" t="n">
        <v>1102</v>
      </c>
      <c r="AP45" s="0" t="n">
        <v>1168</v>
      </c>
      <c r="AQ45" s="0" t="n">
        <v>1171</v>
      </c>
      <c r="AR45" s="0" t="n">
        <v>966</v>
      </c>
      <c r="AS45" s="0" t="n">
        <v>1032</v>
      </c>
      <c r="AT45" s="0" t="n">
        <v>1167</v>
      </c>
      <c r="AU45" s="0" t="n">
        <v>1156</v>
      </c>
      <c r="AV45" s="0" t="n">
        <v>1026</v>
      </c>
      <c r="AW45" s="0" t="n">
        <v>1112</v>
      </c>
      <c r="AX45" s="0" t="n">
        <v>1554</v>
      </c>
      <c r="AY45" s="0" t="n">
        <v>1106</v>
      </c>
      <c r="AZ45" s="0" t="n">
        <v>1177</v>
      </c>
      <c r="BA45" s="0" t="n">
        <v>1173</v>
      </c>
      <c r="BB45" s="0" t="n">
        <v>738</v>
      </c>
      <c r="BC45" s="0" t="n">
        <v>1078</v>
      </c>
      <c r="BD45" s="0" t="n">
        <v>1324</v>
      </c>
      <c r="BE45" s="0" t="n">
        <v>1084</v>
      </c>
      <c r="BF45" s="0" t="n">
        <v>1661</v>
      </c>
      <c r="BG45" s="0" t="n">
        <v>1121</v>
      </c>
      <c r="BH45" s="0" t="n">
        <v>965</v>
      </c>
      <c r="BI45" s="0" t="n">
        <v>1392</v>
      </c>
      <c r="BJ45" s="0" t="n">
        <v>1362</v>
      </c>
      <c r="BK45" s="0" t="n">
        <v>1241</v>
      </c>
      <c r="BL45" s="0" t="n">
        <v>1300</v>
      </c>
      <c r="BM45" s="0" t="n">
        <v>1250</v>
      </c>
      <c r="BN45" s="0" t="n">
        <v>1259</v>
      </c>
      <c r="BO45" s="0" t="n">
        <v>1538</v>
      </c>
      <c r="BP45" s="0" t="n">
        <v>1221</v>
      </c>
      <c r="BQ45" s="0" t="n">
        <v>1096</v>
      </c>
      <c r="BR45" s="0" t="n">
        <v>1330</v>
      </c>
      <c r="BS45" s="0" t="n">
        <v>1061</v>
      </c>
      <c r="BT45" s="0" t="n">
        <v>1254</v>
      </c>
      <c r="BU45" s="0" t="n">
        <v>1220</v>
      </c>
      <c r="BV45" s="0" t="n">
        <v>1279</v>
      </c>
      <c r="BW45" s="0" t="n">
        <v>1274</v>
      </c>
      <c r="BX45" s="0" t="n">
        <v>1118</v>
      </c>
      <c r="BY45" s="0" t="n">
        <v>1113</v>
      </c>
      <c r="BZ45" s="0" t="n">
        <v>1330</v>
      </c>
      <c r="CA45" s="0" t="n">
        <v>1056</v>
      </c>
      <c r="CB45" s="0" t="n">
        <v>1568</v>
      </c>
      <c r="CC45" s="0" t="n">
        <v>1186</v>
      </c>
      <c r="CD45" s="0" t="n">
        <v>1018</v>
      </c>
      <c r="CE45" s="0" t="n">
        <v>1049</v>
      </c>
      <c r="CF45" s="0" t="n">
        <v>1033</v>
      </c>
      <c r="CG45" s="0" t="n">
        <v>843</v>
      </c>
      <c r="CH45" s="0" t="n">
        <v>941</v>
      </c>
      <c r="CI45" s="0" t="n">
        <v>1066</v>
      </c>
      <c r="CJ45" s="0" t="n">
        <v>1695</v>
      </c>
      <c r="CK45" s="0" t="n">
        <v>1400</v>
      </c>
      <c r="CL45" s="0" t="n">
        <v>1067</v>
      </c>
      <c r="CM45" s="0" t="n">
        <v>1458</v>
      </c>
      <c r="CN45" s="0" t="n">
        <v>1165</v>
      </c>
      <c r="CO45" s="0" t="n">
        <v>1188</v>
      </c>
      <c r="CP45" s="0" t="n">
        <v>1497</v>
      </c>
      <c r="CQ45" s="0" t="n">
        <v>1190</v>
      </c>
      <c r="CR45" s="0" t="n">
        <v>1451</v>
      </c>
      <c r="CS45" s="0" t="n">
        <v>1428</v>
      </c>
      <c r="CT45" s="0" t="n">
        <v>1120</v>
      </c>
      <c r="CU45" s="0" t="n">
        <v>1347</v>
      </c>
      <c r="CV45" s="0" t="n">
        <v>1126</v>
      </c>
      <c r="CW45" s="0" t="n">
        <v>1073</v>
      </c>
      <c r="CX45" s="0" t="n">
        <v>1171</v>
      </c>
      <c r="CY45" s="0" t="n">
        <v>1155</v>
      </c>
      <c r="CZ45" s="0" t="n">
        <v>1446</v>
      </c>
      <c r="DA45" s="0" t="n">
        <v>1223</v>
      </c>
      <c r="DB45" s="0" t="n">
        <v>1196</v>
      </c>
      <c r="DC45" s="3" t="n">
        <f aca="false">IFERROR(SUM(B45-B44)/B44*100,"..")</f>
        <v>2.59505129752565</v>
      </c>
      <c r="DD45" s="3" t="n">
        <f aca="false">IFERROR(SUM(C45-C44)/C44*100,"..")</f>
        <v>-5.67375886524823</v>
      </c>
      <c r="DE45" s="3" t="n">
        <f aca="false">IFERROR(SUM(D45-D44)/D44*100,"..")</f>
        <v>0.615114235500879</v>
      </c>
      <c r="DF45" s="3" t="n">
        <f aca="false">IFERROR(SUM(E45-E44)/E44*100,"..")</f>
        <v>10.1208459214502</v>
      </c>
      <c r="DG45" s="3" t="n">
        <f aca="false">IFERROR(SUM(F45-F44)/F44*100,"..")</f>
        <v>2.63367916999202</v>
      </c>
      <c r="DH45" s="3" t="n">
        <f aca="false">IFERROR(SUM(G45-G44)/G44*100,"..")</f>
        <v>-7.1994715984148</v>
      </c>
      <c r="DI45" s="3" t="n">
        <f aca="false">IFERROR(SUM(H45-H44)/H44*100,"..")</f>
        <v>-5.29612756264237</v>
      </c>
      <c r="DJ45" s="3" t="n">
        <f aca="false">IFERROR(SUM(I45-I44)/I44*100,"..")</f>
        <v>-26.6889074228524</v>
      </c>
      <c r="DK45" s="3" t="n">
        <f aca="false">IFERROR(SUM(J45-J44)/J44*100,"..")</f>
        <v>-13.7308039747064</v>
      </c>
      <c r="DL45" s="3" t="n">
        <f aca="false">IFERROR(SUM(K45-K44)/K44*100,"..")</f>
        <v>-1.72026925953628</v>
      </c>
      <c r="DM45" s="3" t="n">
        <f aca="false">IFERROR(SUM(L45-L44)/L44*100,"..")</f>
        <v>-0.233644859813084</v>
      </c>
      <c r="DN45" s="3" t="n">
        <f aca="false">IFERROR(SUM(M45-M44)/M44*100,"..")</f>
        <v>-0.717131474103586</v>
      </c>
      <c r="DO45" s="3" t="n">
        <f aca="false">IFERROR(SUM(N45-N44)/N44*100,"..")</f>
        <v>1.6</v>
      </c>
      <c r="DP45" s="3" t="n">
        <f aca="false">IFERROR(SUM(O45-O44)/O44*100,"..")</f>
        <v>0.602409638554217</v>
      </c>
      <c r="DQ45" s="3" t="n">
        <f aca="false">IFERROR(SUM(P45-P44)/P44*100,"..")</f>
        <v>0.752508361204013</v>
      </c>
      <c r="DR45" s="3" t="n">
        <f aca="false">IFERROR(SUM(Q45-Q44)/Q44*100,"..")</f>
        <v>-3.52681851579721</v>
      </c>
      <c r="DS45" s="3" t="n">
        <f aca="false">IFERROR(SUM(R45-R44)/R44*100,"..")</f>
        <v>0.77958894401134</v>
      </c>
      <c r="DT45" s="3" t="n">
        <f aca="false">IFERROR(SUM(S45-S44)/S44*100,"..")</f>
        <v>2.2149302707137</v>
      </c>
      <c r="DU45" s="3" t="n">
        <f aca="false">IFERROR(SUM(T45-T44)/T44*100,"..")</f>
        <v>-3.58829084041549</v>
      </c>
      <c r="DV45" s="3" t="n">
        <f aca="false">IFERROR(SUM(U45-U44)/U44*100,"..")</f>
        <v>-0.831792975970425</v>
      </c>
      <c r="DW45" s="3" t="n">
        <f aca="false">IFERROR(SUM(V45-V44)/V44*100,"..")</f>
        <v>0.441501103752759</v>
      </c>
      <c r="DX45" s="3" t="n">
        <f aca="false">IFERROR(SUM(W45-W44)/W44*100,"..")</f>
        <v>-2.72168568920105</v>
      </c>
      <c r="DY45" s="3" t="n">
        <f aca="false">IFERROR(SUM(X45-X44)/X44*100,"..")</f>
        <v>0</v>
      </c>
      <c r="DZ45" s="3" t="n">
        <f aca="false">IFERROR(SUM(Y45-Y44)/Y44*100,"..")</f>
        <v>-1.5</v>
      </c>
      <c r="EA45" s="3" t="n">
        <f aca="false">IFERROR(SUM(Z45-Z44)/Z44*100,"..")</f>
        <v>0.577478344562079</v>
      </c>
      <c r="EB45" s="3" t="n">
        <f aca="false">IFERROR(SUM(AA45-AA44)/AA44*100,"..")</f>
        <v>-0.955690703735882</v>
      </c>
      <c r="EC45" s="3" t="n">
        <f aca="false">IFERROR(SUM(AB45-AB44)/AB44*100,"..")</f>
        <v>0.486854917234664</v>
      </c>
      <c r="ED45" s="3" t="n">
        <f aca="false">IFERROR(SUM(AC45-AC44)/AC44*100,"..")</f>
        <v>0.279589934762349</v>
      </c>
      <c r="EE45" s="3" t="n">
        <f aca="false">IFERROR(SUM(AD45-AD44)/AD44*100,"..")</f>
        <v>0.916730328495034</v>
      </c>
      <c r="EF45" s="3" t="n">
        <f aca="false">IFERROR(SUM(AE45-AE44)/AE44*100,"..")</f>
        <v>-11.4886731391586</v>
      </c>
      <c r="EG45" s="3" t="n">
        <f aca="false">IFERROR(SUM(AF45-AF44)/AF44*100,"..")</f>
        <v>-25.0819672131148</v>
      </c>
      <c r="EH45" s="3" t="n">
        <f aca="false">IFERROR(SUM(AG45-AG44)/AG44*100,"..")</f>
        <v>-19.3782383419689</v>
      </c>
      <c r="EI45" s="3" t="n">
        <f aca="false">IFERROR(SUM(AH45-AH44)/AH44*100,"..")</f>
        <v>1.1441647597254</v>
      </c>
      <c r="EJ45" s="3" t="n">
        <f aca="false">IFERROR(SUM(AI45-AI44)/AI44*100,"..")</f>
        <v>2.16606498194946</v>
      </c>
      <c r="EK45" s="3" t="n">
        <f aca="false">IFERROR(SUM(AJ45-AJ44)/AJ44*100,"..")</f>
        <v>3.34507042253521</v>
      </c>
      <c r="EL45" s="3" t="n">
        <f aca="false">IFERROR(SUM(AK45-AK44)/AK44*100,"..")</f>
        <v>-1.68738898756661</v>
      </c>
      <c r="EM45" s="3" t="n">
        <f aca="false">IFERROR(SUM(AL45-AL44)/AL44*100,"..")</f>
        <v>7.53036437246964</v>
      </c>
      <c r="EN45" s="3" t="n">
        <f aca="false">IFERROR(SUM(AM45-AM44)/AM44*100,"..")</f>
        <v>0.507185122569738</v>
      </c>
      <c r="EO45" s="3" t="n">
        <f aca="false">IFERROR(SUM(AN45-AN44)/AN44*100,"..")</f>
        <v>2.19665271966527</v>
      </c>
      <c r="EP45" s="3" t="n">
        <f aca="false">IFERROR(SUM(AO45-AO44)/AO44*100,"..")</f>
        <v>-1.51921358355675</v>
      </c>
      <c r="EQ45" s="3" t="n">
        <f aca="false">IFERROR(SUM(AP45-AP44)/AP44*100,"..")</f>
        <v>0.950734658599827</v>
      </c>
      <c r="ER45" s="3" t="n">
        <f aca="false">IFERROR(SUM(AQ45-AQ44)/AQ44*100,"..")</f>
        <v>0.428816466552316</v>
      </c>
      <c r="ES45" s="3" t="n">
        <f aca="false">IFERROR(SUM(AR45-AR44)/AR44*100,"..")</f>
        <v>2.22222222222222</v>
      </c>
      <c r="ET45" s="3" t="n">
        <f aca="false">IFERROR(SUM(AS45-AS44)/AS44*100,"..")</f>
        <v>-8.34813499111901</v>
      </c>
      <c r="EU45" s="3" t="n">
        <f aca="false">IFERROR(SUM(AT45-AT44)/AT44*100,"..")</f>
        <v>1.03896103896104</v>
      </c>
      <c r="EV45" s="3" t="n">
        <f aca="false">IFERROR(SUM(AU45-AU44)/AU44*100,"..")</f>
        <v>1.31463628396144</v>
      </c>
      <c r="EW45" s="3" t="n">
        <f aca="false">IFERROR(SUM(AV45-AV44)/AV44*100,"..")</f>
        <v>1.18343195266272</v>
      </c>
      <c r="EX45" s="3" t="n">
        <f aca="false">IFERROR(SUM(AW45-AW44)/AW44*100,"..")</f>
        <v>2.29990800367985</v>
      </c>
      <c r="EY45" s="3" t="n">
        <f aca="false">IFERROR(SUM(AX45-AX44)/AX44*100,"..")</f>
        <v>6.5843621399177</v>
      </c>
      <c r="EZ45" s="3" t="n">
        <f aca="false">IFERROR(SUM(AY45-AY44)/AY44*100,"..")</f>
        <v>0.728597449908925</v>
      </c>
      <c r="FA45" s="3" t="n">
        <f aca="false">IFERROR(SUM(AZ45-AZ44)/AZ44*100,"..")</f>
        <v>1.46551724137931</v>
      </c>
      <c r="FB45" s="3" t="n">
        <f aca="false">IFERROR(SUM(BA45-BA44)/BA44*100,"..")</f>
        <v>1.29533678756477</v>
      </c>
      <c r="FC45" s="3" t="n">
        <f aca="false">IFERROR(SUM(BB45-BB44)/BB44*100,"..")</f>
        <v>3.36134453781513</v>
      </c>
      <c r="FD45" s="3" t="n">
        <f aca="false">IFERROR(SUM(BC45-BC44)/BC44*100,"..")</f>
        <v>0.841908325537886</v>
      </c>
      <c r="FE45" s="3" t="n">
        <f aca="false">IFERROR(SUM(BD45-BD44)/BD44*100,"..")</f>
        <v>2.47678018575851</v>
      </c>
      <c r="FF45" s="3" t="n">
        <f aca="false">IFERROR(SUM(BE45-BE44)/BE44*100,"..")</f>
        <v>0.277520814061055</v>
      </c>
      <c r="FG45" s="3" t="n">
        <f aca="false">IFERROR(SUM(BF45-BF44)/BF44*100,"..")</f>
        <v>0.483968542044767</v>
      </c>
      <c r="FH45" s="3" t="n">
        <f aca="false">IFERROR(SUM(BG45-BG44)/BG44*100,"..")</f>
        <v>3.03308823529412</v>
      </c>
      <c r="FI45" s="3" t="n">
        <f aca="false">IFERROR(SUM(BH45-BH44)/BH44*100,"..")</f>
        <v>9.03954802259887</v>
      </c>
      <c r="FJ45" s="3" t="n">
        <f aca="false">IFERROR(SUM(BI45-BI44)/BI44*100,"..")</f>
        <v>1.45772594752187</v>
      </c>
      <c r="FK45" s="3" t="n">
        <f aca="false">IFERROR(SUM(BJ45-BJ44)/BJ44*100,"..")</f>
        <v>0.22075055187638</v>
      </c>
      <c r="FL45" s="3" t="n">
        <f aca="false">IFERROR(SUM(BK45-BK44)/BK44*100,"..")</f>
        <v>-1.97472353870458</v>
      </c>
      <c r="FM45" s="3" t="n">
        <f aca="false">IFERROR(SUM(BL45-BL44)/BL44*100,"..")</f>
        <v>0.69713400464756</v>
      </c>
      <c r="FN45" s="3" t="n">
        <f aca="false">IFERROR(SUM(BM45-BM44)/BM44*100,"..")</f>
        <v>0.401606425702811</v>
      </c>
      <c r="FO45" s="3" t="n">
        <f aca="false">IFERROR(SUM(BN45-BN44)/BN44*100,"..")</f>
        <v>0.962309542902967</v>
      </c>
      <c r="FP45" s="3" t="n">
        <f aca="false">IFERROR(SUM(BO45-BO44)/BO44*100,"..")</f>
        <v>1.78689609530113</v>
      </c>
      <c r="FQ45" s="3" t="n">
        <f aca="false">IFERROR(SUM(BP45-BP44)/BP44*100,"..")</f>
        <v>0.0819672131147541</v>
      </c>
      <c r="FR45" s="3" t="n">
        <f aca="false">IFERROR(SUM(BQ45-BQ44)/BQ44*100,"..")</f>
        <v>0.735294117647059</v>
      </c>
      <c r="FS45" s="3" t="n">
        <f aca="false">IFERROR(SUM(BR45-BR44)/BR44*100,"..")</f>
        <v>0.453172205438067</v>
      </c>
      <c r="FT45" s="3" t="n">
        <f aca="false">IFERROR(SUM(BS45-BS44)/BS44*100,"..")</f>
        <v>-21.8703976435935</v>
      </c>
      <c r="FU45" s="3" t="n">
        <f aca="false">IFERROR(SUM(BT45-BT44)/BT44*100,"..")</f>
        <v>1.37429264349232</v>
      </c>
      <c r="FV45" s="3" t="n">
        <f aca="false">IFERROR(SUM(BU45-BU44)/BU44*100,"..")</f>
        <v>1.2448132780083</v>
      </c>
      <c r="FW45" s="3" t="n">
        <f aca="false">IFERROR(SUM(BV45-BV44)/BV44*100,"..")</f>
        <v>0.156617071260767</v>
      </c>
      <c r="FX45" s="3" t="n">
        <f aca="false">IFERROR(SUM(BW45-BW44)/BW44*100,"..")</f>
        <v>-1.01010101010101</v>
      </c>
      <c r="FY45" s="3" t="n">
        <f aca="false">IFERROR(SUM(BX45-BX44)/BX44*100,"..")</f>
        <v>-9.32684509326845</v>
      </c>
      <c r="FZ45" s="3" t="n">
        <f aca="false">IFERROR(SUM(BY45-BY44)/BY44*100,"..")</f>
        <v>-0.268817204301075</v>
      </c>
      <c r="GA45" s="3" t="n">
        <f aca="false">IFERROR(SUM(BZ45-BZ44)/BZ44*100,"..")</f>
        <v>-2.84879474068663</v>
      </c>
      <c r="GB45" s="3" t="n">
        <f aca="false">IFERROR(SUM(CA45-CA44)/CA44*100,"..")</f>
        <v>0.859598853868195</v>
      </c>
      <c r="GC45" s="3" t="n">
        <f aca="false">IFERROR(SUM(CB45-CB44)/CB44*100,"..")</f>
        <v>10.0350877192982</v>
      </c>
      <c r="GD45" s="3" t="n">
        <f aca="false">IFERROR(SUM(CC45-CC44)/CC44*100,"..")</f>
        <v>0</v>
      </c>
      <c r="GE45" s="3" t="n">
        <f aca="false">IFERROR(SUM(CD45-CD44)/CD44*100,"..")</f>
        <v>0</v>
      </c>
      <c r="GF45" s="3" t="n">
        <f aca="false">IFERROR(SUM(CE45-CE44)/CE44*100,"..")</f>
        <v>-8.62369337979094</v>
      </c>
      <c r="GG45" s="3" t="n">
        <f aca="false">IFERROR(SUM(CF45-CF44)/CF44*100,"..")</f>
        <v>0.388726919339164</v>
      </c>
      <c r="GH45" s="3" t="n">
        <f aca="false">IFERROR(SUM(CG45-CG44)/CG44*100,"..")</f>
        <v>0.237812128418549</v>
      </c>
      <c r="GI45" s="3" t="n">
        <f aca="false">IFERROR(SUM(CH45-CH44)/CH44*100,"..")</f>
        <v>-1.46596858638743</v>
      </c>
      <c r="GJ45" s="3" t="n">
        <f aca="false">IFERROR(SUM(CI45-CI44)/CI44*100,"..")</f>
        <v>0.756143667296786</v>
      </c>
      <c r="GK45" s="3" t="n">
        <f aca="false">IFERROR(SUM(CJ45-CJ44)/CJ44*100,"..")</f>
        <v>0.533807829181495</v>
      </c>
      <c r="GL45" s="3" t="n">
        <f aca="false">IFERROR(SUM(CK45-CK44)/CK44*100,"..")</f>
        <v>0.286532951289398</v>
      </c>
      <c r="GM45" s="3" t="n">
        <f aca="false">IFERROR(SUM(CL45-CL44)/CL44*100,"..")</f>
        <v>-6.64916885389326</v>
      </c>
      <c r="GN45" s="3" t="n">
        <f aca="false">IFERROR(SUM(CM45-CM44)/CM44*100,"..")</f>
        <v>0.413223140495868</v>
      </c>
      <c r="GO45" s="3" t="n">
        <f aca="false">IFERROR(SUM(CN45-CN44)/CN44*100,"..")</f>
        <v>-3.87788778877888</v>
      </c>
      <c r="GP45" s="3" t="n">
        <f aca="false">IFERROR(SUM(CO45-CO44)/CO44*100,"..")</f>
        <v>-1.32890365448505</v>
      </c>
      <c r="GQ45" s="3" t="n">
        <f aca="false">IFERROR(SUM(CP45-CP44)/CP44*100,"..")</f>
        <v>1.7675050985724</v>
      </c>
      <c r="GR45" s="3" t="n">
        <f aca="false">IFERROR(SUM(CQ45-CQ44)/CQ44*100,"..")</f>
        <v>0.168350168350168</v>
      </c>
      <c r="GS45" s="3" t="n">
        <f aca="false">IFERROR(SUM(CR45-CR44)/CR44*100,"..")</f>
        <v>0.763888888888889</v>
      </c>
      <c r="GT45" s="3" t="n">
        <f aca="false">IFERROR(SUM(CS45-CS44)/CS44*100,"..")</f>
        <v>-0.0699790062981106</v>
      </c>
      <c r="GU45" s="3" t="n">
        <f aca="false">IFERROR(SUM(CT45-CT44)/CT44*100,"..")</f>
        <v>0</v>
      </c>
      <c r="GV45" s="3" t="n">
        <f aca="false">IFERROR(SUM(CU45-CU44)/CU44*100,"..")</f>
        <v>0.223214285714286</v>
      </c>
      <c r="GW45" s="3" t="n">
        <f aca="false">IFERROR(SUM(CV45-CV44)/CV44*100,"..")</f>
        <v>0.177935943060498</v>
      </c>
      <c r="GX45" s="3" t="n">
        <f aca="false">IFERROR(SUM(CW45-CW44)/CW44*100,"..")</f>
        <v>0.468164794007491</v>
      </c>
      <c r="GY45" s="3" t="n">
        <f aca="false">IFERROR(SUM(CX45-CX44)/CX44*100,"..")</f>
        <v>-0.340425531914894</v>
      </c>
      <c r="GZ45" s="3" t="n">
        <f aca="false">IFERROR(SUM(CY45-CY44)/CY44*100,"..")</f>
        <v>0.434782608695652</v>
      </c>
      <c r="HA45" s="3" t="n">
        <f aca="false">IFERROR(SUM(CZ45-CZ44)/CZ44*100,"..")</f>
        <v>4.4043321299639</v>
      </c>
      <c r="HB45" s="3" t="n">
        <f aca="false">IFERROR(SUM(DA45-DA44)/DA44*100,"..")</f>
        <v>0.245901639344262</v>
      </c>
      <c r="HC45" s="3" t="n">
        <f aca="false">IFERROR(SUM(DB45-DB44)/DB44*100,"..")</f>
        <v>-0.0835421888053467</v>
      </c>
      <c r="HD45" s="3" t="n">
        <f aca="false">IFERROR(SUM(B45/B41)*100-100,"..")</f>
        <v>10.9660574412533</v>
      </c>
      <c r="HE45" s="3" t="n">
        <f aca="false">IFERROR(SUM(C45/C41)*100-100,"..")</f>
        <v>-0.653594771241828</v>
      </c>
      <c r="HF45" s="3" t="n">
        <f aca="false">IFERROR(SUM(D45/D41)*100-100,"..")</f>
        <v>0.97001763668429</v>
      </c>
      <c r="HG45" s="3" t="n">
        <f aca="false">IFERROR(SUM(E45/E41)*100-100,"..")</f>
        <v>8.96860986547085</v>
      </c>
      <c r="HH45" s="3" t="n">
        <f aca="false">IFERROR(SUM(F45/F41)*100-100,"..")</f>
        <v>2.63367916999202</v>
      </c>
      <c r="HI45" s="3" t="n">
        <f aca="false">IFERROR(SUM(G45/G41)*100-100,"..")</f>
        <v>-7.8688524590164</v>
      </c>
      <c r="HJ45" s="3" t="n">
        <f aca="false">IFERROR(SUM(H45/H41)*100-100,"..")</f>
        <v>-7.71365149833518</v>
      </c>
      <c r="HK45" s="3" t="n">
        <f aca="false">IFERROR(SUM(I45/I41)*100-100,"..")</f>
        <v>-38.7456445993031</v>
      </c>
      <c r="HL45" s="3" t="n">
        <f aca="false">IFERROR(SUM(J45/J41)*100-100,"..")</f>
        <v>-15.1111111111111</v>
      </c>
      <c r="HM45" s="3" t="n">
        <f aca="false">IFERROR(SUM(K45/K41)*100-100,"..")</f>
        <v>0.228832951945094</v>
      </c>
      <c r="HN45" s="3" t="n">
        <f aca="false">IFERROR(SUM(L45/L41)*100-100,"..")</f>
        <v>2.39808153477219</v>
      </c>
      <c r="HO45" s="3" t="n">
        <f aca="false">IFERROR(SUM(M45/M41)*100-100,"..")</f>
        <v>2.38290879211176</v>
      </c>
      <c r="HP45" s="3" t="n">
        <f aca="false">IFERROR(SUM(N45/N41)*100-100,"..")</f>
        <v>2.78776978417265</v>
      </c>
      <c r="HQ45" s="3" t="n">
        <f aca="false">IFERROR(SUM(O45/O41)*100-100,"..")</f>
        <v>5.14165792235046</v>
      </c>
      <c r="HR45" s="3" t="n">
        <f aca="false">IFERROR(SUM(P45/P41)*100-100,"..")</f>
        <v>-0.741350906095548</v>
      </c>
      <c r="HS45" s="3" t="n">
        <f aca="false">IFERROR(SUM(Q45/Q41)*100-100,"..")</f>
        <v>0.535987748851468</v>
      </c>
      <c r="HT45" s="3" t="n">
        <f aca="false">IFERROR(SUM(R45/R41)*100-100,"..")</f>
        <v>7.07831325301204</v>
      </c>
      <c r="HU45" s="3" t="n">
        <f aca="false">IFERROR(SUM(S45/S41)*100-100,"..")</f>
        <v>7.87878787878789</v>
      </c>
      <c r="HV45" s="3" t="n">
        <f aca="false">IFERROR(SUM(T45/T41)*100-100,"..")</f>
        <v>3.34008097165992</v>
      </c>
      <c r="HW45" s="3" t="n">
        <f aca="false">IFERROR(SUM(U45/U41)*100-100,"..")</f>
        <v>-0.186046511627907</v>
      </c>
      <c r="HX45" s="3" t="n">
        <f aca="false">IFERROR(SUM(V45/V41)*100-100,"..")</f>
        <v>2.78614457831326</v>
      </c>
      <c r="HY45" s="3" t="n">
        <f aca="false">IFERROR(SUM(W45/W41)*100-100,"..")</f>
        <v>-3.14685314685315</v>
      </c>
      <c r="HZ45" s="3" t="n">
        <f aca="false">IFERROR(SUM(X45/X41)*100-100,"..")</f>
        <v>0.532386867790606</v>
      </c>
      <c r="IA45" s="3" t="n">
        <f aca="false">IFERROR(SUM(Y45/Y41)*100-100,"..")</f>
        <v>-1.25313283208021</v>
      </c>
      <c r="IB45" s="3" t="n">
        <f aca="false">IFERROR(SUM(Z45/Z41)*100-100,"..")</f>
        <v>3.05719921104537</v>
      </c>
      <c r="IC45" s="3" t="n">
        <f aca="false">IFERROR(SUM(AA45/AA41)*100-100,"..")</f>
        <v>-10.6583072100314</v>
      </c>
      <c r="ID45" s="3" t="n">
        <f aca="false">IFERROR(SUM(AB45/AB41)*100-100,"..")</f>
        <v>1.5748031496063</v>
      </c>
      <c r="IE45" s="3" t="n">
        <f aca="false">IFERROR(SUM(AC45/AC41)*100-100,"..")</f>
        <v>-0.278035217794255</v>
      </c>
      <c r="IF45" s="3" t="n">
        <f aca="false">IFERROR(SUM(AD45/AD41)*100-100,"..")</f>
        <v>4.50949367088607</v>
      </c>
      <c r="IG45" s="3" t="n">
        <f aca="false">IFERROR(SUM(AE45/AE41)*100-100,"..")</f>
        <v>-12.8286852589641</v>
      </c>
      <c r="IH45" s="3" t="n">
        <f aca="false">IFERROR(SUM(AF45/AF41)*100-100,"..")</f>
        <v>-30.9667673716012</v>
      </c>
      <c r="II45" s="3" t="n">
        <f aca="false">IFERROR(SUM(AG45/AG41)*100-100,"..")</f>
        <v>-23.0464886251236</v>
      </c>
      <c r="IJ45" s="3" t="n">
        <f aca="false">IFERROR(SUM(AH45/AH41)*100-100,"..")</f>
        <v>-0.822737471952124</v>
      </c>
      <c r="IK45" s="3" t="n">
        <f aca="false">IFERROR(SUM(AI45/AI41)*100-100,"..")</f>
        <v>-1.62224797219004</v>
      </c>
      <c r="IL45" s="3" t="n">
        <f aca="false">IFERROR(SUM(AJ45/AJ41)*100-100,"..")</f>
        <v>2.53275109170306</v>
      </c>
      <c r="IM45" s="3" t="n">
        <f aca="false">IFERROR(SUM(AK45/AK41)*100-100,"..")</f>
        <v>-2.12201591511936</v>
      </c>
      <c r="IN45" s="3" t="n">
        <f aca="false">IFERROR(SUM(AL45/AL41)*100-100,"..")</f>
        <v>14.4827586206897</v>
      </c>
      <c r="IO45" s="3" t="n">
        <f aca="false">IFERROR(SUM(AM45/AM41)*100-100,"..")</f>
        <v>0.848176420695495</v>
      </c>
      <c r="IP45" s="3" t="n">
        <f aca="false">IFERROR(SUM(AN45/AN41)*100-100,"..")</f>
        <v>2.30366492146597</v>
      </c>
      <c r="IQ45" s="3" t="n">
        <f aca="false">IFERROR(SUM(AO45/AO41)*100-100,"..")</f>
        <v>-1.69491525423729</v>
      </c>
      <c r="IR45" s="3" t="n">
        <f aca="false">IFERROR(SUM(AP45/AP41)*100-100,"..")</f>
        <v>5.41516245487365</v>
      </c>
      <c r="IS45" s="3" t="n">
        <f aca="false">IFERROR(SUM(AQ45/AQ41)*100-100,"..")</f>
        <v>2.36013986013985</v>
      </c>
      <c r="IT45" s="3" t="n">
        <f aca="false">IFERROR(SUM(AR45/AR41)*100-100,"..")</f>
        <v>1.47058823529412</v>
      </c>
      <c r="IU45" s="3" t="n">
        <f aca="false">IFERROR(SUM(AS45/AS41)*100-100,"..")</f>
        <v>-11.340206185567</v>
      </c>
      <c r="IV45" s="3" t="n">
        <f aca="false">IFERROR(SUM(AT45/AT41)*100-100,"..")</f>
        <v>-2.58764607679466</v>
      </c>
      <c r="IW45" s="3" t="n">
        <f aca="false">IFERROR(SUM(AU45/AU41)*100-100,"..")</f>
        <v>2.93855743544079</v>
      </c>
      <c r="IX45" s="3" t="n">
        <f aca="false">IFERROR(SUM(AV45/AV41)*100-100,"..")</f>
        <v>3.84615384615385</v>
      </c>
      <c r="IY45" s="3" t="n">
        <f aca="false">IFERROR(SUM(AW45/AW41)*100-100,"..")</f>
        <v>2.58302583025831</v>
      </c>
      <c r="IZ45" s="3" t="n">
        <f aca="false">IFERROR(SUM(AX45/AX41)*100-100,"..")</f>
        <v>14.7710487444608</v>
      </c>
      <c r="JA45" s="3" t="n">
        <f aca="false">IFERROR(SUM(AY45/AY41)*100-100,"..")</f>
        <v>1.65441176470588</v>
      </c>
      <c r="JB45" s="3" t="n">
        <f aca="false">IFERROR(SUM(AZ45/AZ41)*100-100,"..")</f>
        <v>3.42706502636203</v>
      </c>
      <c r="JC45" s="3" t="n">
        <f aca="false">IFERROR(SUM(BA45/BA41)*100-100,"..")</f>
        <v>3.80530973451327</v>
      </c>
      <c r="JD45" s="3" t="n">
        <f aca="false">IFERROR(SUM(BB45/BB41)*100-100,"..")</f>
        <v>0.957592339261296</v>
      </c>
      <c r="JE45" s="3" t="n">
        <f aca="false">IFERROR(SUM(BC45/BC41)*100-100,"..")</f>
        <v>0.841908325537872</v>
      </c>
      <c r="JF45" s="3" t="n">
        <f aca="false">IFERROR(SUM(BD45/BD41)*100-100,"..")</f>
        <v>6.43086816720258</v>
      </c>
      <c r="JG45" s="3" t="n">
        <f aca="false">IFERROR(SUM(BE45/BE41)*100-100,"..")</f>
        <v>0.463392029657086</v>
      </c>
      <c r="JH45" s="3" t="n">
        <f aca="false">IFERROR(SUM(BF45/BF41)*100-100,"..")</f>
        <v>6.95428203477142</v>
      </c>
      <c r="JI45" s="3" t="n">
        <f aca="false">IFERROR(SUM(BG45/BG41)*100-100,"..")</f>
        <v>3.22283609576428</v>
      </c>
      <c r="JJ45" s="3" t="n">
        <f aca="false">IFERROR(SUM(BH45/BH41)*100-100,"..")</f>
        <v>-2.8197381671702</v>
      </c>
      <c r="JK45" s="3" t="n">
        <f aca="false">IFERROR(SUM(BI45/BI41)*100-100,"..")</f>
        <v>3.49442379182156</v>
      </c>
      <c r="JL45" s="3" t="n">
        <f aca="false">IFERROR(SUM(BJ45/BJ41)*100-100,"..")</f>
        <v>4.12844036697248</v>
      </c>
      <c r="JM45" s="3" t="n">
        <f aca="false">IFERROR(SUM(BK45/BK41)*100-100,"..")</f>
        <v>-1.58604282315623</v>
      </c>
      <c r="JN45" s="3" t="n">
        <f aca="false">IFERROR(SUM(BL45/BL41)*100-100,"..")</f>
        <v>0.775193798449607</v>
      </c>
      <c r="JO45" s="3" t="n">
        <f aca="false">IFERROR(SUM(BM45/BM41)*100-100,"..")</f>
        <v>4.42773600668338</v>
      </c>
      <c r="JP45" s="3" t="n">
        <f aca="false">IFERROR(SUM(BN45/BN41)*100-100,"..")</f>
        <v>3.87788778877889</v>
      </c>
      <c r="JQ45" s="3" t="n">
        <f aca="false">IFERROR(SUM(BO45/BO41)*100-100,"..")</f>
        <v>2.6702269692924</v>
      </c>
      <c r="JR45" s="3" t="n">
        <f aca="false">IFERROR(SUM(BP45/BP41)*100-100,"..")</f>
        <v>2.86436394271273</v>
      </c>
      <c r="JS45" s="3" t="n">
        <f aca="false">IFERROR(SUM(BQ45/BQ41)*100-100,"..")</f>
        <v>4.28163653663178</v>
      </c>
      <c r="JT45" s="3" t="n">
        <f aca="false">IFERROR(SUM(BR45/BR41)*100-100,"..")</f>
        <v>4.15035238841033</v>
      </c>
      <c r="JU45" s="3" t="n">
        <f aca="false">IFERROR(SUM(BS45/BS41)*100-100,"..")</f>
        <v>-6.60211267605634</v>
      </c>
      <c r="JV45" s="3" t="n">
        <f aca="false">IFERROR(SUM(BT45/BT41)*100-100,"..")</f>
        <v>3.80794701986756</v>
      </c>
      <c r="JW45" s="3" t="n">
        <f aca="false">IFERROR(SUM(BU45/BU41)*100-100,"..")</f>
        <v>2.9535864978903</v>
      </c>
      <c r="JX45" s="3" t="n">
        <f aca="false">IFERROR(SUM(BV45/BV41)*100-100,"..")</f>
        <v>1.75019888623706</v>
      </c>
      <c r="JY45" s="3" t="n">
        <f aca="false">IFERROR(SUM(BW45/BW41)*100-100,"..")</f>
        <v>-0.312989045383418</v>
      </c>
      <c r="JZ45" s="3" t="n">
        <f aca="false">IFERROR(SUM(BX45/BX41)*100-100,"..")</f>
        <v>-8.88345558272209</v>
      </c>
      <c r="KA45" s="3" t="n">
        <f aca="false">IFERROR(SUM(BY45/BY41)*100-100,"..")</f>
        <v>1.73674588665449</v>
      </c>
      <c r="KB45" s="3" t="n">
        <f aca="false">IFERROR(SUM(BZ45/BZ41)*100-100,"..")</f>
        <v>3.82513661202187</v>
      </c>
      <c r="KC45" s="3" t="n">
        <f aca="false">IFERROR(SUM(CA45/CA41)*100-100,"..")</f>
        <v>2.52427184466019</v>
      </c>
      <c r="KD45" s="3" t="n">
        <f aca="false">IFERROR(SUM(CB45/CB41)*100-100,"..")</f>
        <v>13.0497476568133</v>
      </c>
      <c r="KE45" s="3" t="n">
        <f aca="false">IFERROR(SUM(CC45/CC41)*100-100,"..")</f>
        <v>1.19453924914677</v>
      </c>
      <c r="KF45" s="3" t="n">
        <f aca="false">IFERROR(SUM(CD45/CD41)*100-100,"..")</f>
        <v>2.41448692152918</v>
      </c>
      <c r="KG45" s="3" t="n">
        <f aca="false">IFERROR(SUM(CE45/CE41)*100-100,"..")</f>
        <v>-11.9227539882452</v>
      </c>
      <c r="KH45" s="3" t="n">
        <f aca="false">IFERROR(SUM(CF45/CF41)*100-100,"..")</f>
        <v>0.4863813229572</v>
      </c>
      <c r="KI45" s="3" t="n">
        <f aca="false">IFERROR(SUM(CG45/CG41)*100-100,"..")</f>
        <v>-2.99194476409667</v>
      </c>
      <c r="KJ45" s="3" t="n">
        <f aca="false">IFERROR(SUM(CH45/CH41)*100-100,"..")</f>
        <v>-3.78323108384458</v>
      </c>
      <c r="KK45" s="3" t="n">
        <f aca="false">IFERROR(SUM(CI45/CI41)*100-100,"..")</f>
        <v>3.19457889641821</v>
      </c>
      <c r="KL45" s="3" t="n">
        <f aca="false">IFERROR(SUM(CJ45/CJ41)*100-100,"..")</f>
        <v>5.34493474207582</v>
      </c>
      <c r="KM45" s="3" t="n">
        <f aca="false">IFERROR(SUM(CK45/CK41)*100-100,"..")</f>
        <v>1.89228529839885</v>
      </c>
      <c r="KN45" s="3" t="n">
        <f aca="false">IFERROR(SUM(CL45/CL41)*100-100,"..")</f>
        <v>3.49175557710961</v>
      </c>
      <c r="KO45" s="3" t="n">
        <f aca="false">IFERROR(SUM(CM45/CM41)*100-100,"..")</f>
        <v>5.27075812274369</v>
      </c>
      <c r="KP45" s="3" t="n">
        <f aca="false">IFERROR(SUM(CN45/CN41)*100-100,"..")</f>
        <v>-1.10356536502547</v>
      </c>
      <c r="KQ45" s="3" t="n">
        <f aca="false">IFERROR(SUM(CO45/CO41)*100-100,"..")</f>
        <v>0.934579439252332</v>
      </c>
      <c r="KR45" s="3" t="n">
        <f aca="false">IFERROR(SUM(CP45/CP41)*100-100,"..")</f>
        <v>4.61215932914045</v>
      </c>
      <c r="KS45" s="3" t="n">
        <f aca="false">IFERROR(SUM(CQ45/CQ41)*100-100,"..")</f>
        <v>1.36286201022146</v>
      </c>
      <c r="KT45" s="3" t="n">
        <f aca="false">IFERROR(SUM(CR45/CR41)*100-100,"..")</f>
        <v>5.14492753623188</v>
      </c>
      <c r="KU45" s="3" t="n">
        <f aca="false">IFERROR(SUM(CS45/CS41)*100-100,"..")</f>
        <v>1.49253731343283</v>
      </c>
      <c r="KV45" s="3" t="n">
        <f aca="false">IFERROR(SUM(CT45/CT41)*100-100,"..")</f>
        <v>-0.444444444444443</v>
      </c>
      <c r="KW45" s="3" t="n">
        <f aca="false">IFERROR(SUM(CU45/CU41)*100-100,"..")</f>
        <v>0.597460791635541</v>
      </c>
      <c r="KX45" s="3" t="n">
        <f aca="false">IFERROR(SUM(CV45/CV41)*100-100,"..")</f>
        <v>1.25899280575538</v>
      </c>
      <c r="KY45" s="3" t="n">
        <f aca="false">IFERROR(SUM(CW45/CW41)*100-100,"..")</f>
        <v>-1.64986251145737</v>
      </c>
      <c r="KZ45" s="3" t="n">
        <f aca="false">IFERROR(SUM(CX45/CX41)*100-100,"..")</f>
        <v>0.86132644272179</v>
      </c>
      <c r="LA45" s="3" t="n">
        <f aca="false">IFERROR(SUM(CY45/CY41)*100-100,"..")</f>
        <v>1.31578947368421</v>
      </c>
      <c r="LB45" s="3" t="n">
        <f aca="false">IFERROR(SUM(CZ45/CZ41)*100-100,"..")</f>
        <v>9.13207547169812</v>
      </c>
      <c r="LC45" s="3" t="n">
        <f aca="false">IFERROR(SUM(DA45/DA41)*100-100,"..")</f>
        <v>1.74708818635607</v>
      </c>
      <c r="LD45" s="3" t="n">
        <f aca="false">IFERROR(SUM(DB45/DB41)*100-100,"..")</f>
        <v>3.54978354978354</v>
      </c>
    </row>
    <row r="46" customFormat="false" ht="15.75" hidden="false" customHeight="false" outlineLevel="0" collapsed="false">
      <c r="A46" s="0" t="s">
        <v>152</v>
      </c>
      <c r="B46" s="0" t="n">
        <v>1663</v>
      </c>
      <c r="C46" s="0" t="n">
        <v>1129</v>
      </c>
      <c r="D46" s="0" t="n">
        <v>1124</v>
      </c>
      <c r="E46" s="0" t="n">
        <v>1463</v>
      </c>
      <c r="F46" s="0" t="n">
        <v>1275</v>
      </c>
      <c r="G46" s="0" t="n">
        <v>1465</v>
      </c>
      <c r="H46" s="0" t="n">
        <v>1805</v>
      </c>
      <c r="I46" s="0" t="n">
        <v>886</v>
      </c>
      <c r="J46" s="0" t="n">
        <v>803</v>
      </c>
      <c r="K46" s="0" t="n">
        <v>1325</v>
      </c>
      <c r="L46" s="0" t="n">
        <v>1284</v>
      </c>
      <c r="M46" s="0" t="n">
        <v>1253</v>
      </c>
      <c r="N46" s="0" t="n">
        <v>1154</v>
      </c>
      <c r="O46" s="0" t="n">
        <v>984</v>
      </c>
      <c r="P46" s="0" t="n">
        <v>1235</v>
      </c>
      <c r="Q46" s="0" t="n">
        <v>1353</v>
      </c>
      <c r="R46" s="0" t="n">
        <v>1339</v>
      </c>
      <c r="S46" s="0" t="n">
        <v>1217</v>
      </c>
      <c r="T46" s="0" t="n">
        <v>1014</v>
      </c>
      <c r="U46" s="0" t="n">
        <v>1073</v>
      </c>
      <c r="V46" s="0" t="n">
        <v>1358</v>
      </c>
      <c r="W46" s="0" t="n">
        <v>1026</v>
      </c>
      <c r="X46" s="0" t="n">
        <v>1108</v>
      </c>
      <c r="Y46" s="0" t="n">
        <v>789</v>
      </c>
      <c r="Z46" s="0" t="n">
        <v>1047</v>
      </c>
      <c r="AA46" s="0" t="n">
        <v>1150</v>
      </c>
      <c r="AB46" s="0" t="n">
        <v>1020</v>
      </c>
      <c r="AC46" s="0" t="n">
        <v>1072</v>
      </c>
      <c r="AD46" s="0" t="n">
        <v>1326</v>
      </c>
      <c r="AE46" s="0" t="n">
        <v>1171</v>
      </c>
      <c r="AF46" s="0" t="n">
        <v>998</v>
      </c>
      <c r="AG46" s="0" t="n">
        <v>776</v>
      </c>
      <c r="AH46" s="0" t="n">
        <v>1270</v>
      </c>
      <c r="AI46" s="0" t="n">
        <v>818</v>
      </c>
      <c r="AJ46" s="0" t="n">
        <v>1164</v>
      </c>
      <c r="AK46" s="0" t="n">
        <v>1187</v>
      </c>
      <c r="AL46" s="0" t="n">
        <v>1292</v>
      </c>
      <c r="AM46" s="0" t="n">
        <v>1185</v>
      </c>
      <c r="AN46" s="0" t="n">
        <v>963</v>
      </c>
      <c r="AO46" s="0" t="n">
        <v>1093</v>
      </c>
      <c r="AP46" s="0" t="n">
        <v>1186</v>
      </c>
      <c r="AQ46" s="0" t="n">
        <v>1185</v>
      </c>
      <c r="AR46" s="0" t="n">
        <v>911</v>
      </c>
      <c r="AS46" s="0" t="n">
        <v>1041</v>
      </c>
      <c r="AT46" s="0" t="n">
        <v>1154</v>
      </c>
      <c r="AU46" s="0" t="n">
        <v>1187</v>
      </c>
      <c r="AV46" s="0" t="n">
        <v>1013</v>
      </c>
      <c r="AW46" s="0" t="n">
        <v>1114</v>
      </c>
      <c r="AX46" s="0" t="n">
        <v>1454</v>
      </c>
      <c r="AY46" s="0" t="n">
        <v>1088</v>
      </c>
      <c r="AZ46" s="0" t="n">
        <v>1127</v>
      </c>
      <c r="BA46" s="0" t="n">
        <v>1196</v>
      </c>
      <c r="BB46" s="0" t="n">
        <v>734</v>
      </c>
      <c r="BC46" s="0" t="n">
        <v>1067</v>
      </c>
      <c r="BD46" s="0" t="n">
        <v>1303</v>
      </c>
      <c r="BE46" s="0" t="n">
        <v>1082</v>
      </c>
      <c r="BF46" s="0" t="n">
        <v>1724</v>
      </c>
      <c r="BG46" s="0" t="n">
        <v>1082</v>
      </c>
      <c r="BH46" s="0" t="n">
        <v>849</v>
      </c>
      <c r="BI46" s="0" t="n">
        <v>1395</v>
      </c>
      <c r="BJ46" s="0" t="n">
        <v>1363</v>
      </c>
      <c r="BK46" s="0" t="n">
        <v>1257</v>
      </c>
      <c r="BL46" s="0" t="n">
        <v>1300</v>
      </c>
      <c r="BM46" s="0" t="n">
        <v>1257</v>
      </c>
      <c r="BN46" s="0" t="n">
        <v>1259</v>
      </c>
      <c r="BO46" s="0" t="n">
        <v>1541</v>
      </c>
      <c r="BP46" s="0" t="n">
        <v>1221</v>
      </c>
      <c r="BQ46" s="0" t="n">
        <v>1096</v>
      </c>
      <c r="BR46" s="0" t="n">
        <v>1332</v>
      </c>
      <c r="BS46" s="0" t="n">
        <v>967</v>
      </c>
      <c r="BT46" s="0" t="n">
        <v>1263</v>
      </c>
      <c r="BU46" s="0" t="n">
        <v>1228</v>
      </c>
      <c r="BV46" s="0" t="n">
        <v>1289</v>
      </c>
      <c r="BW46" s="0" t="n">
        <v>1277</v>
      </c>
      <c r="BX46" s="0" t="n">
        <v>1197</v>
      </c>
      <c r="BY46" s="0" t="n">
        <v>1083</v>
      </c>
      <c r="BZ46" s="0" t="n">
        <v>1279</v>
      </c>
      <c r="CA46" s="0" t="n">
        <v>1065</v>
      </c>
      <c r="CB46" s="0" t="n">
        <v>1455</v>
      </c>
      <c r="CC46" s="0" t="n">
        <v>1199</v>
      </c>
      <c r="CD46" s="0" t="n">
        <v>1018</v>
      </c>
      <c r="CE46" s="0" t="n">
        <v>1082</v>
      </c>
      <c r="CF46" s="0" t="n">
        <v>869</v>
      </c>
      <c r="CG46" s="0" t="n">
        <v>840</v>
      </c>
      <c r="CH46" s="0" t="n">
        <v>878</v>
      </c>
      <c r="CI46" s="0" t="n">
        <v>1066</v>
      </c>
      <c r="CJ46" s="0" t="n">
        <v>1704</v>
      </c>
      <c r="CK46" s="0" t="n">
        <v>1403</v>
      </c>
      <c r="CL46" s="0" t="n">
        <v>1066</v>
      </c>
      <c r="CM46" s="0" t="n">
        <v>1460</v>
      </c>
      <c r="CN46" s="0" t="n">
        <v>1174</v>
      </c>
      <c r="CO46" s="0" t="n">
        <v>1232</v>
      </c>
      <c r="CP46" s="0" t="n">
        <v>1517</v>
      </c>
      <c r="CQ46" s="0" t="n">
        <v>1191</v>
      </c>
      <c r="CR46" s="0" t="n">
        <v>1440</v>
      </c>
      <c r="CS46" s="0" t="n">
        <v>1443</v>
      </c>
      <c r="CT46" s="0" t="n">
        <v>1111</v>
      </c>
      <c r="CU46" s="0" t="n">
        <v>1375</v>
      </c>
      <c r="CV46" s="0" t="n">
        <v>1126</v>
      </c>
      <c r="CW46" s="0" t="n">
        <v>1075</v>
      </c>
      <c r="CX46" s="0" t="n">
        <v>1174</v>
      </c>
      <c r="CY46" s="0" t="n">
        <v>1159</v>
      </c>
      <c r="CZ46" s="0" t="n">
        <v>1391</v>
      </c>
      <c r="DA46" s="0" t="n">
        <v>1247</v>
      </c>
      <c r="DB46" s="0" t="n">
        <v>1199</v>
      </c>
      <c r="DC46" s="3" t="n">
        <f aca="false">IFERROR(SUM(B46-B45)/B45*100,"..")</f>
        <v>-2.17647058823529</v>
      </c>
      <c r="DD46" s="3" t="n">
        <f aca="false">IFERROR(SUM(C46-C45)/C45*100,"..")</f>
        <v>6.10902255639098</v>
      </c>
      <c r="DE46" s="3" t="n">
        <f aca="false">IFERROR(SUM(D46-D45)/D45*100,"..")</f>
        <v>-1.83406113537118</v>
      </c>
      <c r="DF46" s="3" t="n">
        <f aca="false">IFERROR(SUM(E46-E45)/E45*100,"..")</f>
        <v>0.342935528120713</v>
      </c>
      <c r="DG46" s="3" t="n">
        <f aca="false">IFERROR(SUM(F46-F45)/F45*100,"..")</f>
        <v>-0.855365474339036</v>
      </c>
      <c r="DH46" s="3" t="n">
        <f aca="false">IFERROR(SUM(G46-G45)/G45*100,"..")</f>
        <v>4.27046263345196</v>
      </c>
      <c r="DI46" s="3" t="n">
        <f aca="false">IFERROR(SUM(H46-H45)/H45*100,"..")</f>
        <v>8.53878532772099</v>
      </c>
      <c r="DJ46" s="3" t="n">
        <f aca="false">IFERROR(SUM(I46-I45)/I45*100,"..")</f>
        <v>0.796359499431172</v>
      </c>
      <c r="DK46" s="3" t="n">
        <f aca="false">IFERROR(SUM(J46-J45)/J45*100,"..")</f>
        <v>-15.9162303664921</v>
      </c>
      <c r="DL46" s="3" t="n">
        <f aca="false">IFERROR(SUM(K46-K45)/K45*100,"..")</f>
        <v>0.837138508371385</v>
      </c>
      <c r="DM46" s="3" t="n">
        <f aca="false">IFERROR(SUM(L46-L45)/L45*100,"..")</f>
        <v>0.234192037470726</v>
      </c>
      <c r="DN46" s="3" t="n">
        <f aca="false">IFERROR(SUM(M46-M45)/M45*100,"..")</f>
        <v>0.561797752808989</v>
      </c>
      <c r="DO46" s="3" t="n">
        <f aca="false">IFERROR(SUM(N46-N45)/N45*100,"..")</f>
        <v>0.962379702537183</v>
      </c>
      <c r="DP46" s="3" t="n">
        <f aca="false">IFERROR(SUM(O46-O45)/O45*100,"..")</f>
        <v>-1.79640718562874</v>
      </c>
      <c r="DQ46" s="3" t="n">
        <f aca="false">IFERROR(SUM(P46-P45)/P45*100,"..")</f>
        <v>2.4896265560166</v>
      </c>
      <c r="DR46" s="3" t="n">
        <f aca="false">IFERROR(SUM(Q46-Q45)/Q45*100,"..")</f>
        <v>3.04645849200305</v>
      </c>
      <c r="DS46" s="3" t="n">
        <f aca="false">IFERROR(SUM(R46-R45)/R45*100,"..")</f>
        <v>-5.83684950773558</v>
      </c>
      <c r="DT46" s="3" t="n">
        <f aca="false">IFERROR(SUM(S46-S45)/S45*100,"..")</f>
        <v>-2.32744783306581</v>
      </c>
      <c r="DU46" s="3" t="n">
        <f aca="false">IFERROR(SUM(T46-T45)/T45*100,"..")</f>
        <v>-0.685602350636631</v>
      </c>
      <c r="DV46" s="3" t="n">
        <f aca="false">IFERROR(SUM(U46-U45)/U45*100,"..")</f>
        <v>0</v>
      </c>
      <c r="DW46" s="3" t="n">
        <f aca="false">IFERROR(SUM(V46-V45)/V45*100,"..")</f>
        <v>-0.512820512820513</v>
      </c>
      <c r="DX46" s="3" t="n">
        <f aca="false">IFERROR(SUM(W46-W45)/W45*100,"..")</f>
        <v>-7.40072202166065</v>
      </c>
      <c r="DY46" s="3" t="n">
        <f aca="false">IFERROR(SUM(X46-X45)/X45*100,"..")</f>
        <v>-2.20653133274493</v>
      </c>
      <c r="DZ46" s="3" t="n">
        <f aca="false">IFERROR(SUM(Y46-Y45)/Y45*100,"..")</f>
        <v>0.126903553299492</v>
      </c>
      <c r="EA46" s="3" t="n">
        <f aca="false">IFERROR(SUM(Z46-Z45)/Z45*100,"..")</f>
        <v>0.191387559808612</v>
      </c>
      <c r="EB46" s="3" t="n">
        <f aca="false">IFERROR(SUM(AA46-AA45)/AA45*100,"..")</f>
        <v>0.87719298245614</v>
      </c>
      <c r="EC46" s="3" t="n">
        <f aca="false">IFERROR(SUM(AB46-AB45)/AB45*100,"..")</f>
        <v>-1.16279069767442</v>
      </c>
      <c r="ED46" s="3" t="n">
        <f aca="false">IFERROR(SUM(AC46-AC45)/AC45*100,"..")</f>
        <v>-0.371747211895911</v>
      </c>
      <c r="EE46" s="3" t="n">
        <f aca="false">IFERROR(SUM(AD46-AD45)/AD45*100,"..")</f>
        <v>0.378501135503407</v>
      </c>
      <c r="EF46" s="3" t="n">
        <f aca="false">IFERROR(SUM(AE46-AE45)/AE45*100,"..")</f>
        <v>7.03839122486289</v>
      </c>
      <c r="EG46" s="3" t="n">
        <f aca="false">IFERROR(SUM(AF46-AF45)/AF45*100,"..")</f>
        <v>9.19037199124727</v>
      </c>
      <c r="EH46" s="3" t="n">
        <f aca="false">IFERROR(SUM(AG46-AG45)/AG45*100,"..")</f>
        <v>-0.25706940874036</v>
      </c>
      <c r="EI46" s="3" t="n">
        <f aca="false">IFERROR(SUM(AH46-AH45)/AH45*100,"..")</f>
        <v>-4.22322775263952</v>
      </c>
      <c r="EJ46" s="3" t="n">
        <f aca="false">IFERROR(SUM(AI46-AI45)/AI45*100,"..")</f>
        <v>-3.65135453474676</v>
      </c>
      <c r="EK46" s="3" t="n">
        <f aca="false">IFERROR(SUM(AJ46-AJ45)/AJ45*100,"..")</f>
        <v>-0.851788756388416</v>
      </c>
      <c r="EL46" s="3" t="n">
        <f aca="false">IFERROR(SUM(AK46-AK45)/AK45*100,"..")</f>
        <v>7.22673893405601</v>
      </c>
      <c r="EM46" s="3" t="n">
        <f aca="false">IFERROR(SUM(AL46-AL45)/AL45*100,"..")</f>
        <v>-2.71084337349398</v>
      </c>
      <c r="EN46" s="3" t="n">
        <f aca="false">IFERROR(SUM(AM46-AM45)/AM45*100,"..")</f>
        <v>-0.336417157275021</v>
      </c>
      <c r="EO46" s="3" t="n">
        <f aca="false">IFERROR(SUM(AN46-AN45)/AN45*100,"..")</f>
        <v>-1.43295803480041</v>
      </c>
      <c r="EP46" s="3" t="n">
        <f aca="false">IFERROR(SUM(AO46-AO45)/AO45*100,"..")</f>
        <v>-0.816696914700544</v>
      </c>
      <c r="EQ46" s="3" t="n">
        <f aca="false">IFERROR(SUM(AP46-AP45)/AP45*100,"..")</f>
        <v>1.54109589041096</v>
      </c>
      <c r="ER46" s="3" t="n">
        <f aca="false">IFERROR(SUM(AQ46-AQ45)/AQ45*100,"..")</f>
        <v>1.19555935098207</v>
      </c>
      <c r="ES46" s="3" t="n">
        <f aca="false">IFERROR(SUM(AR46-AR45)/AR45*100,"..")</f>
        <v>-5.6935817805383</v>
      </c>
      <c r="ET46" s="3" t="n">
        <f aca="false">IFERROR(SUM(AS46-AS45)/AS45*100,"..")</f>
        <v>0.872093023255814</v>
      </c>
      <c r="EU46" s="3" t="n">
        <f aca="false">IFERROR(SUM(AT46-AT45)/AT45*100,"..")</f>
        <v>-1.11396743787489</v>
      </c>
      <c r="EV46" s="3" t="n">
        <f aca="false">IFERROR(SUM(AU46-AU45)/AU45*100,"..")</f>
        <v>2.68166089965398</v>
      </c>
      <c r="EW46" s="3" t="n">
        <f aca="false">IFERROR(SUM(AV46-AV45)/AV45*100,"..")</f>
        <v>-1.26705653021443</v>
      </c>
      <c r="EX46" s="3" t="n">
        <f aca="false">IFERROR(SUM(AW46-AW45)/AW45*100,"..")</f>
        <v>0.179856115107914</v>
      </c>
      <c r="EY46" s="3" t="n">
        <f aca="false">IFERROR(SUM(AX46-AX45)/AX45*100,"..")</f>
        <v>-6.43500643500644</v>
      </c>
      <c r="EZ46" s="3" t="n">
        <f aca="false">IFERROR(SUM(AY46-AY45)/AY45*100,"..")</f>
        <v>-1.62748643761302</v>
      </c>
      <c r="FA46" s="3" t="n">
        <f aca="false">IFERROR(SUM(AZ46-AZ45)/AZ45*100,"..")</f>
        <v>-4.24808836023789</v>
      </c>
      <c r="FB46" s="3" t="n">
        <f aca="false">IFERROR(SUM(BA46-BA45)/BA45*100,"..")</f>
        <v>1.96078431372549</v>
      </c>
      <c r="FC46" s="3" t="n">
        <f aca="false">IFERROR(SUM(BB46-BB45)/BB45*100,"..")</f>
        <v>-0.542005420054201</v>
      </c>
      <c r="FD46" s="3" t="n">
        <f aca="false">IFERROR(SUM(BC46-BC45)/BC45*100,"..")</f>
        <v>-1.02040816326531</v>
      </c>
      <c r="FE46" s="3" t="n">
        <f aca="false">IFERROR(SUM(BD46-BD45)/BD45*100,"..")</f>
        <v>-1.58610271903323</v>
      </c>
      <c r="FF46" s="3" t="n">
        <f aca="false">IFERROR(SUM(BE46-BE45)/BE45*100,"..")</f>
        <v>-0.18450184501845</v>
      </c>
      <c r="FG46" s="3" t="n">
        <f aca="false">IFERROR(SUM(BF46-BF45)/BF45*100,"..")</f>
        <v>3.79289584587598</v>
      </c>
      <c r="FH46" s="3" t="n">
        <f aca="false">IFERROR(SUM(BG46-BG45)/BG45*100,"..")</f>
        <v>-3.47903657448707</v>
      </c>
      <c r="FI46" s="3" t="n">
        <f aca="false">IFERROR(SUM(BH46-BH45)/BH45*100,"..")</f>
        <v>-12.020725388601</v>
      </c>
      <c r="FJ46" s="3" t="n">
        <f aca="false">IFERROR(SUM(BI46-BI45)/BI45*100,"..")</f>
        <v>0.21551724137931</v>
      </c>
      <c r="FK46" s="3" t="n">
        <f aca="false">IFERROR(SUM(BJ46-BJ45)/BJ45*100,"..")</f>
        <v>0.0734214390602056</v>
      </c>
      <c r="FL46" s="3" t="n">
        <f aca="false">IFERROR(SUM(BK46-BK45)/BK45*100,"..")</f>
        <v>1.28928283642224</v>
      </c>
      <c r="FM46" s="3" t="n">
        <f aca="false">IFERROR(SUM(BL46-BL45)/BL45*100,"..")</f>
        <v>0</v>
      </c>
      <c r="FN46" s="3" t="n">
        <f aca="false">IFERROR(SUM(BM46-BM45)/BM45*100,"..")</f>
        <v>0.56</v>
      </c>
      <c r="FO46" s="3" t="n">
        <f aca="false">IFERROR(SUM(BN46-BN45)/BN45*100,"..")</f>
        <v>0</v>
      </c>
      <c r="FP46" s="3" t="n">
        <f aca="false">IFERROR(SUM(BO46-BO45)/BO45*100,"..")</f>
        <v>0.195058517555267</v>
      </c>
      <c r="FQ46" s="3" t="n">
        <f aca="false">IFERROR(SUM(BP46-BP45)/BP45*100,"..")</f>
        <v>0</v>
      </c>
      <c r="FR46" s="3" t="n">
        <f aca="false">IFERROR(SUM(BQ46-BQ45)/BQ45*100,"..")</f>
        <v>0</v>
      </c>
      <c r="FS46" s="3" t="n">
        <f aca="false">IFERROR(SUM(BR46-BR45)/BR45*100,"..")</f>
        <v>0.150375939849624</v>
      </c>
      <c r="FT46" s="3" t="n">
        <f aca="false">IFERROR(SUM(BS46-BS45)/BS45*100,"..")</f>
        <v>-8.85956644674835</v>
      </c>
      <c r="FU46" s="3" t="n">
        <f aca="false">IFERROR(SUM(BT46-BT45)/BT45*100,"..")</f>
        <v>0.717703349282297</v>
      </c>
      <c r="FV46" s="3" t="n">
        <f aca="false">IFERROR(SUM(BU46-BU45)/BU45*100,"..")</f>
        <v>0.655737704918033</v>
      </c>
      <c r="FW46" s="3" t="n">
        <f aca="false">IFERROR(SUM(BV46-BV45)/BV45*100,"..")</f>
        <v>0.781860828772478</v>
      </c>
      <c r="FX46" s="3" t="n">
        <f aca="false">IFERROR(SUM(BW46-BW45)/BW45*100,"..")</f>
        <v>0.235478806907378</v>
      </c>
      <c r="FY46" s="3" t="n">
        <f aca="false">IFERROR(SUM(BX46-BX45)/BX45*100,"..")</f>
        <v>7.06618962432916</v>
      </c>
      <c r="FZ46" s="3" t="n">
        <f aca="false">IFERROR(SUM(BY46-BY45)/BY45*100,"..")</f>
        <v>-2.69541778975741</v>
      </c>
      <c r="GA46" s="3" t="n">
        <f aca="false">IFERROR(SUM(BZ46-BZ45)/BZ45*100,"..")</f>
        <v>-3.83458646616541</v>
      </c>
      <c r="GB46" s="3" t="n">
        <f aca="false">IFERROR(SUM(CA46-CA45)/CA45*100,"..")</f>
        <v>0.852272727272727</v>
      </c>
      <c r="GC46" s="3" t="n">
        <f aca="false">IFERROR(SUM(CB46-CB45)/CB45*100,"..")</f>
        <v>-7.20663265306123</v>
      </c>
      <c r="GD46" s="3" t="n">
        <f aca="false">IFERROR(SUM(CC46-CC45)/CC45*100,"..")</f>
        <v>1.09612141652614</v>
      </c>
      <c r="GE46" s="3" t="n">
        <f aca="false">IFERROR(SUM(CD46-CD45)/CD45*100,"..")</f>
        <v>0</v>
      </c>
      <c r="GF46" s="3" t="n">
        <f aca="false">IFERROR(SUM(CE46-CE45)/CE45*100,"..")</f>
        <v>3.14585319351764</v>
      </c>
      <c r="GG46" s="3" t="n">
        <f aca="false">IFERROR(SUM(CF46-CF45)/CF45*100,"..")</f>
        <v>-15.8760890609874</v>
      </c>
      <c r="GH46" s="3" t="n">
        <f aca="false">IFERROR(SUM(CG46-CG45)/CG45*100,"..")</f>
        <v>-0.355871886120996</v>
      </c>
      <c r="GI46" s="3" t="n">
        <f aca="false">IFERROR(SUM(CH46-CH45)/CH45*100,"..")</f>
        <v>-6.69500531349628</v>
      </c>
      <c r="GJ46" s="3" t="n">
        <f aca="false">IFERROR(SUM(CI46-CI45)/CI45*100,"..")</f>
        <v>0</v>
      </c>
      <c r="GK46" s="3" t="n">
        <f aca="false">IFERROR(SUM(CJ46-CJ45)/CJ45*100,"..")</f>
        <v>0.530973451327434</v>
      </c>
      <c r="GL46" s="3" t="n">
        <f aca="false">IFERROR(SUM(CK46-CK45)/CK45*100,"..")</f>
        <v>0.214285714285714</v>
      </c>
      <c r="GM46" s="3" t="n">
        <f aca="false">IFERROR(SUM(CL46-CL45)/CL45*100,"..")</f>
        <v>-0.0937207122774133</v>
      </c>
      <c r="GN46" s="3" t="n">
        <f aca="false">IFERROR(SUM(CM46-CM45)/CM45*100,"..")</f>
        <v>0.137174211248285</v>
      </c>
      <c r="GO46" s="3" t="n">
        <f aca="false">IFERROR(SUM(CN46-CN45)/CN45*100,"..")</f>
        <v>0.772532188841202</v>
      </c>
      <c r="GP46" s="3" t="n">
        <f aca="false">IFERROR(SUM(CO46-CO45)/CO45*100,"..")</f>
        <v>3.7037037037037</v>
      </c>
      <c r="GQ46" s="3" t="n">
        <f aca="false">IFERROR(SUM(CP46-CP45)/CP45*100,"..")</f>
        <v>1.33600534402138</v>
      </c>
      <c r="GR46" s="3" t="n">
        <f aca="false">IFERROR(SUM(CQ46-CQ45)/CQ45*100,"..")</f>
        <v>0.0840336134453782</v>
      </c>
      <c r="GS46" s="3" t="n">
        <f aca="false">IFERROR(SUM(CR46-CR45)/CR45*100,"..")</f>
        <v>-0.758097863542385</v>
      </c>
      <c r="GT46" s="3" t="n">
        <f aca="false">IFERROR(SUM(CS46-CS45)/CS45*100,"..")</f>
        <v>1.05042016806723</v>
      </c>
      <c r="GU46" s="3" t="n">
        <f aca="false">IFERROR(SUM(CT46-CT45)/CT45*100,"..")</f>
        <v>-0.803571428571429</v>
      </c>
      <c r="GV46" s="3" t="n">
        <f aca="false">IFERROR(SUM(CU46-CU45)/CU45*100,"..")</f>
        <v>2.07869339272457</v>
      </c>
      <c r="GW46" s="3" t="n">
        <f aca="false">IFERROR(SUM(CV46-CV45)/CV45*100,"..")</f>
        <v>0</v>
      </c>
      <c r="GX46" s="3" t="n">
        <f aca="false">IFERROR(SUM(CW46-CW45)/CW45*100,"..")</f>
        <v>0.186393289841566</v>
      </c>
      <c r="GY46" s="3" t="n">
        <f aca="false">IFERROR(SUM(CX46-CX45)/CX45*100,"..")</f>
        <v>0.256191289496157</v>
      </c>
      <c r="GZ46" s="3" t="n">
        <f aca="false">IFERROR(SUM(CY46-CY45)/CY45*100,"..")</f>
        <v>0.346320346320346</v>
      </c>
      <c r="HA46" s="3" t="n">
        <f aca="false">IFERROR(SUM(CZ46-CZ45)/CZ45*100,"..")</f>
        <v>-3.80359612724758</v>
      </c>
      <c r="HB46" s="3" t="n">
        <f aca="false">IFERROR(SUM(DA46-DA45)/DA45*100,"..")</f>
        <v>1.96238757154538</v>
      </c>
      <c r="HC46" s="3" t="n">
        <f aca="false">IFERROR(SUM(DB46-DB45)/DB45*100,"..")</f>
        <v>0.250836120401338</v>
      </c>
      <c r="HD46" s="3" t="n">
        <f aca="false">IFERROR(SUM(B46/B42)*100-100,"..")</f>
        <v>7.77705767984446</v>
      </c>
      <c r="HE46" s="3" t="n">
        <f aca="false">IFERROR(SUM(C46/C42)*100-100,"..")</f>
        <v>2.91704649042843</v>
      </c>
      <c r="HF46" s="3" t="n">
        <f aca="false">IFERROR(SUM(D46/D42)*100-100,"..")</f>
        <v>-0.530973451327427</v>
      </c>
      <c r="HG46" s="3" t="n">
        <f aca="false">IFERROR(SUM(E46/E42)*100-100,"..")</f>
        <v>8.7732342007435</v>
      </c>
      <c r="HH46" s="3" t="n">
        <f aca="false">IFERROR(SUM(F46/F42)*100-100,"..")</f>
        <v>2.40963855421687</v>
      </c>
      <c r="HI46" s="3" t="n">
        <f aca="false">IFERROR(SUM(G46/G42)*100-100,"..")</f>
        <v>-12.4850657108722</v>
      </c>
      <c r="HJ46" s="3" t="n">
        <f aca="false">IFERROR(SUM(H46/H42)*100-100,"..")</f>
        <v>-7.90816326530613</v>
      </c>
      <c r="HK46" s="3" t="n">
        <f aca="false">IFERROR(SUM(I46/I42)*100-100,"..")</f>
        <v>-36.5329512893983</v>
      </c>
      <c r="HL46" s="3" t="n">
        <f aca="false">IFERROR(SUM(J46/J42)*100-100,"..")</f>
        <v>-30.0522648083624</v>
      </c>
      <c r="HM46" s="3" t="n">
        <f aca="false">IFERROR(SUM(K46/K42)*100-100,"..")</f>
        <v>-4.74478792235801</v>
      </c>
      <c r="HN46" s="3" t="n">
        <f aca="false">IFERROR(SUM(L46/L42)*100-100,"..")</f>
        <v>1.74326465927099</v>
      </c>
      <c r="HO46" s="3" t="n">
        <f aca="false">IFERROR(SUM(M46/M42)*100-100,"..")</f>
        <v>2.11898940505297</v>
      </c>
      <c r="HP46" s="3" t="n">
        <f aca="false">IFERROR(SUM(N46/N42)*100-100,"..")</f>
        <v>2.85204991087345</v>
      </c>
      <c r="HQ46" s="3" t="n">
        <f aca="false">IFERROR(SUM(O46/O42)*100-100,"..")</f>
        <v>1.65289256198346</v>
      </c>
      <c r="HR46" s="3" t="n">
        <f aca="false">IFERROR(SUM(P46/P42)*100-100,"..")</f>
        <v>1.31255127153405</v>
      </c>
      <c r="HS46" s="3" t="n">
        <f aca="false">IFERROR(SUM(Q46/Q42)*100-100,"..")</f>
        <v>-0.951683748169842</v>
      </c>
      <c r="HT46" s="3" t="n">
        <f aca="false">IFERROR(SUM(R46/R42)*100-100,"..")</f>
        <v>-2.90065264684554</v>
      </c>
      <c r="HU46" s="3" t="n">
        <f aca="false">IFERROR(SUM(S46/S42)*100-100,"..")</f>
        <v>2.96108291032149</v>
      </c>
      <c r="HV46" s="3" t="n">
        <f aca="false">IFERROR(SUM(T46/T42)*100-100,"..")</f>
        <v>0.595238095238088</v>
      </c>
      <c r="HW46" s="3" t="n">
        <f aca="false">IFERROR(SUM(U46/U42)*100-100,"..")</f>
        <v>-0.556070435588509</v>
      </c>
      <c r="HX46" s="3" t="n">
        <f aca="false">IFERROR(SUM(V46/V42)*100-100,"..")</f>
        <v>0.966542750929378</v>
      </c>
      <c r="HY46" s="3" t="n">
        <f aca="false">IFERROR(SUM(W46/W42)*100-100,"..")</f>
        <v>-10.3930131004367</v>
      </c>
      <c r="HZ46" s="3" t="n">
        <f aca="false">IFERROR(SUM(X46/X42)*100-100,"..")</f>
        <v>-7.51252086811353</v>
      </c>
      <c r="IA46" s="3" t="n">
        <f aca="false">IFERROR(SUM(Y46/Y42)*100-100,"..")</f>
        <v>-0.879396984924625</v>
      </c>
      <c r="IB46" s="3" t="n">
        <f aca="false">IFERROR(SUM(Z46/Z42)*100-100,"..")</f>
        <v>3.2544378698225</v>
      </c>
      <c r="IC46" s="3" t="n">
        <f aca="false">IFERROR(SUM(AA46/AA42)*100-100,"..")</f>
        <v>-8</v>
      </c>
      <c r="ID46" s="3" t="n">
        <f aca="false">IFERROR(SUM(AB46/AB42)*100-100,"..")</f>
        <v>-0.390625</v>
      </c>
      <c r="IE46" s="3" t="n">
        <f aca="false">IFERROR(SUM(AC46/AC42)*100-100,"..")</f>
        <v>-0.186219739292369</v>
      </c>
      <c r="IF46" s="3" t="n">
        <f aca="false">IFERROR(SUM(AD46/AD42)*100-100,"..")</f>
        <v>2.47295208655332</v>
      </c>
      <c r="IG46" s="3" t="n">
        <f aca="false">IFERROR(SUM(AE46/AE42)*100-100,"..")</f>
        <v>-5.94377510040161</v>
      </c>
      <c r="IH46" s="3" t="n">
        <f aca="false">IFERROR(SUM(AF46/AF42)*100-100,"..")</f>
        <v>-21.7254901960784</v>
      </c>
      <c r="II46" s="3" t="n">
        <f aca="false">IFERROR(SUM(AG46/AG42)*100-100,"..")</f>
        <v>-23.24431256182</v>
      </c>
      <c r="IJ46" s="3" t="n">
        <f aca="false">IFERROR(SUM(AH46/AH42)*100-100,"..")</f>
        <v>-5.2945563012677</v>
      </c>
      <c r="IK46" s="3" t="n">
        <f aca="false">IFERROR(SUM(AI46/AI42)*100-100,"..")</f>
        <v>-6.72748004561004</v>
      </c>
      <c r="IL46" s="3" t="n">
        <f aca="false">IFERROR(SUM(AJ46/AJ42)*100-100,"..")</f>
        <v>0.954032957502164</v>
      </c>
      <c r="IM46" s="3" t="n">
        <f aca="false">IFERROR(SUM(AK46/AK42)*100-100,"..")</f>
        <v>5.51111111111111</v>
      </c>
      <c r="IN46" s="3" t="n">
        <f aca="false">IFERROR(SUM(AL46/AL42)*100-100,"..")</f>
        <v>9.21386306001691</v>
      </c>
      <c r="IO46" s="3" t="n">
        <f aca="false">IFERROR(SUM(AM46/AM42)*100-100,"..")</f>
        <v>0.679694137638066</v>
      </c>
      <c r="IP46" s="3" t="n">
        <f aca="false">IFERROR(SUM(AN46/AN42)*100-100,"..")</f>
        <v>0.837696335078533</v>
      </c>
      <c r="IQ46" s="3" t="n">
        <f aca="false">IFERROR(SUM(AO46/AO42)*100-100,"..")</f>
        <v>-2.41071428571429</v>
      </c>
      <c r="IR46" s="3" t="n">
        <f aca="false">IFERROR(SUM(AP46/AP42)*100-100,"..")</f>
        <v>7.03971119133573</v>
      </c>
      <c r="IS46" s="3" t="n">
        <f aca="false">IFERROR(SUM(AQ46/AQ42)*100-100,"..")</f>
        <v>2.24331320103536</v>
      </c>
      <c r="IT46" s="3" t="n">
        <f aca="false">IFERROR(SUM(AR46/AR42)*100-100,"..")</f>
        <v>-5.00521376433785</v>
      </c>
      <c r="IU46" s="3" t="n">
        <f aca="false">IFERROR(SUM(AS46/AS42)*100-100,"..")</f>
        <v>-7.71276595744681</v>
      </c>
      <c r="IV46" s="3" t="n">
        <f aca="false">IFERROR(SUM(AT46/AT42)*100-100,"..")</f>
        <v>-2.53378378378379</v>
      </c>
      <c r="IW46" s="3" t="n">
        <f aca="false">IFERROR(SUM(AU46/AU42)*100-100,"..")</f>
        <v>4.58149779735683</v>
      </c>
      <c r="IX46" s="3" t="n">
        <f aca="false">IFERROR(SUM(AV46/AV42)*100-100,"..")</f>
        <v>2.53036437246963</v>
      </c>
      <c r="IY46" s="3" t="n">
        <f aca="false">IFERROR(SUM(AW46/AW42)*100-100,"..")</f>
        <v>2.95748613678373</v>
      </c>
      <c r="IZ46" s="3" t="n">
        <f aca="false">IFERROR(SUM(AX46/AX42)*100-100,"..")</f>
        <v>6.91176470588235</v>
      </c>
      <c r="JA46" s="3" t="n">
        <f aca="false">IFERROR(SUM(AY46/AY42)*100-100,"..")</f>
        <v>-0.457456541628545</v>
      </c>
      <c r="JB46" s="3" t="n">
        <f aca="false">IFERROR(SUM(AZ46/AZ42)*100-100,"..")</f>
        <v>-1.05355575065848</v>
      </c>
      <c r="JC46" s="3" t="n">
        <f aca="false">IFERROR(SUM(BA46/BA42)*100-100,"..")</f>
        <v>4.18118466898956</v>
      </c>
      <c r="JD46" s="3" t="n">
        <f aca="false">IFERROR(SUM(BB46/BB42)*100-100,"..")</f>
        <v>1.24137931034483</v>
      </c>
      <c r="JE46" s="3" t="n">
        <f aca="false">IFERROR(SUM(BC46/BC42)*100-100,"..")</f>
        <v>-0.187090739008426</v>
      </c>
      <c r="JF46" s="3" t="n">
        <f aca="false">IFERROR(SUM(BD46/BD42)*100-100,"..")</f>
        <v>4.91143317230274</v>
      </c>
      <c r="JG46" s="3" t="n">
        <f aca="false">IFERROR(SUM(BE46/BE42)*100-100,"..")</f>
        <v>0.371057513914664</v>
      </c>
      <c r="JH46" s="3" t="n">
        <f aca="false">IFERROR(SUM(BF46/BF42)*100-100,"..")</f>
        <v>10.6546854942234</v>
      </c>
      <c r="JI46" s="3" t="n">
        <f aca="false">IFERROR(SUM(BG46/BG42)*100-100,"..")</f>
        <v>-1.27737226277372</v>
      </c>
      <c r="JJ46" s="3" t="n">
        <f aca="false">IFERROR(SUM(BH46/BH42)*100-100,"..")</f>
        <v>-18.755980861244</v>
      </c>
      <c r="JK46" s="3" t="n">
        <f aca="false">IFERROR(SUM(BI46/BI42)*100-100,"..")</f>
        <v>2.95202952029521</v>
      </c>
      <c r="JL46" s="3" t="n">
        <f aca="false">IFERROR(SUM(BJ46/BJ42)*100-100,"..")</f>
        <v>2.32732732732732</v>
      </c>
      <c r="JM46" s="3" t="n">
        <f aca="false">IFERROR(SUM(BK46/BK42)*100-100,"..")</f>
        <v>-0.317208564631244</v>
      </c>
      <c r="JN46" s="3" t="n">
        <f aca="false">IFERROR(SUM(BL46/BL42)*100-100,"..")</f>
        <v>0.775193798449607</v>
      </c>
      <c r="JO46" s="3" t="n">
        <f aca="false">IFERROR(SUM(BM46/BM42)*100-100,"..")</f>
        <v>3.71287128712872</v>
      </c>
      <c r="JP46" s="3" t="n">
        <f aca="false">IFERROR(SUM(BN46/BN42)*100-100,"..")</f>
        <v>2.44100895036614</v>
      </c>
      <c r="JQ46" s="3" t="n">
        <f aca="false">IFERROR(SUM(BO46/BO42)*100-100,"..")</f>
        <v>2.32403718459496</v>
      </c>
      <c r="JR46" s="3" t="n">
        <f aca="false">IFERROR(SUM(BP46/BP42)*100-100,"..")</f>
        <v>0.82576383154418</v>
      </c>
      <c r="JS46" s="3" t="n">
        <f aca="false">IFERROR(SUM(BQ46/BQ42)*100-100,"..")</f>
        <v>3.10442144872999</v>
      </c>
      <c r="JT46" s="3" t="n">
        <f aca="false">IFERROR(SUM(BR46/BR42)*100-100,"..")</f>
        <v>2.69853508095605</v>
      </c>
      <c r="JU46" s="3" t="n">
        <f aca="false">IFERROR(SUM(BS46/BS42)*100-100,"..")</f>
        <v>-16.6379310344828</v>
      </c>
      <c r="JV46" s="3" t="n">
        <f aca="false">IFERROR(SUM(BT46/BT42)*100-100,"..")</f>
        <v>3.77978635990139</v>
      </c>
      <c r="JW46" s="3" t="n">
        <f aca="false">IFERROR(SUM(BU46/BU42)*100-100,"..")</f>
        <v>3.19327731092439</v>
      </c>
      <c r="JX46" s="3" t="n">
        <f aca="false">IFERROR(SUM(BV46/BV42)*100-100,"..")</f>
        <v>1.49606299212599</v>
      </c>
      <c r="JY46" s="3" t="n">
        <f aca="false">IFERROR(SUM(BW46/BW42)*100-100,"..")</f>
        <v>-1.92012288786484</v>
      </c>
      <c r="JZ46" s="3" t="n">
        <f aca="false">IFERROR(SUM(BX46/BX42)*100-100,"..")</f>
        <v>-2.52442996742671</v>
      </c>
      <c r="KA46" s="3" t="n">
        <f aca="false">IFERROR(SUM(BY46/BY42)*100-100,"..")</f>
        <v>-0.824175824175825</v>
      </c>
      <c r="KB46" s="3" t="n">
        <f aca="false">IFERROR(SUM(BZ46/BZ42)*100-100,"..")</f>
        <v>-0.621600621600621</v>
      </c>
      <c r="KC46" s="3" t="n">
        <f aca="false">IFERROR(SUM(CA46/CA42)*100-100,"..")</f>
        <v>2.40384615384615</v>
      </c>
      <c r="KD46" s="3" t="n">
        <f aca="false">IFERROR(SUM(CB46/CB42)*100-100,"..")</f>
        <v>2.8995756718529</v>
      </c>
      <c r="KE46" s="3" t="n">
        <f aca="false">IFERROR(SUM(CC46/CC42)*100-100,"..")</f>
        <v>2.56629597946963</v>
      </c>
      <c r="KF46" s="3" t="n">
        <f aca="false">IFERROR(SUM(CD46/CD42)*100-100,"..")</f>
        <v>2.41448692152918</v>
      </c>
      <c r="KG46" s="3" t="n">
        <f aca="false">IFERROR(SUM(CE46/CE42)*100-100,"..")</f>
        <v>-5.83115752828547</v>
      </c>
      <c r="KH46" s="3" t="n">
        <f aca="false">IFERROR(SUM(CF46/CF42)*100-100,"..")</f>
        <v>-16.0386473429952</v>
      </c>
      <c r="KI46" s="3" t="n">
        <f aca="false">IFERROR(SUM(CG46/CG42)*100-100,"..")</f>
        <v>-0.355871886120994</v>
      </c>
      <c r="KJ46" s="3" t="n">
        <f aca="false">IFERROR(SUM(CH46/CH42)*100-100,"..")</f>
        <v>-9.76361767728675</v>
      </c>
      <c r="KK46" s="3" t="n">
        <f aca="false">IFERROR(SUM(CI46/CI42)*100-100,"..")</f>
        <v>2.40153698366954</v>
      </c>
      <c r="KL46" s="3" t="n">
        <f aca="false">IFERROR(SUM(CJ46/CJ42)*100-100,"..")</f>
        <v>2.83645141822571</v>
      </c>
      <c r="KM46" s="3" t="n">
        <f aca="false">IFERROR(SUM(CK46/CK42)*100-100,"..")</f>
        <v>1.37283236994219</v>
      </c>
      <c r="KN46" s="3" t="n">
        <f aca="false">IFERROR(SUM(CL46/CL42)*100-100,"..")</f>
        <v>3.09477756286267</v>
      </c>
      <c r="KO46" s="3" t="n">
        <f aca="false">IFERROR(SUM(CM46/CM42)*100-100,"..")</f>
        <v>4.3602573266619</v>
      </c>
      <c r="KP46" s="3" t="n">
        <f aca="false">IFERROR(SUM(CN46/CN42)*100-100,"..")</f>
        <v>-2.49169435215947</v>
      </c>
      <c r="KQ46" s="3" t="n">
        <f aca="false">IFERROR(SUM(CO46/CO42)*100-100,"..")</f>
        <v>2.75229357798166</v>
      </c>
      <c r="KR46" s="3" t="n">
        <f aca="false">IFERROR(SUM(CP46/CP42)*100-100,"..")</f>
        <v>5.34722222222221</v>
      </c>
      <c r="KS46" s="3" t="n">
        <f aca="false">IFERROR(SUM(CQ46/CQ42)*100-100,"..")</f>
        <v>1.27551020408163</v>
      </c>
      <c r="KT46" s="3" t="n">
        <f aca="false">IFERROR(SUM(CR46/CR42)*100-100,"..")</f>
        <v>3.52264557872036</v>
      </c>
      <c r="KU46" s="3" t="n">
        <f aca="false">IFERROR(SUM(CS46/CS42)*100-100,"..")</f>
        <v>1.05042016806722</v>
      </c>
      <c r="KV46" s="3" t="n">
        <f aca="false">IFERROR(SUM(CT46/CT42)*100-100,"..")</f>
        <v>-0.448028673835125</v>
      </c>
      <c r="KW46" s="3" t="n">
        <f aca="false">IFERROR(SUM(CU46/CU42)*100-100,"..")</f>
        <v>2.15453194650817</v>
      </c>
      <c r="KX46" s="3" t="n">
        <f aca="false">IFERROR(SUM(CV46/CV42)*100-100,"..")</f>
        <v>0.896057347670237</v>
      </c>
      <c r="KY46" s="3" t="n">
        <f aca="false">IFERROR(SUM(CW46/CW42)*100-100,"..")</f>
        <v>-0.921658986175117</v>
      </c>
      <c r="KZ46" s="3" t="n">
        <f aca="false">IFERROR(SUM(CX46/CX42)*100-100,"..")</f>
        <v>0.599828620394177</v>
      </c>
      <c r="LA46" s="3" t="n">
        <f aca="false">IFERROR(SUM(CY46/CY42)*100-100,"..")</f>
        <v>1.57756354075373</v>
      </c>
      <c r="LB46" s="3" t="n">
        <f aca="false">IFERROR(SUM(CZ46/CZ42)*100-100,"..")</f>
        <v>4.74397590361446</v>
      </c>
      <c r="LC46" s="3" t="n">
        <f aca="false">IFERROR(SUM(DA46/DA42)*100-100,"..")</f>
        <v>2.7182866556837</v>
      </c>
      <c r="LD46" s="3" t="n">
        <f aca="false">IFERROR(SUM(DB46/DB42)*100-100,"..")</f>
        <v>2.74207369323049</v>
      </c>
    </row>
    <row r="47" customFormat="false" ht="15.75" hidden="false" customHeight="false" outlineLevel="0" collapsed="false">
      <c r="A47" s="0" t="s">
        <v>153</v>
      </c>
      <c r="B47" s="0" t="n">
        <v>1629</v>
      </c>
      <c r="C47" s="0" t="n">
        <v>1075</v>
      </c>
      <c r="D47" s="0" t="n">
        <v>1162</v>
      </c>
      <c r="E47" s="0" t="n">
        <v>1517</v>
      </c>
      <c r="F47" s="0" t="n">
        <v>1388</v>
      </c>
      <c r="G47" s="0" t="n">
        <v>1459</v>
      </c>
      <c r="H47" s="0" t="n">
        <v>1763</v>
      </c>
      <c r="I47" s="0" t="n">
        <v>818</v>
      </c>
      <c r="J47" s="0" t="n">
        <v>808</v>
      </c>
      <c r="K47" s="0" t="n">
        <v>1327</v>
      </c>
      <c r="L47" s="0" t="n">
        <v>1285</v>
      </c>
      <c r="M47" s="0" t="n">
        <v>1259</v>
      </c>
      <c r="N47" s="0" t="n">
        <v>1159</v>
      </c>
      <c r="O47" s="0" t="n">
        <v>988</v>
      </c>
      <c r="P47" s="0" t="n">
        <v>1247</v>
      </c>
      <c r="Q47" s="0" t="n">
        <v>1336</v>
      </c>
      <c r="R47" s="0" t="n">
        <v>1319</v>
      </c>
      <c r="S47" s="0" t="n">
        <v>1220</v>
      </c>
      <c r="T47" s="0" t="n">
        <v>1050</v>
      </c>
      <c r="U47" s="0" t="n">
        <v>1077</v>
      </c>
      <c r="V47" s="0" t="n">
        <v>1338</v>
      </c>
      <c r="W47" s="0" t="n">
        <v>1022</v>
      </c>
      <c r="X47" s="0" t="n">
        <v>1121</v>
      </c>
      <c r="Y47" s="0" t="n">
        <v>792</v>
      </c>
      <c r="Z47" s="0" t="n">
        <v>1042</v>
      </c>
      <c r="AA47" s="0" t="n">
        <v>1148</v>
      </c>
      <c r="AB47" s="0" t="n">
        <v>1024</v>
      </c>
      <c r="AC47" s="0" t="n">
        <v>1056</v>
      </c>
      <c r="AD47" s="0" t="n">
        <v>1347</v>
      </c>
      <c r="AE47" s="0" t="n">
        <v>1188</v>
      </c>
      <c r="AF47" s="0" t="n">
        <v>987</v>
      </c>
      <c r="AG47" s="0" t="n">
        <v>800</v>
      </c>
      <c r="AH47" s="0" t="n">
        <v>1266</v>
      </c>
      <c r="AI47" s="0" t="n">
        <v>836</v>
      </c>
      <c r="AJ47" s="0" t="n">
        <v>1144</v>
      </c>
      <c r="AK47" s="0" t="n">
        <v>1186</v>
      </c>
      <c r="AL47" s="0" t="n">
        <v>1348</v>
      </c>
      <c r="AM47" s="0" t="n">
        <v>1189</v>
      </c>
      <c r="AN47" s="0" t="n">
        <v>963</v>
      </c>
      <c r="AO47" s="0" t="n">
        <v>1090</v>
      </c>
      <c r="AP47" s="0" t="n">
        <v>1212</v>
      </c>
      <c r="AQ47" s="0" t="n">
        <v>1190</v>
      </c>
      <c r="AR47" s="0" t="n">
        <v>919</v>
      </c>
      <c r="AS47" s="0" t="n">
        <v>1126</v>
      </c>
      <c r="AT47" s="0" t="n">
        <v>1182</v>
      </c>
      <c r="AU47" s="0" t="n">
        <v>1177</v>
      </c>
      <c r="AV47" s="0" t="n">
        <v>1017</v>
      </c>
      <c r="AW47" s="0" t="n">
        <v>1111</v>
      </c>
      <c r="AX47" s="0" t="n">
        <v>1438</v>
      </c>
      <c r="AY47" s="0" t="n">
        <v>1048</v>
      </c>
      <c r="AZ47" s="0" t="n">
        <v>1129</v>
      </c>
      <c r="BA47" s="0" t="n">
        <v>1191</v>
      </c>
      <c r="BB47" s="0" t="n">
        <v>719</v>
      </c>
      <c r="BC47" s="0" t="n">
        <v>1061</v>
      </c>
      <c r="BD47" s="0" t="n">
        <v>1306</v>
      </c>
      <c r="BE47" s="0" t="n">
        <v>1094</v>
      </c>
      <c r="BF47" s="0" t="n">
        <v>1745</v>
      </c>
      <c r="BG47" s="0" t="n">
        <v>1063</v>
      </c>
      <c r="BH47" s="0" t="n">
        <v>927</v>
      </c>
      <c r="BI47" s="0" t="n">
        <v>1401</v>
      </c>
      <c r="BJ47" s="0" t="n">
        <v>1377</v>
      </c>
      <c r="BK47" s="0" t="n">
        <v>1251</v>
      </c>
      <c r="BL47" s="0" t="n">
        <v>1305</v>
      </c>
      <c r="BM47" s="0" t="n">
        <v>1264</v>
      </c>
      <c r="BN47" s="0" t="n">
        <v>1275</v>
      </c>
      <c r="BO47" s="0" t="n">
        <v>1566</v>
      </c>
      <c r="BP47" s="0" t="n">
        <v>1237</v>
      </c>
      <c r="BQ47" s="0" t="n">
        <v>1096</v>
      </c>
      <c r="BR47" s="0" t="n">
        <v>1343</v>
      </c>
      <c r="BS47" s="0" t="n">
        <v>1232</v>
      </c>
      <c r="BT47" s="0" t="n">
        <v>1271</v>
      </c>
      <c r="BU47" s="0" t="n">
        <v>1233</v>
      </c>
      <c r="BV47" s="0" t="n">
        <v>1297</v>
      </c>
      <c r="BW47" s="0" t="n">
        <v>1296</v>
      </c>
      <c r="BX47" s="0" t="n">
        <v>1226</v>
      </c>
      <c r="BY47" s="0" t="n">
        <v>1160</v>
      </c>
      <c r="BZ47" s="0" t="n">
        <v>1247</v>
      </c>
      <c r="CA47" s="0" t="n">
        <v>1064</v>
      </c>
      <c r="CB47" s="0" t="n">
        <v>1443</v>
      </c>
      <c r="CC47" s="0" t="n">
        <v>1206</v>
      </c>
      <c r="CD47" s="0" t="n">
        <v>1018</v>
      </c>
      <c r="CE47" s="0" t="n">
        <v>1158</v>
      </c>
      <c r="CF47" s="0" t="n">
        <v>868</v>
      </c>
      <c r="CG47" s="0" t="n">
        <v>840</v>
      </c>
      <c r="CH47" s="0" t="n">
        <v>892</v>
      </c>
      <c r="CI47" s="0" t="n">
        <v>1067</v>
      </c>
      <c r="CJ47" s="0" t="n">
        <v>1728</v>
      </c>
      <c r="CK47" s="0" t="n">
        <v>1338</v>
      </c>
      <c r="CL47" s="0" t="n">
        <v>1090</v>
      </c>
      <c r="CM47" s="0" t="n">
        <v>1469</v>
      </c>
      <c r="CN47" s="0" t="n">
        <v>1158</v>
      </c>
      <c r="CO47" s="0" t="n">
        <v>1234</v>
      </c>
      <c r="CP47" s="0" t="n">
        <v>1532</v>
      </c>
      <c r="CQ47" s="0" t="n">
        <v>1191</v>
      </c>
      <c r="CR47" s="0" t="n">
        <v>1446</v>
      </c>
      <c r="CS47" s="0" t="n">
        <v>1444</v>
      </c>
      <c r="CT47" s="0" t="n">
        <v>1111</v>
      </c>
      <c r="CU47" s="0" t="n">
        <v>1394</v>
      </c>
      <c r="CV47" s="0" t="n">
        <v>1126</v>
      </c>
      <c r="CW47" s="0" t="n">
        <v>1075</v>
      </c>
      <c r="CX47" s="0" t="n">
        <v>1172</v>
      </c>
      <c r="CY47" s="0" t="n">
        <v>1167</v>
      </c>
      <c r="CZ47" s="0" t="n">
        <v>1385</v>
      </c>
      <c r="DA47" s="0" t="n">
        <v>1249</v>
      </c>
      <c r="DB47" s="0" t="n">
        <v>1202</v>
      </c>
      <c r="DC47" s="3" t="n">
        <f aca="false">IFERROR(SUM(B47-B46)/B46*100,"..")</f>
        <v>-2.04449789536981</v>
      </c>
      <c r="DD47" s="3" t="n">
        <f aca="false">IFERROR(SUM(C47-C46)/C46*100,"..")</f>
        <v>-4.78299379982285</v>
      </c>
      <c r="DE47" s="3" t="n">
        <f aca="false">IFERROR(SUM(D47-D46)/D46*100,"..")</f>
        <v>3.38078291814947</v>
      </c>
      <c r="DF47" s="3" t="n">
        <f aca="false">IFERROR(SUM(E47-E46)/E46*100,"..")</f>
        <v>3.69104579630895</v>
      </c>
      <c r="DG47" s="3" t="n">
        <f aca="false">IFERROR(SUM(F47-F46)/F46*100,"..")</f>
        <v>8.86274509803922</v>
      </c>
      <c r="DH47" s="3" t="n">
        <f aca="false">IFERROR(SUM(G47-G46)/G46*100,"..")</f>
        <v>-0.409556313993174</v>
      </c>
      <c r="DI47" s="3" t="n">
        <f aca="false">IFERROR(SUM(H47-H46)/H46*100,"..")</f>
        <v>-2.32686980609418</v>
      </c>
      <c r="DJ47" s="3" t="n">
        <f aca="false">IFERROR(SUM(I47-I46)/I46*100,"..")</f>
        <v>-7.67494356659142</v>
      </c>
      <c r="DK47" s="3" t="n">
        <f aca="false">IFERROR(SUM(J47-J46)/J46*100,"..")</f>
        <v>0.62266500622665</v>
      </c>
      <c r="DL47" s="3" t="n">
        <f aca="false">IFERROR(SUM(K47-K46)/K46*100,"..")</f>
        <v>0.150943396226415</v>
      </c>
      <c r="DM47" s="3" t="n">
        <f aca="false">IFERROR(SUM(L47-L46)/L46*100,"..")</f>
        <v>0.0778816199376947</v>
      </c>
      <c r="DN47" s="3" t="n">
        <f aca="false">IFERROR(SUM(M47-M46)/M46*100,"..")</f>
        <v>0.478850758180367</v>
      </c>
      <c r="DO47" s="3" t="n">
        <f aca="false">IFERROR(SUM(N47-N46)/N46*100,"..")</f>
        <v>0.433275563258232</v>
      </c>
      <c r="DP47" s="3" t="n">
        <f aca="false">IFERROR(SUM(O47-O46)/O46*100,"..")</f>
        <v>0.40650406504065</v>
      </c>
      <c r="DQ47" s="3" t="n">
        <f aca="false">IFERROR(SUM(P47-P46)/P46*100,"..")</f>
        <v>0.97165991902834</v>
      </c>
      <c r="DR47" s="3" t="n">
        <f aca="false">IFERROR(SUM(Q47-Q46)/Q46*100,"..")</f>
        <v>-1.25646711012565</v>
      </c>
      <c r="DS47" s="3" t="n">
        <f aca="false">IFERROR(SUM(R47-R46)/R46*100,"..")</f>
        <v>-1.49365197908887</v>
      </c>
      <c r="DT47" s="3" t="n">
        <f aca="false">IFERROR(SUM(S47-S46)/S46*100,"..")</f>
        <v>0.246507806080526</v>
      </c>
      <c r="DU47" s="3" t="n">
        <f aca="false">IFERROR(SUM(T47-T46)/T46*100,"..")</f>
        <v>3.55029585798817</v>
      </c>
      <c r="DV47" s="3" t="n">
        <f aca="false">IFERROR(SUM(U47-U46)/U46*100,"..")</f>
        <v>0.372786579683131</v>
      </c>
      <c r="DW47" s="3" t="n">
        <f aca="false">IFERROR(SUM(V47-V46)/V46*100,"..")</f>
        <v>-1.47275405007364</v>
      </c>
      <c r="DX47" s="3" t="n">
        <f aca="false">IFERROR(SUM(W47-W46)/W46*100,"..")</f>
        <v>-0.389863547758285</v>
      </c>
      <c r="DY47" s="3" t="n">
        <f aca="false">IFERROR(SUM(X47-X46)/X46*100,"..")</f>
        <v>1.17328519855596</v>
      </c>
      <c r="DZ47" s="3" t="n">
        <f aca="false">IFERROR(SUM(Y47-Y46)/Y46*100,"..")</f>
        <v>0.380228136882129</v>
      </c>
      <c r="EA47" s="3" t="n">
        <f aca="false">IFERROR(SUM(Z47-Z46)/Z46*100,"..")</f>
        <v>-0.477554918815664</v>
      </c>
      <c r="EB47" s="3" t="n">
        <f aca="false">IFERROR(SUM(AA47-AA46)/AA46*100,"..")</f>
        <v>-0.173913043478261</v>
      </c>
      <c r="EC47" s="3" t="n">
        <f aca="false">IFERROR(SUM(AB47-AB46)/AB46*100,"..")</f>
        <v>0.392156862745098</v>
      </c>
      <c r="ED47" s="3" t="n">
        <f aca="false">IFERROR(SUM(AC47-AC46)/AC46*100,"..")</f>
        <v>-1.49253731343284</v>
      </c>
      <c r="EE47" s="3" t="n">
        <f aca="false">IFERROR(SUM(AD47-AD46)/AD46*100,"..")</f>
        <v>1.58371040723982</v>
      </c>
      <c r="EF47" s="3" t="n">
        <f aca="false">IFERROR(SUM(AE47-AE46)/AE46*100,"..")</f>
        <v>1.45175064047822</v>
      </c>
      <c r="EG47" s="3" t="n">
        <f aca="false">IFERROR(SUM(AF47-AF46)/AF46*100,"..")</f>
        <v>-1.10220440881764</v>
      </c>
      <c r="EH47" s="3" t="n">
        <f aca="false">IFERROR(SUM(AG47-AG46)/AG46*100,"..")</f>
        <v>3.09278350515464</v>
      </c>
      <c r="EI47" s="3" t="n">
        <f aca="false">IFERROR(SUM(AH47-AH46)/AH46*100,"..")</f>
        <v>-0.31496062992126</v>
      </c>
      <c r="EJ47" s="3" t="n">
        <f aca="false">IFERROR(SUM(AI47-AI46)/AI46*100,"..")</f>
        <v>2.20048899755501</v>
      </c>
      <c r="EK47" s="3" t="n">
        <f aca="false">IFERROR(SUM(AJ47-AJ46)/AJ46*100,"..")</f>
        <v>-1.71821305841924</v>
      </c>
      <c r="EL47" s="3" t="n">
        <f aca="false">IFERROR(SUM(AK47-AK46)/AK46*100,"..")</f>
        <v>-0.08424599831508</v>
      </c>
      <c r="EM47" s="3" t="n">
        <f aca="false">IFERROR(SUM(AL47-AL46)/AL46*100,"..")</f>
        <v>4.3343653250774</v>
      </c>
      <c r="EN47" s="3" t="n">
        <f aca="false">IFERROR(SUM(AM47-AM46)/AM46*100,"..")</f>
        <v>0.337552742616034</v>
      </c>
      <c r="EO47" s="3" t="n">
        <f aca="false">IFERROR(SUM(AN47-AN46)/AN46*100,"..")</f>
        <v>0</v>
      </c>
      <c r="EP47" s="3" t="n">
        <f aca="false">IFERROR(SUM(AO47-AO46)/AO46*100,"..")</f>
        <v>-0.274473924977127</v>
      </c>
      <c r="EQ47" s="3" t="n">
        <f aca="false">IFERROR(SUM(AP47-AP46)/AP46*100,"..")</f>
        <v>2.19224283305228</v>
      </c>
      <c r="ER47" s="3" t="n">
        <f aca="false">IFERROR(SUM(AQ47-AQ46)/AQ46*100,"..")</f>
        <v>0.421940928270042</v>
      </c>
      <c r="ES47" s="3" t="n">
        <f aca="false">IFERROR(SUM(AR47-AR46)/AR46*100,"..")</f>
        <v>0.878155872667399</v>
      </c>
      <c r="ET47" s="3" t="n">
        <f aca="false">IFERROR(SUM(AS47-AS46)/AS46*100,"..")</f>
        <v>8.16522574447646</v>
      </c>
      <c r="EU47" s="3" t="n">
        <f aca="false">IFERROR(SUM(AT47-AT46)/AT46*100,"..")</f>
        <v>2.4263431542461</v>
      </c>
      <c r="EV47" s="3" t="n">
        <f aca="false">IFERROR(SUM(AU47-AU46)/AU46*100,"..")</f>
        <v>-0.8424599831508</v>
      </c>
      <c r="EW47" s="3" t="n">
        <f aca="false">IFERROR(SUM(AV47-AV46)/AV46*100,"..")</f>
        <v>0.394866732477789</v>
      </c>
      <c r="EX47" s="3" t="n">
        <f aca="false">IFERROR(SUM(AW47-AW46)/AW46*100,"..")</f>
        <v>-0.269299820466786</v>
      </c>
      <c r="EY47" s="3" t="n">
        <f aca="false">IFERROR(SUM(AX47-AX46)/AX46*100,"..")</f>
        <v>-1.10041265474553</v>
      </c>
      <c r="EZ47" s="3" t="n">
        <f aca="false">IFERROR(SUM(AY47-AY46)/AY46*100,"..")</f>
        <v>-3.67647058823529</v>
      </c>
      <c r="FA47" s="3" t="n">
        <f aca="false">IFERROR(SUM(AZ47-AZ46)/AZ46*100,"..")</f>
        <v>0.177462289263532</v>
      </c>
      <c r="FB47" s="3" t="n">
        <f aca="false">IFERROR(SUM(BA47-BA46)/BA46*100,"..")</f>
        <v>-0.418060200668896</v>
      </c>
      <c r="FC47" s="3" t="n">
        <f aca="false">IFERROR(SUM(BB47-BB46)/BB46*100,"..")</f>
        <v>-2.04359673024523</v>
      </c>
      <c r="FD47" s="3" t="n">
        <f aca="false">IFERROR(SUM(BC47-BC46)/BC46*100,"..")</f>
        <v>-0.56232427366448</v>
      </c>
      <c r="FE47" s="3" t="n">
        <f aca="false">IFERROR(SUM(BD47-BD46)/BD46*100,"..")</f>
        <v>0.230237912509593</v>
      </c>
      <c r="FF47" s="3" t="n">
        <f aca="false">IFERROR(SUM(BE47-BE46)/BE46*100,"..")</f>
        <v>1.1090573012939</v>
      </c>
      <c r="FG47" s="3" t="n">
        <f aca="false">IFERROR(SUM(BF47-BF46)/BF46*100,"..")</f>
        <v>1.21809744779582</v>
      </c>
      <c r="FH47" s="3" t="n">
        <f aca="false">IFERROR(SUM(BG47-BG46)/BG46*100,"..")</f>
        <v>-1.75600739371534</v>
      </c>
      <c r="FI47" s="3" t="n">
        <f aca="false">IFERROR(SUM(BH47-BH46)/BH46*100,"..")</f>
        <v>9.18727915194346</v>
      </c>
      <c r="FJ47" s="3" t="n">
        <f aca="false">IFERROR(SUM(BI47-BI46)/BI46*100,"..")</f>
        <v>0.43010752688172</v>
      </c>
      <c r="FK47" s="3" t="n">
        <f aca="false">IFERROR(SUM(BJ47-BJ46)/BJ46*100,"..")</f>
        <v>1.02714600146735</v>
      </c>
      <c r="FL47" s="3" t="n">
        <f aca="false">IFERROR(SUM(BK47-BK46)/BK46*100,"..")</f>
        <v>-0.477326968973747</v>
      </c>
      <c r="FM47" s="3" t="n">
        <f aca="false">IFERROR(SUM(BL47-BL46)/BL46*100,"..")</f>
        <v>0.384615384615385</v>
      </c>
      <c r="FN47" s="3" t="n">
        <f aca="false">IFERROR(SUM(BM47-BM46)/BM46*100,"..")</f>
        <v>0.556881463802705</v>
      </c>
      <c r="FO47" s="3" t="n">
        <f aca="false">IFERROR(SUM(BN47-BN46)/BN46*100,"..")</f>
        <v>1.27084988085782</v>
      </c>
      <c r="FP47" s="3" t="n">
        <f aca="false">IFERROR(SUM(BO47-BO46)/BO46*100,"..")</f>
        <v>1.62232316677482</v>
      </c>
      <c r="FQ47" s="3" t="n">
        <f aca="false">IFERROR(SUM(BP47-BP46)/BP46*100,"..")</f>
        <v>1.31040131040131</v>
      </c>
      <c r="FR47" s="3" t="n">
        <f aca="false">IFERROR(SUM(BQ47-BQ46)/BQ46*100,"..")</f>
        <v>0</v>
      </c>
      <c r="FS47" s="3" t="n">
        <f aca="false">IFERROR(SUM(BR47-BR46)/BR46*100,"..")</f>
        <v>0.825825825825826</v>
      </c>
      <c r="FT47" s="3" t="n">
        <f aca="false">IFERROR(SUM(BS47-BS46)/BS46*100,"..")</f>
        <v>27.4043433298862</v>
      </c>
      <c r="FU47" s="3" t="n">
        <f aca="false">IFERROR(SUM(BT47-BT46)/BT46*100,"..")</f>
        <v>0.63341250989707</v>
      </c>
      <c r="FV47" s="3" t="n">
        <f aca="false">IFERROR(SUM(BU47-BU46)/BU46*100,"..")</f>
        <v>0.407166123778502</v>
      </c>
      <c r="FW47" s="3" t="n">
        <f aca="false">IFERROR(SUM(BV47-BV46)/BV46*100,"..")</f>
        <v>0.620636152055857</v>
      </c>
      <c r="FX47" s="3" t="n">
        <f aca="false">IFERROR(SUM(BW47-BW46)/BW46*100,"..")</f>
        <v>1.48786217697729</v>
      </c>
      <c r="FY47" s="3" t="n">
        <f aca="false">IFERROR(SUM(BX47-BX46)/BX46*100,"..")</f>
        <v>2.42272347535505</v>
      </c>
      <c r="FZ47" s="3" t="n">
        <f aca="false">IFERROR(SUM(BY47-BY46)/BY46*100,"..")</f>
        <v>7.10987996306556</v>
      </c>
      <c r="GA47" s="3" t="n">
        <f aca="false">IFERROR(SUM(BZ47-BZ46)/BZ46*100,"..")</f>
        <v>-2.50195465207193</v>
      </c>
      <c r="GB47" s="3" t="n">
        <f aca="false">IFERROR(SUM(CA47-CA46)/CA46*100,"..")</f>
        <v>-0.0938967136150235</v>
      </c>
      <c r="GC47" s="3" t="n">
        <f aca="false">IFERROR(SUM(CB47-CB46)/CB46*100,"..")</f>
        <v>-0.824742268041237</v>
      </c>
      <c r="GD47" s="3" t="n">
        <f aca="false">IFERROR(SUM(CC47-CC46)/CC46*100,"..")</f>
        <v>0.583819849874896</v>
      </c>
      <c r="GE47" s="3" t="n">
        <f aca="false">IFERROR(SUM(CD47-CD46)/CD46*100,"..")</f>
        <v>0</v>
      </c>
      <c r="GF47" s="3" t="n">
        <f aca="false">IFERROR(SUM(CE47-CE46)/CE46*100,"..")</f>
        <v>7.02402957486137</v>
      </c>
      <c r="GG47" s="3" t="n">
        <f aca="false">IFERROR(SUM(CF47-CF46)/CF46*100,"..")</f>
        <v>-0.115074798619102</v>
      </c>
      <c r="GH47" s="3" t="n">
        <f aca="false">IFERROR(SUM(CG47-CG46)/CG46*100,"..")</f>
        <v>0</v>
      </c>
      <c r="GI47" s="3" t="n">
        <f aca="false">IFERROR(SUM(CH47-CH46)/CH46*100,"..")</f>
        <v>1.59453302961276</v>
      </c>
      <c r="GJ47" s="3" t="n">
        <f aca="false">IFERROR(SUM(CI47-CI46)/CI46*100,"..")</f>
        <v>0.0938086303939962</v>
      </c>
      <c r="GK47" s="3" t="n">
        <f aca="false">IFERROR(SUM(CJ47-CJ46)/CJ46*100,"..")</f>
        <v>1.40845070422535</v>
      </c>
      <c r="GL47" s="3" t="n">
        <f aca="false">IFERROR(SUM(CK47-CK46)/CK46*100,"..")</f>
        <v>-4.63292943692088</v>
      </c>
      <c r="GM47" s="3" t="n">
        <f aca="false">IFERROR(SUM(CL47-CL46)/CL46*100,"..")</f>
        <v>2.25140712945591</v>
      </c>
      <c r="GN47" s="3" t="n">
        <f aca="false">IFERROR(SUM(CM47-CM46)/CM46*100,"..")</f>
        <v>0.616438356164384</v>
      </c>
      <c r="GO47" s="3" t="n">
        <f aca="false">IFERROR(SUM(CN47-CN46)/CN46*100,"..")</f>
        <v>-1.36286201022147</v>
      </c>
      <c r="GP47" s="3" t="n">
        <f aca="false">IFERROR(SUM(CO47-CO46)/CO46*100,"..")</f>
        <v>0.162337662337662</v>
      </c>
      <c r="GQ47" s="3" t="n">
        <f aca="false">IFERROR(SUM(CP47-CP46)/CP46*100,"..")</f>
        <v>0.988793671720501</v>
      </c>
      <c r="GR47" s="3" t="n">
        <f aca="false">IFERROR(SUM(CQ47-CQ46)/CQ46*100,"..")</f>
        <v>0</v>
      </c>
      <c r="GS47" s="3" t="n">
        <f aca="false">IFERROR(SUM(CR47-CR46)/CR46*100,"..")</f>
        <v>0.416666666666667</v>
      </c>
      <c r="GT47" s="3" t="n">
        <f aca="false">IFERROR(SUM(CS47-CS46)/CS46*100,"..")</f>
        <v>0.0693000693000693</v>
      </c>
      <c r="GU47" s="3" t="n">
        <f aca="false">IFERROR(SUM(CT47-CT46)/CT46*100,"..")</f>
        <v>0</v>
      </c>
      <c r="GV47" s="3" t="n">
        <f aca="false">IFERROR(SUM(CU47-CU46)/CU46*100,"..")</f>
        <v>1.38181818181818</v>
      </c>
      <c r="GW47" s="3" t="n">
        <f aca="false">IFERROR(SUM(CV47-CV46)/CV46*100,"..")</f>
        <v>0</v>
      </c>
      <c r="GX47" s="3" t="n">
        <f aca="false">IFERROR(SUM(CW47-CW46)/CW46*100,"..")</f>
        <v>0</v>
      </c>
      <c r="GY47" s="3" t="n">
        <f aca="false">IFERROR(SUM(CX47-CX46)/CX46*100,"..")</f>
        <v>-0.170357751277683</v>
      </c>
      <c r="GZ47" s="3" t="n">
        <f aca="false">IFERROR(SUM(CY47-CY46)/CY46*100,"..")</f>
        <v>0.690250215703192</v>
      </c>
      <c r="HA47" s="3" t="n">
        <f aca="false">IFERROR(SUM(CZ47-CZ46)/CZ46*100,"..")</f>
        <v>-0.431344356578001</v>
      </c>
      <c r="HB47" s="3" t="n">
        <f aca="false">IFERROR(SUM(DA47-DA46)/DA46*100,"..")</f>
        <v>0.160384923817161</v>
      </c>
      <c r="HC47" s="3" t="n">
        <f aca="false">IFERROR(SUM(DB47-DB46)/DB46*100,"..")</f>
        <v>0.250208507089241</v>
      </c>
      <c r="HD47" s="3" t="n">
        <f aca="false">IFERROR(SUM(B47/B43)*100-100,"..")</f>
        <v>2.45283018867926</v>
      </c>
      <c r="HE47" s="3" t="n">
        <f aca="false">IFERROR(SUM(C47/C43)*100-100,"..")</f>
        <v>-2.18380345768881</v>
      </c>
      <c r="HF47" s="3" t="n">
        <f aca="false">IFERROR(SUM(D47/D43)*100-100,"..")</f>
        <v>2.19876868953386</v>
      </c>
      <c r="HG47" s="3" t="n">
        <f aca="false">IFERROR(SUM(E47/E43)*100-100,"..")</f>
        <v>12.4536693847294</v>
      </c>
      <c r="HH47" s="3" t="n">
        <f aca="false">IFERROR(SUM(F47/F43)*100-100,"..")</f>
        <v>12.6623376623377</v>
      </c>
      <c r="HI47" s="3" t="n">
        <f aca="false">IFERROR(SUM(G47/G43)*100-100,"..")</f>
        <v>-16.3896848137536</v>
      </c>
      <c r="HJ47" s="3" t="n">
        <f aca="false">IFERROR(SUM(H47/H43)*100-100,"..")</f>
        <v>-16.0076226774655</v>
      </c>
      <c r="HK47" s="3" t="n">
        <f aca="false">IFERROR(SUM(I47/I43)*100-100,"..")</f>
        <v>-40.9386281588448</v>
      </c>
      <c r="HL47" s="3" t="n">
        <f aca="false">IFERROR(SUM(J47/J43)*100-100,"..")</f>
        <v>-29.3088363954506</v>
      </c>
      <c r="HM47" s="3" t="n">
        <f aca="false">IFERROR(SUM(K47/K43)*100-100,"..")</f>
        <v>1.7638036809816</v>
      </c>
      <c r="HN47" s="3" t="n">
        <f aca="false">IFERROR(SUM(L47/L43)*100-100,"..")</f>
        <v>1.66139240506328</v>
      </c>
      <c r="HO47" s="3" t="n">
        <f aca="false">IFERROR(SUM(M47/M43)*100-100,"..")</f>
        <v>0.800640512409927</v>
      </c>
      <c r="HP47" s="3" t="n">
        <f aca="false">IFERROR(SUM(N47/N43)*100-100,"..")</f>
        <v>3.29768270944741</v>
      </c>
      <c r="HQ47" s="3" t="n">
        <f aca="false">IFERROR(SUM(O47/O43)*100-100,"..")</f>
        <v>-0.101112234580384</v>
      </c>
      <c r="HR47" s="3" t="n">
        <f aca="false">IFERROR(SUM(P47/P43)*100-100,"..")</f>
        <v>5.14333895446882</v>
      </c>
      <c r="HS47" s="3" t="n">
        <f aca="false">IFERROR(SUM(Q47/Q43)*100-100,"..")</f>
        <v>-5.64971751412429</v>
      </c>
      <c r="HT47" s="3" t="n">
        <f aca="false">IFERROR(SUM(R47/R43)*100-100,"..")</f>
        <v>-6.52019844082211</v>
      </c>
      <c r="HU47" s="3" t="n">
        <f aca="false">IFERROR(SUM(S47/S43)*100-100,"..")</f>
        <v>0.909842845326708</v>
      </c>
      <c r="HV47" s="3" t="n">
        <f aca="false">IFERROR(SUM(T47/T43)*100-100,"..")</f>
        <v>2.94117647058823</v>
      </c>
      <c r="HW47" s="3" t="n">
        <f aca="false">IFERROR(SUM(U47/U43)*100-100,"..")</f>
        <v>-0.185356811862832</v>
      </c>
      <c r="HX47" s="3" t="n">
        <f aca="false">IFERROR(SUM(V47/V43)*100-100,"..")</f>
        <v>-0.520446096654268</v>
      </c>
      <c r="HY47" s="3" t="n">
        <f aca="false">IFERROR(SUM(W47/W43)*100-100,"..")</f>
        <v>-10.8202443280977</v>
      </c>
      <c r="HZ47" s="3" t="n">
        <f aca="false">IFERROR(SUM(X47/X43)*100-100,"..")</f>
        <v>-0.178094390026715</v>
      </c>
      <c r="IA47" s="3" t="n">
        <f aca="false">IFERROR(SUM(Y47/Y43)*100-100,"..")</f>
        <v>-2.10135970333745</v>
      </c>
      <c r="IB47" s="3" t="n">
        <f aca="false">IFERROR(SUM(Z47/Z43)*100-100,"..")</f>
        <v>0.385356454720622</v>
      </c>
      <c r="IC47" s="3" t="n">
        <f aca="false">IFERROR(SUM(AA47/AA43)*100-100,"..")</f>
        <v>-7.11974110032362</v>
      </c>
      <c r="ID47" s="3" t="n">
        <f aca="false">IFERROR(SUM(AB47/AB43)*100-100,"..")</f>
        <v>-1.7274472168906</v>
      </c>
      <c r="IE47" s="3" t="n">
        <f aca="false">IFERROR(SUM(AC47/AC43)*100-100,"..")</f>
        <v>-1.30841121495328</v>
      </c>
      <c r="IF47" s="3" t="n">
        <f aca="false">IFERROR(SUM(AD47/AD43)*100-100,"..")</f>
        <v>3.45622119815667</v>
      </c>
      <c r="IG47" s="3" t="n">
        <f aca="false">IFERROR(SUM(AE47/AE43)*100-100,"..")</f>
        <v>-7.4766355140187</v>
      </c>
      <c r="IH47" s="3" t="n">
        <f aca="false">IFERROR(SUM(AF47/AF43)*100-100,"..")</f>
        <v>-24.0769230769231</v>
      </c>
      <c r="II47" s="3" t="n">
        <f aca="false">IFERROR(SUM(AG47/AG43)*100-100,"..")</f>
        <v>-19.1102123356926</v>
      </c>
      <c r="IJ47" s="3" t="n">
        <f aca="false">IFERROR(SUM(AH47/AH43)*100-100,"..")</f>
        <v>-4.45283018867924</v>
      </c>
      <c r="IK47" s="3" t="n">
        <f aca="false">IFERROR(SUM(AI47/AI43)*100-100,"..")</f>
        <v>-3.01624129930394</v>
      </c>
      <c r="IL47" s="3" t="n">
        <f aca="false">IFERROR(SUM(AJ47/AJ43)*100-100,"..")</f>
        <v>-0.0873362445414756</v>
      </c>
      <c r="IM47" s="3" t="n">
        <f aca="false">IFERROR(SUM(AK47/AK43)*100-100,"..")</f>
        <v>5.98748882931189</v>
      </c>
      <c r="IN47" s="3" t="n">
        <f aca="false">IFERROR(SUM(AL47/AL43)*100-100,"..")</f>
        <v>12.5208681135225</v>
      </c>
      <c r="IO47" s="3" t="n">
        <f aca="false">IFERROR(SUM(AM47/AM43)*100-100,"..")</f>
        <v>1.19148936170213</v>
      </c>
      <c r="IP47" s="3" t="n">
        <f aca="false">IFERROR(SUM(AN47/AN43)*100-100,"..")</f>
        <v>0.417101147028149</v>
      </c>
      <c r="IQ47" s="3" t="n">
        <f aca="false">IFERROR(SUM(AO47/AO43)*100-100,"..")</f>
        <v>-2.67857142857143</v>
      </c>
      <c r="IR47" s="3" t="n">
        <f aca="false">IFERROR(SUM(AP47/AP43)*100-100,"..")</f>
        <v>5.02599653379549</v>
      </c>
      <c r="IS47" s="3" t="n">
        <f aca="false">IFERROR(SUM(AQ47/AQ43)*100-100,"..")</f>
        <v>2.58620689655173</v>
      </c>
      <c r="IT47" s="3" t="n">
        <f aca="false">IFERROR(SUM(AR47/AR43)*100-100,"..")</f>
        <v>-3.7696335078534</v>
      </c>
      <c r="IU47" s="3" t="n">
        <f aca="false">IFERROR(SUM(AS47/AS43)*100-100,"..")</f>
        <v>-1.48731408573927</v>
      </c>
      <c r="IV47" s="3" t="n">
        <f aca="false">IFERROR(SUM(AT47/AT43)*100-100,"..")</f>
        <v>0.424808836023786</v>
      </c>
      <c r="IW47" s="3" t="n">
        <f aca="false">IFERROR(SUM(AU47/AU43)*100-100,"..")</f>
        <v>4.4365572315883</v>
      </c>
      <c r="IX47" s="3" t="n">
        <f aca="false">IFERROR(SUM(AV47/AV43)*100-100,"..")</f>
        <v>1.69999999999999</v>
      </c>
      <c r="IY47" s="3" t="n">
        <f aca="false">IFERROR(SUM(AW47/AW43)*100-100,"..")</f>
        <v>2.68022181146026</v>
      </c>
      <c r="IZ47" s="3" t="n">
        <f aca="false">IFERROR(SUM(AX47/AX43)*100-100,"..")</f>
        <v>3.37886412652767</v>
      </c>
      <c r="JA47" s="3" t="n">
        <f aca="false">IFERROR(SUM(AY47/AY43)*100-100,"..")</f>
        <v>-4.29223744292237</v>
      </c>
      <c r="JB47" s="3" t="n">
        <f aca="false">IFERROR(SUM(AZ47/AZ43)*100-100,"..")</f>
        <v>-1.138353765324</v>
      </c>
      <c r="JC47" s="3" t="n">
        <f aca="false">IFERROR(SUM(BA47/BA43)*100-100,"..")</f>
        <v>-0.501253132832076</v>
      </c>
      <c r="JD47" s="3" t="n">
        <f aca="false">IFERROR(SUM(BB47/BB43)*100-100,"..")</f>
        <v>0.278940027893995</v>
      </c>
      <c r="JE47" s="3" t="n">
        <f aca="false">IFERROR(SUM(BC47/BC43)*100-100,"..")</f>
        <v>-0.841121495327101</v>
      </c>
      <c r="JF47" s="3" t="n">
        <f aca="false">IFERROR(SUM(BD47/BD43)*100-100,"..")</f>
        <v>3.65079365079366</v>
      </c>
      <c r="JG47" s="3" t="n">
        <f aca="false">IFERROR(SUM(BE47/BE43)*100-100,"..")</f>
        <v>1.57845868152276</v>
      </c>
      <c r="JH47" s="3" t="n">
        <f aca="false">IFERROR(SUM(BF47/BF43)*100-100,"..")</f>
        <v>7.64959901295497</v>
      </c>
      <c r="JI47" s="3" t="n">
        <f aca="false">IFERROR(SUM(BG47/BG43)*100-100,"..")</f>
        <v>-2.65567765567766</v>
      </c>
      <c r="JJ47" s="3" t="n">
        <f aca="false">IFERROR(SUM(BH47/BH43)*100-100,"..")</f>
        <v>-3.73831775700934</v>
      </c>
      <c r="JK47" s="3" t="n">
        <f aca="false">IFERROR(SUM(BI47/BI43)*100-100,"..")</f>
        <v>2.93901542983102</v>
      </c>
      <c r="JL47" s="3" t="n">
        <f aca="false">IFERROR(SUM(BJ47/BJ43)*100-100,"..")</f>
        <v>2.15133531157269</v>
      </c>
      <c r="JM47" s="3" t="n">
        <f aca="false">IFERROR(SUM(BK47/BK43)*100-100,"..")</f>
        <v>-1.34069400630915</v>
      </c>
      <c r="JN47" s="3" t="n">
        <f aca="false">IFERROR(SUM(BL47/BL43)*100-100,"..")</f>
        <v>1.16279069767442</v>
      </c>
      <c r="JO47" s="3" t="n">
        <f aca="false">IFERROR(SUM(BM47/BM43)*100-100,"..")</f>
        <v>2.51419302514194</v>
      </c>
      <c r="JP47" s="3" t="n">
        <f aca="false">IFERROR(SUM(BN47/BN43)*100-100,"..")</f>
        <v>3.15533980582525</v>
      </c>
      <c r="JQ47" s="3" t="n">
        <f aca="false">IFERROR(SUM(BO47/BO43)*100-100,"..")</f>
        <v>3.70860927152319</v>
      </c>
      <c r="JR47" s="3" t="n">
        <f aca="false">IFERROR(SUM(BP47/BP43)*100-100,"..")</f>
        <v>1.55993431855501</v>
      </c>
      <c r="JS47" s="3" t="n">
        <f aca="false">IFERROR(SUM(BQ47/BQ43)*100-100,"..")</f>
        <v>2.33426704014939</v>
      </c>
      <c r="JT47" s="3" t="n">
        <f aca="false">IFERROR(SUM(BR47/BR43)*100-100,"..")</f>
        <v>2.36280487804879</v>
      </c>
      <c r="JU47" s="3" t="n">
        <f aca="false">IFERROR(SUM(BS47/BS43)*100-100,"..")</f>
        <v>-5.15781370284834</v>
      </c>
      <c r="JV47" s="3" t="n">
        <f aca="false">IFERROR(SUM(BT47/BT43)*100-100,"..")</f>
        <v>3.75510204081633</v>
      </c>
      <c r="JW47" s="3" t="n">
        <f aca="false">IFERROR(SUM(BU47/BU43)*100-100,"..")</f>
        <v>3.00751879699249</v>
      </c>
      <c r="JX47" s="3" t="n">
        <f aca="false">IFERROR(SUM(BV47/BV43)*100-100,"..")</f>
        <v>1.885310290652</v>
      </c>
      <c r="JY47" s="3" t="n">
        <f aca="false">IFERROR(SUM(BW47/BW43)*100-100,"..")</f>
        <v>0.465116279069775</v>
      </c>
      <c r="JZ47" s="3" t="n">
        <f aca="false">IFERROR(SUM(BX47/BX43)*100-100,"..")</f>
        <v>-0.406173842404542</v>
      </c>
      <c r="KA47" s="3" t="n">
        <f aca="false">IFERROR(SUM(BY47/BY43)*100-100,"..")</f>
        <v>5.93607305936072</v>
      </c>
      <c r="KB47" s="3" t="n">
        <f aca="false">IFERROR(SUM(BZ47/BZ43)*100-100,"..")</f>
        <v>-8.91161431701973</v>
      </c>
      <c r="KC47" s="3" t="n">
        <f aca="false">IFERROR(SUM(CA47/CA43)*100-100,"..")</f>
        <v>2.30769230769229</v>
      </c>
      <c r="KD47" s="3" t="n">
        <f aca="false">IFERROR(SUM(CB47/CB43)*100-100,"..")</f>
        <v>1.26315789473684</v>
      </c>
      <c r="KE47" s="3" t="n">
        <f aca="false">IFERROR(SUM(CC47/CC43)*100-100,"..")</f>
        <v>2.20338983050847</v>
      </c>
      <c r="KF47" s="3" t="n">
        <f aca="false">IFERROR(SUM(CD47/CD43)*100-100,"..")</f>
        <v>0</v>
      </c>
      <c r="KG47" s="3" t="n">
        <f aca="false">IFERROR(SUM(CE47/CE43)*100-100,"..")</f>
        <v>-1.86440677966102</v>
      </c>
      <c r="KH47" s="3" t="n">
        <f aca="false">IFERROR(SUM(CF47/CF43)*100-100,"..")</f>
        <v>-16.2162162162162</v>
      </c>
      <c r="KI47" s="3" t="n">
        <f aca="false">IFERROR(SUM(CG47/CG43)*100-100,"..")</f>
        <v>-0.118906064209284</v>
      </c>
      <c r="KJ47" s="3" t="n">
        <f aca="false">IFERROR(SUM(CH47/CH43)*100-100,"..")</f>
        <v>-5.20722635494155</v>
      </c>
      <c r="KK47" s="3" t="n">
        <f aca="false">IFERROR(SUM(CI47/CI43)*100-100,"..")</f>
        <v>1.71591992373689</v>
      </c>
      <c r="KL47" s="3" t="n">
        <f aca="false">IFERROR(SUM(CJ47/CJ43)*100-100,"..")</f>
        <v>3.28750747160788</v>
      </c>
      <c r="KM47" s="3" t="n">
        <f aca="false">IFERROR(SUM(CK47/CK43)*100-100,"..")</f>
        <v>-3.81020848310568</v>
      </c>
      <c r="KN47" s="3" t="n">
        <f aca="false">IFERROR(SUM(CL47/CL43)*100-100,"..")</f>
        <v>2.1555763823805</v>
      </c>
      <c r="KO47" s="3" t="n">
        <f aca="false">IFERROR(SUM(CM47/CM43)*100-100,"..")</f>
        <v>3.01542776998598</v>
      </c>
      <c r="KP47" s="3" t="n">
        <f aca="false">IFERROR(SUM(CN47/CN43)*100-100,"..")</f>
        <v>-4.13907284768213</v>
      </c>
      <c r="KQ47" s="3" t="n">
        <f aca="false">IFERROR(SUM(CO47/CO43)*100-100,"..")</f>
        <v>2.49169435215948</v>
      </c>
      <c r="KR47" s="3" t="n">
        <f aca="false">IFERROR(SUM(CP47/CP43)*100-100,"..")</f>
        <v>5.50964187327823</v>
      </c>
      <c r="KS47" s="3" t="n">
        <f aca="false">IFERROR(SUM(CQ47/CQ43)*100-100,"..")</f>
        <v>0.591216216216211</v>
      </c>
      <c r="KT47" s="3" t="n">
        <f aca="false">IFERROR(SUM(CR47/CR43)*100-100,"..")</f>
        <v>3.13837375178316</v>
      </c>
      <c r="KU47" s="3" t="n">
        <f aca="false">IFERROR(SUM(CS47/CS43)*100-100,"..")</f>
        <v>1.04968509447166</v>
      </c>
      <c r="KV47" s="3" t="n">
        <f aca="false">IFERROR(SUM(CT47/CT43)*100-100,"..")</f>
        <v>-0.71492403932082</v>
      </c>
      <c r="KW47" s="3" t="n">
        <f aca="false">IFERROR(SUM(CU47/CU43)*100-100,"..")</f>
        <v>2.95420974889218</v>
      </c>
      <c r="KX47" s="3" t="n">
        <f aca="false">IFERROR(SUM(CV47/CV43)*100-100,"..")</f>
        <v>0.356506238859183</v>
      </c>
      <c r="KY47" s="3" t="n">
        <f aca="false">IFERROR(SUM(CW47/CW43)*100-100,"..")</f>
        <v>0.561272217025262</v>
      </c>
      <c r="KZ47" s="3" t="n">
        <f aca="false">IFERROR(SUM(CX47/CX43)*100-100,"..")</f>
        <v>-0.170357751277678</v>
      </c>
      <c r="LA47" s="3" t="n">
        <f aca="false">IFERROR(SUM(CY47/CY43)*100-100,"..")</f>
        <v>1.83246073298429</v>
      </c>
      <c r="LB47" s="3" t="n">
        <f aca="false">IFERROR(SUM(CZ47/CZ43)*100-100,"..")</f>
        <v>2.74480712166172</v>
      </c>
      <c r="LC47" s="3" t="n">
        <f aca="false">IFERROR(SUM(DA47/DA43)*100-100,"..")</f>
        <v>2.37704918032786</v>
      </c>
      <c r="LD47" s="3" t="n">
        <f aca="false">IFERROR(SUM(DB47/DB43)*100-100,"..")</f>
        <v>1.52027027027026</v>
      </c>
    </row>
    <row r="48" customFormat="false" ht="15.75" hidden="false" customHeight="false" outlineLevel="0" collapsed="false">
      <c r="A48" s="0" t="s">
        <v>154</v>
      </c>
      <c r="B48" s="0" t="n">
        <v>1684</v>
      </c>
      <c r="C48" s="0" t="n">
        <v>1110</v>
      </c>
      <c r="D48" s="0" t="n">
        <v>1157</v>
      </c>
      <c r="E48" s="0" t="n">
        <v>1503</v>
      </c>
      <c r="F48" s="0" t="n">
        <v>1349</v>
      </c>
      <c r="G48" s="0" t="n">
        <v>1383</v>
      </c>
      <c r="H48" s="0" t="n">
        <v>1667</v>
      </c>
      <c r="I48" s="0" t="n">
        <v>752</v>
      </c>
      <c r="J48" s="0" t="n">
        <v>782</v>
      </c>
      <c r="K48" s="0" t="n">
        <v>1347</v>
      </c>
      <c r="L48" s="0" t="n">
        <v>1289</v>
      </c>
      <c r="M48" s="0" t="n">
        <v>1265</v>
      </c>
      <c r="N48" s="0" t="n">
        <v>1159</v>
      </c>
      <c r="O48" s="0" t="n">
        <v>981</v>
      </c>
      <c r="P48" s="0" t="n">
        <v>1248</v>
      </c>
      <c r="Q48" s="0" t="n">
        <v>1287</v>
      </c>
      <c r="R48" s="0" t="n">
        <v>1327</v>
      </c>
      <c r="S48" s="0" t="n">
        <v>1226</v>
      </c>
      <c r="T48" s="0" t="n">
        <v>1093</v>
      </c>
      <c r="U48" s="0" t="n">
        <v>1077</v>
      </c>
      <c r="V48" s="0" t="n">
        <v>1343</v>
      </c>
      <c r="W48" s="0" t="n">
        <v>998</v>
      </c>
      <c r="X48" s="0" t="n">
        <v>1057</v>
      </c>
      <c r="Y48" s="0" t="n">
        <v>765</v>
      </c>
      <c r="Z48" s="0" t="n">
        <v>974</v>
      </c>
      <c r="AA48" s="0" t="n">
        <v>1169</v>
      </c>
      <c r="AB48" s="0" t="n">
        <v>1020</v>
      </c>
      <c r="AC48" s="0" t="n">
        <v>1062</v>
      </c>
      <c r="AD48" s="0" t="n">
        <v>1355</v>
      </c>
      <c r="AE48" s="0" t="n">
        <v>1279</v>
      </c>
      <c r="AF48" s="0" t="n">
        <v>1129</v>
      </c>
      <c r="AG48" s="0" t="n">
        <v>864</v>
      </c>
      <c r="AH48" s="0" t="n">
        <v>1304</v>
      </c>
      <c r="AI48" s="0" t="n">
        <v>860</v>
      </c>
      <c r="AJ48" s="0" t="n">
        <v>1201</v>
      </c>
      <c r="AK48" s="0" t="n">
        <v>1234</v>
      </c>
      <c r="AL48" s="0" t="n">
        <v>1287</v>
      </c>
      <c r="AM48" s="0" t="n">
        <v>1193</v>
      </c>
      <c r="AN48" s="0" t="n">
        <v>978</v>
      </c>
      <c r="AO48" s="0" t="n">
        <v>1143</v>
      </c>
      <c r="AP48" s="0" t="n">
        <v>1242</v>
      </c>
      <c r="AQ48" s="0" t="n">
        <v>1185</v>
      </c>
      <c r="AR48" s="0" t="n">
        <v>912</v>
      </c>
      <c r="AS48" s="0" t="n">
        <v>1163</v>
      </c>
      <c r="AT48" s="0" t="n">
        <v>1215</v>
      </c>
      <c r="AU48" s="0" t="n">
        <v>1160</v>
      </c>
      <c r="AV48" s="0" t="n">
        <v>1012</v>
      </c>
      <c r="AW48" s="0" t="n">
        <v>1117</v>
      </c>
      <c r="AX48" s="0" t="n">
        <v>1384</v>
      </c>
      <c r="AY48" s="0" t="n">
        <v>1068</v>
      </c>
      <c r="AZ48" s="0" t="n">
        <v>1128</v>
      </c>
      <c r="BA48" s="0" t="n">
        <v>1182</v>
      </c>
      <c r="BB48" s="0" t="n">
        <v>702</v>
      </c>
      <c r="BC48" s="0" t="n">
        <v>1057</v>
      </c>
      <c r="BD48" s="0" t="n">
        <v>1292</v>
      </c>
      <c r="BE48" s="0" t="n">
        <v>1094</v>
      </c>
      <c r="BF48" s="0" t="n">
        <v>1777</v>
      </c>
      <c r="BG48" s="0" t="n">
        <v>1031</v>
      </c>
      <c r="BH48" s="0" t="n">
        <v>869</v>
      </c>
      <c r="BI48" s="0" t="n">
        <v>1427</v>
      </c>
      <c r="BJ48" s="0" t="n">
        <v>1383</v>
      </c>
      <c r="BK48" s="0" t="n">
        <v>1267</v>
      </c>
      <c r="BL48" s="0" t="n">
        <v>1320</v>
      </c>
      <c r="BM48" s="0" t="n">
        <v>1275</v>
      </c>
      <c r="BN48" s="0" t="n">
        <v>1282</v>
      </c>
      <c r="BO48" s="0" t="n">
        <v>1568</v>
      </c>
      <c r="BP48" s="0" t="n">
        <v>1241</v>
      </c>
      <c r="BQ48" s="0" t="n">
        <v>1100</v>
      </c>
      <c r="BR48" s="0" t="n">
        <v>1352</v>
      </c>
      <c r="BS48" s="0" t="n">
        <v>1198</v>
      </c>
      <c r="BT48" s="0" t="n">
        <v>1282</v>
      </c>
      <c r="BU48" s="0" t="n">
        <v>1243</v>
      </c>
      <c r="BV48" s="0" t="n">
        <v>1304</v>
      </c>
      <c r="BW48" s="0" t="n">
        <v>1304</v>
      </c>
      <c r="BX48" s="0" t="n">
        <v>1236</v>
      </c>
      <c r="BY48" s="0" t="n">
        <v>1162</v>
      </c>
      <c r="BZ48" s="0" t="n">
        <v>1278</v>
      </c>
      <c r="CA48" s="0" t="n">
        <v>1068</v>
      </c>
      <c r="CB48" s="0" t="n">
        <v>1474</v>
      </c>
      <c r="CC48" s="0" t="n">
        <v>1213</v>
      </c>
      <c r="CD48" s="0" t="n">
        <v>1017</v>
      </c>
      <c r="CE48" s="0" t="n">
        <v>1137</v>
      </c>
      <c r="CF48" s="0" t="n">
        <v>863</v>
      </c>
      <c r="CG48" s="0" t="n">
        <v>840</v>
      </c>
      <c r="CH48" s="0" t="n">
        <v>924</v>
      </c>
      <c r="CI48" s="0" t="n">
        <v>1068</v>
      </c>
      <c r="CJ48" s="0" t="n">
        <v>1759</v>
      </c>
      <c r="CK48" s="0" t="n">
        <v>1356</v>
      </c>
      <c r="CL48" s="0" t="n">
        <v>1085</v>
      </c>
      <c r="CM48" s="0" t="n">
        <v>1472</v>
      </c>
      <c r="CN48" s="0" t="n">
        <v>1175</v>
      </c>
      <c r="CO48" s="0" t="n">
        <v>1235</v>
      </c>
      <c r="CP48" s="0" t="n">
        <v>1590</v>
      </c>
      <c r="CQ48" s="0" t="n">
        <v>1198</v>
      </c>
      <c r="CR48" s="0" t="n">
        <v>1484</v>
      </c>
      <c r="CS48" s="0" t="n">
        <v>1451</v>
      </c>
      <c r="CT48" s="0" t="n">
        <v>1103</v>
      </c>
      <c r="CU48" s="0" t="n">
        <v>1401</v>
      </c>
      <c r="CV48" s="0" t="n">
        <v>1131</v>
      </c>
      <c r="CW48" s="0" t="n">
        <v>1072</v>
      </c>
      <c r="CX48" s="0" t="n">
        <v>1176</v>
      </c>
      <c r="CY48" s="0" t="n">
        <v>1169</v>
      </c>
      <c r="CZ48" s="0" t="n">
        <v>1360</v>
      </c>
      <c r="DA48" s="0" t="n">
        <v>1258</v>
      </c>
      <c r="DB48" s="0" t="n">
        <v>1205</v>
      </c>
      <c r="DC48" s="3" t="n">
        <f aca="false">IFERROR(SUM(B48-B47)/B47*100,"..")</f>
        <v>3.37630448127686</v>
      </c>
      <c r="DD48" s="3" t="n">
        <f aca="false">IFERROR(SUM(C48-C47)/C47*100,"..")</f>
        <v>3.25581395348837</v>
      </c>
      <c r="DE48" s="3" t="n">
        <f aca="false">IFERROR(SUM(D48-D47)/D47*100,"..")</f>
        <v>-0.430292598967298</v>
      </c>
      <c r="DF48" s="3" t="n">
        <f aca="false">IFERROR(SUM(E48-E47)/E47*100,"..")</f>
        <v>-0.922874093605801</v>
      </c>
      <c r="DG48" s="3" t="n">
        <f aca="false">IFERROR(SUM(F48-F47)/F47*100,"..")</f>
        <v>-2.80979827089337</v>
      </c>
      <c r="DH48" s="3" t="n">
        <f aca="false">IFERROR(SUM(G48-G47)/G47*100,"..")</f>
        <v>-5.20904729266621</v>
      </c>
      <c r="DI48" s="3" t="n">
        <f aca="false">IFERROR(SUM(H48-H47)/H47*100,"..")</f>
        <v>-5.44526375496313</v>
      </c>
      <c r="DJ48" s="3" t="n">
        <f aca="false">IFERROR(SUM(I48-I47)/I47*100,"..")</f>
        <v>-8.06845965770171</v>
      </c>
      <c r="DK48" s="3" t="n">
        <f aca="false">IFERROR(SUM(J48-J47)/J47*100,"..")</f>
        <v>-3.21782178217822</v>
      </c>
      <c r="DL48" s="3" t="n">
        <f aca="false">IFERROR(SUM(K48-K47)/K47*100,"..")</f>
        <v>1.50715900527506</v>
      </c>
      <c r="DM48" s="3" t="n">
        <f aca="false">IFERROR(SUM(L48-L47)/L47*100,"..")</f>
        <v>0.311284046692607</v>
      </c>
      <c r="DN48" s="3" t="n">
        <f aca="false">IFERROR(SUM(M48-M47)/M47*100,"..")</f>
        <v>0.476568705321684</v>
      </c>
      <c r="DO48" s="3" t="n">
        <f aca="false">IFERROR(SUM(N48-N47)/N47*100,"..")</f>
        <v>0</v>
      </c>
      <c r="DP48" s="3" t="n">
        <f aca="false">IFERROR(SUM(O48-O47)/O47*100,"..")</f>
        <v>-0.708502024291498</v>
      </c>
      <c r="DQ48" s="3" t="n">
        <f aca="false">IFERROR(SUM(P48-P47)/P47*100,"..")</f>
        <v>0.0801924619085806</v>
      </c>
      <c r="DR48" s="3" t="n">
        <f aca="false">IFERROR(SUM(Q48-Q47)/Q47*100,"..")</f>
        <v>-3.66766467065868</v>
      </c>
      <c r="DS48" s="3" t="n">
        <f aca="false">IFERROR(SUM(R48-R47)/R47*100,"..")</f>
        <v>0.606520090978014</v>
      </c>
      <c r="DT48" s="3" t="n">
        <f aca="false">IFERROR(SUM(S48-S47)/S47*100,"..")</f>
        <v>0.491803278688525</v>
      </c>
      <c r="DU48" s="3" t="n">
        <f aca="false">IFERROR(SUM(T48-T47)/T47*100,"..")</f>
        <v>4.0952380952381</v>
      </c>
      <c r="DV48" s="3" t="n">
        <f aca="false">IFERROR(SUM(U48-U47)/U47*100,"..")</f>
        <v>0</v>
      </c>
      <c r="DW48" s="3" t="n">
        <f aca="false">IFERROR(SUM(V48-V47)/V47*100,"..")</f>
        <v>0.373692077727952</v>
      </c>
      <c r="DX48" s="3" t="n">
        <f aca="false">IFERROR(SUM(W48-W47)/W47*100,"..")</f>
        <v>-2.34833659491194</v>
      </c>
      <c r="DY48" s="3" t="n">
        <f aca="false">IFERROR(SUM(X48-X47)/X47*100,"..")</f>
        <v>-5.70918822479929</v>
      </c>
      <c r="DZ48" s="3" t="n">
        <f aca="false">IFERROR(SUM(Y48-Y47)/Y47*100,"..")</f>
        <v>-3.40909090909091</v>
      </c>
      <c r="EA48" s="3" t="n">
        <f aca="false">IFERROR(SUM(Z48-Z47)/Z47*100,"..")</f>
        <v>-6.52591170825336</v>
      </c>
      <c r="EB48" s="3" t="n">
        <f aca="false">IFERROR(SUM(AA48-AA47)/AA47*100,"..")</f>
        <v>1.82926829268293</v>
      </c>
      <c r="EC48" s="3" t="n">
        <f aca="false">IFERROR(SUM(AB48-AB47)/AB47*100,"..")</f>
        <v>-0.390625</v>
      </c>
      <c r="ED48" s="3" t="n">
        <f aca="false">IFERROR(SUM(AC48-AC47)/AC47*100,"..")</f>
        <v>0.568181818181818</v>
      </c>
      <c r="EE48" s="3" t="n">
        <f aca="false">IFERROR(SUM(AD48-AD47)/AD47*100,"..")</f>
        <v>0.593912397921307</v>
      </c>
      <c r="EF48" s="3" t="n">
        <f aca="false">IFERROR(SUM(AE48-AE47)/AE47*100,"..")</f>
        <v>7.65993265993266</v>
      </c>
      <c r="EG48" s="3" t="n">
        <f aca="false">IFERROR(SUM(AF48-AF47)/AF47*100,"..")</f>
        <v>14.387031408308</v>
      </c>
      <c r="EH48" s="3" t="n">
        <f aca="false">IFERROR(SUM(AG48-AG47)/AG47*100,"..")</f>
        <v>8</v>
      </c>
      <c r="EI48" s="3" t="n">
        <f aca="false">IFERROR(SUM(AH48-AH47)/AH47*100,"..")</f>
        <v>3.00157977883096</v>
      </c>
      <c r="EJ48" s="3" t="n">
        <f aca="false">IFERROR(SUM(AI48-AI47)/AI47*100,"..")</f>
        <v>2.87081339712919</v>
      </c>
      <c r="EK48" s="3" t="n">
        <f aca="false">IFERROR(SUM(AJ48-AJ47)/AJ47*100,"..")</f>
        <v>4.98251748251748</v>
      </c>
      <c r="EL48" s="3" t="n">
        <f aca="false">IFERROR(SUM(AK48-AK47)/AK47*100,"..")</f>
        <v>4.04721753794266</v>
      </c>
      <c r="EM48" s="3" t="n">
        <f aca="false">IFERROR(SUM(AL48-AL47)/AL47*100,"..")</f>
        <v>-4.52522255192878</v>
      </c>
      <c r="EN48" s="3" t="n">
        <f aca="false">IFERROR(SUM(AM48-AM47)/AM47*100,"..")</f>
        <v>0.336417157275021</v>
      </c>
      <c r="EO48" s="3" t="n">
        <f aca="false">IFERROR(SUM(AN48-AN47)/AN47*100,"..")</f>
        <v>1.55763239875389</v>
      </c>
      <c r="EP48" s="3" t="n">
        <f aca="false">IFERROR(SUM(AO48-AO47)/AO47*100,"..")</f>
        <v>4.86238532110092</v>
      </c>
      <c r="EQ48" s="3" t="n">
        <f aca="false">IFERROR(SUM(AP48-AP47)/AP47*100,"..")</f>
        <v>2.47524752475248</v>
      </c>
      <c r="ER48" s="3" t="n">
        <f aca="false">IFERROR(SUM(AQ48-AQ47)/AQ47*100,"..")</f>
        <v>-0.420168067226891</v>
      </c>
      <c r="ES48" s="3" t="n">
        <f aca="false">IFERROR(SUM(AR48-AR47)/AR47*100,"..")</f>
        <v>-0.761697497279652</v>
      </c>
      <c r="ET48" s="3" t="n">
        <f aca="false">IFERROR(SUM(AS48-AS47)/AS47*100,"..")</f>
        <v>3.28596802841918</v>
      </c>
      <c r="EU48" s="3" t="n">
        <f aca="false">IFERROR(SUM(AT48-AT47)/AT47*100,"..")</f>
        <v>2.79187817258883</v>
      </c>
      <c r="EV48" s="3" t="n">
        <f aca="false">IFERROR(SUM(AU48-AU47)/AU47*100,"..")</f>
        <v>-1.44435004248088</v>
      </c>
      <c r="EW48" s="3" t="n">
        <f aca="false">IFERROR(SUM(AV48-AV47)/AV47*100,"..")</f>
        <v>-0.491642084562439</v>
      </c>
      <c r="EX48" s="3" t="n">
        <f aca="false">IFERROR(SUM(AW48-AW47)/AW47*100,"..")</f>
        <v>0.54005400540054</v>
      </c>
      <c r="EY48" s="3" t="n">
        <f aca="false">IFERROR(SUM(AX48-AX47)/AX47*100,"..")</f>
        <v>-3.75521557719054</v>
      </c>
      <c r="EZ48" s="3" t="n">
        <f aca="false">IFERROR(SUM(AY48-AY47)/AY47*100,"..")</f>
        <v>1.90839694656489</v>
      </c>
      <c r="FA48" s="3" t="n">
        <f aca="false">IFERROR(SUM(AZ48-AZ47)/AZ47*100,"..")</f>
        <v>-0.0885739592559788</v>
      </c>
      <c r="FB48" s="3" t="n">
        <f aca="false">IFERROR(SUM(BA48-BA47)/BA47*100,"..")</f>
        <v>-0.755667506297229</v>
      </c>
      <c r="FC48" s="3" t="n">
        <f aca="false">IFERROR(SUM(BB48-BB47)/BB47*100,"..")</f>
        <v>-2.3643949930459</v>
      </c>
      <c r="FD48" s="3" t="n">
        <f aca="false">IFERROR(SUM(BC48-BC47)/BC47*100,"..")</f>
        <v>-0.377002827521206</v>
      </c>
      <c r="FE48" s="3" t="n">
        <f aca="false">IFERROR(SUM(BD48-BD47)/BD47*100,"..")</f>
        <v>-1.07197549770291</v>
      </c>
      <c r="FF48" s="3" t="n">
        <f aca="false">IFERROR(SUM(BE48-BE47)/BE47*100,"..")</f>
        <v>0</v>
      </c>
      <c r="FG48" s="3" t="n">
        <f aca="false">IFERROR(SUM(BF48-BF47)/BF47*100,"..")</f>
        <v>1.83381088825215</v>
      </c>
      <c r="FH48" s="3" t="n">
        <f aca="false">IFERROR(SUM(BG48-BG47)/BG47*100,"..")</f>
        <v>-3.01034807149577</v>
      </c>
      <c r="FI48" s="3" t="n">
        <f aca="false">IFERROR(SUM(BH48-BH47)/BH47*100,"..")</f>
        <v>-6.25674217907228</v>
      </c>
      <c r="FJ48" s="3" t="n">
        <f aca="false">IFERROR(SUM(BI48-BI47)/BI47*100,"..")</f>
        <v>1.85581727337616</v>
      </c>
      <c r="FK48" s="3" t="n">
        <f aca="false">IFERROR(SUM(BJ48-BJ47)/BJ47*100,"..")</f>
        <v>0.435729847494553</v>
      </c>
      <c r="FL48" s="3" t="n">
        <f aca="false">IFERROR(SUM(BK48-BK47)/BK47*100,"..")</f>
        <v>1.27897681854516</v>
      </c>
      <c r="FM48" s="3" t="n">
        <f aca="false">IFERROR(SUM(BL48-BL47)/BL47*100,"..")</f>
        <v>1.14942528735632</v>
      </c>
      <c r="FN48" s="3" t="n">
        <f aca="false">IFERROR(SUM(BM48-BM47)/BM47*100,"..")</f>
        <v>0.870253164556962</v>
      </c>
      <c r="FO48" s="3" t="n">
        <f aca="false">IFERROR(SUM(BN48-BN47)/BN47*100,"..")</f>
        <v>0.549019607843137</v>
      </c>
      <c r="FP48" s="3" t="n">
        <f aca="false">IFERROR(SUM(BO48-BO47)/BO47*100,"..")</f>
        <v>0.127713920817369</v>
      </c>
      <c r="FQ48" s="3" t="n">
        <f aca="false">IFERROR(SUM(BP48-BP47)/BP47*100,"..")</f>
        <v>0.323362974939369</v>
      </c>
      <c r="FR48" s="3" t="n">
        <f aca="false">IFERROR(SUM(BQ48-BQ47)/BQ47*100,"..")</f>
        <v>0.364963503649635</v>
      </c>
      <c r="FS48" s="3" t="n">
        <f aca="false">IFERROR(SUM(BR48-BR47)/BR47*100,"..")</f>
        <v>0.670141474311244</v>
      </c>
      <c r="FT48" s="3" t="n">
        <f aca="false">IFERROR(SUM(BS48-BS47)/BS47*100,"..")</f>
        <v>-2.75974025974026</v>
      </c>
      <c r="FU48" s="3" t="n">
        <f aca="false">IFERROR(SUM(BT48-BT47)/BT47*100,"..")</f>
        <v>0.865460267505901</v>
      </c>
      <c r="FV48" s="3" t="n">
        <f aca="false">IFERROR(SUM(BU48-BU47)/BU47*100,"..")</f>
        <v>0.8110300081103</v>
      </c>
      <c r="FW48" s="3" t="n">
        <f aca="false">IFERROR(SUM(BV48-BV47)/BV47*100,"..")</f>
        <v>0.53970701619121</v>
      </c>
      <c r="FX48" s="3" t="n">
        <f aca="false">IFERROR(SUM(BW48-BW47)/BW47*100,"..")</f>
        <v>0.617283950617284</v>
      </c>
      <c r="FY48" s="3" t="n">
        <f aca="false">IFERROR(SUM(BX48-BX47)/BX47*100,"..")</f>
        <v>0.815660685154976</v>
      </c>
      <c r="FZ48" s="3" t="n">
        <f aca="false">IFERROR(SUM(BY48-BY47)/BY47*100,"..")</f>
        <v>0.172413793103448</v>
      </c>
      <c r="GA48" s="3" t="n">
        <f aca="false">IFERROR(SUM(BZ48-BZ47)/BZ47*100,"..")</f>
        <v>2.485966319166</v>
      </c>
      <c r="GB48" s="3" t="n">
        <f aca="false">IFERROR(SUM(CA48-CA47)/CA47*100,"..")</f>
        <v>0.37593984962406</v>
      </c>
      <c r="GC48" s="3" t="n">
        <f aca="false">IFERROR(SUM(CB48-CB47)/CB47*100,"..")</f>
        <v>2.14830214830215</v>
      </c>
      <c r="GD48" s="3" t="n">
        <f aca="false">IFERROR(SUM(CC48-CC47)/CC47*100,"..")</f>
        <v>0.580431177446103</v>
      </c>
      <c r="GE48" s="3" t="n">
        <f aca="false">IFERROR(SUM(CD48-CD47)/CD47*100,"..")</f>
        <v>-0.0982318271119843</v>
      </c>
      <c r="GF48" s="3" t="n">
        <f aca="false">IFERROR(SUM(CE48-CE47)/CE47*100,"..")</f>
        <v>-1.81347150259067</v>
      </c>
      <c r="GG48" s="3" t="n">
        <f aca="false">IFERROR(SUM(CF48-CF47)/CF47*100,"..")</f>
        <v>-0.576036866359447</v>
      </c>
      <c r="GH48" s="3" t="n">
        <f aca="false">IFERROR(SUM(CG48-CG47)/CG47*100,"..")</f>
        <v>0</v>
      </c>
      <c r="GI48" s="3" t="n">
        <f aca="false">IFERROR(SUM(CH48-CH47)/CH47*100,"..")</f>
        <v>3.58744394618834</v>
      </c>
      <c r="GJ48" s="3" t="n">
        <f aca="false">IFERROR(SUM(CI48-CI47)/CI47*100,"..")</f>
        <v>0.0937207122774133</v>
      </c>
      <c r="GK48" s="3" t="n">
        <f aca="false">IFERROR(SUM(CJ48-CJ47)/CJ47*100,"..")</f>
        <v>1.79398148148148</v>
      </c>
      <c r="GL48" s="3" t="n">
        <f aca="false">IFERROR(SUM(CK48-CK47)/CK47*100,"..")</f>
        <v>1.34529147982063</v>
      </c>
      <c r="GM48" s="3" t="n">
        <f aca="false">IFERROR(SUM(CL48-CL47)/CL47*100,"..")</f>
        <v>-0.458715596330275</v>
      </c>
      <c r="GN48" s="3" t="n">
        <f aca="false">IFERROR(SUM(CM48-CM47)/CM47*100,"..")</f>
        <v>0.204220558202859</v>
      </c>
      <c r="GO48" s="3" t="n">
        <f aca="false">IFERROR(SUM(CN48-CN47)/CN47*100,"..")</f>
        <v>1.46804835924007</v>
      </c>
      <c r="GP48" s="3" t="n">
        <f aca="false">IFERROR(SUM(CO48-CO47)/CO47*100,"..")</f>
        <v>0.0810372771474879</v>
      </c>
      <c r="GQ48" s="3" t="n">
        <f aca="false">IFERROR(SUM(CP48-CP47)/CP47*100,"..")</f>
        <v>3.78590078328982</v>
      </c>
      <c r="GR48" s="3" t="n">
        <f aca="false">IFERROR(SUM(CQ48-CQ47)/CQ47*100,"..")</f>
        <v>0.587741393786734</v>
      </c>
      <c r="GS48" s="3" t="n">
        <f aca="false">IFERROR(SUM(CR48-CR47)/CR47*100,"..")</f>
        <v>2.62793914246196</v>
      </c>
      <c r="GT48" s="3" t="n">
        <f aca="false">IFERROR(SUM(CS48-CS47)/CS47*100,"..")</f>
        <v>0.484764542936288</v>
      </c>
      <c r="GU48" s="3" t="n">
        <f aca="false">IFERROR(SUM(CT48-CT47)/CT47*100,"..")</f>
        <v>-0.72007200720072</v>
      </c>
      <c r="GV48" s="3" t="n">
        <f aca="false">IFERROR(SUM(CU48-CU47)/CU47*100,"..")</f>
        <v>0.502152080344333</v>
      </c>
      <c r="GW48" s="3" t="n">
        <f aca="false">IFERROR(SUM(CV48-CV47)/CV47*100,"..")</f>
        <v>0.44404973357016</v>
      </c>
      <c r="GX48" s="3" t="n">
        <f aca="false">IFERROR(SUM(CW48-CW47)/CW47*100,"..")</f>
        <v>-0.27906976744186</v>
      </c>
      <c r="GY48" s="3" t="n">
        <f aca="false">IFERROR(SUM(CX48-CX47)/CX47*100,"..")</f>
        <v>0.341296928327645</v>
      </c>
      <c r="GZ48" s="3" t="n">
        <f aca="false">IFERROR(SUM(CY48-CY47)/CY47*100,"..")</f>
        <v>0.171379605826907</v>
      </c>
      <c r="HA48" s="3" t="n">
        <f aca="false">IFERROR(SUM(CZ48-CZ47)/CZ47*100,"..")</f>
        <v>-1.80505415162455</v>
      </c>
      <c r="HB48" s="3" t="n">
        <f aca="false">IFERROR(SUM(DA48-DA47)/DA47*100,"..")</f>
        <v>0.720576461168935</v>
      </c>
      <c r="HC48" s="3" t="n">
        <f aca="false">IFERROR(SUM(DB48-DB47)/DB47*100,"..")</f>
        <v>0.249584026622296</v>
      </c>
      <c r="HD48" s="3" t="n">
        <f aca="false">IFERROR(SUM(B48/B44)*100-100,"..")</f>
        <v>1.6294508147254</v>
      </c>
      <c r="HE48" s="3" t="n">
        <f aca="false">IFERROR(SUM(C48/C44)*100-100,"..")</f>
        <v>-1.59574468085107</v>
      </c>
      <c r="HF48" s="3" t="n">
        <f aca="false">IFERROR(SUM(D48/D44)*100-100,"..")</f>
        <v>1.66959578207381</v>
      </c>
      <c r="HG48" s="3" t="n">
        <f aca="false">IFERROR(SUM(E48/E44)*100-100,"..")</f>
        <v>13.5196374622357</v>
      </c>
      <c r="HH48" s="3" t="n">
        <f aca="false">IFERROR(SUM(F48/F44)*100-100,"..")</f>
        <v>7.66161213088587</v>
      </c>
      <c r="HI48" s="3" t="n">
        <f aca="false">IFERROR(SUM(G48/G44)*100-100,"..")</f>
        <v>-8.65257595772788</v>
      </c>
      <c r="HJ48" s="3" t="n">
        <f aca="false">IFERROR(SUM(H48/H44)*100-100,"..")</f>
        <v>-5.06833712984054</v>
      </c>
      <c r="HK48" s="3" t="n">
        <f aca="false">IFERROR(SUM(I48/I44)*100-100,"..")</f>
        <v>-37.2810675562969</v>
      </c>
      <c r="HL48" s="3" t="n">
        <f aca="false">IFERROR(SUM(J48/J44)*100-100,"..")</f>
        <v>-29.3586269196025</v>
      </c>
      <c r="HM48" s="3" t="n">
        <f aca="false">IFERROR(SUM(K48/K44)*100-100,"..")</f>
        <v>0.747943156320119</v>
      </c>
      <c r="HN48" s="3" t="n">
        <f aca="false">IFERROR(SUM(L48/L44)*100-100,"..")</f>
        <v>0.389408099688481</v>
      </c>
      <c r="HO48" s="3" t="n">
        <f aca="false">IFERROR(SUM(M48/M44)*100-100,"..")</f>
        <v>0.796812749003976</v>
      </c>
      <c r="HP48" s="3" t="n">
        <f aca="false">IFERROR(SUM(N48/N44)*100-100,"..")</f>
        <v>3.02222222222221</v>
      </c>
      <c r="HQ48" s="3" t="n">
        <f aca="false">IFERROR(SUM(O48/O44)*100-100,"..")</f>
        <v>-1.50602409638555</v>
      </c>
      <c r="HR48" s="3" t="n">
        <f aca="false">IFERROR(SUM(P48/P44)*100-100,"..")</f>
        <v>4.34782608695652</v>
      </c>
      <c r="HS48" s="3" t="n">
        <f aca="false">IFERROR(SUM(Q48/Q44)*100-100,"..")</f>
        <v>-5.43717854518737</v>
      </c>
      <c r="HT48" s="3" t="n">
        <f aca="false">IFERROR(SUM(R48/R44)*100-100,"..")</f>
        <v>-5.95322466335932</v>
      </c>
      <c r="HU48" s="3" t="n">
        <f aca="false">IFERROR(SUM(S48/S44)*100-100,"..")</f>
        <v>0.574241181296145</v>
      </c>
      <c r="HV48" s="3" t="n">
        <f aca="false">IFERROR(SUM(T48/T44)*100-100,"..")</f>
        <v>3.21057601510859</v>
      </c>
      <c r="HW48" s="3" t="n">
        <f aca="false">IFERROR(SUM(U48/U44)*100-100,"..")</f>
        <v>-0.462107208872453</v>
      </c>
      <c r="HX48" s="3" t="n">
        <f aca="false">IFERROR(SUM(V48/V44)*100-100,"..")</f>
        <v>-1.17733627667403</v>
      </c>
      <c r="HY48" s="3" t="n">
        <f aca="false">IFERROR(SUM(W48/W44)*100-100,"..")</f>
        <v>-12.3792800702371</v>
      </c>
      <c r="HZ48" s="3" t="n">
        <f aca="false">IFERROR(SUM(X48/X44)*100-100,"..")</f>
        <v>-6.70785525154457</v>
      </c>
      <c r="IA48" s="3" t="n">
        <f aca="false">IFERROR(SUM(Y48/Y44)*100-100,"..")</f>
        <v>-4.375</v>
      </c>
      <c r="IB48" s="3" t="n">
        <f aca="false">IFERROR(SUM(Z48/Z44)*100-100,"..")</f>
        <v>-6.25601539942252</v>
      </c>
      <c r="IC48" s="3" t="n">
        <f aca="false">IFERROR(SUM(AA48/AA44)*100-100,"..")</f>
        <v>1.56385751520418</v>
      </c>
      <c r="ID48" s="3" t="n">
        <f aca="false">IFERROR(SUM(AB48/AB44)*100-100,"..")</f>
        <v>-0.681596884128538</v>
      </c>
      <c r="IE48" s="3" t="n">
        <f aca="false">IFERROR(SUM(AC48/AC44)*100-100,"..")</f>
        <v>-1.02516309412862</v>
      </c>
      <c r="IF48" s="3" t="n">
        <f aca="false">IFERROR(SUM(AD48/AD44)*100-100,"..")</f>
        <v>3.51413292589764</v>
      </c>
      <c r="IG48" s="3" t="n">
        <f aca="false">IFERROR(SUM(AE48/AE44)*100-100,"..")</f>
        <v>3.47896440129449</v>
      </c>
      <c r="IH48" s="3" t="n">
        <f aca="false">IFERROR(SUM(AF48/AF44)*100-100,"..")</f>
        <v>-7.45901639344262</v>
      </c>
      <c r="II48" s="3" t="n">
        <f aca="false">IFERROR(SUM(AG48/AG44)*100-100,"..")</f>
        <v>-10.4663212435233</v>
      </c>
      <c r="IJ48" s="3" t="n">
        <f aca="false">IFERROR(SUM(AH48/AH44)*100-100,"..")</f>
        <v>-0.533943554538524</v>
      </c>
      <c r="IK48" s="3" t="n">
        <f aca="false">IFERROR(SUM(AI48/AI44)*100-100,"..")</f>
        <v>3.48977135980746</v>
      </c>
      <c r="IL48" s="3" t="n">
        <f aca="false">IFERROR(SUM(AJ48/AJ44)*100-100,"..")</f>
        <v>5.7218309859155</v>
      </c>
      <c r="IM48" s="3" t="n">
        <f aca="false">IFERROR(SUM(AK48/AK44)*100-100,"..")</f>
        <v>9.59147424511546</v>
      </c>
      <c r="IN48" s="3" t="n">
        <f aca="false">IFERROR(SUM(AL48/AL44)*100-100,"..")</f>
        <v>4.21052631578947</v>
      </c>
      <c r="IO48" s="3" t="n">
        <f aca="false">IFERROR(SUM(AM48/AM44)*100-100,"..")</f>
        <v>0.845308537616234</v>
      </c>
      <c r="IP48" s="3" t="n">
        <f aca="false">IFERROR(SUM(AN48/AN44)*100-100,"..")</f>
        <v>2.30125523012552</v>
      </c>
      <c r="IQ48" s="3" t="n">
        <f aca="false">IFERROR(SUM(AO48/AO44)*100-100,"..")</f>
        <v>2.14477211796248</v>
      </c>
      <c r="IR48" s="3" t="n">
        <f aca="false">IFERROR(SUM(AP48/AP44)*100-100,"..")</f>
        <v>7.34658599827138</v>
      </c>
      <c r="IS48" s="3" t="n">
        <f aca="false">IFERROR(SUM(AQ48/AQ44)*100-100,"..")</f>
        <v>1.6295025728988</v>
      </c>
      <c r="IT48" s="3" t="n">
        <f aca="false">IFERROR(SUM(AR48/AR44)*100-100,"..")</f>
        <v>-3.49206349206349</v>
      </c>
      <c r="IU48" s="3" t="n">
        <f aca="false">IFERROR(SUM(AS48/AS44)*100-100,"..")</f>
        <v>3.28596802841918</v>
      </c>
      <c r="IV48" s="3" t="n">
        <f aca="false">IFERROR(SUM(AT48/AT44)*100-100,"..")</f>
        <v>5.1948051948052</v>
      </c>
      <c r="IW48" s="3" t="n">
        <f aca="false">IFERROR(SUM(AU48/AU44)*100-100,"..")</f>
        <v>1.66520595968449</v>
      </c>
      <c r="IX48" s="3" t="n">
        <f aca="false">IFERROR(SUM(AV48/AV44)*100-100,"..")</f>
        <v>-0.197238658777124</v>
      </c>
      <c r="IY48" s="3" t="n">
        <f aca="false">IFERROR(SUM(AW48/AW44)*100-100,"..")</f>
        <v>2.75988960441582</v>
      </c>
      <c r="IZ48" s="3" t="n">
        <f aca="false">IFERROR(SUM(AX48/AX44)*100-100,"..")</f>
        <v>-5.07544581618656</v>
      </c>
      <c r="JA48" s="3" t="n">
        <f aca="false">IFERROR(SUM(AY48/AY44)*100-100,"..")</f>
        <v>-2.73224043715847</v>
      </c>
      <c r="JB48" s="3" t="n">
        <f aca="false">IFERROR(SUM(AZ48/AZ44)*100-100,"..")</f>
        <v>-2.75862068965517</v>
      </c>
      <c r="JC48" s="3" t="n">
        <f aca="false">IFERROR(SUM(BA48/BA44)*100-100,"..")</f>
        <v>2.07253886010363</v>
      </c>
      <c r="JD48" s="3" t="n">
        <f aca="false">IFERROR(SUM(BB48/BB44)*100-100,"..")</f>
        <v>-1.68067226890757</v>
      </c>
      <c r="JE48" s="3" t="n">
        <f aca="false">IFERROR(SUM(BC48/BC44)*100-100,"..")</f>
        <v>-1.12254443405051</v>
      </c>
      <c r="JF48" s="3" t="n">
        <f aca="false">IFERROR(SUM(BD48/BD44)*100-100,"..")</f>
        <v>0</v>
      </c>
      <c r="JG48" s="3" t="n">
        <f aca="false">IFERROR(SUM(BE48/BE44)*100-100,"..")</f>
        <v>1.20259019426456</v>
      </c>
      <c r="JH48" s="3" t="n">
        <f aca="false">IFERROR(SUM(BF48/BF44)*100-100,"..")</f>
        <v>7.5015124016939</v>
      </c>
      <c r="JI48" s="3" t="n">
        <f aca="false">IFERROR(SUM(BG48/BG44)*100-100,"..")</f>
        <v>-5.23897058823529</v>
      </c>
      <c r="JJ48" s="3" t="n">
        <f aca="false">IFERROR(SUM(BH48/BH44)*100-100,"..")</f>
        <v>-1.80790960451978</v>
      </c>
      <c r="JK48" s="3" t="n">
        <f aca="false">IFERROR(SUM(BI48/BI44)*100-100,"..")</f>
        <v>4.00874635568513</v>
      </c>
      <c r="JL48" s="3" t="n">
        <f aca="false">IFERROR(SUM(BJ48/BJ44)*100-100,"..")</f>
        <v>1.76600441501105</v>
      </c>
      <c r="JM48" s="3" t="n">
        <f aca="false">IFERROR(SUM(BK48/BK44)*100-100,"..")</f>
        <v>0.0789889415481895</v>
      </c>
      <c r="JN48" s="3" t="n">
        <f aca="false">IFERROR(SUM(BL48/BL44)*100-100,"..")</f>
        <v>2.24632068164215</v>
      </c>
      <c r="JO48" s="3" t="n">
        <f aca="false">IFERROR(SUM(BM48/BM44)*100-100,"..")</f>
        <v>2.40963855421687</v>
      </c>
      <c r="JP48" s="3" t="n">
        <f aca="false">IFERROR(SUM(BN48/BN44)*100-100,"..")</f>
        <v>2.80673616680032</v>
      </c>
      <c r="JQ48" s="3" t="n">
        <f aca="false">IFERROR(SUM(BO48/BO44)*100-100,"..")</f>
        <v>3.77233620119127</v>
      </c>
      <c r="JR48" s="3" t="n">
        <f aca="false">IFERROR(SUM(BP48/BP44)*100-100,"..")</f>
        <v>1.72131147540983</v>
      </c>
      <c r="JS48" s="3" t="n">
        <f aca="false">IFERROR(SUM(BQ48/BQ44)*100-100,"..")</f>
        <v>1.10294117647058</v>
      </c>
      <c r="JT48" s="3" t="n">
        <f aca="false">IFERROR(SUM(BR48/BR44)*100-100,"..")</f>
        <v>2.11480362537763</v>
      </c>
      <c r="JU48" s="3" t="n">
        <f aca="false">IFERROR(SUM(BS48/BS44)*100-100,"..")</f>
        <v>-11.7820324005891</v>
      </c>
      <c r="JV48" s="3" t="n">
        <f aca="false">IFERROR(SUM(BT48/BT44)*100-100,"..")</f>
        <v>3.6378334680679</v>
      </c>
      <c r="JW48" s="3" t="n">
        <f aca="false">IFERROR(SUM(BU48/BU44)*100-100,"..")</f>
        <v>3.15352697095437</v>
      </c>
      <c r="JX48" s="3" t="n">
        <f aca="false">IFERROR(SUM(BV48/BV44)*100-100,"..")</f>
        <v>2.11433046202036</v>
      </c>
      <c r="JY48" s="3" t="n">
        <f aca="false">IFERROR(SUM(BW48/BW44)*100-100,"..")</f>
        <v>1.32090132090133</v>
      </c>
      <c r="JZ48" s="3" t="n">
        <f aca="false">IFERROR(SUM(BX48/BX44)*100-100,"..")</f>
        <v>0.243309002433108</v>
      </c>
      <c r="KA48" s="3" t="n">
        <f aca="false">IFERROR(SUM(BY48/BY44)*100-100,"..")</f>
        <v>4.12186379928315</v>
      </c>
      <c r="KB48" s="3" t="n">
        <f aca="false">IFERROR(SUM(BZ48/BZ44)*100-100,"..")</f>
        <v>-6.6471877282688</v>
      </c>
      <c r="KC48" s="3" t="n">
        <f aca="false">IFERROR(SUM(CA48/CA44)*100-100,"..")</f>
        <v>2.00573065902579</v>
      </c>
      <c r="KD48" s="3" t="n">
        <f aca="false">IFERROR(SUM(CB48/CB44)*100-100,"..")</f>
        <v>3.43859649122807</v>
      </c>
      <c r="KE48" s="3" t="n">
        <f aca="false">IFERROR(SUM(CC48/CC44)*100-100,"..")</f>
        <v>2.27655986509274</v>
      </c>
      <c r="KF48" s="3" t="n">
        <f aca="false">IFERROR(SUM(CD48/CD44)*100-100,"..")</f>
        <v>-0.098231827111988</v>
      </c>
      <c r="KG48" s="3" t="n">
        <f aca="false">IFERROR(SUM(CE48/CE44)*100-100,"..")</f>
        <v>-0.958188153310104</v>
      </c>
      <c r="KH48" s="3" t="n">
        <f aca="false">IFERROR(SUM(CF48/CF44)*100-100,"..")</f>
        <v>-16.1321671525753</v>
      </c>
      <c r="KI48" s="3" t="n">
        <f aca="false">IFERROR(SUM(CG48/CG44)*100-100,"..")</f>
        <v>-0.118906064209284</v>
      </c>
      <c r="KJ48" s="3" t="n">
        <f aca="false">IFERROR(SUM(CH48/CH44)*100-100,"..")</f>
        <v>-3.24607329842932</v>
      </c>
      <c r="KK48" s="3" t="n">
        <f aca="false">IFERROR(SUM(CI48/CI44)*100-100,"..")</f>
        <v>0.945179584120993</v>
      </c>
      <c r="KL48" s="3" t="n">
        <f aca="false">IFERROR(SUM(CJ48/CJ44)*100-100,"..")</f>
        <v>4.32977461447213</v>
      </c>
      <c r="KM48" s="3" t="n">
        <f aca="false">IFERROR(SUM(CK48/CK44)*100-100,"..")</f>
        <v>-2.86532951289399</v>
      </c>
      <c r="KN48" s="3" t="n">
        <f aca="false">IFERROR(SUM(CL48/CL44)*100-100,"..")</f>
        <v>-5.07436570428696</v>
      </c>
      <c r="KO48" s="3" t="n">
        <f aca="false">IFERROR(SUM(CM48/CM44)*100-100,"..")</f>
        <v>1.37741046831957</v>
      </c>
      <c r="KP48" s="3" t="n">
        <f aca="false">IFERROR(SUM(CN48/CN44)*100-100,"..")</f>
        <v>-3.05280528052805</v>
      </c>
      <c r="KQ48" s="3" t="n">
        <f aca="false">IFERROR(SUM(CO48/CO44)*100-100,"..")</f>
        <v>2.57475083056478</v>
      </c>
      <c r="KR48" s="3" t="n">
        <f aca="false">IFERROR(SUM(CP48/CP44)*100-100,"..")</f>
        <v>8.08973487423521</v>
      </c>
      <c r="KS48" s="3" t="n">
        <f aca="false">IFERROR(SUM(CQ48/CQ44)*100-100,"..")</f>
        <v>0.841750841750837</v>
      </c>
      <c r="KT48" s="3" t="n">
        <f aca="false">IFERROR(SUM(CR48/CR44)*100-100,"..")</f>
        <v>3.05555555555554</v>
      </c>
      <c r="KU48" s="3" t="n">
        <f aca="false">IFERROR(SUM(CS48/CS44)*100-100,"..")</f>
        <v>1.53953813855843</v>
      </c>
      <c r="KV48" s="3" t="n">
        <f aca="false">IFERROR(SUM(CT48/CT44)*100-100,"..")</f>
        <v>-1.51785714285714</v>
      </c>
      <c r="KW48" s="3" t="n">
        <f aca="false">IFERROR(SUM(CU48/CU44)*100-100,"..")</f>
        <v>4.24107142857142</v>
      </c>
      <c r="KX48" s="3" t="n">
        <f aca="false">IFERROR(SUM(CV48/CV44)*100-100,"..")</f>
        <v>0.62277580071175</v>
      </c>
      <c r="KY48" s="3" t="n">
        <f aca="false">IFERROR(SUM(CW48/CW44)*100-100,"..")</f>
        <v>0.374531835206</v>
      </c>
      <c r="KZ48" s="3" t="n">
        <f aca="false">IFERROR(SUM(CX48/CX44)*100-100,"..")</f>
        <v>0.0851063829787222</v>
      </c>
      <c r="LA48" s="3" t="n">
        <f aca="false">IFERROR(SUM(CY48/CY44)*100-100,"..")</f>
        <v>1.65217391304348</v>
      </c>
      <c r="LB48" s="3" t="n">
        <f aca="false">IFERROR(SUM(CZ48/CZ44)*100-100,"..")</f>
        <v>-1.80505415162455</v>
      </c>
      <c r="LC48" s="3" t="n">
        <f aca="false">IFERROR(SUM(DA48/DA44)*100-100,"..")</f>
        <v>3.11475409836066</v>
      </c>
      <c r="LD48" s="3" t="n">
        <f aca="false">IFERROR(SUM(DB48/DB44)*100-100,"..")</f>
        <v>0.668337510442768</v>
      </c>
    </row>
    <row r="49" customFormat="false" ht="15.75" hidden="false" customHeight="false" outlineLevel="0" collapsed="false">
      <c r="A49" s="0" t="s">
        <v>155</v>
      </c>
      <c r="B49" s="0" t="n">
        <v>1690</v>
      </c>
      <c r="C49" s="0" t="n">
        <v>1106</v>
      </c>
      <c r="D49" s="0" t="n">
        <v>1173</v>
      </c>
      <c r="E49" s="0" t="n">
        <v>1551</v>
      </c>
      <c r="F49" s="0" t="n">
        <v>1408</v>
      </c>
      <c r="G49" s="0" t="n">
        <v>1573</v>
      </c>
      <c r="H49" s="0" t="n">
        <v>1725</v>
      </c>
      <c r="I49" s="0" t="n">
        <v>749</v>
      </c>
      <c r="J49" s="0" t="n">
        <v>801</v>
      </c>
      <c r="K49" s="0" t="n">
        <v>1358</v>
      </c>
      <c r="L49" s="0" t="n">
        <v>1295</v>
      </c>
      <c r="M49" s="0" t="n">
        <v>1277</v>
      </c>
      <c r="N49" s="0" t="n">
        <v>1163</v>
      </c>
      <c r="O49" s="0" t="n">
        <v>1035</v>
      </c>
      <c r="P49" s="0" t="n">
        <v>1268</v>
      </c>
      <c r="Q49" s="0" t="n">
        <v>1339</v>
      </c>
      <c r="R49" s="0" t="n">
        <v>1318</v>
      </c>
      <c r="S49" s="0" t="n">
        <v>1309</v>
      </c>
      <c r="T49" s="0" t="n">
        <v>1132</v>
      </c>
      <c r="U49" s="0" t="n">
        <v>1086</v>
      </c>
      <c r="V49" s="0" t="n">
        <v>1342</v>
      </c>
      <c r="W49" s="0" t="n">
        <v>1006</v>
      </c>
      <c r="X49" s="0" t="n">
        <v>1232</v>
      </c>
      <c r="Y49" s="0" t="n">
        <v>765</v>
      </c>
      <c r="Z49" s="0" t="n">
        <v>1050</v>
      </c>
      <c r="AA49" s="0" t="n">
        <v>1388</v>
      </c>
      <c r="AB49" s="0" t="n">
        <v>1029</v>
      </c>
      <c r="AC49" s="0" t="n">
        <v>1075</v>
      </c>
      <c r="AD49" s="0" t="n">
        <v>1366</v>
      </c>
      <c r="AE49" s="0" t="n">
        <v>1357</v>
      </c>
      <c r="AF49" s="0" t="n">
        <v>1215</v>
      </c>
      <c r="AG49" s="0" t="n">
        <v>966</v>
      </c>
      <c r="AH49" s="0" t="n">
        <v>1392</v>
      </c>
      <c r="AI49" s="0" t="n">
        <v>935</v>
      </c>
      <c r="AJ49" s="0" t="n">
        <v>1333</v>
      </c>
      <c r="AK49" s="0" t="n">
        <v>1236</v>
      </c>
      <c r="AL49" s="0" t="n">
        <v>1331</v>
      </c>
      <c r="AM49" s="0" t="n">
        <v>1195</v>
      </c>
      <c r="AN49" s="0" t="n">
        <v>1051</v>
      </c>
      <c r="AO49" s="0" t="n">
        <v>1164</v>
      </c>
      <c r="AP49" s="0" t="n">
        <v>1215</v>
      </c>
      <c r="AQ49" s="0" t="n">
        <v>1209</v>
      </c>
      <c r="AR49" s="0" t="n">
        <v>1002</v>
      </c>
      <c r="AS49" s="0" t="n">
        <v>1362</v>
      </c>
      <c r="AT49" s="0" t="n">
        <v>1314</v>
      </c>
      <c r="AU49" s="0" t="n">
        <v>1168</v>
      </c>
      <c r="AV49" s="0" t="n">
        <v>1002</v>
      </c>
      <c r="AW49" s="0" t="n">
        <v>1130</v>
      </c>
      <c r="AX49" s="0" t="n">
        <v>1368</v>
      </c>
      <c r="AY49" s="0" t="n">
        <v>1071</v>
      </c>
      <c r="AZ49" s="0" t="n">
        <v>1139</v>
      </c>
      <c r="BA49" s="0" t="n">
        <v>1183</v>
      </c>
      <c r="BB49" s="0" t="n">
        <v>695</v>
      </c>
      <c r="BC49" s="0" t="n">
        <v>1057</v>
      </c>
      <c r="BD49" s="0" t="n">
        <v>1298</v>
      </c>
      <c r="BE49" s="0" t="n">
        <v>1124</v>
      </c>
      <c r="BF49" s="0" t="n">
        <v>1763</v>
      </c>
      <c r="BG49" s="0" t="n">
        <v>1054</v>
      </c>
      <c r="BH49" s="0" t="n">
        <v>928</v>
      </c>
      <c r="BI49" s="0" t="n">
        <v>1457</v>
      </c>
      <c r="BJ49" s="0" t="n">
        <v>1425</v>
      </c>
      <c r="BK49" s="0" t="n">
        <v>1292</v>
      </c>
      <c r="BL49" s="0" t="n">
        <v>1333</v>
      </c>
      <c r="BM49" s="0" t="n">
        <v>1294</v>
      </c>
      <c r="BN49" s="0" t="n">
        <v>1325</v>
      </c>
      <c r="BO49" s="0" t="n">
        <v>1601</v>
      </c>
      <c r="BP49" s="0" t="n">
        <v>1276</v>
      </c>
      <c r="BQ49" s="0" t="n">
        <v>1114</v>
      </c>
      <c r="BR49" s="0" t="n">
        <v>1365</v>
      </c>
      <c r="BS49" s="0" t="n">
        <v>1224</v>
      </c>
      <c r="BT49" s="0" t="n">
        <v>1306</v>
      </c>
      <c r="BU49" s="0" t="n">
        <v>1263</v>
      </c>
      <c r="BV49" s="0" t="n">
        <v>1318</v>
      </c>
      <c r="BW49" s="0" t="n">
        <v>1318</v>
      </c>
      <c r="BX49" s="0" t="n">
        <v>1225</v>
      </c>
      <c r="BY49" s="0" t="n">
        <v>1164</v>
      </c>
      <c r="BZ49" s="0" t="n">
        <v>1241</v>
      </c>
      <c r="CA49" s="0" t="n">
        <v>1074</v>
      </c>
      <c r="CB49" s="0" t="n">
        <v>1483</v>
      </c>
      <c r="CC49" s="0" t="n">
        <v>1220</v>
      </c>
      <c r="CD49" s="0" t="n">
        <v>1017</v>
      </c>
      <c r="CE49" s="0" t="n">
        <v>1208</v>
      </c>
      <c r="CF49" s="0" t="n">
        <v>876</v>
      </c>
      <c r="CG49" s="0" t="n">
        <v>843</v>
      </c>
      <c r="CH49" s="0" t="n">
        <v>1001</v>
      </c>
      <c r="CI49" s="0" t="n">
        <v>1068</v>
      </c>
      <c r="CJ49" s="0" t="n">
        <v>1786</v>
      </c>
      <c r="CK49" s="0" t="n">
        <v>1368</v>
      </c>
      <c r="CL49" s="0" t="n">
        <v>1073</v>
      </c>
      <c r="CM49" s="0" t="n">
        <v>1496</v>
      </c>
      <c r="CN49" s="0" t="n">
        <v>1128</v>
      </c>
      <c r="CO49" s="0" t="n">
        <v>1237</v>
      </c>
      <c r="CP49" s="0" t="n">
        <v>1642</v>
      </c>
      <c r="CQ49" s="0" t="n">
        <v>1206</v>
      </c>
      <c r="CR49" s="0" t="n">
        <v>1494</v>
      </c>
      <c r="CS49" s="0" t="n">
        <v>1480</v>
      </c>
      <c r="CT49" s="0" t="n">
        <v>1100</v>
      </c>
      <c r="CU49" s="0" t="n">
        <v>1406</v>
      </c>
      <c r="CV49" s="0" t="n">
        <v>1136</v>
      </c>
      <c r="CW49" s="0" t="n">
        <v>1075</v>
      </c>
      <c r="CX49" s="0" t="n">
        <v>1170</v>
      </c>
      <c r="CY49" s="0" t="n">
        <v>1170</v>
      </c>
      <c r="CZ49" s="0" t="n">
        <v>1367</v>
      </c>
      <c r="DA49" s="0" t="n">
        <v>1264</v>
      </c>
      <c r="DB49" s="0" t="n">
        <v>1219</v>
      </c>
      <c r="DC49" s="3" t="n">
        <f aca="false">IFERROR(SUM(B49-B48)/B48*100,"..")</f>
        <v>0.356294536817102</v>
      </c>
      <c r="DD49" s="3" t="n">
        <f aca="false">IFERROR(SUM(C49-C48)/C48*100,"..")</f>
        <v>-0.36036036036036</v>
      </c>
      <c r="DE49" s="3" t="n">
        <f aca="false">IFERROR(SUM(D49-D48)/D48*100,"..")</f>
        <v>1.3828867761452</v>
      </c>
      <c r="DF49" s="3" t="n">
        <f aca="false">IFERROR(SUM(E49-E48)/E48*100,"..")</f>
        <v>3.1936127744511</v>
      </c>
      <c r="DG49" s="3" t="n">
        <f aca="false">IFERROR(SUM(F49-F48)/F48*100,"..")</f>
        <v>4.37361008154188</v>
      </c>
      <c r="DH49" s="3" t="n">
        <f aca="false">IFERROR(SUM(G49-G48)/G48*100,"..")</f>
        <v>13.7382501807665</v>
      </c>
      <c r="DI49" s="3" t="n">
        <f aca="false">IFERROR(SUM(H49-H48)/H48*100,"..")</f>
        <v>3.47930413917217</v>
      </c>
      <c r="DJ49" s="3" t="n">
        <f aca="false">IFERROR(SUM(I49-I48)/I48*100,"..")</f>
        <v>-0.398936170212766</v>
      </c>
      <c r="DK49" s="3" t="n">
        <f aca="false">IFERROR(SUM(J49-J48)/J48*100,"..")</f>
        <v>2.42966751918159</v>
      </c>
      <c r="DL49" s="3" t="n">
        <f aca="false">IFERROR(SUM(K49-K48)/K48*100,"..")</f>
        <v>0.816629547141797</v>
      </c>
      <c r="DM49" s="3" t="n">
        <f aca="false">IFERROR(SUM(L49-L48)/L48*100,"..")</f>
        <v>0.465477114041893</v>
      </c>
      <c r="DN49" s="3" t="n">
        <f aca="false">IFERROR(SUM(M49-M48)/M48*100,"..")</f>
        <v>0.948616600790514</v>
      </c>
      <c r="DO49" s="3" t="n">
        <f aca="false">IFERROR(SUM(N49-N48)/N48*100,"..")</f>
        <v>0.345125107851596</v>
      </c>
      <c r="DP49" s="3" t="n">
        <f aca="false">IFERROR(SUM(O49-O48)/O48*100,"..")</f>
        <v>5.5045871559633</v>
      </c>
      <c r="DQ49" s="3" t="n">
        <f aca="false">IFERROR(SUM(P49-P48)/P48*100,"..")</f>
        <v>1.6025641025641</v>
      </c>
      <c r="DR49" s="3" t="n">
        <f aca="false">IFERROR(SUM(Q49-Q48)/Q48*100,"..")</f>
        <v>4.04040404040404</v>
      </c>
      <c r="DS49" s="3" t="n">
        <f aca="false">IFERROR(SUM(R49-R48)/R48*100,"..")</f>
        <v>-0.678221552373775</v>
      </c>
      <c r="DT49" s="3" t="n">
        <f aca="false">IFERROR(SUM(S49-S48)/S48*100,"..")</f>
        <v>6.7699836867863</v>
      </c>
      <c r="DU49" s="3" t="n">
        <f aca="false">IFERROR(SUM(T49-T48)/T48*100,"..")</f>
        <v>3.56816102470265</v>
      </c>
      <c r="DV49" s="3" t="n">
        <f aca="false">IFERROR(SUM(U49-U48)/U48*100,"..")</f>
        <v>0.835654596100279</v>
      </c>
      <c r="DW49" s="3" t="n">
        <f aca="false">IFERROR(SUM(V49-V48)/V48*100,"..")</f>
        <v>-0.0744601638123604</v>
      </c>
      <c r="DX49" s="3" t="n">
        <f aca="false">IFERROR(SUM(W49-W48)/W48*100,"..")</f>
        <v>0.801603206412826</v>
      </c>
      <c r="DY49" s="3" t="n">
        <f aca="false">IFERROR(SUM(X49-X48)/X48*100,"..")</f>
        <v>16.5562913907285</v>
      </c>
      <c r="DZ49" s="3" t="n">
        <f aca="false">IFERROR(SUM(Y49-Y48)/Y48*100,"..")</f>
        <v>0</v>
      </c>
      <c r="EA49" s="3" t="n">
        <f aca="false">IFERROR(SUM(Z49-Z48)/Z48*100,"..")</f>
        <v>7.80287474332649</v>
      </c>
      <c r="EB49" s="3" t="n">
        <f aca="false">IFERROR(SUM(AA49-AA48)/AA48*100,"..")</f>
        <v>18.7339606501283</v>
      </c>
      <c r="EC49" s="3" t="n">
        <f aca="false">IFERROR(SUM(AB49-AB48)/AB48*100,"..")</f>
        <v>0.882352941176471</v>
      </c>
      <c r="ED49" s="3" t="n">
        <f aca="false">IFERROR(SUM(AC49-AC48)/AC48*100,"..")</f>
        <v>1.2241054613936</v>
      </c>
      <c r="EE49" s="3" t="n">
        <f aca="false">IFERROR(SUM(AD49-AD48)/AD48*100,"..")</f>
        <v>0.811808118081181</v>
      </c>
      <c r="EF49" s="3" t="n">
        <f aca="false">IFERROR(SUM(AE49-AE48)/AE48*100,"..")</f>
        <v>6.09851446442533</v>
      </c>
      <c r="EG49" s="3" t="n">
        <f aca="false">IFERROR(SUM(AF49-AF48)/AF48*100,"..")</f>
        <v>7.61736049601417</v>
      </c>
      <c r="EH49" s="3" t="n">
        <f aca="false">IFERROR(SUM(AG49-AG48)/AG48*100,"..")</f>
        <v>11.8055555555556</v>
      </c>
      <c r="EI49" s="3" t="n">
        <f aca="false">IFERROR(SUM(AH49-AH48)/AH48*100,"..")</f>
        <v>6.74846625766871</v>
      </c>
      <c r="EJ49" s="3" t="n">
        <f aca="false">IFERROR(SUM(AI49-AI48)/AI48*100,"..")</f>
        <v>8.72093023255814</v>
      </c>
      <c r="EK49" s="3" t="n">
        <f aca="false">IFERROR(SUM(AJ49-AJ48)/AJ48*100,"..")</f>
        <v>10.9908409658618</v>
      </c>
      <c r="EL49" s="3" t="n">
        <f aca="false">IFERROR(SUM(AK49-AK48)/AK48*100,"..")</f>
        <v>0.162074554294976</v>
      </c>
      <c r="EM49" s="3" t="n">
        <f aca="false">IFERROR(SUM(AL49-AL48)/AL48*100,"..")</f>
        <v>3.41880341880342</v>
      </c>
      <c r="EN49" s="3" t="n">
        <f aca="false">IFERROR(SUM(AM49-AM48)/AM48*100,"..")</f>
        <v>0.167644593461861</v>
      </c>
      <c r="EO49" s="3" t="n">
        <f aca="false">IFERROR(SUM(AN49-AN48)/AN48*100,"..")</f>
        <v>7.46421267893661</v>
      </c>
      <c r="EP49" s="3" t="n">
        <f aca="false">IFERROR(SUM(AO49-AO48)/AO48*100,"..")</f>
        <v>1.83727034120735</v>
      </c>
      <c r="EQ49" s="3" t="n">
        <f aca="false">IFERROR(SUM(AP49-AP48)/AP48*100,"..")</f>
        <v>-2.17391304347826</v>
      </c>
      <c r="ER49" s="3" t="n">
        <f aca="false">IFERROR(SUM(AQ49-AQ48)/AQ48*100,"..")</f>
        <v>2.0253164556962</v>
      </c>
      <c r="ES49" s="3" t="n">
        <f aca="false">IFERROR(SUM(AR49-AR48)/AR48*100,"..")</f>
        <v>9.86842105263158</v>
      </c>
      <c r="ET49" s="3" t="n">
        <f aca="false">IFERROR(SUM(AS49-AS48)/AS48*100,"..")</f>
        <v>17.1109200343938</v>
      </c>
      <c r="EU49" s="3" t="n">
        <f aca="false">IFERROR(SUM(AT49-AT48)/AT48*100,"..")</f>
        <v>8.14814814814815</v>
      </c>
      <c r="EV49" s="3" t="n">
        <f aca="false">IFERROR(SUM(AU49-AU48)/AU48*100,"..")</f>
        <v>0.689655172413793</v>
      </c>
      <c r="EW49" s="3" t="n">
        <f aca="false">IFERROR(SUM(AV49-AV48)/AV48*100,"..")</f>
        <v>-0.988142292490119</v>
      </c>
      <c r="EX49" s="3" t="n">
        <f aca="false">IFERROR(SUM(AW49-AW48)/AW48*100,"..")</f>
        <v>1.16383169203223</v>
      </c>
      <c r="EY49" s="3" t="n">
        <f aca="false">IFERROR(SUM(AX49-AX48)/AX48*100,"..")</f>
        <v>-1.15606936416185</v>
      </c>
      <c r="EZ49" s="3" t="n">
        <f aca="false">IFERROR(SUM(AY49-AY48)/AY48*100,"..")</f>
        <v>0.280898876404494</v>
      </c>
      <c r="FA49" s="3" t="n">
        <f aca="false">IFERROR(SUM(AZ49-AZ48)/AZ48*100,"..")</f>
        <v>0.975177304964539</v>
      </c>
      <c r="FB49" s="3" t="n">
        <f aca="false">IFERROR(SUM(BA49-BA48)/BA48*100,"..")</f>
        <v>0.0846023688663283</v>
      </c>
      <c r="FC49" s="3" t="n">
        <f aca="false">IFERROR(SUM(BB49-BB48)/BB48*100,"..")</f>
        <v>-0.997150997150997</v>
      </c>
      <c r="FD49" s="3" t="n">
        <f aca="false">IFERROR(SUM(BC49-BC48)/BC48*100,"..")</f>
        <v>0</v>
      </c>
      <c r="FE49" s="3" t="n">
        <f aca="false">IFERROR(SUM(BD49-BD48)/BD48*100,"..")</f>
        <v>0.464396284829721</v>
      </c>
      <c r="FF49" s="3" t="n">
        <f aca="false">IFERROR(SUM(BE49-BE48)/BE48*100,"..")</f>
        <v>2.74223034734918</v>
      </c>
      <c r="FG49" s="3" t="n">
        <f aca="false">IFERROR(SUM(BF49-BF48)/BF48*100,"..")</f>
        <v>-0.787844682048396</v>
      </c>
      <c r="FH49" s="3" t="n">
        <f aca="false">IFERROR(SUM(BG49-BG48)/BG48*100,"..")</f>
        <v>2.23084384093113</v>
      </c>
      <c r="FI49" s="3" t="n">
        <f aca="false">IFERROR(SUM(BH49-BH48)/BH48*100,"..")</f>
        <v>6.78941311852704</v>
      </c>
      <c r="FJ49" s="3" t="n">
        <f aca="false">IFERROR(SUM(BI49-BI48)/BI48*100,"..")</f>
        <v>2.10231254379818</v>
      </c>
      <c r="FK49" s="3" t="n">
        <f aca="false">IFERROR(SUM(BJ49-BJ48)/BJ48*100,"..")</f>
        <v>3.03687635574837</v>
      </c>
      <c r="FL49" s="3" t="n">
        <f aca="false">IFERROR(SUM(BK49-BK48)/BK48*100,"..")</f>
        <v>1.97316495659037</v>
      </c>
      <c r="FM49" s="3" t="n">
        <f aca="false">IFERROR(SUM(BL49-BL48)/BL48*100,"..")</f>
        <v>0.984848484848485</v>
      </c>
      <c r="FN49" s="3" t="n">
        <f aca="false">IFERROR(SUM(BM49-BM48)/BM48*100,"..")</f>
        <v>1.49019607843137</v>
      </c>
      <c r="FO49" s="3" t="n">
        <f aca="false">IFERROR(SUM(BN49-BN48)/BN48*100,"..")</f>
        <v>3.35413416536661</v>
      </c>
      <c r="FP49" s="3" t="n">
        <f aca="false">IFERROR(SUM(BO49-BO48)/BO48*100,"..")</f>
        <v>2.10459183673469</v>
      </c>
      <c r="FQ49" s="3" t="n">
        <f aca="false">IFERROR(SUM(BP49-BP48)/BP48*100,"..")</f>
        <v>2.82030620467365</v>
      </c>
      <c r="FR49" s="3" t="n">
        <f aca="false">IFERROR(SUM(BQ49-BQ48)/BQ48*100,"..")</f>
        <v>1.27272727272727</v>
      </c>
      <c r="FS49" s="3" t="n">
        <f aca="false">IFERROR(SUM(BR49-BR48)/BR48*100,"..")</f>
        <v>0.961538461538462</v>
      </c>
      <c r="FT49" s="3" t="n">
        <f aca="false">IFERROR(SUM(BS49-BS48)/BS48*100,"..")</f>
        <v>2.17028380634391</v>
      </c>
      <c r="FU49" s="3" t="n">
        <f aca="false">IFERROR(SUM(BT49-BT48)/BT48*100,"..")</f>
        <v>1.87207488299532</v>
      </c>
      <c r="FV49" s="3" t="n">
        <f aca="false">IFERROR(SUM(BU49-BU48)/BU48*100,"..")</f>
        <v>1.60901045856798</v>
      </c>
      <c r="FW49" s="3" t="n">
        <f aca="false">IFERROR(SUM(BV49-BV48)/BV48*100,"..")</f>
        <v>1.07361963190184</v>
      </c>
      <c r="FX49" s="3" t="n">
        <f aca="false">IFERROR(SUM(BW49-BW48)/BW48*100,"..")</f>
        <v>1.07361963190184</v>
      </c>
      <c r="FY49" s="3" t="n">
        <f aca="false">IFERROR(SUM(BX49-BX48)/BX48*100,"..")</f>
        <v>-0.889967637540453</v>
      </c>
      <c r="FZ49" s="3" t="n">
        <f aca="false">IFERROR(SUM(BY49-BY48)/BY48*100,"..")</f>
        <v>0.172117039586919</v>
      </c>
      <c r="GA49" s="3" t="n">
        <f aca="false">IFERROR(SUM(BZ49-BZ48)/BZ48*100,"..")</f>
        <v>-2.89514866979656</v>
      </c>
      <c r="GB49" s="3" t="n">
        <f aca="false">IFERROR(SUM(CA49-CA48)/CA48*100,"..")</f>
        <v>0.561797752808989</v>
      </c>
      <c r="GC49" s="3" t="n">
        <f aca="false">IFERROR(SUM(CB49-CB48)/CB48*100,"..")</f>
        <v>0.610583446404342</v>
      </c>
      <c r="GD49" s="3" t="n">
        <f aca="false">IFERROR(SUM(CC49-CC48)/CC48*100,"..")</f>
        <v>0.577081615828524</v>
      </c>
      <c r="GE49" s="3" t="n">
        <f aca="false">IFERROR(SUM(CD49-CD48)/CD48*100,"..")</f>
        <v>0</v>
      </c>
      <c r="GF49" s="3" t="n">
        <f aca="false">IFERROR(SUM(CE49-CE48)/CE48*100,"..")</f>
        <v>6.24450307827617</v>
      </c>
      <c r="GG49" s="3" t="n">
        <f aca="false">IFERROR(SUM(CF49-CF48)/CF48*100,"..")</f>
        <v>1.5063731170336</v>
      </c>
      <c r="GH49" s="3" t="n">
        <f aca="false">IFERROR(SUM(CG49-CG48)/CG48*100,"..")</f>
        <v>0.357142857142857</v>
      </c>
      <c r="GI49" s="3" t="n">
        <f aca="false">IFERROR(SUM(CH49-CH48)/CH48*100,"..")</f>
        <v>8.33333333333333</v>
      </c>
      <c r="GJ49" s="3" t="n">
        <f aca="false">IFERROR(SUM(CI49-CI48)/CI48*100,"..")</f>
        <v>0</v>
      </c>
      <c r="GK49" s="3" t="n">
        <f aca="false">IFERROR(SUM(CJ49-CJ48)/CJ48*100,"..")</f>
        <v>1.5349630471859</v>
      </c>
      <c r="GL49" s="3" t="n">
        <f aca="false">IFERROR(SUM(CK49-CK48)/CK48*100,"..")</f>
        <v>0.884955752212389</v>
      </c>
      <c r="GM49" s="3" t="n">
        <f aca="false">IFERROR(SUM(CL49-CL48)/CL48*100,"..")</f>
        <v>-1.10599078341014</v>
      </c>
      <c r="GN49" s="3" t="n">
        <f aca="false">IFERROR(SUM(CM49-CM48)/CM48*100,"..")</f>
        <v>1.6304347826087</v>
      </c>
      <c r="GO49" s="3" t="n">
        <f aca="false">IFERROR(SUM(CN49-CN48)/CN48*100,"..")</f>
        <v>-4</v>
      </c>
      <c r="GP49" s="3" t="n">
        <f aca="false">IFERROR(SUM(CO49-CO48)/CO48*100,"..")</f>
        <v>0.161943319838057</v>
      </c>
      <c r="GQ49" s="3" t="n">
        <f aca="false">IFERROR(SUM(CP49-CP48)/CP48*100,"..")</f>
        <v>3.27044025157233</v>
      </c>
      <c r="GR49" s="3" t="n">
        <f aca="false">IFERROR(SUM(CQ49-CQ48)/CQ48*100,"..")</f>
        <v>0.667779632721202</v>
      </c>
      <c r="GS49" s="3" t="n">
        <f aca="false">IFERROR(SUM(CR49-CR48)/CR48*100,"..")</f>
        <v>0.673854447439353</v>
      </c>
      <c r="GT49" s="3" t="n">
        <f aca="false">IFERROR(SUM(CS49-CS48)/CS48*100,"..")</f>
        <v>1.9986216402481</v>
      </c>
      <c r="GU49" s="3" t="n">
        <f aca="false">IFERROR(SUM(CT49-CT48)/CT48*100,"..")</f>
        <v>-0.271985494106981</v>
      </c>
      <c r="GV49" s="3" t="n">
        <f aca="false">IFERROR(SUM(CU49-CU48)/CU48*100,"..")</f>
        <v>0.356887937187723</v>
      </c>
      <c r="GW49" s="3" t="n">
        <f aca="false">IFERROR(SUM(CV49-CV48)/CV48*100,"..")</f>
        <v>0.442086648983201</v>
      </c>
      <c r="GX49" s="3" t="n">
        <f aca="false">IFERROR(SUM(CW49-CW48)/CW48*100,"..")</f>
        <v>0.279850746268657</v>
      </c>
      <c r="GY49" s="3" t="n">
        <f aca="false">IFERROR(SUM(CX49-CX48)/CX48*100,"..")</f>
        <v>-0.510204081632653</v>
      </c>
      <c r="GZ49" s="3" t="n">
        <f aca="false">IFERROR(SUM(CY49-CY48)/CY48*100,"..")</f>
        <v>0.0855431993156544</v>
      </c>
      <c r="HA49" s="3" t="n">
        <f aca="false">IFERROR(SUM(CZ49-CZ48)/CZ48*100,"..")</f>
        <v>0.514705882352941</v>
      </c>
      <c r="HB49" s="3" t="n">
        <f aca="false">IFERROR(SUM(DA49-DA48)/DA48*100,"..")</f>
        <v>0.476947535771065</v>
      </c>
      <c r="HC49" s="3" t="n">
        <f aca="false">IFERROR(SUM(DB49-DB48)/DB48*100,"..")</f>
        <v>1.16182572614108</v>
      </c>
      <c r="HD49" s="3" t="n">
        <f aca="false">IFERROR(SUM(B49/B45)*100-100,"..")</f>
        <v>-0.588235294117652</v>
      </c>
      <c r="HE49" s="3" t="n">
        <f aca="false">IFERROR(SUM(C49/C45)*100-100,"..")</f>
        <v>3.94736842105263</v>
      </c>
      <c r="HF49" s="3" t="n">
        <f aca="false">IFERROR(SUM(D49/D45)*100-100,"..")</f>
        <v>2.44541484716156</v>
      </c>
      <c r="HG49" s="3" t="n">
        <f aca="false">IFERROR(SUM(E49/E45)*100-100,"..")</f>
        <v>6.37860082304526</v>
      </c>
      <c r="HH49" s="3" t="n">
        <f aca="false">IFERROR(SUM(F49/F45)*100-100,"..")</f>
        <v>9.48678071539658</v>
      </c>
      <c r="HI49" s="3" t="n">
        <f aca="false">IFERROR(SUM(G49/G45)*100-100,"..")</f>
        <v>11.9572953736655</v>
      </c>
      <c r="HJ49" s="3" t="n">
        <f aca="false">IFERROR(SUM(H49/H45)*100-100,"..")</f>
        <v>3.72820204449789</v>
      </c>
      <c r="HK49" s="3" t="n">
        <f aca="false">IFERROR(SUM(I49/I45)*100-100,"..")</f>
        <v>-14.7895335608646</v>
      </c>
      <c r="HL49" s="3" t="n">
        <f aca="false">IFERROR(SUM(J49/J45)*100-100,"..")</f>
        <v>-16.1256544502618</v>
      </c>
      <c r="HM49" s="3" t="n">
        <f aca="false">IFERROR(SUM(K49/K45)*100-100,"..")</f>
        <v>3.34855403348556</v>
      </c>
      <c r="HN49" s="3" t="n">
        <f aca="false">IFERROR(SUM(L49/L45)*100-100,"..")</f>
        <v>1.09289617486338</v>
      </c>
      <c r="HO49" s="3" t="n">
        <f aca="false">IFERROR(SUM(M49/M45)*100-100,"..")</f>
        <v>2.48796147672552</v>
      </c>
      <c r="HP49" s="3" t="n">
        <f aca="false">IFERROR(SUM(N49/N45)*100-100,"..")</f>
        <v>1.74978127734033</v>
      </c>
      <c r="HQ49" s="3" t="n">
        <f aca="false">IFERROR(SUM(O49/O45)*100-100,"..")</f>
        <v>3.29341317365271</v>
      </c>
      <c r="HR49" s="3" t="n">
        <f aca="false">IFERROR(SUM(P49/P45)*100-100,"..")</f>
        <v>5.22821576763487</v>
      </c>
      <c r="HS49" s="3" t="n">
        <f aca="false">IFERROR(SUM(Q49/Q45)*100-100,"..")</f>
        <v>1.98019801980197</v>
      </c>
      <c r="HT49" s="3" t="n">
        <f aca="false">IFERROR(SUM(R49/R45)*100-100,"..")</f>
        <v>-7.31364275668072</v>
      </c>
      <c r="HU49" s="3" t="n">
        <f aca="false">IFERROR(SUM(S49/S45)*100-100,"..")</f>
        <v>5.0561797752809</v>
      </c>
      <c r="HV49" s="3" t="n">
        <f aca="false">IFERROR(SUM(T49/T45)*100-100,"..")</f>
        <v>10.871694417238</v>
      </c>
      <c r="HW49" s="3" t="n">
        <f aca="false">IFERROR(SUM(U49/U45)*100-100,"..")</f>
        <v>1.21155638397016</v>
      </c>
      <c r="HX49" s="3" t="n">
        <f aca="false">IFERROR(SUM(V49/V45)*100-100,"..")</f>
        <v>-1.68498168498169</v>
      </c>
      <c r="HY49" s="3" t="n">
        <f aca="false">IFERROR(SUM(W49/W45)*100-100,"..")</f>
        <v>-9.2057761732852</v>
      </c>
      <c r="HZ49" s="3" t="n">
        <f aca="false">IFERROR(SUM(X49/X45)*100-100,"..")</f>
        <v>8.7378640776699</v>
      </c>
      <c r="IA49" s="3" t="n">
        <f aca="false">IFERROR(SUM(Y49/Y45)*100-100,"..")</f>
        <v>-2.91878172588832</v>
      </c>
      <c r="IB49" s="3" t="n">
        <f aca="false">IFERROR(SUM(Z49/Z45)*100-100,"..")</f>
        <v>0.478468899521516</v>
      </c>
      <c r="IC49" s="3" t="n">
        <f aca="false">IFERROR(SUM(AA49/AA45)*100-100,"..")</f>
        <v>21.7543859649123</v>
      </c>
      <c r="ID49" s="3" t="n">
        <f aca="false">IFERROR(SUM(AB49/AB45)*100-100,"..")</f>
        <v>-0.29069767441861</v>
      </c>
      <c r="IE49" s="3" t="n">
        <f aca="false">IFERROR(SUM(AC49/AC45)*100-100,"..")</f>
        <v>-0.0929368029739806</v>
      </c>
      <c r="IF49" s="3" t="n">
        <f aca="false">IFERROR(SUM(AD49/AD45)*100-100,"..")</f>
        <v>3.40651021953067</v>
      </c>
      <c r="IG49" s="3" t="n">
        <f aca="false">IFERROR(SUM(AE49/AE45)*100-100,"..")</f>
        <v>24.0402193784278</v>
      </c>
      <c r="IH49" s="3" t="n">
        <f aca="false">IFERROR(SUM(AF49/AF45)*100-100,"..")</f>
        <v>32.9321663019693</v>
      </c>
      <c r="II49" s="3" t="n">
        <f aca="false">IFERROR(SUM(AG49/AG45)*100-100,"..")</f>
        <v>24.1645244215938</v>
      </c>
      <c r="IJ49" s="3" t="n">
        <f aca="false">IFERROR(SUM(AH49/AH45)*100-100,"..")</f>
        <v>4.97737556561087</v>
      </c>
      <c r="IK49" s="3" t="n">
        <f aca="false">IFERROR(SUM(AI49/AI45)*100-100,"..")</f>
        <v>10.1295641931684</v>
      </c>
      <c r="IL49" s="3" t="n">
        <f aca="false">IFERROR(SUM(AJ49/AJ45)*100-100,"..")</f>
        <v>13.5434412265758</v>
      </c>
      <c r="IM49" s="3" t="n">
        <f aca="false">IFERROR(SUM(AK49/AK45)*100-100,"..")</f>
        <v>11.6531165311653</v>
      </c>
      <c r="IN49" s="3" t="n">
        <f aca="false">IFERROR(SUM(AL49/AL45)*100-100,"..")</f>
        <v>0.22590361445782</v>
      </c>
      <c r="IO49" s="3" t="n">
        <f aca="false">IFERROR(SUM(AM49/AM45)*100-100,"..")</f>
        <v>0.504625735912526</v>
      </c>
      <c r="IP49" s="3" t="n">
        <f aca="false">IFERROR(SUM(AN49/AN45)*100-100,"..")</f>
        <v>7.5742067553736</v>
      </c>
      <c r="IQ49" s="3" t="n">
        <f aca="false">IFERROR(SUM(AO49/AO45)*100-100,"..")</f>
        <v>5.62613430127041</v>
      </c>
      <c r="IR49" s="3" t="n">
        <f aca="false">IFERROR(SUM(AP49/AP45)*100-100,"..")</f>
        <v>4.02397260273972</v>
      </c>
      <c r="IS49" s="3" t="n">
        <f aca="false">IFERROR(SUM(AQ49/AQ45)*100-100,"..")</f>
        <v>3.24508966695132</v>
      </c>
      <c r="IT49" s="3" t="n">
        <f aca="false">IFERROR(SUM(AR49/AR45)*100-100,"..")</f>
        <v>3.72670807453417</v>
      </c>
      <c r="IU49" s="3" t="n">
        <f aca="false">IFERROR(SUM(AS49/AS45)*100-100,"..")</f>
        <v>31.9767441860465</v>
      </c>
      <c r="IV49" s="3" t="n">
        <f aca="false">IFERROR(SUM(AT49/AT45)*100-100,"..")</f>
        <v>12.5964010282776</v>
      </c>
      <c r="IW49" s="3" t="n">
        <f aca="false">IFERROR(SUM(AU49/AU45)*100-100,"..")</f>
        <v>1.03806228373702</v>
      </c>
      <c r="IX49" s="3" t="n">
        <f aca="false">IFERROR(SUM(AV49/AV45)*100-100,"..")</f>
        <v>-2.3391812865497</v>
      </c>
      <c r="IY49" s="3" t="n">
        <f aca="false">IFERROR(SUM(AW49/AW45)*100-100,"..")</f>
        <v>1.61870503597122</v>
      </c>
      <c r="IZ49" s="3" t="n">
        <f aca="false">IFERROR(SUM(AX49/AX45)*100-100,"..")</f>
        <v>-11.969111969112</v>
      </c>
      <c r="JA49" s="3" t="n">
        <f aca="false">IFERROR(SUM(AY49/AY45)*100-100,"..")</f>
        <v>-3.16455696202532</v>
      </c>
      <c r="JB49" s="3" t="n">
        <f aca="false">IFERROR(SUM(AZ49/AZ45)*100-100,"..")</f>
        <v>-3.22854715378081</v>
      </c>
      <c r="JC49" s="3" t="n">
        <f aca="false">IFERROR(SUM(BA49/BA45)*100-100,"..")</f>
        <v>0.852514919011085</v>
      </c>
      <c r="JD49" s="3" t="n">
        <f aca="false">IFERROR(SUM(BB49/BB45)*100-100,"..")</f>
        <v>-5.82655826558266</v>
      </c>
      <c r="JE49" s="3" t="n">
        <f aca="false">IFERROR(SUM(BC49/BC45)*100-100,"..")</f>
        <v>-1.94805194805194</v>
      </c>
      <c r="JF49" s="3" t="n">
        <f aca="false">IFERROR(SUM(BD49/BD45)*100-100,"..")</f>
        <v>-1.96374622356495</v>
      </c>
      <c r="JG49" s="3" t="n">
        <f aca="false">IFERROR(SUM(BE49/BE45)*100-100,"..")</f>
        <v>3.69003690036899</v>
      </c>
      <c r="JH49" s="3" t="n">
        <f aca="false">IFERROR(SUM(BF49/BF45)*100-100,"..")</f>
        <v>6.1408789885611</v>
      </c>
      <c r="JI49" s="3" t="n">
        <f aca="false">IFERROR(SUM(BG49/BG45)*100-100,"..")</f>
        <v>-5.97680642283676</v>
      </c>
      <c r="JJ49" s="3" t="n">
        <f aca="false">IFERROR(SUM(BH49/BH45)*100-100,"..")</f>
        <v>-3.83419689119171</v>
      </c>
      <c r="JK49" s="3" t="n">
        <f aca="false">IFERROR(SUM(BI49/BI45)*100-100,"..")</f>
        <v>4.66954022988506</v>
      </c>
      <c r="JL49" s="3" t="n">
        <f aca="false">IFERROR(SUM(BJ49/BJ45)*100-100,"..")</f>
        <v>4.62555066079295</v>
      </c>
      <c r="JM49" s="3" t="n">
        <f aca="false">IFERROR(SUM(BK49/BK45)*100-100,"..")</f>
        <v>4.10958904109589</v>
      </c>
      <c r="JN49" s="3" t="n">
        <f aca="false">IFERROR(SUM(BL49/BL45)*100-100,"..")</f>
        <v>2.53846153846153</v>
      </c>
      <c r="JO49" s="3" t="n">
        <f aca="false">IFERROR(SUM(BM49/BM45)*100-100,"..")</f>
        <v>3.52</v>
      </c>
      <c r="JP49" s="3" t="n">
        <f aca="false">IFERROR(SUM(BN49/BN45)*100-100,"..")</f>
        <v>5.24225575853852</v>
      </c>
      <c r="JQ49" s="3" t="n">
        <f aca="false">IFERROR(SUM(BO49/BO45)*100-100,"..")</f>
        <v>4.09622886866059</v>
      </c>
      <c r="JR49" s="3" t="n">
        <f aca="false">IFERROR(SUM(BP49/BP45)*100-100,"..")</f>
        <v>4.5045045045045</v>
      </c>
      <c r="JS49" s="3" t="n">
        <f aca="false">IFERROR(SUM(BQ49/BQ45)*100-100,"..")</f>
        <v>1.64233576642336</v>
      </c>
      <c r="JT49" s="3" t="n">
        <f aca="false">IFERROR(SUM(BR49/BR45)*100-100,"..")</f>
        <v>2.63157894736843</v>
      </c>
      <c r="JU49" s="3" t="n">
        <f aca="false">IFERROR(SUM(BS49/BS45)*100-100,"..")</f>
        <v>15.3628652214892</v>
      </c>
      <c r="JV49" s="3" t="n">
        <f aca="false">IFERROR(SUM(BT49/BT45)*100-100,"..")</f>
        <v>4.14673046251994</v>
      </c>
      <c r="JW49" s="3" t="n">
        <f aca="false">IFERROR(SUM(BU49/BU45)*100-100,"..")</f>
        <v>3.52459016393442</v>
      </c>
      <c r="JX49" s="3" t="n">
        <f aca="false">IFERROR(SUM(BV49/BV45)*100-100,"..")</f>
        <v>3.04925723221268</v>
      </c>
      <c r="JY49" s="3" t="n">
        <f aca="false">IFERROR(SUM(BW49/BW45)*100-100,"..")</f>
        <v>3.45368916797489</v>
      </c>
      <c r="JZ49" s="3" t="n">
        <f aca="false">IFERROR(SUM(BX49/BX45)*100-100,"..")</f>
        <v>9.57066189624329</v>
      </c>
      <c r="KA49" s="3" t="n">
        <f aca="false">IFERROR(SUM(BY49/BY45)*100-100,"..")</f>
        <v>4.58221024258761</v>
      </c>
      <c r="KB49" s="3" t="n">
        <f aca="false">IFERROR(SUM(BZ49/BZ45)*100-100,"..")</f>
        <v>-6.69172932330827</v>
      </c>
      <c r="KC49" s="3" t="n">
        <f aca="false">IFERROR(SUM(CA49/CA45)*100-100,"..")</f>
        <v>1.70454545454545</v>
      </c>
      <c r="KD49" s="3" t="n">
        <f aca="false">IFERROR(SUM(CB49/CB45)*100-100,"..")</f>
        <v>-5.42091836734694</v>
      </c>
      <c r="KE49" s="3" t="n">
        <f aca="false">IFERROR(SUM(CC49/CC45)*100-100,"..")</f>
        <v>2.86677908937605</v>
      </c>
      <c r="KF49" s="3" t="n">
        <f aca="false">IFERROR(SUM(CD49/CD45)*100-100,"..")</f>
        <v>-0.098231827111988</v>
      </c>
      <c r="KG49" s="3" t="n">
        <f aca="false">IFERROR(SUM(CE49/CE45)*100-100,"..")</f>
        <v>15.1572926596759</v>
      </c>
      <c r="KH49" s="3" t="n">
        <f aca="false">IFERROR(SUM(CF49/CF45)*100-100,"..")</f>
        <v>-15.1984511132624</v>
      </c>
      <c r="KI49" s="3" t="n">
        <f aca="false">IFERROR(SUM(CG49/CG45)*100-100,"..")</f>
        <v>0</v>
      </c>
      <c r="KJ49" s="3" t="n">
        <f aca="false">IFERROR(SUM(CH49/CH45)*100-100,"..")</f>
        <v>6.37619553666313</v>
      </c>
      <c r="KK49" s="3" t="n">
        <f aca="false">IFERROR(SUM(CI49/CI45)*100-100,"..")</f>
        <v>0.187617260788002</v>
      </c>
      <c r="KL49" s="3" t="n">
        <f aca="false">IFERROR(SUM(CJ49/CJ45)*100-100,"..")</f>
        <v>5.36873156342183</v>
      </c>
      <c r="KM49" s="3" t="n">
        <f aca="false">IFERROR(SUM(CK49/CK45)*100-100,"..")</f>
        <v>-2.28571428571429</v>
      </c>
      <c r="KN49" s="3" t="n">
        <f aca="false">IFERROR(SUM(CL49/CL45)*100-100,"..")</f>
        <v>0.562324273664473</v>
      </c>
      <c r="KO49" s="3" t="n">
        <f aca="false">IFERROR(SUM(CM49/CM45)*100-100,"..")</f>
        <v>2.60631001371743</v>
      </c>
      <c r="KP49" s="3" t="n">
        <f aca="false">IFERROR(SUM(CN49/CN45)*100-100,"..")</f>
        <v>-3.17596566523605</v>
      </c>
      <c r="KQ49" s="3" t="n">
        <f aca="false">IFERROR(SUM(CO49/CO45)*100-100,"..")</f>
        <v>4.12457912457913</v>
      </c>
      <c r="KR49" s="3" t="n">
        <f aca="false">IFERROR(SUM(CP49/CP45)*100-100,"..")</f>
        <v>9.68603874415497</v>
      </c>
      <c r="KS49" s="3" t="n">
        <f aca="false">IFERROR(SUM(CQ49/CQ45)*100-100,"..")</f>
        <v>1.34453781512605</v>
      </c>
      <c r="KT49" s="3" t="n">
        <f aca="false">IFERROR(SUM(CR49/CR45)*100-100,"..")</f>
        <v>2.96347346657477</v>
      </c>
      <c r="KU49" s="3" t="n">
        <f aca="false">IFERROR(SUM(CS49/CS45)*100-100,"..")</f>
        <v>3.64145658263307</v>
      </c>
      <c r="KV49" s="3" t="n">
        <f aca="false">IFERROR(SUM(CT49/CT45)*100-100,"..")</f>
        <v>-1.78571428571429</v>
      </c>
      <c r="KW49" s="3" t="n">
        <f aca="false">IFERROR(SUM(CU49/CU45)*100-100,"..")</f>
        <v>4.38010393466963</v>
      </c>
      <c r="KX49" s="3" t="n">
        <f aca="false">IFERROR(SUM(CV49/CV45)*100-100,"..")</f>
        <v>0.888099467140322</v>
      </c>
      <c r="KY49" s="3" t="n">
        <f aca="false">IFERROR(SUM(CW49/CW45)*100-100,"..")</f>
        <v>0.186393289841561</v>
      </c>
      <c r="KZ49" s="3" t="n">
        <f aca="false">IFERROR(SUM(CX49/CX45)*100-100,"..")</f>
        <v>-0.0853970964987241</v>
      </c>
      <c r="LA49" s="3" t="n">
        <f aca="false">IFERROR(SUM(CY49/CY45)*100-100,"..")</f>
        <v>1.29870129870129</v>
      </c>
      <c r="LB49" s="3" t="n">
        <f aca="false">IFERROR(SUM(CZ49/CZ45)*100-100,"..")</f>
        <v>-5.46334716459198</v>
      </c>
      <c r="LC49" s="3" t="n">
        <f aca="false">IFERROR(SUM(DA49/DA45)*100-100,"..")</f>
        <v>3.35241210139003</v>
      </c>
      <c r="LD49" s="3" t="n">
        <f aca="false">IFERROR(SUM(DB49/DB45)*100-100,"..")</f>
        <v>1.92307692307692</v>
      </c>
    </row>
    <row r="50" customFormat="false" ht="15.75" hidden="false" customHeight="false" outlineLevel="0" collapsed="false">
      <c r="A50" s="0" t="s">
        <v>156</v>
      </c>
      <c r="B50" s="0" t="n">
        <v>1680</v>
      </c>
      <c r="C50" s="0" t="n">
        <v>1171</v>
      </c>
      <c r="D50" s="0" t="n">
        <v>1170</v>
      </c>
      <c r="E50" s="0" t="n">
        <v>1539</v>
      </c>
      <c r="F50" s="0" t="n">
        <v>1445</v>
      </c>
      <c r="G50" s="0" t="n">
        <v>1884</v>
      </c>
      <c r="H50" s="0" t="n">
        <v>2022</v>
      </c>
      <c r="I50" s="0" t="n">
        <v>873</v>
      </c>
      <c r="J50" s="0" t="n">
        <v>854</v>
      </c>
      <c r="K50" s="0" t="n">
        <v>1359</v>
      </c>
      <c r="L50" s="0" t="n">
        <v>1339</v>
      </c>
      <c r="M50" s="0" t="n">
        <v>1281</v>
      </c>
      <c r="N50" s="0" t="n">
        <v>1177</v>
      </c>
      <c r="O50" s="0" t="n">
        <v>1087</v>
      </c>
      <c r="P50" s="0" t="n">
        <v>1286</v>
      </c>
      <c r="Q50" s="0" t="n">
        <v>1494</v>
      </c>
      <c r="R50" s="0" t="n">
        <v>1280</v>
      </c>
      <c r="S50" s="0" t="n">
        <v>1371</v>
      </c>
      <c r="T50" s="0" t="n">
        <v>1146</v>
      </c>
      <c r="U50" s="0" t="n">
        <v>1088</v>
      </c>
      <c r="V50" s="0" t="n">
        <v>1338</v>
      </c>
      <c r="W50" s="0" t="n">
        <v>1033</v>
      </c>
      <c r="X50" s="0" t="n">
        <v>1242</v>
      </c>
      <c r="Y50" s="0" t="n">
        <v>771</v>
      </c>
      <c r="Z50" s="0" t="n">
        <v>1052</v>
      </c>
      <c r="AA50" s="0" t="n">
        <v>1521</v>
      </c>
      <c r="AB50" s="0" t="n">
        <v>1099</v>
      </c>
      <c r="AC50" s="0" t="n">
        <v>1089</v>
      </c>
      <c r="AD50" s="0" t="n">
        <v>1362</v>
      </c>
      <c r="AE50" s="0" t="n">
        <v>1441</v>
      </c>
      <c r="AF50" s="0" t="n">
        <v>1322</v>
      </c>
      <c r="AG50" s="0" t="n">
        <v>1031</v>
      </c>
      <c r="AH50" s="0" t="n">
        <v>1480</v>
      </c>
      <c r="AI50" s="0" t="n">
        <v>1100</v>
      </c>
      <c r="AJ50" s="0" t="n">
        <v>1505</v>
      </c>
      <c r="AK50" s="0" t="n">
        <v>1233</v>
      </c>
      <c r="AL50" s="0" t="n">
        <v>1328</v>
      </c>
      <c r="AM50" s="0" t="n">
        <v>1188</v>
      </c>
      <c r="AN50" s="0" t="n">
        <v>1046</v>
      </c>
      <c r="AO50" s="0" t="n">
        <v>1182</v>
      </c>
      <c r="AP50" s="0" t="n">
        <v>1224</v>
      </c>
      <c r="AQ50" s="0" t="n">
        <v>1252</v>
      </c>
      <c r="AR50" s="0" t="n">
        <v>982</v>
      </c>
      <c r="AS50" s="0" t="n">
        <v>1483</v>
      </c>
      <c r="AT50" s="0" t="n">
        <v>1415</v>
      </c>
      <c r="AU50" s="0" t="n">
        <v>1199</v>
      </c>
      <c r="AV50" s="0" t="n">
        <v>1012</v>
      </c>
      <c r="AW50" s="0" t="n">
        <v>1152</v>
      </c>
      <c r="AX50" s="0" t="n">
        <v>1413</v>
      </c>
      <c r="AY50" s="0" t="n">
        <v>1076</v>
      </c>
      <c r="AZ50" s="0" t="n">
        <v>1143</v>
      </c>
      <c r="BA50" s="0" t="n">
        <v>1160</v>
      </c>
      <c r="BB50" s="0" t="n">
        <v>699</v>
      </c>
      <c r="BC50" s="0" t="n">
        <v>1060</v>
      </c>
      <c r="BD50" s="0" t="n">
        <v>1328</v>
      </c>
      <c r="BE50" s="0" t="n">
        <v>1131</v>
      </c>
      <c r="BF50" s="0" t="n">
        <v>1824</v>
      </c>
      <c r="BG50" s="0" t="n">
        <v>1066</v>
      </c>
      <c r="BH50" s="0" t="n">
        <v>919</v>
      </c>
      <c r="BI50" s="0" t="n">
        <v>1470</v>
      </c>
      <c r="BJ50" s="0" t="n">
        <v>1449</v>
      </c>
      <c r="BK50" s="0" t="n">
        <v>1316</v>
      </c>
      <c r="BL50" s="0" t="n">
        <v>1344</v>
      </c>
      <c r="BM50" s="0" t="n">
        <v>1304</v>
      </c>
      <c r="BN50" s="0" t="n">
        <v>1341</v>
      </c>
      <c r="BO50" s="0" t="n">
        <v>1643</v>
      </c>
      <c r="BP50" s="0" t="n">
        <v>1285</v>
      </c>
      <c r="BQ50" s="0" t="n">
        <v>1120</v>
      </c>
      <c r="BR50" s="0" t="n">
        <v>1409</v>
      </c>
      <c r="BS50" s="0" t="n">
        <v>1313</v>
      </c>
      <c r="BT50" s="0" t="n">
        <v>1320</v>
      </c>
      <c r="BU50" s="0" t="n">
        <v>1273</v>
      </c>
      <c r="BV50" s="0" t="n">
        <v>1329</v>
      </c>
      <c r="BW50" s="0" t="n">
        <v>1335</v>
      </c>
      <c r="BX50" s="0" t="n">
        <v>1240</v>
      </c>
      <c r="BY50" s="0" t="n">
        <v>1128</v>
      </c>
      <c r="BZ50" s="0" t="n">
        <v>1303</v>
      </c>
      <c r="CA50" s="0" t="n">
        <v>1094</v>
      </c>
      <c r="CB50" s="0" t="n">
        <v>1514</v>
      </c>
      <c r="CC50" s="0" t="n">
        <v>1220</v>
      </c>
      <c r="CD50" s="0" t="n">
        <v>1017</v>
      </c>
      <c r="CE50" s="0" t="n">
        <v>1143</v>
      </c>
      <c r="CF50" s="0" t="n">
        <v>878</v>
      </c>
      <c r="CG50" s="0" t="n">
        <v>841</v>
      </c>
      <c r="CH50" s="0" t="n">
        <v>1028</v>
      </c>
      <c r="CI50" s="0" t="n">
        <v>1070</v>
      </c>
      <c r="CJ50" s="0" t="n">
        <v>1819</v>
      </c>
      <c r="CK50" s="0" t="n">
        <v>1377</v>
      </c>
      <c r="CL50" s="0" t="n">
        <v>1078</v>
      </c>
      <c r="CM50" s="0" t="n">
        <v>1523</v>
      </c>
      <c r="CN50" s="0" t="n">
        <v>1160</v>
      </c>
      <c r="CO50" s="0" t="n">
        <v>1233</v>
      </c>
      <c r="CP50" s="0" t="n">
        <v>1680</v>
      </c>
      <c r="CQ50" s="0" t="n">
        <v>1212</v>
      </c>
      <c r="CR50" s="0" t="n">
        <v>1507</v>
      </c>
      <c r="CS50" s="0" t="n">
        <v>1494</v>
      </c>
      <c r="CT50" s="0" t="n">
        <v>1100</v>
      </c>
      <c r="CU50" s="0" t="n">
        <v>1447</v>
      </c>
      <c r="CV50" s="0" t="n">
        <v>1141</v>
      </c>
      <c r="CW50" s="0" t="n">
        <v>1079</v>
      </c>
      <c r="CX50" s="0" t="n">
        <v>1186</v>
      </c>
      <c r="CY50" s="0" t="n">
        <v>1172</v>
      </c>
      <c r="CZ50" s="0" t="n">
        <v>1391</v>
      </c>
      <c r="DA50" s="0" t="n">
        <v>1281</v>
      </c>
      <c r="DB50" s="0" t="n">
        <v>1274</v>
      </c>
      <c r="DC50" s="3" t="n">
        <f aca="false">IFERROR(SUM(B50-B49)/B49*100,"..")</f>
        <v>-0.591715976331361</v>
      </c>
      <c r="DD50" s="3" t="n">
        <f aca="false">IFERROR(SUM(C50-C49)/C49*100,"..")</f>
        <v>5.87703435804702</v>
      </c>
      <c r="DE50" s="3" t="n">
        <f aca="false">IFERROR(SUM(D50-D49)/D49*100,"..")</f>
        <v>-0.255754475703325</v>
      </c>
      <c r="DF50" s="3" t="n">
        <f aca="false">IFERROR(SUM(E50-E49)/E49*100,"..")</f>
        <v>-0.773694390715667</v>
      </c>
      <c r="DG50" s="3" t="n">
        <f aca="false">IFERROR(SUM(F50-F49)/F49*100,"..")</f>
        <v>2.62784090909091</v>
      </c>
      <c r="DH50" s="3" t="n">
        <f aca="false">IFERROR(SUM(G50-G49)/G49*100,"..")</f>
        <v>19.7711379529561</v>
      </c>
      <c r="DI50" s="3" t="n">
        <f aca="false">IFERROR(SUM(H50-H49)/H49*100,"..")</f>
        <v>17.2173913043478</v>
      </c>
      <c r="DJ50" s="3" t="n">
        <f aca="false">IFERROR(SUM(I50-I49)/I49*100,"..")</f>
        <v>16.5554072096128</v>
      </c>
      <c r="DK50" s="3" t="n">
        <f aca="false">IFERROR(SUM(J50-J49)/J49*100,"..")</f>
        <v>6.6167290886392</v>
      </c>
      <c r="DL50" s="3" t="n">
        <f aca="false">IFERROR(SUM(K50-K49)/K49*100,"..")</f>
        <v>0.0736377025036819</v>
      </c>
      <c r="DM50" s="3" t="n">
        <f aca="false">IFERROR(SUM(L50-L49)/L49*100,"..")</f>
        <v>3.3976833976834</v>
      </c>
      <c r="DN50" s="3" t="n">
        <f aca="false">IFERROR(SUM(M50-M49)/M49*100,"..")</f>
        <v>0.313234142521535</v>
      </c>
      <c r="DO50" s="3" t="n">
        <f aca="false">IFERROR(SUM(N50-N49)/N49*100,"..")</f>
        <v>1.20378331900258</v>
      </c>
      <c r="DP50" s="3" t="n">
        <f aca="false">IFERROR(SUM(O50-O49)/O49*100,"..")</f>
        <v>5.02415458937198</v>
      </c>
      <c r="DQ50" s="3" t="n">
        <f aca="false">IFERROR(SUM(P50-P49)/P49*100,"..")</f>
        <v>1.41955835962145</v>
      </c>
      <c r="DR50" s="3" t="n">
        <f aca="false">IFERROR(SUM(Q50-Q49)/Q49*100,"..")</f>
        <v>11.5758028379388</v>
      </c>
      <c r="DS50" s="3" t="n">
        <f aca="false">IFERROR(SUM(R50-R49)/R49*100,"..")</f>
        <v>-2.88315629742033</v>
      </c>
      <c r="DT50" s="3" t="n">
        <f aca="false">IFERROR(SUM(S50-S49)/S49*100,"..")</f>
        <v>4.73644003055768</v>
      </c>
      <c r="DU50" s="3" t="n">
        <f aca="false">IFERROR(SUM(T50-T49)/T49*100,"..")</f>
        <v>1.23674911660777</v>
      </c>
      <c r="DV50" s="3" t="n">
        <f aca="false">IFERROR(SUM(U50-U49)/U49*100,"..")</f>
        <v>0.184162062615101</v>
      </c>
      <c r="DW50" s="3" t="n">
        <f aca="false">IFERROR(SUM(V50-V49)/V49*100,"..")</f>
        <v>-0.29806259314456</v>
      </c>
      <c r="DX50" s="3" t="n">
        <f aca="false">IFERROR(SUM(W50-W49)/W49*100,"..")</f>
        <v>2.68389662027833</v>
      </c>
      <c r="DY50" s="3" t="n">
        <f aca="false">IFERROR(SUM(X50-X49)/X49*100,"..")</f>
        <v>0.811688311688312</v>
      </c>
      <c r="DZ50" s="3" t="n">
        <f aca="false">IFERROR(SUM(Y50-Y49)/Y49*100,"..")</f>
        <v>0.784313725490196</v>
      </c>
      <c r="EA50" s="3" t="n">
        <f aca="false">IFERROR(SUM(Z50-Z49)/Z49*100,"..")</f>
        <v>0.19047619047619</v>
      </c>
      <c r="EB50" s="3" t="n">
        <f aca="false">IFERROR(SUM(AA50-AA49)/AA49*100,"..")</f>
        <v>9.5821325648415</v>
      </c>
      <c r="EC50" s="3" t="n">
        <f aca="false">IFERROR(SUM(AB50-AB49)/AB49*100,"..")</f>
        <v>6.80272108843538</v>
      </c>
      <c r="ED50" s="3" t="n">
        <f aca="false">IFERROR(SUM(AC50-AC49)/AC49*100,"..")</f>
        <v>1.30232558139535</v>
      </c>
      <c r="EE50" s="3" t="n">
        <f aca="false">IFERROR(SUM(AD50-AD49)/AD49*100,"..")</f>
        <v>-0.292825768667643</v>
      </c>
      <c r="EF50" s="3" t="n">
        <f aca="false">IFERROR(SUM(AE50-AE49)/AE49*100,"..")</f>
        <v>6.19012527634488</v>
      </c>
      <c r="EG50" s="3" t="n">
        <f aca="false">IFERROR(SUM(AF50-AF49)/AF49*100,"..")</f>
        <v>8.80658436213992</v>
      </c>
      <c r="EH50" s="3" t="n">
        <f aca="false">IFERROR(SUM(AG50-AG49)/AG49*100,"..")</f>
        <v>6.7287784679089</v>
      </c>
      <c r="EI50" s="3" t="n">
        <f aca="false">IFERROR(SUM(AH50-AH49)/AH49*100,"..")</f>
        <v>6.32183908045977</v>
      </c>
      <c r="EJ50" s="3" t="n">
        <f aca="false">IFERROR(SUM(AI50-AI49)/AI49*100,"..")</f>
        <v>17.6470588235294</v>
      </c>
      <c r="EK50" s="3" t="n">
        <f aca="false">IFERROR(SUM(AJ50-AJ49)/AJ49*100,"..")</f>
        <v>12.9032258064516</v>
      </c>
      <c r="EL50" s="3" t="n">
        <f aca="false">IFERROR(SUM(AK50-AK49)/AK49*100,"..")</f>
        <v>-0.242718446601942</v>
      </c>
      <c r="EM50" s="3" t="n">
        <f aca="false">IFERROR(SUM(AL50-AL49)/AL49*100,"..")</f>
        <v>-0.225394440270473</v>
      </c>
      <c r="EN50" s="3" t="n">
        <f aca="false">IFERROR(SUM(AM50-AM49)/AM49*100,"..")</f>
        <v>-0.585774058577406</v>
      </c>
      <c r="EO50" s="3" t="n">
        <f aca="false">IFERROR(SUM(AN50-AN49)/AN49*100,"..")</f>
        <v>-0.475737392959087</v>
      </c>
      <c r="EP50" s="3" t="n">
        <f aca="false">IFERROR(SUM(AO50-AO49)/AO49*100,"..")</f>
        <v>1.54639175257732</v>
      </c>
      <c r="EQ50" s="3" t="n">
        <f aca="false">IFERROR(SUM(AP50-AP49)/AP49*100,"..")</f>
        <v>0.740740740740741</v>
      </c>
      <c r="ER50" s="3" t="n">
        <f aca="false">IFERROR(SUM(AQ50-AQ49)/AQ49*100,"..")</f>
        <v>3.55665839536807</v>
      </c>
      <c r="ES50" s="3" t="n">
        <f aca="false">IFERROR(SUM(AR50-AR49)/AR49*100,"..")</f>
        <v>-1.99600798403194</v>
      </c>
      <c r="ET50" s="3" t="n">
        <f aca="false">IFERROR(SUM(AS50-AS49)/AS49*100,"..")</f>
        <v>8.88399412628488</v>
      </c>
      <c r="EU50" s="3" t="n">
        <f aca="false">IFERROR(SUM(AT50-AT49)/AT49*100,"..")</f>
        <v>7.68645357686454</v>
      </c>
      <c r="EV50" s="3" t="n">
        <f aca="false">IFERROR(SUM(AU50-AU49)/AU49*100,"..")</f>
        <v>2.6541095890411</v>
      </c>
      <c r="EW50" s="3" t="n">
        <f aca="false">IFERROR(SUM(AV50-AV49)/AV49*100,"..")</f>
        <v>0.998003992015968</v>
      </c>
      <c r="EX50" s="3" t="n">
        <f aca="false">IFERROR(SUM(AW50-AW49)/AW49*100,"..")</f>
        <v>1.94690265486726</v>
      </c>
      <c r="EY50" s="3" t="n">
        <f aca="false">IFERROR(SUM(AX50-AX49)/AX49*100,"..")</f>
        <v>3.28947368421053</v>
      </c>
      <c r="EZ50" s="3" t="n">
        <f aca="false">IFERROR(SUM(AY50-AY49)/AY49*100,"..")</f>
        <v>0.466853408029879</v>
      </c>
      <c r="FA50" s="3" t="n">
        <f aca="false">IFERROR(SUM(AZ50-AZ49)/AZ49*100,"..")</f>
        <v>0.351185250219491</v>
      </c>
      <c r="FB50" s="3" t="n">
        <f aca="false">IFERROR(SUM(BA50-BA49)/BA49*100,"..")</f>
        <v>-1.94420963651733</v>
      </c>
      <c r="FC50" s="3" t="n">
        <f aca="false">IFERROR(SUM(BB50-BB49)/BB49*100,"..")</f>
        <v>0.575539568345324</v>
      </c>
      <c r="FD50" s="3" t="n">
        <f aca="false">IFERROR(SUM(BC50-BC49)/BC49*100,"..")</f>
        <v>0.283822138126774</v>
      </c>
      <c r="FE50" s="3" t="n">
        <f aca="false">IFERROR(SUM(BD50-BD49)/BD49*100,"..")</f>
        <v>2.31124807395994</v>
      </c>
      <c r="FF50" s="3" t="n">
        <f aca="false">IFERROR(SUM(BE50-BE49)/BE49*100,"..")</f>
        <v>0.622775800711744</v>
      </c>
      <c r="FG50" s="3" t="n">
        <f aca="false">IFERROR(SUM(BF50-BF49)/BF49*100,"..")</f>
        <v>3.46001134429949</v>
      </c>
      <c r="FH50" s="3" t="n">
        <f aca="false">IFERROR(SUM(BG50-BG49)/BG49*100,"..")</f>
        <v>1.13851992409867</v>
      </c>
      <c r="FI50" s="3" t="n">
        <f aca="false">IFERROR(SUM(BH50-BH49)/BH49*100,"..")</f>
        <v>-0.969827586206897</v>
      </c>
      <c r="FJ50" s="3" t="n">
        <f aca="false">IFERROR(SUM(BI50-BI49)/BI49*100,"..")</f>
        <v>0.892244337680165</v>
      </c>
      <c r="FK50" s="3" t="n">
        <f aca="false">IFERROR(SUM(BJ50-BJ49)/BJ49*100,"..")</f>
        <v>1.68421052631579</v>
      </c>
      <c r="FL50" s="3" t="n">
        <f aca="false">IFERROR(SUM(BK50-BK49)/BK49*100,"..")</f>
        <v>1.85758513931889</v>
      </c>
      <c r="FM50" s="3" t="n">
        <f aca="false">IFERROR(SUM(BL50-BL49)/BL49*100,"..")</f>
        <v>0.825206301575394</v>
      </c>
      <c r="FN50" s="3" t="n">
        <f aca="false">IFERROR(SUM(BM50-BM49)/BM49*100,"..")</f>
        <v>0.772797527047914</v>
      </c>
      <c r="FO50" s="3" t="n">
        <f aca="false">IFERROR(SUM(BN50-BN49)/BN49*100,"..")</f>
        <v>1.20754716981132</v>
      </c>
      <c r="FP50" s="3" t="n">
        <f aca="false">IFERROR(SUM(BO50-BO49)/BO49*100,"..")</f>
        <v>2.62336039975016</v>
      </c>
      <c r="FQ50" s="3" t="n">
        <f aca="false">IFERROR(SUM(BP50-BP49)/BP49*100,"..")</f>
        <v>0.705329153605016</v>
      </c>
      <c r="FR50" s="3" t="n">
        <f aca="false">IFERROR(SUM(BQ50-BQ49)/BQ49*100,"..")</f>
        <v>0.538599640933573</v>
      </c>
      <c r="FS50" s="3" t="n">
        <f aca="false">IFERROR(SUM(BR50-BR49)/BR49*100,"..")</f>
        <v>3.22344322344322</v>
      </c>
      <c r="FT50" s="3" t="n">
        <f aca="false">IFERROR(SUM(BS50-BS49)/BS49*100,"..")</f>
        <v>7.27124183006536</v>
      </c>
      <c r="FU50" s="3" t="n">
        <f aca="false">IFERROR(SUM(BT50-BT49)/BT49*100,"..")</f>
        <v>1.07197549770291</v>
      </c>
      <c r="FV50" s="3" t="n">
        <f aca="false">IFERROR(SUM(BU50-BU49)/BU49*100,"..")</f>
        <v>0.791765637371338</v>
      </c>
      <c r="FW50" s="3" t="n">
        <f aca="false">IFERROR(SUM(BV50-BV49)/BV49*100,"..")</f>
        <v>0.834597875569044</v>
      </c>
      <c r="FX50" s="3" t="n">
        <f aca="false">IFERROR(SUM(BW50-BW49)/BW49*100,"..")</f>
        <v>1.28983308042489</v>
      </c>
      <c r="FY50" s="3" t="n">
        <f aca="false">IFERROR(SUM(BX50-BX49)/BX49*100,"..")</f>
        <v>1.22448979591837</v>
      </c>
      <c r="FZ50" s="3" t="n">
        <f aca="false">IFERROR(SUM(BY50-BY49)/BY49*100,"..")</f>
        <v>-3.09278350515464</v>
      </c>
      <c r="GA50" s="3" t="n">
        <f aca="false">IFERROR(SUM(BZ50-BZ49)/BZ49*100,"..")</f>
        <v>4.99597099113618</v>
      </c>
      <c r="GB50" s="3" t="n">
        <f aca="false">IFERROR(SUM(CA50-CA49)/CA49*100,"..")</f>
        <v>1.86219739292365</v>
      </c>
      <c r="GC50" s="3" t="n">
        <f aca="false">IFERROR(SUM(CB50-CB49)/CB49*100,"..")</f>
        <v>2.09035738368173</v>
      </c>
      <c r="GD50" s="3" t="n">
        <f aca="false">IFERROR(SUM(CC50-CC49)/CC49*100,"..")</f>
        <v>0</v>
      </c>
      <c r="GE50" s="3" t="n">
        <f aca="false">IFERROR(SUM(CD50-CD49)/CD49*100,"..")</f>
        <v>0</v>
      </c>
      <c r="GF50" s="3" t="n">
        <f aca="false">IFERROR(SUM(CE50-CE49)/CE49*100,"..")</f>
        <v>-5.38079470198676</v>
      </c>
      <c r="GG50" s="3" t="n">
        <f aca="false">IFERROR(SUM(CF50-CF49)/CF49*100,"..")</f>
        <v>0.228310502283105</v>
      </c>
      <c r="GH50" s="3" t="n">
        <f aca="false">IFERROR(SUM(CG50-CG49)/CG49*100,"..")</f>
        <v>-0.237247924080664</v>
      </c>
      <c r="GI50" s="3" t="n">
        <f aca="false">IFERROR(SUM(CH50-CH49)/CH49*100,"..")</f>
        <v>2.6973026973027</v>
      </c>
      <c r="GJ50" s="3" t="n">
        <f aca="false">IFERROR(SUM(CI50-CI49)/CI49*100,"..")</f>
        <v>0.187265917602996</v>
      </c>
      <c r="GK50" s="3" t="n">
        <f aca="false">IFERROR(SUM(CJ50-CJ49)/CJ49*100,"..")</f>
        <v>1.84770436730123</v>
      </c>
      <c r="GL50" s="3" t="n">
        <f aca="false">IFERROR(SUM(CK50-CK49)/CK49*100,"..")</f>
        <v>0.657894736842105</v>
      </c>
      <c r="GM50" s="3" t="n">
        <f aca="false">IFERROR(SUM(CL50-CL49)/CL49*100,"..")</f>
        <v>0.465983224603914</v>
      </c>
      <c r="GN50" s="3" t="n">
        <f aca="false">IFERROR(SUM(CM50-CM49)/CM49*100,"..")</f>
        <v>1.8048128342246</v>
      </c>
      <c r="GO50" s="3" t="n">
        <f aca="false">IFERROR(SUM(CN50-CN49)/CN49*100,"..")</f>
        <v>2.83687943262411</v>
      </c>
      <c r="GP50" s="3" t="n">
        <f aca="false">IFERROR(SUM(CO50-CO49)/CO49*100,"..")</f>
        <v>-0.323362974939369</v>
      </c>
      <c r="GQ50" s="3" t="n">
        <f aca="false">IFERROR(SUM(CP50-CP49)/CP49*100,"..")</f>
        <v>2.3142509135201</v>
      </c>
      <c r="GR50" s="3" t="n">
        <f aca="false">IFERROR(SUM(CQ50-CQ49)/CQ49*100,"..")</f>
        <v>0.497512437810945</v>
      </c>
      <c r="GS50" s="3" t="n">
        <f aca="false">IFERROR(SUM(CR50-CR49)/CR49*100,"..")</f>
        <v>0.870147255689424</v>
      </c>
      <c r="GT50" s="3" t="n">
        <f aca="false">IFERROR(SUM(CS50-CS49)/CS49*100,"..")</f>
        <v>0.945945945945946</v>
      </c>
      <c r="GU50" s="3" t="n">
        <f aca="false">IFERROR(SUM(CT50-CT49)/CT49*100,"..")</f>
        <v>0</v>
      </c>
      <c r="GV50" s="3" t="n">
        <f aca="false">IFERROR(SUM(CU50-CU49)/CU49*100,"..")</f>
        <v>2.91607396870555</v>
      </c>
      <c r="GW50" s="3" t="n">
        <f aca="false">IFERROR(SUM(CV50-CV49)/CV49*100,"..")</f>
        <v>0.440140845070423</v>
      </c>
      <c r="GX50" s="3" t="n">
        <f aca="false">IFERROR(SUM(CW50-CW49)/CW49*100,"..")</f>
        <v>0.372093023255814</v>
      </c>
      <c r="GY50" s="3" t="n">
        <f aca="false">IFERROR(SUM(CX50-CX49)/CX49*100,"..")</f>
        <v>1.36752136752137</v>
      </c>
      <c r="GZ50" s="3" t="n">
        <f aca="false">IFERROR(SUM(CY50-CY49)/CY49*100,"..")</f>
        <v>0.170940170940171</v>
      </c>
      <c r="HA50" s="3" t="n">
        <f aca="false">IFERROR(SUM(CZ50-CZ49)/CZ49*100,"..")</f>
        <v>1.75566934893928</v>
      </c>
      <c r="HB50" s="3" t="n">
        <f aca="false">IFERROR(SUM(DA50-DA49)/DA49*100,"..")</f>
        <v>1.34493670886076</v>
      </c>
      <c r="HC50" s="3" t="n">
        <f aca="false">IFERROR(SUM(DB50-DB49)/DB49*100,"..")</f>
        <v>4.51189499589828</v>
      </c>
      <c r="HD50" s="3" t="n">
        <f aca="false">IFERROR(SUM(B50/B46)*100-100,"..")</f>
        <v>1.0222489476849</v>
      </c>
      <c r="HE50" s="3" t="n">
        <f aca="false">IFERROR(SUM(C50/C46)*100-100,"..")</f>
        <v>3.7201062887511</v>
      </c>
      <c r="HF50" s="3" t="n">
        <f aca="false">IFERROR(SUM(D50/D46)*100-100,"..")</f>
        <v>4.09252669039147</v>
      </c>
      <c r="HG50" s="3" t="n">
        <f aca="false">IFERROR(SUM(E50/E46)*100-100,"..")</f>
        <v>5.1948051948052</v>
      </c>
      <c r="HH50" s="3" t="n">
        <f aca="false">IFERROR(SUM(F50/F46)*100-100,"..")</f>
        <v>13.3333333333333</v>
      </c>
      <c r="HI50" s="3" t="n">
        <f aca="false">IFERROR(SUM(G50/G46)*100-100,"..")</f>
        <v>28.6006825938567</v>
      </c>
      <c r="HJ50" s="3" t="n">
        <f aca="false">IFERROR(SUM(H50/H46)*100-100,"..")</f>
        <v>12.0221606648199</v>
      </c>
      <c r="HK50" s="3" t="n">
        <f aca="false">IFERROR(SUM(I50/I46)*100-100,"..")</f>
        <v>-1.46726862302484</v>
      </c>
      <c r="HL50" s="3" t="n">
        <f aca="false">IFERROR(SUM(J50/J46)*100-100,"..")</f>
        <v>6.35118306351184</v>
      </c>
      <c r="HM50" s="3" t="n">
        <f aca="false">IFERROR(SUM(K50/K46)*100-100,"..")</f>
        <v>2.56603773584905</v>
      </c>
      <c r="HN50" s="3" t="n">
        <f aca="false">IFERROR(SUM(L50/L46)*100-100,"..")</f>
        <v>4.28348909657321</v>
      </c>
      <c r="HO50" s="3" t="n">
        <f aca="false">IFERROR(SUM(M50/M46)*100-100,"..")</f>
        <v>2.23463687150837</v>
      </c>
      <c r="HP50" s="3" t="n">
        <f aca="false">IFERROR(SUM(N50/N46)*100-100,"..")</f>
        <v>1.99306759098788</v>
      </c>
      <c r="HQ50" s="3" t="n">
        <f aca="false">IFERROR(SUM(O50/O46)*100-100,"..")</f>
        <v>10.4674796747968</v>
      </c>
      <c r="HR50" s="3" t="n">
        <f aca="false">IFERROR(SUM(P50/P46)*100-100,"..")</f>
        <v>4.12955465587044</v>
      </c>
      <c r="HS50" s="3" t="n">
        <f aca="false">IFERROR(SUM(Q50/Q46)*100-100,"..")</f>
        <v>10.4212860310421</v>
      </c>
      <c r="HT50" s="3" t="n">
        <f aca="false">IFERROR(SUM(R50/R46)*100-100,"..")</f>
        <v>-4.40627333831218</v>
      </c>
      <c r="HU50" s="3" t="n">
        <f aca="false">IFERROR(SUM(S50/S46)*100-100,"..")</f>
        <v>12.6540673788003</v>
      </c>
      <c r="HV50" s="3" t="n">
        <f aca="false">IFERROR(SUM(T50/T46)*100-100,"..")</f>
        <v>13.0177514792899</v>
      </c>
      <c r="HW50" s="3" t="n">
        <f aca="false">IFERROR(SUM(U50/U46)*100-100,"..")</f>
        <v>1.39794967381175</v>
      </c>
      <c r="HX50" s="3" t="n">
        <f aca="false">IFERROR(SUM(V50/V46)*100-100,"..")</f>
        <v>-1.47275405007363</v>
      </c>
      <c r="HY50" s="3" t="n">
        <f aca="false">IFERROR(SUM(W50/W46)*100-100,"..")</f>
        <v>0.682261208576989</v>
      </c>
      <c r="HZ50" s="3" t="n">
        <f aca="false">IFERROR(SUM(X50/X46)*100-100,"..")</f>
        <v>12.0938628158845</v>
      </c>
      <c r="IA50" s="3" t="n">
        <f aca="false">IFERROR(SUM(Y50/Y46)*100-100,"..")</f>
        <v>-2.28136882129277</v>
      </c>
      <c r="IB50" s="3" t="n">
        <f aca="false">IFERROR(SUM(Z50/Z46)*100-100,"..")</f>
        <v>0.47755491881567</v>
      </c>
      <c r="IC50" s="3" t="n">
        <f aca="false">IFERROR(SUM(AA50/AA46)*100-100,"..")</f>
        <v>32.2608695652174</v>
      </c>
      <c r="ID50" s="3" t="n">
        <f aca="false">IFERROR(SUM(AB50/AB46)*100-100,"..")</f>
        <v>7.74509803921568</v>
      </c>
      <c r="IE50" s="3" t="n">
        <f aca="false">IFERROR(SUM(AC50/AC46)*100-100,"..")</f>
        <v>1.58582089552239</v>
      </c>
      <c r="IF50" s="3" t="n">
        <f aca="false">IFERROR(SUM(AD50/AD46)*100-100,"..")</f>
        <v>2.71493212669682</v>
      </c>
      <c r="IG50" s="3" t="n">
        <f aca="false">IFERROR(SUM(AE50/AE46)*100-100,"..")</f>
        <v>23.0572160546541</v>
      </c>
      <c r="IH50" s="3" t="n">
        <f aca="false">IFERROR(SUM(AF50/AF46)*100-100,"..")</f>
        <v>32.4649298597195</v>
      </c>
      <c r="II50" s="3" t="n">
        <f aca="false">IFERROR(SUM(AG50/AG46)*100-100,"..")</f>
        <v>32.860824742268</v>
      </c>
      <c r="IJ50" s="3" t="n">
        <f aca="false">IFERROR(SUM(AH50/AH46)*100-100,"..")</f>
        <v>16.5354330708661</v>
      </c>
      <c r="IK50" s="3" t="n">
        <f aca="false">IFERROR(SUM(AI50/AI46)*100-100,"..")</f>
        <v>34.4743276283619</v>
      </c>
      <c r="IL50" s="3" t="n">
        <f aca="false">IFERROR(SUM(AJ50/AJ46)*100-100,"..")</f>
        <v>29.2955326460481</v>
      </c>
      <c r="IM50" s="3" t="n">
        <f aca="false">IFERROR(SUM(AK50/AK46)*100-100,"..")</f>
        <v>3.87531592249368</v>
      </c>
      <c r="IN50" s="3" t="n">
        <f aca="false">IFERROR(SUM(AL50/AL46)*100-100,"..")</f>
        <v>2.78637770897834</v>
      </c>
      <c r="IO50" s="3" t="n">
        <f aca="false">IFERROR(SUM(AM50/AM46)*100-100,"..")</f>
        <v>0.25316455696202</v>
      </c>
      <c r="IP50" s="3" t="n">
        <f aca="false">IFERROR(SUM(AN50/AN46)*100-100,"..")</f>
        <v>8.61889927310489</v>
      </c>
      <c r="IQ50" s="3" t="n">
        <f aca="false">IFERROR(SUM(AO50/AO46)*100-100,"..")</f>
        <v>8.1427264409881</v>
      </c>
      <c r="IR50" s="3" t="n">
        <f aca="false">IFERROR(SUM(AP50/AP46)*100-100,"..")</f>
        <v>3.20404721753795</v>
      </c>
      <c r="IS50" s="3" t="n">
        <f aca="false">IFERROR(SUM(AQ50/AQ46)*100-100,"..")</f>
        <v>5.65400843881857</v>
      </c>
      <c r="IT50" s="3" t="n">
        <f aca="false">IFERROR(SUM(AR50/AR46)*100-100,"..")</f>
        <v>7.79363336992316</v>
      </c>
      <c r="IU50" s="3" t="n">
        <f aca="false">IFERROR(SUM(AS50/AS46)*100-100,"..")</f>
        <v>42.4591738712776</v>
      </c>
      <c r="IV50" s="3" t="n">
        <f aca="false">IFERROR(SUM(AT50/AT46)*100-100,"..")</f>
        <v>22.6169844020797</v>
      </c>
      <c r="IW50" s="3" t="n">
        <f aca="false">IFERROR(SUM(AU50/AU46)*100-100,"..")</f>
        <v>1.01095197978096</v>
      </c>
      <c r="IX50" s="3" t="n">
        <f aca="false">IFERROR(SUM(AV50/AV46)*100-100,"..")</f>
        <v>-0.0987166831194486</v>
      </c>
      <c r="IY50" s="3" t="n">
        <f aca="false">IFERROR(SUM(AW50/AW46)*100-100,"..")</f>
        <v>3.41113105924595</v>
      </c>
      <c r="IZ50" s="3" t="n">
        <f aca="false">IFERROR(SUM(AX50/AX46)*100-100,"..")</f>
        <v>-2.81980742778542</v>
      </c>
      <c r="JA50" s="3" t="n">
        <f aca="false">IFERROR(SUM(AY50/AY46)*100-100,"..")</f>
        <v>-1.10294117647058</v>
      </c>
      <c r="JB50" s="3" t="n">
        <f aca="false">IFERROR(SUM(AZ50/AZ46)*100-100,"..")</f>
        <v>1.41969831410825</v>
      </c>
      <c r="JC50" s="3" t="n">
        <f aca="false">IFERROR(SUM(BA50/BA46)*100-100,"..")</f>
        <v>-3.01003344481605</v>
      </c>
      <c r="JD50" s="3" t="n">
        <f aca="false">IFERROR(SUM(BB50/BB46)*100-100,"..")</f>
        <v>-4.7683923705722</v>
      </c>
      <c r="JE50" s="3" t="n">
        <f aca="false">IFERROR(SUM(BC50/BC46)*100-100,"..")</f>
        <v>-0.65604498594189</v>
      </c>
      <c r="JF50" s="3" t="n">
        <f aca="false">IFERROR(SUM(BD50/BD46)*100-100,"..")</f>
        <v>1.91864927091328</v>
      </c>
      <c r="JG50" s="3" t="n">
        <f aca="false">IFERROR(SUM(BE50/BE46)*100-100,"..")</f>
        <v>4.5286506469501</v>
      </c>
      <c r="JH50" s="3" t="n">
        <f aca="false">IFERROR(SUM(BF50/BF46)*100-100,"..")</f>
        <v>5.80046403712298</v>
      </c>
      <c r="JI50" s="3" t="n">
        <f aca="false">IFERROR(SUM(BG50/BG46)*100-100,"..")</f>
        <v>-1.47874306839186</v>
      </c>
      <c r="JJ50" s="3" t="n">
        <f aca="false">IFERROR(SUM(BH50/BH46)*100-100,"..")</f>
        <v>8.24499411071848</v>
      </c>
      <c r="JK50" s="3" t="n">
        <f aca="false">IFERROR(SUM(BI50/BI46)*100-100,"..")</f>
        <v>5.3763440860215</v>
      </c>
      <c r="JL50" s="3" t="n">
        <f aca="false">IFERROR(SUM(BJ50/BJ46)*100-100,"..")</f>
        <v>6.30961115187088</v>
      </c>
      <c r="JM50" s="3" t="n">
        <f aca="false">IFERROR(SUM(BK50/BK46)*100-100,"..")</f>
        <v>4.69371519490851</v>
      </c>
      <c r="JN50" s="3" t="n">
        <f aca="false">IFERROR(SUM(BL50/BL46)*100-100,"..")</f>
        <v>3.38461538461539</v>
      </c>
      <c r="JO50" s="3" t="n">
        <f aca="false">IFERROR(SUM(BM50/BM46)*100-100,"..")</f>
        <v>3.73906125696102</v>
      </c>
      <c r="JP50" s="3" t="n">
        <f aca="false">IFERROR(SUM(BN50/BN46)*100-100,"..")</f>
        <v>6.51310563939636</v>
      </c>
      <c r="JQ50" s="3" t="n">
        <f aca="false">IFERROR(SUM(BO50/BO46)*100-100,"..")</f>
        <v>6.61907852044128</v>
      </c>
      <c r="JR50" s="3" t="n">
        <f aca="false">IFERROR(SUM(BP50/BP46)*100-100,"..")</f>
        <v>5.24160524160524</v>
      </c>
      <c r="JS50" s="3" t="n">
        <f aca="false">IFERROR(SUM(BQ50/BQ46)*100-100,"..")</f>
        <v>2.18978102189782</v>
      </c>
      <c r="JT50" s="3" t="n">
        <f aca="false">IFERROR(SUM(BR50/BR46)*100-100,"..")</f>
        <v>5.78078078078077</v>
      </c>
      <c r="JU50" s="3" t="n">
        <f aca="false">IFERROR(SUM(BS50/BS46)*100-100,"..")</f>
        <v>35.7807652533609</v>
      </c>
      <c r="JV50" s="3" t="n">
        <f aca="false">IFERROR(SUM(BT50/BT46)*100-100,"..")</f>
        <v>4.51306413301663</v>
      </c>
      <c r="JW50" s="3" t="n">
        <f aca="false">IFERROR(SUM(BU50/BU46)*100-100,"..")</f>
        <v>3.6644951140065</v>
      </c>
      <c r="JX50" s="3" t="n">
        <f aca="false">IFERROR(SUM(BV50/BV46)*100-100,"..")</f>
        <v>3.10318076027929</v>
      </c>
      <c r="JY50" s="3" t="n">
        <f aca="false">IFERROR(SUM(BW50/BW46)*100-100,"..")</f>
        <v>4.54189506656226</v>
      </c>
      <c r="JZ50" s="3" t="n">
        <f aca="false">IFERROR(SUM(BX50/BX46)*100-100,"..")</f>
        <v>3.5923141186299</v>
      </c>
      <c r="KA50" s="3" t="n">
        <f aca="false">IFERROR(SUM(BY50/BY46)*100-100,"..")</f>
        <v>4.15512465373962</v>
      </c>
      <c r="KB50" s="3" t="n">
        <f aca="false">IFERROR(SUM(BZ50/BZ46)*100-100,"..")</f>
        <v>1.87646598905395</v>
      </c>
      <c r="KC50" s="3" t="n">
        <f aca="false">IFERROR(SUM(CA50/CA46)*100-100,"..")</f>
        <v>2.72300469483568</v>
      </c>
      <c r="KD50" s="3" t="n">
        <f aca="false">IFERROR(SUM(CB50/CB46)*100-100,"..")</f>
        <v>4.05498281786943</v>
      </c>
      <c r="KE50" s="3" t="n">
        <f aca="false">IFERROR(SUM(CC50/CC46)*100-100,"..")</f>
        <v>1.75145954962468</v>
      </c>
      <c r="KF50" s="3" t="n">
        <f aca="false">IFERROR(SUM(CD50/CD46)*100-100,"..")</f>
        <v>-0.098231827111988</v>
      </c>
      <c r="KG50" s="3" t="n">
        <f aca="false">IFERROR(SUM(CE50/CE46)*100-100,"..")</f>
        <v>5.63770794824399</v>
      </c>
      <c r="KH50" s="3" t="n">
        <f aca="false">IFERROR(SUM(CF50/CF46)*100-100,"..")</f>
        <v>1.03567318757192</v>
      </c>
      <c r="KI50" s="3" t="n">
        <f aca="false">IFERROR(SUM(CG50/CG46)*100-100,"..")</f>
        <v>0.11904761904762</v>
      </c>
      <c r="KJ50" s="3" t="n">
        <f aca="false">IFERROR(SUM(CH50/CH46)*100-100,"..")</f>
        <v>17.0842824601367</v>
      </c>
      <c r="KK50" s="3" t="n">
        <f aca="false">IFERROR(SUM(CI50/CI46)*100-100,"..")</f>
        <v>0.37523452157599</v>
      </c>
      <c r="KL50" s="3" t="n">
        <f aca="false">IFERROR(SUM(CJ50/CJ46)*100-100,"..")</f>
        <v>6.74882629107981</v>
      </c>
      <c r="KM50" s="3" t="n">
        <f aca="false">IFERROR(SUM(CK50/CK46)*100-100,"..")</f>
        <v>-1.85317177476836</v>
      </c>
      <c r="KN50" s="3" t="n">
        <f aca="false">IFERROR(SUM(CL50/CL46)*100-100,"..")</f>
        <v>1.12570356472797</v>
      </c>
      <c r="KO50" s="3" t="n">
        <f aca="false">IFERROR(SUM(CM50/CM46)*100-100,"..")</f>
        <v>4.31506849315069</v>
      </c>
      <c r="KP50" s="3" t="n">
        <f aca="false">IFERROR(SUM(CN50/CN46)*100-100,"..")</f>
        <v>-1.19250425894379</v>
      </c>
      <c r="KQ50" s="3" t="n">
        <f aca="false">IFERROR(SUM(CO50/CO46)*100-100,"..")</f>
        <v>0.0811688311688243</v>
      </c>
      <c r="KR50" s="3" t="n">
        <f aca="false">IFERROR(SUM(CP50/CP46)*100-100,"..")</f>
        <v>10.7448912326961</v>
      </c>
      <c r="KS50" s="3" t="n">
        <f aca="false">IFERROR(SUM(CQ50/CQ46)*100-100,"..")</f>
        <v>1.76322418136022</v>
      </c>
      <c r="KT50" s="3" t="n">
        <f aca="false">IFERROR(SUM(CR50/CR46)*100-100,"..")</f>
        <v>4.65277777777777</v>
      </c>
      <c r="KU50" s="3" t="n">
        <f aca="false">IFERROR(SUM(CS50/CS46)*100-100,"..")</f>
        <v>3.53430353430353</v>
      </c>
      <c r="KV50" s="3" t="n">
        <f aca="false">IFERROR(SUM(CT50/CT46)*100-100,"..")</f>
        <v>-0.990099009900987</v>
      </c>
      <c r="KW50" s="3" t="n">
        <f aca="false">IFERROR(SUM(CU50/CU46)*100-100,"..")</f>
        <v>5.23636363636363</v>
      </c>
      <c r="KX50" s="3" t="n">
        <f aca="false">IFERROR(SUM(CV50/CV46)*100-100,"..")</f>
        <v>1.33214920071048</v>
      </c>
      <c r="KY50" s="3" t="n">
        <f aca="false">IFERROR(SUM(CW50/CW46)*100-100,"..")</f>
        <v>0.3720930232558</v>
      </c>
      <c r="KZ50" s="3" t="n">
        <f aca="false">IFERROR(SUM(CX50/CX46)*100-100,"..")</f>
        <v>1.02214650766609</v>
      </c>
      <c r="LA50" s="3" t="n">
        <f aca="false">IFERROR(SUM(CY50/CY46)*100-100,"..")</f>
        <v>1.12165660051768</v>
      </c>
      <c r="LB50" s="3" t="n">
        <f aca="false">IFERROR(SUM(CZ50/CZ46)*100-100,"..")</f>
        <v>0</v>
      </c>
      <c r="LC50" s="3" t="n">
        <f aca="false">IFERROR(SUM(DA50/DA46)*100-100,"..")</f>
        <v>2.72654370489174</v>
      </c>
      <c r="LD50" s="3" t="n">
        <f aca="false">IFERROR(SUM(DB50/DB46)*100-100,"..")</f>
        <v>6.25521267723104</v>
      </c>
    </row>
    <row r="51" customFormat="false" ht="15.75" hidden="false" customHeight="false" outlineLevel="0" collapsed="false">
      <c r="A51" s="0" t="s">
        <v>157</v>
      </c>
      <c r="B51" s="0" t="n">
        <v>1675</v>
      </c>
      <c r="C51" s="0" t="n">
        <v>1145</v>
      </c>
      <c r="D51" s="0" t="n">
        <v>1244</v>
      </c>
      <c r="E51" s="0" t="n">
        <v>1588</v>
      </c>
      <c r="F51" s="0" t="n">
        <v>1502</v>
      </c>
      <c r="G51" s="0" t="n">
        <v>1944</v>
      </c>
      <c r="H51" s="0" t="n">
        <v>2118</v>
      </c>
      <c r="I51" s="0" t="n">
        <v>1089</v>
      </c>
      <c r="J51" s="0" t="n">
        <v>944</v>
      </c>
      <c r="K51" s="0" t="n">
        <v>1408</v>
      </c>
      <c r="L51" s="0" t="n">
        <v>1355</v>
      </c>
      <c r="M51" s="0" t="n">
        <v>1306</v>
      </c>
      <c r="N51" s="0" t="n">
        <v>1229</v>
      </c>
      <c r="O51" s="0" t="n">
        <v>1031</v>
      </c>
      <c r="P51" s="0" t="n">
        <v>1308</v>
      </c>
      <c r="Q51" s="0" t="n">
        <v>1543</v>
      </c>
      <c r="R51" s="0" t="n">
        <v>1335</v>
      </c>
      <c r="S51" s="0" t="n">
        <v>1409</v>
      </c>
      <c r="T51" s="0" t="n">
        <v>1188</v>
      </c>
      <c r="U51" s="0" t="n">
        <v>1113</v>
      </c>
      <c r="V51" s="0" t="n">
        <v>1338</v>
      </c>
      <c r="W51" s="0" t="n">
        <v>1050</v>
      </c>
      <c r="X51" s="0" t="n">
        <v>1218</v>
      </c>
      <c r="Y51" s="0" t="n">
        <v>787</v>
      </c>
      <c r="Z51" s="0" t="n">
        <v>1052</v>
      </c>
      <c r="AA51" s="0" t="n">
        <v>1505</v>
      </c>
      <c r="AB51" s="0" t="n">
        <v>1137</v>
      </c>
      <c r="AC51" s="0" t="n">
        <v>1096</v>
      </c>
      <c r="AD51" s="0" t="n">
        <v>1370</v>
      </c>
      <c r="AE51" s="0" t="n">
        <v>1538</v>
      </c>
      <c r="AF51" s="0" t="n">
        <v>1507</v>
      </c>
      <c r="AG51" s="0" t="n">
        <v>1084</v>
      </c>
      <c r="AH51" s="0" t="n">
        <v>1538</v>
      </c>
      <c r="AI51" s="0" t="n">
        <v>1318</v>
      </c>
      <c r="AJ51" s="0" t="n">
        <v>1606</v>
      </c>
      <c r="AK51" s="0" t="n">
        <v>1244</v>
      </c>
      <c r="AL51" s="0" t="n">
        <v>1352</v>
      </c>
      <c r="AM51" s="0" t="n">
        <v>1235</v>
      </c>
      <c r="AN51" s="0" t="n">
        <v>1100</v>
      </c>
      <c r="AO51" s="0" t="n">
        <v>1218</v>
      </c>
      <c r="AP51" s="0" t="n">
        <v>1266</v>
      </c>
      <c r="AQ51" s="0" t="n">
        <v>1254</v>
      </c>
      <c r="AR51" s="0" t="n">
        <v>976</v>
      </c>
      <c r="AS51" s="0" t="n">
        <v>1731</v>
      </c>
      <c r="AT51" s="0" t="n">
        <v>1409</v>
      </c>
      <c r="AU51" s="0" t="n">
        <v>1250</v>
      </c>
      <c r="AV51" s="0" t="n">
        <v>1022</v>
      </c>
      <c r="AW51" s="0" t="n">
        <v>1170</v>
      </c>
      <c r="AX51" s="0" t="n">
        <v>1410</v>
      </c>
      <c r="AY51" s="0" t="n">
        <v>1110</v>
      </c>
      <c r="AZ51" s="0" t="n">
        <v>1172</v>
      </c>
      <c r="BA51" s="0" t="n">
        <v>1181</v>
      </c>
      <c r="BB51" s="0" t="n">
        <v>740</v>
      </c>
      <c r="BC51" s="0" t="n">
        <v>1065</v>
      </c>
      <c r="BD51" s="0" t="n">
        <v>1344</v>
      </c>
      <c r="BE51" s="0" t="n">
        <v>1148</v>
      </c>
      <c r="BF51" s="0" t="n">
        <v>1823</v>
      </c>
      <c r="BG51" s="0" t="n">
        <v>1064</v>
      </c>
      <c r="BH51" s="0" t="n">
        <v>977</v>
      </c>
      <c r="BI51" s="0" t="n">
        <v>1470</v>
      </c>
      <c r="BJ51" s="0" t="n">
        <v>1482</v>
      </c>
      <c r="BK51" s="0" t="n">
        <v>1362</v>
      </c>
      <c r="BL51" s="0" t="n">
        <v>1360</v>
      </c>
      <c r="BM51" s="0" t="n">
        <v>1337</v>
      </c>
      <c r="BN51" s="0" t="n">
        <v>1354</v>
      </c>
      <c r="BO51" s="0" t="n">
        <v>1681</v>
      </c>
      <c r="BP51" s="0" t="n">
        <v>1298</v>
      </c>
      <c r="BQ51" s="0" t="n">
        <v>1148</v>
      </c>
      <c r="BR51" s="0" t="n">
        <v>1446</v>
      </c>
      <c r="BS51" s="0" t="n">
        <v>1239</v>
      </c>
      <c r="BT51" s="0" t="n">
        <v>1333</v>
      </c>
      <c r="BU51" s="0" t="n">
        <v>1283</v>
      </c>
      <c r="BV51" s="0" t="n">
        <v>1340</v>
      </c>
      <c r="BW51" s="0" t="n">
        <v>1397</v>
      </c>
      <c r="BX51" s="0" t="n">
        <v>1248</v>
      </c>
      <c r="BY51" s="0" t="n">
        <v>1226</v>
      </c>
      <c r="BZ51" s="0" t="n">
        <v>1290</v>
      </c>
      <c r="CA51" s="0" t="n">
        <v>1132</v>
      </c>
      <c r="CB51" s="0" t="n">
        <v>1551</v>
      </c>
      <c r="CC51" s="0" t="n">
        <v>1250</v>
      </c>
      <c r="CD51" s="0" t="n">
        <v>1017</v>
      </c>
      <c r="CE51" s="0" t="n">
        <v>1155</v>
      </c>
      <c r="CF51" s="0" t="n">
        <v>878</v>
      </c>
      <c r="CG51" s="0" t="n">
        <v>817</v>
      </c>
      <c r="CH51" s="0" t="n">
        <v>1017</v>
      </c>
      <c r="CI51" s="0" t="n">
        <v>1071</v>
      </c>
      <c r="CJ51" s="0" t="n">
        <v>1845</v>
      </c>
      <c r="CK51" s="0" t="n">
        <v>1385</v>
      </c>
      <c r="CL51" s="0" t="n">
        <v>1104</v>
      </c>
      <c r="CM51" s="0" t="n">
        <v>1564</v>
      </c>
      <c r="CN51" s="0" t="n">
        <v>1167</v>
      </c>
      <c r="CO51" s="0" t="n">
        <v>1243</v>
      </c>
      <c r="CP51" s="0" t="n">
        <v>1764</v>
      </c>
      <c r="CQ51" s="0" t="n">
        <v>1217</v>
      </c>
      <c r="CR51" s="0" t="n">
        <v>1513</v>
      </c>
      <c r="CS51" s="0" t="n">
        <v>1494</v>
      </c>
      <c r="CT51" s="0" t="n">
        <v>1095</v>
      </c>
      <c r="CU51" s="0" t="n">
        <v>1469</v>
      </c>
      <c r="CV51" s="0" t="n">
        <v>1144</v>
      </c>
      <c r="CW51" s="0" t="n">
        <v>1080</v>
      </c>
      <c r="CX51" s="0" t="n">
        <v>1213</v>
      </c>
      <c r="CY51" s="0" t="n">
        <v>1170</v>
      </c>
      <c r="CZ51" s="0" t="n">
        <v>1397</v>
      </c>
      <c r="DA51" s="0" t="n">
        <v>1295</v>
      </c>
      <c r="DB51" s="0" t="n">
        <v>1276</v>
      </c>
      <c r="DC51" s="3" t="n">
        <f aca="false">IFERROR(SUM(B51-B50)/B50*100,"..")</f>
        <v>-0.297619047619048</v>
      </c>
      <c r="DD51" s="3" t="n">
        <f aca="false">IFERROR(SUM(C51-C50)/C50*100,"..")</f>
        <v>-2.2203245089667</v>
      </c>
      <c r="DE51" s="3" t="n">
        <f aca="false">IFERROR(SUM(D51-D50)/D50*100,"..")</f>
        <v>6.32478632478632</v>
      </c>
      <c r="DF51" s="3" t="n">
        <f aca="false">IFERROR(SUM(E51-E50)/E50*100,"..")</f>
        <v>3.18388564002599</v>
      </c>
      <c r="DG51" s="3" t="n">
        <f aca="false">IFERROR(SUM(F51-F50)/F50*100,"..")</f>
        <v>3.94463667820069</v>
      </c>
      <c r="DH51" s="3" t="n">
        <f aca="false">IFERROR(SUM(G51-G50)/G50*100,"..")</f>
        <v>3.18471337579618</v>
      </c>
      <c r="DI51" s="3" t="n">
        <f aca="false">IFERROR(SUM(H51-H50)/H50*100,"..")</f>
        <v>4.74777448071217</v>
      </c>
      <c r="DJ51" s="3" t="n">
        <f aca="false">IFERROR(SUM(I51-I50)/I50*100,"..")</f>
        <v>24.7422680412371</v>
      </c>
      <c r="DK51" s="3" t="n">
        <f aca="false">IFERROR(SUM(J51-J50)/J50*100,"..")</f>
        <v>10.5386416861827</v>
      </c>
      <c r="DL51" s="3" t="n">
        <f aca="false">IFERROR(SUM(K51-K50)/K50*100,"..")</f>
        <v>3.6055923473142</v>
      </c>
      <c r="DM51" s="3" t="n">
        <f aca="false">IFERROR(SUM(L51-L50)/L50*100,"..")</f>
        <v>1.1949215832711</v>
      </c>
      <c r="DN51" s="3" t="n">
        <f aca="false">IFERROR(SUM(M51-M50)/M50*100,"..")</f>
        <v>1.95160031225605</v>
      </c>
      <c r="DO51" s="3" t="n">
        <f aca="false">IFERROR(SUM(N51-N50)/N50*100,"..")</f>
        <v>4.41801189464741</v>
      </c>
      <c r="DP51" s="3" t="n">
        <f aca="false">IFERROR(SUM(O51-O50)/O50*100,"..")</f>
        <v>-5.15179392824287</v>
      </c>
      <c r="DQ51" s="3" t="n">
        <f aca="false">IFERROR(SUM(P51-P50)/P50*100,"..")</f>
        <v>1.71073094867807</v>
      </c>
      <c r="DR51" s="3" t="n">
        <f aca="false">IFERROR(SUM(Q51-Q50)/Q50*100,"..")</f>
        <v>3.27978580990629</v>
      </c>
      <c r="DS51" s="3" t="n">
        <f aca="false">IFERROR(SUM(R51-R50)/R50*100,"..")</f>
        <v>4.296875</v>
      </c>
      <c r="DT51" s="3" t="n">
        <f aca="false">IFERROR(SUM(S51-S50)/S50*100,"..")</f>
        <v>2.77169948942378</v>
      </c>
      <c r="DU51" s="3" t="n">
        <f aca="false">IFERROR(SUM(T51-T50)/T50*100,"..")</f>
        <v>3.66492146596859</v>
      </c>
      <c r="DV51" s="3" t="n">
        <f aca="false">IFERROR(SUM(U51-U50)/U50*100,"..")</f>
        <v>2.29779411764706</v>
      </c>
      <c r="DW51" s="3" t="n">
        <f aca="false">IFERROR(SUM(V51-V50)/V50*100,"..")</f>
        <v>0</v>
      </c>
      <c r="DX51" s="3" t="n">
        <f aca="false">IFERROR(SUM(W51-W50)/W50*100,"..")</f>
        <v>1.64569215876089</v>
      </c>
      <c r="DY51" s="3" t="n">
        <f aca="false">IFERROR(SUM(X51-X50)/X50*100,"..")</f>
        <v>-1.93236714975845</v>
      </c>
      <c r="DZ51" s="3" t="n">
        <f aca="false">IFERROR(SUM(Y51-Y50)/Y50*100,"..")</f>
        <v>2.07522697795071</v>
      </c>
      <c r="EA51" s="3" t="n">
        <f aca="false">IFERROR(SUM(Z51-Z50)/Z50*100,"..")</f>
        <v>0</v>
      </c>
      <c r="EB51" s="3" t="n">
        <f aca="false">IFERROR(SUM(AA51-AA50)/AA50*100,"..")</f>
        <v>-1.05193951347798</v>
      </c>
      <c r="EC51" s="3" t="n">
        <f aca="false">IFERROR(SUM(AB51-AB50)/AB50*100,"..")</f>
        <v>3.45768880800728</v>
      </c>
      <c r="ED51" s="3" t="n">
        <f aca="false">IFERROR(SUM(AC51-AC50)/AC50*100,"..")</f>
        <v>0.642791551882461</v>
      </c>
      <c r="EE51" s="3" t="n">
        <f aca="false">IFERROR(SUM(AD51-AD50)/AD50*100,"..")</f>
        <v>0.587371512481645</v>
      </c>
      <c r="EF51" s="3" t="n">
        <f aca="false">IFERROR(SUM(AE51-AE50)/AE50*100,"..")</f>
        <v>6.73143650242887</v>
      </c>
      <c r="EG51" s="3" t="n">
        <f aca="false">IFERROR(SUM(AF51-AF50)/AF50*100,"..")</f>
        <v>13.9939485627837</v>
      </c>
      <c r="EH51" s="3" t="n">
        <f aca="false">IFERROR(SUM(AG51-AG50)/AG50*100,"..")</f>
        <v>5.14064015518914</v>
      </c>
      <c r="EI51" s="3" t="n">
        <f aca="false">IFERROR(SUM(AH51-AH50)/AH50*100,"..")</f>
        <v>3.91891891891892</v>
      </c>
      <c r="EJ51" s="3" t="n">
        <f aca="false">IFERROR(SUM(AI51-AI50)/AI50*100,"..")</f>
        <v>19.8181818181818</v>
      </c>
      <c r="EK51" s="3" t="n">
        <f aca="false">IFERROR(SUM(AJ51-AJ50)/AJ50*100,"..")</f>
        <v>6.7109634551495</v>
      </c>
      <c r="EL51" s="3" t="n">
        <f aca="false">IFERROR(SUM(AK51-AK50)/AK50*100,"..")</f>
        <v>0.89213300892133</v>
      </c>
      <c r="EM51" s="3" t="n">
        <f aca="false">IFERROR(SUM(AL51-AL50)/AL50*100,"..")</f>
        <v>1.80722891566265</v>
      </c>
      <c r="EN51" s="3" t="n">
        <f aca="false">IFERROR(SUM(AM51-AM50)/AM50*100,"..")</f>
        <v>3.95622895622896</v>
      </c>
      <c r="EO51" s="3" t="n">
        <f aca="false">IFERROR(SUM(AN51-AN50)/AN50*100,"..")</f>
        <v>5.16252390057361</v>
      </c>
      <c r="EP51" s="3" t="n">
        <f aca="false">IFERROR(SUM(AO51-AO50)/AO50*100,"..")</f>
        <v>3.04568527918782</v>
      </c>
      <c r="EQ51" s="3" t="n">
        <f aca="false">IFERROR(SUM(AP51-AP50)/AP50*100,"..")</f>
        <v>3.43137254901961</v>
      </c>
      <c r="ER51" s="3" t="n">
        <f aca="false">IFERROR(SUM(AQ51-AQ50)/AQ50*100,"..")</f>
        <v>0.159744408945687</v>
      </c>
      <c r="ES51" s="3" t="n">
        <f aca="false">IFERROR(SUM(AR51-AR50)/AR50*100,"..")</f>
        <v>-0.610997963340122</v>
      </c>
      <c r="ET51" s="3" t="n">
        <f aca="false">IFERROR(SUM(AS51-AS50)/AS50*100,"..")</f>
        <v>16.7228590694538</v>
      </c>
      <c r="EU51" s="3" t="n">
        <f aca="false">IFERROR(SUM(AT51-AT50)/AT50*100,"..")</f>
        <v>-0.424028268551237</v>
      </c>
      <c r="EV51" s="3" t="n">
        <f aca="false">IFERROR(SUM(AU51-AU50)/AU50*100,"..")</f>
        <v>4.2535446205171</v>
      </c>
      <c r="EW51" s="3" t="n">
        <f aca="false">IFERROR(SUM(AV51-AV50)/AV50*100,"..")</f>
        <v>0.988142292490119</v>
      </c>
      <c r="EX51" s="3" t="n">
        <f aca="false">IFERROR(SUM(AW51-AW50)/AW50*100,"..")</f>
        <v>1.5625</v>
      </c>
      <c r="EY51" s="3" t="n">
        <f aca="false">IFERROR(SUM(AX51-AX50)/AX50*100,"..")</f>
        <v>-0.212314225053079</v>
      </c>
      <c r="EZ51" s="3" t="n">
        <f aca="false">IFERROR(SUM(AY51-AY50)/AY50*100,"..")</f>
        <v>3.15985130111524</v>
      </c>
      <c r="FA51" s="3" t="n">
        <f aca="false">IFERROR(SUM(AZ51-AZ50)/AZ50*100,"..")</f>
        <v>2.53718285214348</v>
      </c>
      <c r="FB51" s="3" t="n">
        <f aca="false">IFERROR(SUM(BA51-BA50)/BA50*100,"..")</f>
        <v>1.81034482758621</v>
      </c>
      <c r="FC51" s="3" t="n">
        <f aca="false">IFERROR(SUM(BB51-BB50)/BB50*100,"..")</f>
        <v>5.86552217453505</v>
      </c>
      <c r="FD51" s="3" t="n">
        <f aca="false">IFERROR(SUM(BC51-BC50)/BC50*100,"..")</f>
        <v>0.471698113207547</v>
      </c>
      <c r="FE51" s="3" t="n">
        <f aca="false">IFERROR(SUM(BD51-BD50)/BD50*100,"..")</f>
        <v>1.20481927710843</v>
      </c>
      <c r="FF51" s="3" t="n">
        <f aca="false">IFERROR(SUM(BE51-BE50)/BE50*100,"..")</f>
        <v>1.50309460654288</v>
      </c>
      <c r="FG51" s="3" t="n">
        <f aca="false">IFERROR(SUM(BF51-BF50)/BF50*100,"..")</f>
        <v>-0.0548245614035088</v>
      </c>
      <c r="FH51" s="3" t="n">
        <f aca="false">IFERROR(SUM(BG51-BG50)/BG50*100,"..")</f>
        <v>-0.187617260787992</v>
      </c>
      <c r="FI51" s="3" t="n">
        <f aca="false">IFERROR(SUM(BH51-BH50)/BH50*100,"..")</f>
        <v>6.31120783460283</v>
      </c>
      <c r="FJ51" s="3" t="n">
        <f aca="false">IFERROR(SUM(BI51-BI50)/BI50*100,"..")</f>
        <v>0</v>
      </c>
      <c r="FK51" s="3" t="n">
        <f aca="false">IFERROR(SUM(BJ51-BJ50)/BJ50*100,"..")</f>
        <v>2.27743271221532</v>
      </c>
      <c r="FL51" s="3" t="n">
        <f aca="false">IFERROR(SUM(BK51-BK50)/BK50*100,"..")</f>
        <v>3.49544072948328</v>
      </c>
      <c r="FM51" s="3" t="n">
        <f aca="false">IFERROR(SUM(BL51-BL50)/BL50*100,"..")</f>
        <v>1.19047619047619</v>
      </c>
      <c r="FN51" s="3" t="n">
        <f aca="false">IFERROR(SUM(BM51-BM50)/BM50*100,"..")</f>
        <v>2.53067484662577</v>
      </c>
      <c r="FO51" s="3" t="n">
        <f aca="false">IFERROR(SUM(BN51-BN50)/BN50*100,"..")</f>
        <v>0.969425801640567</v>
      </c>
      <c r="FP51" s="3" t="n">
        <f aca="false">IFERROR(SUM(BO51-BO50)/BO50*100,"..")</f>
        <v>2.31284236153378</v>
      </c>
      <c r="FQ51" s="3" t="n">
        <f aca="false">IFERROR(SUM(BP51-BP50)/BP50*100,"..")</f>
        <v>1.01167315175097</v>
      </c>
      <c r="FR51" s="3" t="n">
        <f aca="false">IFERROR(SUM(BQ51-BQ50)/BQ50*100,"..")</f>
        <v>2.5</v>
      </c>
      <c r="FS51" s="3" t="n">
        <f aca="false">IFERROR(SUM(BR51-BR50)/BR50*100,"..")</f>
        <v>2.62597586941093</v>
      </c>
      <c r="FT51" s="3" t="n">
        <f aca="false">IFERROR(SUM(BS51-BS50)/BS50*100,"..")</f>
        <v>-5.63594821020564</v>
      </c>
      <c r="FU51" s="3" t="n">
        <f aca="false">IFERROR(SUM(BT51-BT50)/BT50*100,"..")</f>
        <v>0.984848484848485</v>
      </c>
      <c r="FV51" s="3" t="n">
        <f aca="false">IFERROR(SUM(BU51-BU50)/BU50*100,"..")</f>
        <v>0.785545954438335</v>
      </c>
      <c r="FW51" s="3" t="n">
        <f aca="false">IFERROR(SUM(BV51-BV50)/BV50*100,"..")</f>
        <v>0.827689992475546</v>
      </c>
      <c r="FX51" s="3" t="n">
        <f aca="false">IFERROR(SUM(BW51-BW50)/BW50*100,"..")</f>
        <v>4.64419475655431</v>
      </c>
      <c r="FY51" s="3" t="n">
        <f aca="false">IFERROR(SUM(BX51-BX50)/BX50*100,"..")</f>
        <v>0.645161290322581</v>
      </c>
      <c r="FZ51" s="3" t="n">
        <f aca="false">IFERROR(SUM(BY51-BY50)/BY50*100,"..")</f>
        <v>8.68794326241135</v>
      </c>
      <c r="GA51" s="3" t="n">
        <f aca="false">IFERROR(SUM(BZ51-BZ50)/BZ50*100,"..")</f>
        <v>-0.997697620874904</v>
      </c>
      <c r="GB51" s="3" t="n">
        <f aca="false">IFERROR(SUM(CA51-CA50)/CA50*100,"..")</f>
        <v>3.47349177330896</v>
      </c>
      <c r="GC51" s="3" t="n">
        <f aca="false">IFERROR(SUM(CB51-CB50)/CB50*100,"..")</f>
        <v>2.44385733157199</v>
      </c>
      <c r="GD51" s="3" t="n">
        <f aca="false">IFERROR(SUM(CC51-CC50)/CC50*100,"..")</f>
        <v>2.45901639344262</v>
      </c>
      <c r="GE51" s="3" t="n">
        <f aca="false">IFERROR(SUM(CD51-CD50)/CD50*100,"..")</f>
        <v>0</v>
      </c>
      <c r="GF51" s="3" t="n">
        <f aca="false">IFERROR(SUM(CE51-CE50)/CE50*100,"..")</f>
        <v>1.0498687664042</v>
      </c>
      <c r="GG51" s="3" t="n">
        <f aca="false">IFERROR(SUM(CF51-CF50)/CF50*100,"..")</f>
        <v>0</v>
      </c>
      <c r="GH51" s="3" t="n">
        <f aca="false">IFERROR(SUM(CG51-CG50)/CG50*100,"..")</f>
        <v>-2.85374554102259</v>
      </c>
      <c r="GI51" s="3" t="n">
        <f aca="false">IFERROR(SUM(CH51-CH50)/CH50*100,"..")</f>
        <v>-1.07003891050584</v>
      </c>
      <c r="GJ51" s="3" t="n">
        <f aca="false">IFERROR(SUM(CI51-CI50)/CI50*100,"..")</f>
        <v>0.0934579439252337</v>
      </c>
      <c r="GK51" s="3" t="n">
        <f aca="false">IFERROR(SUM(CJ51-CJ50)/CJ50*100,"..")</f>
        <v>1.42935678944475</v>
      </c>
      <c r="GL51" s="3" t="n">
        <f aca="false">IFERROR(SUM(CK51-CK50)/CK50*100,"..")</f>
        <v>0.580973129992738</v>
      </c>
      <c r="GM51" s="3" t="n">
        <f aca="false">IFERROR(SUM(CL51-CL50)/CL50*100,"..")</f>
        <v>2.41187384044527</v>
      </c>
      <c r="GN51" s="3" t="n">
        <f aca="false">IFERROR(SUM(CM51-CM50)/CM50*100,"..")</f>
        <v>2.69205515430072</v>
      </c>
      <c r="GO51" s="3" t="n">
        <f aca="false">IFERROR(SUM(CN51-CN50)/CN50*100,"..")</f>
        <v>0.603448275862069</v>
      </c>
      <c r="GP51" s="3" t="n">
        <f aca="false">IFERROR(SUM(CO51-CO50)/CO50*100,"..")</f>
        <v>0.8110300081103</v>
      </c>
      <c r="GQ51" s="3" t="n">
        <f aca="false">IFERROR(SUM(CP51-CP50)/CP50*100,"..")</f>
        <v>5</v>
      </c>
      <c r="GR51" s="3" t="n">
        <f aca="false">IFERROR(SUM(CQ51-CQ50)/CQ50*100,"..")</f>
        <v>0.412541254125413</v>
      </c>
      <c r="GS51" s="3" t="n">
        <f aca="false">IFERROR(SUM(CR51-CR50)/CR50*100,"..")</f>
        <v>0.39814200398142</v>
      </c>
      <c r="GT51" s="3" t="n">
        <f aca="false">IFERROR(SUM(CS51-CS50)/CS50*100,"..")</f>
        <v>0</v>
      </c>
      <c r="GU51" s="3" t="n">
        <f aca="false">IFERROR(SUM(CT51-CT50)/CT50*100,"..")</f>
        <v>-0.454545454545455</v>
      </c>
      <c r="GV51" s="3" t="n">
        <f aca="false">IFERROR(SUM(CU51-CU50)/CU50*100,"..")</f>
        <v>1.52038700760194</v>
      </c>
      <c r="GW51" s="3" t="n">
        <f aca="false">IFERROR(SUM(CV51-CV50)/CV50*100,"..")</f>
        <v>0.262927256792287</v>
      </c>
      <c r="GX51" s="3" t="n">
        <f aca="false">IFERROR(SUM(CW51-CW50)/CW50*100,"..")</f>
        <v>0.092678405931418</v>
      </c>
      <c r="GY51" s="3" t="n">
        <f aca="false">IFERROR(SUM(CX51-CX50)/CX50*100,"..")</f>
        <v>2.27655986509275</v>
      </c>
      <c r="GZ51" s="3" t="n">
        <f aca="false">IFERROR(SUM(CY51-CY50)/CY50*100,"..")</f>
        <v>-0.170648464163823</v>
      </c>
      <c r="HA51" s="3" t="n">
        <f aca="false">IFERROR(SUM(CZ51-CZ50)/CZ50*100,"..")</f>
        <v>0.431344356578001</v>
      </c>
      <c r="HB51" s="3" t="n">
        <f aca="false">IFERROR(SUM(DA51-DA50)/DA50*100,"..")</f>
        <v>1.09289617486339</v>
      </c>
      <c r="HC51" s="3" t="n">
        <f aca="false">IFERROR(SUM(DB51-DB50)/DB50*100,"..")</f>
        <v>0.156985871271586</v>
      </c>
      <c r="HD51" s="3" t="n">
        <f aca="false">IFERROR(SUM(B51/B47)*100-100,"..")</f>
        <v>2.82381829343154</v>
      </c>
      <c r="HE51" s="3" t="n">
        <f aca="false">IFERROR(SUM(C51/C47)*100-100,"..")</f>
        <v>6.51162790697674</v>
      </c>
      <c r="HF51" s="3" t="n">
        <f aca="false">IFERROR(SUM(D51/D47)*100-100,"..")</f>
        <v>7.05679862306367</v>
      </c>
      <c r="HG51" s="3" t="n">
        <f aca="false">IFERROR(SUM(E51/E47)*100-100,"..")</f>
        <v>4.6802900461437</v>
      </c>
      <c r="HH51" s="3" t="n">
        <f aca="false">IFERROR(SUM(F51/F47)*100-100,"..")</f>
        <v>8.21325648414985</v>
      </c>
      <c r="HI51" s="3" t="n">
        <f aca="false">IFERROR(SUM(G51/G47)*100-100,"..")</f>
        <v>33.2419465387252</v>
      </c>
      <c r="HJ51" s="3" t="n">
        <f aca="false">IFERROR(SUM(H51/H47)*100-100,"..")</f>
        <v>20.1361315938741</v>
      </c>
      <c r="HK51" s="3" t="n">
        <f aca="false">IFERROR(SUM(I51/I47)*100-100,"..")</f>
        <v>33.1295843520782</v>
      </c>
      <c r="HL51" s="3" t="n">
        <f aca="false">IFERROR(SUM(J51/J47)*100-100,"..")</f>
        <v>16.8316831683168</v>
      </c>
      <c r="HM51" s="3" t="n">
        <f aca="false">IFERROR(SUM(K51/K47)*100-100,"..")</f>
        <v>6.10399397136399</v>
      </c>
      <c r="HN51" s="3" t="n">
        <f aca="false">IFERROR(SUM(L51/L47)*100-100,"..")</f>
        <v>5.44747081712063</v>
      </c>
      <c r="HO51" s="3" t="n">
        <f aca="false">IFERROR(SUM(M51/M47)*100-100,"..")</f>
        <v>3.73312152501985</v>
      </c>
      <c r="HP51" s="3" t="n">
        <f aca="false">IFERROR(SUM(N51/N47)*100-100,"..")</f>
        <v>6.03968938740293</v>
      </c>
      <c r="HQ51" s="3" t="n">
        <f aca="false">IFERROR(SUM(O51/O47)*100-100,"..")</f>
        <v>4.35222672064776</v>
      </c>
      <c r="HR51" s="3" t="n">
        <f aca="false">IFERROR(SUM(P51/P47)*100-100,"..")</f>
        <v>4.89174017642343</v>
      </c>
      <c r="HS51" s="3" t="n">
        <f aca="false">IFERROR(SUM(Q51/Q47)*100-100,"..")</f>
        <v>15.4940119760479</v>
      </c>
      <c r="HT51" s="3" t="n">
        <f aca="false">IFERROR(SUM(R51/R47)*100-100,"..")</f>
        <v>1.21304018195603</v>
      </c>
      <c r="HU51" s="3" t="n">
        <f aca="false">IFERROR(SUM(S51/S47)*100-100,"..")</f>
        <v>15.4918032786885</v>
      </c>
      <c r="HV51" s="3" t="n">
        <f aca="false">IFERROR(SUM(T51/T47)*100-100,"..")</f>
        <v>13.1428571428571</v>
      </c>
      <c r="HW51" s="3" t="n">
        <f aca="false">IFERROR(SUM(U51/U47)*100-100,"..")</f>
        <v>3.34261838440111</v>
      </c>
      <c r="HX51" s="3" t="n">
        <f aca="false">IFERROR(SUM(V51/V47)*100-100,"..")</f>
        <v>0</v>
      </c>
      <c r="HY51" s="3" t="n">
        <f aca="false">IFERROR(SUM(W51/W47)*100-100,"..")</f>
        <v>2.73972602739727</v>
      </c>
      <c r="HZ51" s="3" t="n">
        <f aca="false">IFERROR(SUM(X51/X47)*100-100,"..")</f>
        <v>8.65298840321142</v>
      </c>
      <c r="IA51" s="3" t="n">
        <f aca="false">IFERROR(SUM(Y51/Y47)*100-100,"..")</f>
        <v>-0.631313131313121</v>
      </c>
      <c r="IB51" s="3" t="n">
        <f aca="false">IFERROR(SUM(Z51/Z47)*100-100,"..")</f>
        <v>0.95969289827255</v>
      </c>
      <c r="IC51" s="3" t="n">
        <f aca="false">IFERROR(SUM(AA51/AA47)*100-100,"..")</f>
        <v>31.0975609756098</v>
      </c>
      <c r="ID51" s="3" t="n">
        <f aca="false">IFERROR(SUM(AB51/AB47)*100-100,"..")</f>
        <v>11.03515625</v>
      </c>
      <c r="IE51" s="3" t="n">
        <f aca="false">IFERROR(SUM(AC51/AC47)*100-100,"..")</f>
        <v>3.78787878787878</v>
      </c>
      <c r="IF51" s="3" t="n">
        <f aca="false">IFERROR(SUM(AD51/AD47)*100-100,"..")</f>
        <v>1.70749814402376</v>
      </c>
      <c r="IG51" s="3" t="n">
        <f aca="false">IFERROR(SUM(AE51/AE47)*100-100,"..")</f>
        <v>29.4612794612794</v>
      </c>
      <c r="IH51" s="3" t="n">
        <f aca="false">IFERROR(SUM(AF51/AF47)*100-100,"..")</f>
        <v>52.6849037487336</v>
      </c>
      <c r="II51" s="3" t="n">
        <f aca="false">IFERROR(SUM(AG51/AG47)*100-100,"..")</f>
        <v>35.5</v>
      </c>
      <c r="IJ51" s="3" t="n">
        <f aca="false">IFERROR(SUM(AH51/AH47)*100-100,"..")</f>
        <v>21.4849921011058</v>
      </c>
      <c r="IK51" s="3" t="n">
        <f aca="false">IFERROR(SUM(AI51/AI47)*100-100,"..")</f>
        <v>57.6555023923445</v>
      </c>
      <c r="IL51" s="3" t="n">
        <f aca="false">IFERROR(SUM(AJ51/AJ47)*100-100,"..")</f>
        <v>40.3846153846154</v>
      </c>
      <c r="IM51" s="3" t="n">
        <f aca="false">IFERROR(SUM(AK51/AK47)*100-100,"..")</f>
        <v>4.8903878583474</v>
      </c>
      <c r="IN51" s="3" t="n">
        <f aca="false">IFERROR(SUM(AL51/AL47)*100-100,"..")</f>
        <v>0.296735905044514</v>
      </c>
      <c r="IO51" s="3" t="n">
        <f aca="false">IFERROR(SUM(AM51/AM47)*100-100,"..")</f>
        <v>3.86879730866274</v>
      </c>
      <c r="IP51" s="3" t="n">
        <f aca="false">IFERROR(SUM(AN51/AN47)*100-100,"..")</f>
        <v>14.2263759086189</v>
      </c>
      <c r="IQ51" s="3" t="n">
        <f aca="false">IFERROR(SUM(AO51/AO47)*100-100,"..")</f>
        <v>11.743119266055</v>
      </c>
      <c r="IR51" s="3" t="n">
        <f aca="false">IFERROR(SUM(AP51/AP47)*100-100,"..")</f>
        <v>4.45544554455447</v>
      </c>
      <c r="IS51" s="3" t="n">
        <f aca="false">IFERROR(SUM(AQ51/AQ47)*100-100,"..")</f>
        <v>5.37815126050421</v>
      </c>
      <c r="IT51" s="3" t="n">
        <f aca="false">IFERROR(SUM(AR51/AR47)*100-100,"..")</f>
        <v>6.20239390642001</v>
      </c>
      <c r="IU51" s="3" t="n">
        <f aca="false">IFERROR(SUM(AS51/AS47)*100-100,"..")</f>
        <v>53.7300177619893</v>
      </c>
      <c r="IV51" s="3" t="n">
        <f aca="false">IFERROR(SUM(AT51/AT47)*100-100,"..")</f>
        <v>19.2047377326565</v>
      </c>
      <c r="IW51" s="3" t="n">
        <f aca="false">IFERROR(SUM(AU51/AU47)*100-100,"..")</f>
        <v>6.20220900594732</v>
      </c>
      <c r="IX51" s="3" t="n">
        <f aca="false">IFERROR(SUM(AV51/AV47)*100-100,"..")</f>
        <v>0.491642084562443</v>
      </c>
      <c r="IY51" s="3" t="n">
        <f aca="false">IFERROR(SUM(AW51/AW47)*100-100,"..")</f>
        <v>5.31053105310531</v>
      </c>
      <c r="IZ51" s="3" t="n">
        <f aca="false">IFERROR(SUM(AX51/AX47)*100-100,"..")</f>
        <v>-1.9471488178025</v>
      </c>
      <c r="JA51" s="3" t="n">
        <f aca="false">IFERROR(SUM(AY51/AY47)*100-100,"..")</f>
        <v>5.91603053435115</v>
      </c>
      <c r="JB51" s="3" t="n">
        <f aca="false">IFERROR(SUM(AZ51/AZ47)*100-100,"..")</f>
        <v>3.80868024800709</v>
      </c>
      <c r="JC51" s="3" t="n">
        <f aca="false">IFERROR(SUM(BA51/BA47)*100-100,"..")</f>
        <v>-0.839630562552472</v>
      </c>
      <c r="JD51" s="3" t="n">
        <f aca="false">IFERROR(SUM(BB51/BB47)*100-100,"..")</f>
        <v>2.92072322670376</v>
      </c>
      <c r="JE51" s="3" t="n">
        <f aca="false">IFERROR(SUM(BC51/BC47)*100-100,"..")</f>
        <v>0.377002827521196</v>
      </c>
      <c r="JF51" s="3" t="n">
        <f aca="false">IFERROR(SUM(BD51/BD47)*100-100,"..")</f>
        <v>2.90964777947933</v>
      </c>
      <c r="JG51" s="3" t="n">
        <f aca="false">IFERROR(SUM(BE51/BE47)*100-100,"..")</f>
        <v>4.93601462522852</v>
      </c>
      <c r="JH51" s="3" t="n">
        <f aca="false">IFERROR(SUM(BF51/BF47)*100-100,"..")</f>
        <v>4.4699140401146</v>
      </c>
      <c r="JI51" s="3" t="n">
        <f aca="false">IFERROR(SUM(BG51/BG47)*100-100,"..")</f>
        <v>0.0940733772342384</v>
      </c>
      <c r="JJ51" s="3" t="n">
        <f aca="false">IFERROR(SUM(BH51/BH47)*100-100,"..")</f>
        <v>5.39374325782094</v>
      </c>
      <c r="JK51" s="3" t="n">
        <f aca="false">IFERROR(SUM(BI51/BI47)*100-100,"..")</f>
        <v>4.92505353319058</v>
      </c>
      <c r="JL51" s="3" t="n">
        <f aca="false">IFERROR(SUM(BJ51/BJ47)*100-100,"..")</f>
        <v>7.62527233115469</v>
      </c>
      <c r="JM51" s="3" t="n">
        <f aca="false">IFERROR(SUM(BK51/BK47)*100-100,"..")</f>
        <v>8.87290167865706</v>
      </c>
      <c r="JN51" s="3" t="n">
        <f aca="false">IFERROR(SUM(BL51/BL47)*100-100,"..")</f>
        <v>4.21455938697318</v>
      </c>
      <c r="JO51" s="3" t="n">
        <f aca="false">IFERROR(SUM(BM51/BM47)*100-100,"..")</f>
        <v>5.7753164556962</v>
      </c>
      <c r="JP51" s="3" t="n">
        <f aca="false">IFERROR(SUM(BN51/BN47)*100-100,"..")</f>
        <v>6.19607843137256</v>
      </c>
      <c r="JQ51" s="3" t="n">
        <f aca="false">IFERROR(SUM(BO51/BO47)*100-100,"..")</f>
        <v>7.34355044699872</v>
      </c>
      <c r="JR51" s="3" t="n">
        <f aca="false">IFERROR(SUM(BP51/BP47)*100-100,"..")</f>
        <v>4.93128536782538</v>
      </c>
      <c r="JS51" s="3" t="n">
        <f aca="false">IFERROR(SUM(BQ51/BQ47)*100-100,"..")</f>
        <v>4.74452554744526</v>
      </c>
      <c r="JT51" s="3" t="n">
        <f aca="false">IFERROR(SUM(BR51/BR47)*100-100,"..")</f>
        <v>7.66939687267312</v>
      </c>
      <c r="JU51" s="3" t="n">
        <f aca="false">IFERROR(SUM(BS51/BS47)*100-100,"..")</f>
        <v>0.568181818181813</v>
      </c>
      <c r="JV51" s="3" t="n">
        <f aca="false">IFERROR(SUM(BT51/BT47)*100-100,"..")</f>
        <v>4.8780487804878</v>
      </c>
      <c r="JW51" s="3" t="n">
        <f aca="false">IFERROR(SUM(BU51/BU47)*100-100,"..")</f>
        <v>4.0551500405515</v>
      </c>
      <c r="JX51" s="3" t="n">
        <f aca="false">IFERROR(SUM(BV51/BV47)*100-100,"..")</f>
        <v>3.31534309946029</v>
      </c>
      <c r="JY51" s="3" t="n">
        <f aca="false">IFERROR(SUM(BW51/BW47)*100-100,"..")</f>
        <v>7.79320987654322</v>
      </c>
      <c r="JZ51" s="3" t="n">
        <f aca="false">IFERROR(SUM(BX51/BX47)*100-100,"..")</f>
        <v>1.79445350734096</v>
      </c>
      <c r="KA51" s="3" t="n">
        <f aca="false">IFERROR(SUM(BY51/BY47)*100-100,"..")</f>
        <v>5.68965517241379</v>
      </c>
      <c r="KB51" s="3" t="n">
        <f aca="false">IFERROR(SUM(BZ51/BZ47)*100-100,"..")</f>
        <v>3.44827586206897</v>
      </c>
      <c r="KC51" s="3" t="n">
        <f aca="false">IFERROR(SUM(CA51/CA47)*100-100,"..")</f>
        <v>6.39097744360902</v>
      </c>
      <c r="KD51" s="3" t="n">
        <f aca="false">IFERROR(SUM(CB51/CB47)*100-100,"..")</f>
        <v>7.48440748440748</v>
      </c>
      <c r="KE51" s="3" t="n">
        <f aca="false">IFERROR(SUM(CC51/CC47)*100-100,"..")</f>
        <v>3.64842454394693</v>
      </c>
      <c r="KF51" s="3" t="n">
        <f aca="false">IFERROR(SUM(CD51/CD47)*100-100,"..")</f>
        <v>-0.098231827111988</v>
      </c>
      <c r="KG51" s="3" t="n">
        <f aca="false">IFERROR(SUM(CE51/CE47)*100-100,"..")</f>
        <v>-0.259067357512947</v>
      </c>
      <c r="KH51" s="3" t="n">
        <f aca="false">IFERROR(SUM(CF51/CF47)*100-100,"..")</f>
        <v>1.15207373271889</v>
      </c>
      <c r="KI51" s="3" t="n">
        <f aca="false">IFERROR(SUM(CG51/CG47)*100-100,"..")</f>
        <v>-2.73809523809524</v>
      </c>
      <c r="KJ51" s="3" t="n">
        <f aca="false">IFERROR(SUM(CH51/CH47)*100-100,"..")</f>
        <v>14.0134529147982</v>
      </c>
      <c r="KK51" s="3" t="n">
        <f aca="false">IFERROR(SUM(CI51/CI47)*100-100,"..")</f>
        <v>0.374882849109653</v>
      </c>
      <c r="KL51" s="3" t="n">
        <f aca="false">IFERROR(SUM(CJ51/CJ47)*100-100,"..")</f>
        <v>6.77083333333333</v>
      </c>
      <c r="KM51" s="3" t="n">
        <f aca="false">IFERROR(SUM(CK51/CK47)*100-100,"..")</f>
        <v>3.51270553064276</v>
      </c>
      <c r="KN51" s="3" t="n">
        <f aca="false">IFERROR(SUM(CL51/CL47)*100-100,"..")</f>
        <v>1.28440366972478</v>
      </c>
      <c r="KO51" s="3" t="n">
        <f aca="false">IFERROR(SUM(CM51/CM47)*100-100,"..")</f>
        <v>6.46698434309054</v>
      </c>
      <c r="KP51" s="3" t="n">
        <f aca="false">IFERROR(SUM(CN51/CN47)*100-100,"..")</f>
        <v>0.77720207253887</v>
      </c>
      <c r="KQ51" s="3" t="n">
        <f aca="false">IFERROR(SUM(CO51/CO47)*100-100,"..")</f>
        <v>0.729335494327387</v>
      </c>
      <c r="KR51" s="3" t="n">
        <f aca="false">IFERROR(SUM(CP51/CP47)*100-100,"..")</f>
        <v>15.1436031331593</v>
      </c>
      <c r="KS51" s="3" t="n">
        <f aca="false">IFERROR(SUM(CQ51/CQ47)*100-100,"..")</f>
        <v>2.18303946263644</v>
      </c>
      <c r="KT51" s="3" t="n">
        <f aca="false">IFERROR(SUM(CR51/CR47)*100-100,"..")</f>
        <v>4.63347164591978</v>
      </c>
      <c r="KU51" s="3" t="n">
        <f aca="false">IFERROR(SUM(CS51/CS47)*100-100,"..")</f>
        <v>3.46260387811634</v>
      </c>
      <c r="KV51" s="3" t="n">
        <f aca="false">IFERROR(SUM(CT51/CT47)*100-100,"..")</f>
        <v>-1.44014401440144</v>
      </c>
      <c r="KW51" s="3" t="n">
        <f aca="false">IFERROR(SUM(CU51/CU47)*100-100,"..")</f>
        <v>5.38020086083213</v>
      </c>
      <c r="KX51" s="3" t="n">
        <f aca="false">IFERROR(SUM(CV51/CV47)*100-100,"..")</f>
        <v>1.59857904085257</v>
      </c>
      <c r="KY51" s="3" t="n">
        <f aca="false">IFERROR(SUM(CW51/CW47)*100-100,"..")</f>
        <v>0.465116279069775</v>
      </c>
      <c r="KZ51" s="3" t="n">
        <f aca="false">IFERROR(SUM(CX51/CX47)*100-100,"..")</f>
        <v>3.49829351535836</v>
      </c>
      <c r="LA51" s="3" t="n">
        <f aca="false">IFERROR(SUM(CY51/CY47)*100-100,"..")</f>
        <v>0.25706940874035</v>
      </c>
      <c r="LB51" s="3" t="n">
        <f aca="false">IFERROR(SUM(CZ51/CZ47)*100-100,"..")</f>
        <v>0.866425992779767</v>
      </c>
      <c r="LC51" s="3" t="n">
        <f aca="false">IFERROR(SUM(DA51/DA47)*100-100,"..")</f>
        <v>3.68294635708565</v>
      </c>
      <c r="LD51" s="3" t="n">
        <f aca="false">IFERROR(SUM(DB51/DB47)*100-100,"..")</f>
        <v>6.15640599001664</v>
      </c>
    </row>
    <row r="52" customFormat="false" ht="15.75" hidden="false" customHeight="false" outlineLevel="0" collapsed="false">
      <c r="A52" s="0" t="s">
        <v>158</v>
      </c>
      <c r="B52" s="0" t="n">
        <v>1691</v>
      </c>
      <c r="C52" s="0" t="n">
        <v>1264</v>
      </c>
      <c r="D52" s="0" t="n">
        <v>1260</v>
      </c>
      <c r="E52" s="0" t="n">
        <v>1591</v>
      </c>
      <c r="F52" s="0" t="n">
        <v>1544</v>
      </c>
      <c r="G52" s="0" t="n">
        <v>1792</v>
      </c>
      <c r="H52" s="0" t="n">
        <v>2032</v>
      </c>
      <c r="I52" s="0" t="n">
        <v>1196</v>
      </c>
      <c r="J52" s="0" t="n">
        <v>979</v>
      </c>
      <c r="K52" s="0" t="n">
        <v>1427</v>
      </c>
      <c r="L52" s="0" t="n">
        <v>1379</v>
      </c>
      <c r="M52" s="0" t="n">
        <v>1329</v>
      </c>
      <c r="N52" s="0" t="n">
        <v>1261</v>
      </c>
      <c r="O52" s="0" t="n">
        <v>1201</v>
      </c>
      <c r="P52" s="0" t="n">
        <v>1324</v>
      </c>
      <c r="Q52" s="0" t="n">
        <v>1553</v>
      </c>
      <c r="R52" s="0" t="n">
        <v>1341</v>
      </c>
      <c r="S52" s="0" t="n">
        <v>1452</v>
      </c>
      <c r="T52" s="0" t="n">
        <v>1175</v>
      </c>
      <c r="U52" s="0" t="n">
        <v>1138</v>
      </c>
      <c r="V52" s="0" t="n">
        <v>1351</v>
      </c>
      <c r="W52" s="0" t="n">
        <v>1099</v>
      </c>
      <c r="X52" s="0" t="n">
        <v>1339</v>
      </c>
      <c r="Y52" s="0" t="n">
        <v>775</v>
      </c>
      <c r="Z52" s="0" t="n">
        <v>1102</v>
      </c>
      <c r="AA52" s="0" t="n">
        <v>1518</v>
      </c>
      <c r="AB52" s="0" t="n">
        <v>1220</v>
      </c>
      <c r="AC52" s="0" t="n">
        <v>1123</v>
      </c>
      <c r="AD52" s="0" t="n">
        <v>1380</v>
      </c>
      <c r="AE52" s="0" t="n">
        <v>1647</v>
      </c>
      <c r="AF52" s="0" t="n">
        <v>1858</v>
      </c>
      <c r="AG52" s="0" t="n">
        <v>1277</v>
      </c>
      <c r="AH52" s="0" t="n">
        <v>1601</v>
      </c>
      <c r="AI52" s="0" t="n">
        <v>1518</v>
      </c>
      <c r="AJ52" s="0" t="n">
        <v>1656</v>
      </c>
      <c r="AK52" s="0" t="n">
        <v>1268</v>
      </c>
      <c r="AL52" s="0" t="n">
        <v>1363</v>
      </c>
      <c r="AM52" s="0" t="n">
        <v>1264</v>
      </c>
      <c r="AN52" s="0" t="n">
        <v>1105</v>
      </c>
      <c r="AO52" s="0" t="n">
        <v>1241</v>
      </c>
      <c r="AP52" s="0" t="n">
        <v>1275</v>
      </c>
      <c r="AQ52" s="0" t="n">
        <v>1277</v>
      </c>
      <c r="AR52" s="0" t="n">
        <v>1000</v>
      </c>
      <c r="AS52" s="0" t="n">
        <v>1827</v>
      </c>
      <c r="AT52" s="0" t="n">
        <v>1573</v>
      </c>
      <c r="AU52" s="0" t="n">
        <v>1330</v>
      </c>
      <c r="AV52" s="0" t="n">
        <v>1041</v>
      </c>
      <c r="AW52" s="0" t="n">
        <v>1179</v>
      </c>
      <c r="AX52" s="0" t="n">
        <v>1508</v>
      </c>
      <c r="AY52" s="0" t="n">
        <v>1120</v>
      </c>
      <c r="AZ52" s="0" t="n">
        <v>1207</v>
      </c>
      <c r="BA52" s="0" t="n">
        <v>1203</v>
      </c>
      <c r="BB52" s="0" t="n">
        <v>768</v>
      </c>
      <c r="BC52" s="0" t="n">
        <v>1078</v>
      </c>
      <c r="BD52" s="0" t="n">
        <v>1391</v>
      </c>
      <c r="BE52" s="0" t="n">
        <v>1180</v>
      </c>
      <c r="BF52" s="0" t="n">
        <v>1825</v>
      </c>
      <c r="BG52" s="0" t="n">
        <v>1089</v>
      </c>
      <c r="BH52" s="0" t="n">
        <v>985</v>
      </c>
      <c r="BI52" s="0" t="n">
        <v>1502</v>
      </c>
      <c r="BJ52" s="0" t="n">
        <v>1521</v>
      </c>
      <c r="BK52" s="0" t="n">
        <v>1415</v>
      </c>
      <c r="BL52" s="0" t="n">
        <v>1410</v>
      </c>
      <c r="BM52" s="0" t="n">
        <v>1360</v>
      </c>
      <c r="BN52" s="0" t="n">
        <v>1409</v>
      </c>
      <c r="BO52" s="0" t="n">
        <v>1847</v>
      </c>
      <c r="BP52" s="0" t="n">
        <v>1315</v>
      </c>
      <c r="BQ52" s="0" t="n">
        <v>1148</v>
      </c>
      <c r="BR52" s="0" t="n">
        <v>1489</v>
      </c>
      <c r="BS52" s="0" t="n">
        <v>1252</v>
      </c>
      <c r="BT52" s="0" t="n">
        <v>1346</v>
      </c>
      <c r="BU52" s="0" t="n">
        <v>1307</v>
      </c>
      <c r="BV52" s="0" t="n">
        <v>1348</v>
      </c>
      <c r="BW52" s="0" t="n">
        <v>1440</v>
      </c>
      <c r="BX52" s="0" t="n">
        <v>1251</v>
      </c>
      <c r="BY52" s="0" t="n">
        <v>1246</v>
      </c>
      <c r="BZ52" s="0" t="n">
        <v>1308</v>
      </c>
      <c r="CA52" s="0" t="n">
        <v>1135</v>
      </c>
      <c r="CB52" s="0" t="n">
        <v>1578</v>
      </c>
      <c r="CC52" s="0" t="n">
        <v>1253</v>
      </c>
      <c r="CD52" s="0" t="n">
        <v>1017</v>
      </c>
      <c r="CE52" s="0" t="n">
        <v>1153</v>
      </c>
      <c r="CF52" s="0" t="n">
        <v>896</v>
      </c>
      <c r="CG52" s="0" t="n">
        <v>818</v>
      </c>
      <c r="CH52" s="0" t="n">
        <v>1037</v>
      </c>
      <c r="CI52" s="0" t="n">
        <v>1074</v>
      </c>
      <c r="CJ52" s="0" t="n">
        <v>1871</v>
      </c>
      <c r="CK52" s="0" t="n">
        <v>1398</v>
      </c>
      <c r="CL52" s="0" t="n">
        <v>1092</v>
      </c>
      <c r="CM52" s="0" t="n">
        <v>1607</v>
      </c>
      <c r="CN52" s="0" t="n">
        <v>1165</v>
      </c>
      <c r="CO52" s="0" t="n">
        <v>1245</v>
      </c>
      <c r="CP52" s="0" t="n">
        <v>1842</v>
      </c>
      <c r="CQ52" s="0" t="n">
        <v>1227</v>
      </c>
      <c r="CR52" s="0" t="n">
        <v>1559</v>
      </c>
      <c r="CS52" s="0" t="n">
        <v>1499</v>
      </c>
      <c r="CT52" s="0" t="n">
        <v>1095</v>
      </c>
      <c r="CU52" s="0" t="n">
        <v>1484</v>
      </c>
      <c r="CV52" s="0" t="n">
        <v>1152</v>
      </c>
      <c r="CW52" s="0" t="n">
        <v>1086</v>
      </c>
      <c r="CX52" s="0" t="n">
        <v>1216</v>
      </c>
      <c r="CY52" s="0" t="n">
        <v>1187</v>
      </c>
      <c r="CZ52" s="0" t="n">
        <v>1455</v>
      </c>
      <c r="DA52" s="0" t="n">
        <v>1318</v>
      </c>
      <c r="DB52" s="0" t="n">
        <v>1281</v>
      </c>
      <c r="DC52" s="3" t="n">
        <f aca="false">IFERROR(SUM(B52-B51)/B51*100,"..")</f>
        <v>0.955223880597015</v>
      </c>
      <c r="DD52" s="3" t="n">
        <f aca="false">IFERROR(SUM(C52-C51)/C51*100,"..")</f>
        <v>10.3930131004367</v>
      </c>
      <c r="DE52" s="3" t="n">
        <f aca="false">IFERROR(SUM(D52-D51)/D51*100,"..")</f>
        <v>1.28617363344051</v>
      </c>
      <c r="DF52" s="3" t="n">
        <f aca="false">IFERROR(SUM(E52-E51)/E51*100,"..")</f>
        <v>0.188916876574307</v>
      </c>
      <c r="DG52" s="3" t="n">
        <f aca="false">IFERROR(SUM(F52-F51)/F51*100,"..")</f>
        <v>2.79627163781625</v>
      </c>
      <c r="DH52" s="3" t="n">
        <f aca="false">IFERROR(SUM(G52-G51)/G51*100,"..")</f>
        <v>-7.81893004115226</v>
      </c>
      <c r="DI52" s="3" t="n">
        <f aca="false">IFERROR(SUM(H52-H51)/H51*100,"..")</f>
        <v>-4.0604343720491</v>
      </c>
      <c r="DJ52" s="3" t="n">
        <f aca="false">IFERROR(SUM(I52-I51)/I51*100,"..")</f>
        <v>9.82552800734619</v>
      </c>
      <c r="DK52" s="3" t="n">
        <f aca="false">IFERROR(SUM(J52-J51)/J51*100,"..")</f>
        <v>3.70762711864407</v>
      </c>
      <c r="DL52" s="3" t="n">
        <f aca="false">IFERROR(SUM(K52-K51)/K51*100,"..")</f>
        <v>1.34943181818182</v>
      </c>
      <c r="DM52" s="3" t="n">
        <f aca="false">IFERROR(SUM(L52-L51)/L51*100,"..")</f>
        <v>1.77121771217712</v>
      </c>
      <c r="DN52" s="3" t="n">
        <f aca="false">IFERROR(SUM(M52-M51)/M51*100,"..")</f>
        <v>1.76110260336907</v>
      </c>
      <c r="DO52" s="3" t="n">
        <f aca="false">IFERROR(SUM(N52-N51)/N51*100,"..")</f>
        <v>2.60374288039056</v>
      </c>
      <c r="DP52" s="3" t="n">
        <f aca="false">IFERROR(SUM(O52-O51)/O51*100,"..")</f>
        <v>16.4888457807953</v>
      </c>
      <c r="DQ52" s="3" t="n">
        <f aca="false">IFERROR(SUM(P52-P51)/P51*100,"..")</f>
        <v>1.22324159021407</v>
      </c>
      <c r="DR52" s="3" t="n">
        <f aca="false">IFERROR(SUM(Q52-Q51)/Q51*100,"..")</f>
        <v>0.648088139987038</v>
      </c>
      <c r="DS52" s="3" t="n">
        <f aca="false">IFERROR(SUM(R52-R51)/R51*100,"..")</f>
        <v>0.449438202247191</v>
      </c>
      <c r="DT52" s="3" t="n">
        <f aca="false">IFERROR(SUM(S52-S51)/S51*100,"..")</f>
        <v>3.05180979418027</v>
      </c>
      <c r="DU52" s="3" t="n">
        <f aca="false">IFERROR(SUM(T52-T51)/T51*100,"..")</f>
        <v>-1.09427609427609</v>
      </c>
      <c r="DV52" s="3" t="n">
        <f aca="false">IFERROR(SUM(U52-U51)/U51*100,"..")</f>
        <v>2.24618149146451</v>
      </c>
      <c r="DW52" s="3" t="n">
        <f aca="false">IFERROR(SUM(V52-V51)/V51*100,"..")</f>
        <v>0.971599402092676</v>
      </c>
      <c r="DX52" s="3" t="n">
        <f aca="false">IFERROR(SUM(W52-W51)/W51*100,"..")</f>
        <v>4.66666666666667</v>
      </c>
      <c r="DY52" s="3" t="n">
        <f aca="false">IFERROR(SUM(X52-X51)/X51*100,"..")</f>
        <v>9.93431855500821</v>
      </c>
      <c r="DZ52" s="3" t="n">
        <f aca="false">IFERROR(SUM(Y52-Y51)/Y51*100,"..")</f>
        <v>-1.52477763659466</v>
      </c>
      <c r="EA52" s="3" t="n">
        <f aca="false">IFERROR(SUM(Z52-Z51)/Z51*100,"..")</f>
        <v>4.75285171102662</v>
      </c>
      <c r="EB52" s="3" t="n">
        <f aca="false">IFERROR(SUM(AA52-AA51)/AA51*100,"..")</f>
        <v>0.863787375415282</v>
      </c>
      <c r="EC52" s="3" t="n">
        <f aca="false">IFERROR(SUM(AB52-AB51)/AB51*100,"..")</f>
        <v>7.29991204925242</v>
      </c>
      <c r="ED52" s="3" t="n">
        <f aca="false">IFERROR(SUM(AC52-AC51)/AC51*100,"..")</f>
        <v>2.46350364963504</v>
      </c>
      <c r="EE52" s="3" t="n">
        <f aca="false">IFERROR(SUM(AD52-AD51)/AD51*100,"..")</f>
        <v>0.72992700729927</v>
      </c>
      <c r="EF52" s="3" t="n">
        <f aca="false">IFERROR(SUM(AE52-AE51)/AE51*100,"..")</f>
        <v>7.08712613784135</v>
      </c>
      <c r="EG52" s="3" t="n">
        <f aca="false">IFERROR(SUM(AF52-AF51)/AF51*100,"..")</f>
        <v>23.2913072329131</v>
      </c>
      <c r="EH52" s="3" t="n">
        <f aca="false">IFERROR(SUM(AG52-AG51)/AG51*100,"..")</f>
        <v>17.8044280442804</v>
      </c>
      <c r="EI52" s="3" t="n">
        <f aca="false">IFERROR(SUM(AH52-AH51)/AH51*100,"..")</f>
        <v>4.0962288686606</v>
      </c>
      <c r="EJ52" s="3" t="n">
        <f aca="false">IFERROR(SUM(AI52-AI51)/AI51*100,"..")</f>
        <v>15.1745068285281</v>
      </c>
      <c r="EK52" s="3" t="n">
        <f aca="false">IFERROR(SUM(AJ52-AJ51)/AJ51*100,"..")</f>
        <v>3.11332503113325</v>
      </c>
      <c r="EL52" s="3" t="n">
        <f aca="false">IFERROR(SUM(AK52-AK51)/AK51*100,"..")</f>
        <v>1.92926045016077</v>
      </c>
      <c r="EM52" s="3" t="n">
        <f aca="false">IFERROR(SUM(AL52-AL51)/AL51*100,"..")</f>
        <v>0.813609467455621</v>
      </c>
      <c r="EN52" s="3" t="n">
        <f aca="false">IFERROR(SUM(AM52-AM51)/AM51*100,"..")</f>
        <v>2.34817813765182</v>
      </c>
      <c r="EO52" s="3" t="n">
        <f aca="false">IFERROR(SUM(AN52-AN51)/AN51*100,"..")</f>
        <v>0.454545454545455</v>
      </c>
      <c r="EP52" s="3" t="n">
        <f aca="false">IFERROR(SUM(AO52-AO51)/AO51*100,"..")</f>
        <v>1.88834154351396</v>
      </c>
      <c r="EQ52" s="3" t="n">
        <f aca="false">IFERROR(SUM(AP52-AP51)/AP51*100,"..")</f>
        <v>0.710900473933649</v>
      </c>
      <c r="ER52" s="3" t="n">
        <f aca="false">IFERROR(SUM(AQ52-AQ51)/AQ51*100,"..")</f>
        <v>1.8341307814992</v>
      </c>
      <c r="ES52" s="3" t="n">
        <f aca="false">IFERROR(SUM(AR52-AR51)/AR51*100,"..")</f>
        <v>2.45901639344262</v>
      </c>
      <c r="ET52" s="3" t="n">
        <f aca="false">IFERROR(SUM(AS52-AS51)/AS51*100,"..")</f>
        <v>5.54592720970537</v>
      </c>
      <c r="EU52" s="3" t="n">
        <f aca="false">IFERROR(SUM(AT52-AT51)/AT51*100,"..")</f>
        <v>11.639460610362</v>
      </c>
      <c r="EV52" s="3" t="n">
        <f aca="false">IFERROR(SUM(AU52-AU51)/AU51*100,"..")</f>
        <v>6.4</v>
      </c>
      <c r="EW52" s="3" t="n">
        <f aca="false">IFERROR(SUM(AV52-AV51)/AV51*100,"..")</f>
        <v>1.85909980430528</v>
      </c>
      <c r="EX52" s="3" t="n">
        <f aca="false">IFERROR(SUM(AW52-AW51)/AW51*100,"..")</f>
        <v>0.769230769230769</v>
      </c>
      <c r="EY52" s="3" t="n">
        <f aca="false">IFERROR(SUM(AX52-AX51)/AX51*100,"..")</f>
        <v>6.95035460992908</v>
      </c>
      <c r="EZ52" s="3" t="n">
        <f aca="false">IFERROR(SUM(AY52-AY51)/AY51*100,"..")</f>
        <v>0.900900900900901</v>
      </c>
      <c r="FA52" s="3" t="n">
        <f aca="false">IFERROR(SUM(AZ52-AZ51)/AZ51*100,"..")</f>
        <v>2.98634812286689</v>
      </c>
      <c r="FB52" s="3" t="n">
        <f aca="false">IFERROR(SUM(BA52-BA51)/BA51*100,"..")</f>
        <v>1.86282811176969</v>
      </c>
      <c r="FC52" s="3" t="n">
        <f aca="false">IFERROR(SUM(BB52-BB51)/BB51*100,"..")</f>
        <v>3.78378378378378</v>
      </c>
      <c r="FD52" s="3" t="n">
        <f aca="false">IFERROR(SUM(BC52-BC51)/BC51*100,"..")</f>
        <v>1.22065727699531</v>
      </c>
      <c r="FE52" s="3" t="n">
        <f aca="false">IFERROR(SUM(BD52-BD51)/BD51*100,"..")</f>
        <v>3.49702380952381</v>
      </c>
      <c r="FF52" s="3" t="n">
        <f aca="false">IFERROR(SUM(BE52-BE51)/BE51*100,"..")</f>
        <v>2.78745644599303</v>
      </c>
      <c r="FG52" s="3" t="n">
        <f aca="false">IFERROR(SUM(BF52-BF51)/BF51*100,"..")</f>
        <v>0.109709270433352</v>
      </c>
      <c r="FH52" s="3" t="n">
        <f aca="false">IFERROR(SUM(BG52-BG51)/BG51*100,"..")</f>
        <v>2.34962406015038</v>
      </c>
      <c r="FI52" s="3" t="n">
        <f aca="false">IFERROR(SUM(BH52-BH51)/BH51*100,"..")</f>
        <v>0.818833162743091</v>
      </c>
      <c r="FJ52" s="3" t="n">
        <f aca="false">IFERROR(SUM(BI52-BI51)/BI51*100,"..")</f>
        <v>2.17687074829932</v>
      </c>
      <c r="FK52" s="3" t="n">
        <f aca="false">IFERROR(SUM(BJ52-BJ51)/BJ51*100,"..")</f>
        <v>2.63157894736842</v>
      </c>
      <c r="FL52" s="3" t="n">
        <f aca="false">IFERROR(SUM(BK52-BK51)/BK51*100,"..")</f>
        <v>3.8913362701909</v>
      </c>
      <c r="FM52" s="3" t="n">
        <f aca="false">IFERROR(SUM(BL52-BL51)/BL51*100,"..")</f>
        <v>3.67647058823529</v>
      </c>
      <c r="FN52" s="3" t="n">
        <f aca="false">IFERROR(SUM(BM52-BM51)/BM51*100,"..")</f>
        <v>1.72026925953628</v>
      </c>
      <c r="FO52" s="3" t="n">
        <f aca="false">IFERROR(SUM(BN52-BN51)/BN51*100,"..")</f>
        <v>4.06203840472674</v>
      </c>
      <c r="FP52" s="3" t="n">
        <f aca="false">IFERROR(SUM(BO52-BO51)/BO51*100,"..")</f>
        <v>9.8750743604997</v>
      </c>
      <c r="FQ52" s="3" t="n">
        <f aca="false">IFERROR(SUM(BP52-BP51)/BP51*100,"..")</f>
        <v>1.30970724191063</v>
      </c>
      <c r="FR52" s="3" t="n">
        <f aca="false">IFERROR(SUM(BQ52-BQ51)/BQ51*100,"..")</f>
        <v>0</v>
      </c>
      <c r="FS52" s="3" t="n">
        <f aca="false">IFERROR(SUM(BR52-BR51)/BR51*100,"..")</f>
        <v>2.97372060857538</v>
      </c>
      <c r="FT52" s="3" t="n">
        <f aca="false">IFERROR(SUM(BS52-BS51)/BS51*100,"..")</f>
        <v>1.04923325262308</v>
      </c>
      <c r="FU52" s="3" t="n">
        <f aca="false">IFERROR(SUM(BT52-BT51)/BT51*100,"..")</f>
        <v>0.975243810952738</v>
      </c>
      <c r="FV52" s="3" t="n">
        <f aca="false">IFERROR(SUM(BU52-BU51)/BU51*100,"..")</f>
        <v>1.87061574434918</v>
      </c>
      <c r="FW52" s="3" t="n">
        <f aca="false">IFERROR(SUM(BV52-BV51)/BV51*100,"..")</f>
        <v>0.597014925373134</v>
      </c>
      <c r="FX52" s="3" t="n">
        <f aca="false">IFERROR(SUM(BW52-BW51)/BW51*100,"..")</f>
        <v>3.07802433786686</v>
      </c>
      <c r="FY52" s="3" t="n">
        <f aca="false">IFERROR(SUM(BX52-BX51)/BX51*100,"..")</f>
        <v>0.240384615384615</v>
      </c>
      <c r="FZ52" s="3" t="n">
        <f aca="false">IFERROR(SUM(BY52-BY51)/BY51*100,"..")</f>
        <v>1.63132137030995</v>
      </c>
      <c r="GA52" s="3" t="n">
        <f aca="false">IFERROR(SUM(BZ52-BZ51)/BZ51*100,"..")</f>
        <v>1.3953488372093</v>
      </c>
      <c r="GB52" s="3" t="n">
        <f aca="false">IFERROR(SUM(CA52-CA51)/CA51*100,"..")</f>
        <v>0.265017667844523</v>
      </c>
      <c r="GC52" s="3" t="n">
        <f aca="false">IFERROR(SUM(CB52-CB51)/CB51*100,"..")</f>
        <v>1.74081237911025</v>
      </c>
      <c r="GD52" s="3" t="n">
        <f aca="false">IFERROR(SUM(CC52-CC51)/CC51*100,"..")</f>
        <v>0.24</v>
      </c>
      <c r="GE52" s="3" t="n">
        <f aca="false">IFERROR(SUM(CD52-CD51)/CD51*100,"..")</f>
        <v>0</v>
      </c>
      <c r="GF52" s="3" t="n">
        <f aca="false">IFERROR(SUM(CE52-CE51)/CE51*100,"..")</f>
        <v>-0.173160173160173</v>
      </c>
      <c r="GG52" s="3" t="n">
        <f aca="false">IFERROR(SUM(CF52-CF51)/CF51*100,"..")</f>
        <v>2.0501138952164</v>
      </c>
      <c r="GH52" s="3" t="n">
        <f aca="false">IFERROR(SUM(CG52-CG51)/CG51*100,"..")</f>
        <v>0.122399020807834</v>
      </c>
      <c r="GI52" s="3" t="n">
        <f aca="false">IFERROR(SUM(CH52-CH51)/CH51*100,"..")</f>
        <v>1.96656833824975</v>
      </c>
      <c r="GJ52" s="3" t="n">
        <f aca="false">IFERROR(SUM(CI52-CI51)/CI51*100,"..")</f>
        <v>0.280112044817927</v>
      </c>
      <c r="GK52" s="3" t="n">
        <f aca="false">IFERROR(SUM(CJ52-CJ51)/CJ51*100,"..")</f>
        <v>1.40921409214092</v>
      </c>
      <c r="GL52" s="3" t="n">
        <f aca="false">IFERROR(SUM(CK52-CK51)/CK51*100,"..")</f>
        <v>0.938628158844765</v>
      </c>
      <c r="GM52" s="3" t="n">
        <f aca="false">IFERROR(SUM(CL52-CL51)/CL51*100,"..")</f>
        <v>-1.08695652173913</v>
      </c>
      <c r="GN52" s="3" t="n">
        <f aca="false">IFERROR(SUM(CM52-CM51)/CM51*100,"..")</f>
        <v>2.74936061381074</v>
      </c>
      <c r="GO52" s="3" t="n">
        <f aca="false">IFERROR(SUM(CN52-CN51)/CN51*100,"..")</f>
        <v>-0.171379605826907</v>
      </c>
      <c r="GP52" s="3" t="n">
        <f aca="false">IFERROR(SUM(CO52-CO51)/CO51*100,"..")</f>
        <v>0.160901045856798</v>
      </c>
      <c r="GQ52" s="3" t="n">
        <f aca="false">IFERROR(SUM(CP52-CP51)/CP51*100,"..")</f>
        <v>4.42176870748299</v>
      </c>
      <c r="GR52" s="3" t="n">
        <f aca="false">IFERROR(SUM(CQ52-CQ51)/CQ51*100,"..")</f>
        <v>0.821692686935086</v>
      </c>
      <c r="GS52" s="3" t="n">
        <f aca="false">IFERROR(SUM(CR52-CR51)/CR51*100,"..")</f>
        <v>3.0403172504957</v>
      </c>
      <c r="GT52" s="3" t="n">
        <f aca="false">IFERROR(SUM(CS52-CS51)/CS51*100,"..")</f>
        <v>0.334672021419009</v>
      </c>
      <c r="GU52" s="3" t="n">
        <f aca="false">IFERROR(SUM(CT52-CT51)/CT51*100,"..")</f>
        <v>0</v>
      </c>
      <c r="GV52" s="3" t="n">
        <f aca="false">IFERROR(SUM(CU52-CU51)/CU51*100,"..")</f>
        <v>1.0211027910143</v>
      </c>
      <c r="GW52" s="3" t="n">
        <f aca="false">IFERROR(SUM(CV52-CV51)/CV51*100,"..")</f>
        <v>0.699300699300699</v>
      </c>
      <c r="GX52" s="3" t="n">
        <f aca="false">IFERROR(SUM(CW52-CW51)/CW51*100,"..")</f>
        <v>0.555555555555556</v>
      </c>
      <c r="GY52" s="3" t="n">
        <f aca="false">IFERROR(SUM(CX52-CX51)/CX51*100,"..")</f>
        <v>0.247320692497939</v>
      </c>
      <c r="GZ52" s="3" t="n">
        <f aca="false">IFERROR(SUM(CY52-CY51)/CY51*100,"..")</f>
        <v>1.45299145299145</v>
      </c>
      <c r="HA52" s="3" t="n">
        <f aca="false">IFERROR(SUM(CZ52-CZ51)/CZ51*100,"..")</f>
        <v>4.15175375805297</v>
      </c>
      <c r="HB52" s="3" t="n">
        <f aca="false">IFERROR(SUM(DA52-DA51)/DA51*100,"..")</f>
        <v>1.77606177606178</v>
      </c>
      <c r="HC52" s="3" t="n">
        <f aca="false">IFERROR(SUM(DB52-DB51)/DB51*100,"..")</f>
        <v>0.391849529780564</v>
      </c>
      <c r="HD52" s="3" t="n">
        <f aca="false">IFERROR(SUM(B52/B48)*100-100,"..")</f>
        <v>0.415676959619944</v>
      </c>
      <c r="HE52" s="3" t="n">
        <f aca="false">IFERROR(SUM(C52/C48)*100-100,"..")</f>
        <v>13.8738738738739</v>
      </c>
      <c r="HF52" s="3" t="n">
        <f aca="false">IFERROR(SUM(D52/D48)*100-100,"..")</f>
        <v>8.90233362143475</v>
      </c>
      <c r="HG52" s="3" t="n">
        <f aca="false">IFERROR(SUM(E52/E48)*100-100,"..")</f>
        <v>5.85495675316035</v>
      </c>
      <c r="HH52" s="3" t="n">
        <f aca="false">IFERROR(SUM(F52/F48)*100-100,"..")</f>
        <v>14.4551519644181</v>
      </c>
      <c r="HI52" s="3" t="n">
        <f aca="false">IFERROR(SUM(G52/G48)*100-100,"..")</f>
        <v>29.5733911785973</v>
      </c>
      <c r="HJ52" s="3" t="n">
        <f aca="false">IFERROR(SUM(H52/H48)*100-100,"..")</f>
        <v>21.8956208758248</v>
      </c>
      <c r="HK52" s="3" t="n">
        <f aca="false">IFERROR(SUM(I52/I48)*100-100,"..")</f>
        <v>59.0425531914894</v>
      </c>
      <c r="HL52" s="3" t="n">
        <f aca="false">IFERROR(SUM(J52/J48)*100-100,"..")</f>
        <v>25.1918158567775</v>
      </c>
      <c r="HM52" s="3" t="n">
        <f aca="false">IFERROR(SUM(K52/K48)*100-100,"..")</f>
        <v>5.93912397921305</v>
      </c>
      <c r="HN52" s="3" t="n">
        <f aca="false">IFERROR(SUM(L52/L48)*100-100,"..")</f>
        <v>6.98215671062839</v>
      </c>
      <c r="HO52" s="3" t="n">
        <f aca="false">IFERROR(SUM(M52/M48)*100-100,"..")</f>
        <v>5.05928853754941</v>
      </c>
      <c r="HP52" s="3" t="n">
        <f aca="false">IFERROR(SUM(N52/N48)*100-100,"..")</f>
        <v>8.80069025021571</v>
      </c>
      <c r="HQ52" s="3" t="n">
        <f aca="false">IFERROR(SUM(O52/O48)*100-100,"..")</f>
        <v>22.4260958205912</v>
      </c>
      <c r="HR52" s="3" t="n">
        <f aca="false">IFERROR(SUM(P52/P48)*100-100,"..")</f>
        <v>6.08974358974359</v>
      </c>
      <c r="HS52" s="3" t="n">
        <f aca="false">IFERROR(SUM(Q52/Q48)*100-100,"..")</f>
        <v>20.6682206682207</v>
      </c>
      <c r="HT52" s="3" t="n">
        <f aca="false">IFERROR(SUM(R52/R48)*100-100,"..")</f>
        <v>1.05501130369254</v>
      </c>
      <c r="HU52" s="3" t="n">
        <f aca="false">IFERROR(SUM(S52/S48)*100-100,"..")</f>
        <v>18.4339314845025</v>
      </c>
      <c r="HV52" s="3" t="n">
        <f aca="false">IFERROR(SUM(T52/T48)*100-100,"..")</f>
        <v>7.50228728270814</v>
      </c>
      <c r="HW52" s="3" t="n">
        <f aca="false">IFERROR(SUM(U52/U48)*100-100,"..")</f>
        <v>5.66388115134633</v>
      </c>
      <c r="HX52" s="3" t="n">
        <f aca="false">IFERROR(SUM(V52/V48)*100-100,"..")</f>
        <v>0.595681310498875</v>
      </c>
      <c r="HY52" s="3" t="n">
        <f aca="false">IFERROR(SUM(W52/W48)*100-100,"..")</f>
        <v>10.1202404809619</v>
      </c>
      <c r="HZ52" s="3" t="n">
        <f aca="false">IFERROR(SUM(X52/X48)*100-100,"..")</f>
        <v>26.6792809839167</v>
      </c>
      <c r="IA52" s="3" t="n">
        <f aca="false">IFERROR(SUM(Y52/Y48)*100-100,"..")</f>
        <v>1.30718954248366</v>
      </c>
      <c r="IB52" s="3" t="n">
        <f aca="false">IFERROR(SUM(Z52/Z48)*100-100,"..")</f>
        <v>13.1416837782341</v>
      </c>
      <c r="IC52" s="3" t="n">
        <f aca="false">IFERROR(SUM(AA52/AA48)*100-100,"..")</f>
        <v>29.8545765611634</v>
      </c>
      <c r="ID52" s="3" t="n">
        <f aca="false">IFERROR(SUM(AB52/AB48)*100-100,"..")</f>
        <v>19.6078431372549</v>
      </c>
      <c r="IE52" s="3" t="n">
        <f aca="false">IFERROR(SUM(AC52/AC48)*100-100,"..")</f>
        <v>5.74387947269304</v>
      </c>
      <c r="IF52" s="3" t="n">
        <f aca="false">IFERROR(SUM(AD52/AD48)*100-100,"..")</f>
        <v>1.8450184501845</v>
      </c>
      <c r="IG52" s="3" t="n">
        <f aca="false">IFERROR(SUM(AE52/AE48)*100-100,"..")</f>
        <v>28.7724784988272</v>
      </c>
      <c r="IH52" s="3" t="n">
        <f aca="false">IFERROR(SUM(AF52/AF48)*100-100,"..")</f>
        <v>64.5704162976085</v>
      </c>
      <c r="II52" s="3" t="n">
        <f aca="false">IFERROR(SUM(AG52/AG48)*100-100,"..")</f>
        <v>47.8009259259259</v>
      </c>
      <c r="IJ52" s="3" t="n">
        <f aca="false">IFERROR(SUM(AH52/AH48)*100-100,"..")</f>
        <v>22.7760736196319</v>
      </c>
      <c r="IK52" s="3" t="n">
        <f aca="false">IFERROR(SUM(AI52/AI48)*100-100,"..")</f>
        <v>76.5116279069767</v>
      </c>
      <c r="IL52" s="3" t="n">
        <f aca="false">IFERROR(SUM(AJ52/AJ48)*100-100,"..")</f>
        <v>37.8850957535387</v>
      </c>
      <c r="IM52" s="3" t="n">
        <f aca="false">IFERROR(SUM(AK52/AK48)*100-100,"..")</f>
        <v>2.7552674230146</v>
      </c>
      <c r="IN52" s="3" t="n">
        <f aca="false">IFERROR(SUM(AL52/AL48)*100-100,"..")</f>
        <v>5.90520590520592</v>
      </c>
      <c r="IO52" s="3" t="n">
        <f aca="false">IFERROR(SUM(AM52/AM48)*100-100,"..")</f>
        <v>5.95138306789606</v>
      </c>
      <c r="IP52" s="3" t="n">
        <f aca="false">IFERROR(SUM(AN52/AN48)*100-100,"..")</f>
        <v>12.9856850715747</v>
      </c>
      <c r="IQ52" s="3" t="n">
        <f aca="false">IFERROR(SUM(AO52/AO48)*100-100,"..")</f>
        <v>8.57392825896764</v>
      </c>
      <c r="IR52" s="3" t="n">
        <f aca="false">IFERROR(SUM(AP52/AP48)*100-100,"..")</f>
        <v>2.65700483091787</v>
      </c>
      <c r="IS52" s="3" t="n">
        <f aca="false">IFERROR(SUM(AQ52/AQ48)*100-100,"..")</f>
        <v>7.76371308016877</v>
      </c>
      <c r="IT52" s="3" t="n">
        <f aca="false">IFERROR(SUM(AR52/AR48)*100-100,"..")</f>
        <v>9.64912280701755</v>
      </c>
      <c r="IU52" s="3" t="n">
        <f aca="false">IFERROR(SUM(AS52/AS48)*100-100,"..")</f>
        <v>57.0937231298366</v>
      </c>
      <c r="IV52" s="3" t="n">
        <f aca="false">IFERROR(SUM(AT52/AT48)*100-100,"..")</f>
        <v>29.4650205761317</v>
      </c>
      <c r="IW52" s="3" t="n">
        <f aca="false">IFERROR(SUM(AU52/AU48)*100-100,"..")</f>
        <v>14.6551724137931</v>
      </c>
      <c r="IX52" s="3" t="n">
        <f aca="false">IFERROR(SUM(AV52/AV48)*100-100,"..")</f>
        <v>2.86561264822134</v>
      </c>
      <c r="IY52" s="3" t="n">
        <f aca="false">IFERROR(SUM(AW52/AW48)*100-100,"..")</f>
        <v>5.55058191584601</v>
      </c>
      <c r="IZ52" s="3" t="n">
        <f aca="false">IFERROR(SUM(AX52/AX48)*100-100,"..")</f>
        <v>8.95953757225433</v>
      </c>
      <c r="JA52" s="3" t="n">
        <f aca="false">IFERROR(SUM(AY52/AY48)*100-100,"..")</f>
        <v>4.8689138576779</v>
      </c>
      <c r="JB52" s="3" t="n">
        <f aca="false">IFERROR(SUM(AZ52/AZ48)*100-100,"..")</f>
        <v>7.00354609929077</v>
      </c>
      <c r="JC52" s="3" t="n">
        <f aca="false">IFERROR(SUM(BA52/BA48)*100-100,"..")</f>
        <v>1.77664974619289</v>
      </c>
      <c r="JD52" s="3" t="n">
        <f aca="false">IFERROR(SUM(BB52/BB48)*100-100,"..")</f>
        <v>9.40170940170941</v>
      </c>
      <c r="JE52" s="3" t="n">
        <f aca="false">IFERROR(SUM(BC52/BC48)*100-100,"..")</f>
        <v>1.98675496688743</v>
      </c>
      <c r="JF52" s="3" t="n">
        <f aca="false">IFERROR(SUM(BD52/BD48)*100-100,"..")</f>
        <v>7.6625386996904</v>
      </c>
      <c r="JG52" s="3" t="n">
        <f aca="false">IFERROR(SUM(BE52/BE48)*100-100,"..")</f>
        <v>7.86106032906764</v>
      </c>
      <c r="JH52" s="3" t="n">
        <f aca="false">IFERROR(SUM(BF52/BF48)*100-100,"..")</f>
        <v>2.70118176702307</v>
      </c>
      <c r="JI52" s="3" t="n">
        <f aca="false">IFERROR(SUM(BG52/BG48)*100-100,"..")</f>
        <v>5.62560620756547</v>
      </c>
      <c r="JJ52" s="3" t="n">
        <f aca="false">IFERROR(SUM(BH52/BH48)*100-100,"..")</f>
        <v>13.3486766398159</v>
      </c>
      <c r="JK52" s="3" t="n">
        <f aca="false">IFERROR(SUM(BI52/BI48)*100-100,"..")</f>
        <v>5.25578135949544</v>
      </c>
      <c r="JL52" s="3" t="n">
        <f aca="false">IFERROR(SUM(BJ52/BJ48)*100-100,"..")</f>
        <v>9.97830802603036</v>
      </c>
      <c r="JM52" s="3" t="n">
        <f aca="false">IFERROR(SUM(BK52/BK48)*100-100,"..")</f>
        <v>11.681136543015</v>
      </c>
      <c r="JN52" s="3" t="n">
        <f aca="false">IFERROR(SUM(BL52/BL48)*100-100,"..")</f>
        <v>6.81818181818181</v>
      </c>
      <c r="JO52" s="3" t="n">
        <f aca="false">IFERROR(SUM(BM52/BM48)*100-100,"..")</f>
        <v>6.66666666666667</v>
      </c>
      <c r="JP52" s="3" t="n">
        <f aca="false">IFERROR(SUM(BN52/BN48)*100-100,"..")</f>
        <v>9.90639625585024</v>
      </c>
      <c r="JQ52" s="3" t="n">
        <f aca="false">IFERROR(SUM(BO52/BO48)*100-100,"..")</f>
        <v>17.7933673469388</v>
      </c>
      <c r="JR52" s="3" t="n">
        <f aca="false">IFERROR(SUM(BP52/BP48)*100-100,"..")</f>
        <v>5.96293311845287</v>
      </c>
      <c r="JS52" s="3" t="n">
        <f aca="false">IFERROR(SUM(BQ52/BQ48)*100-100,"..")</f>
        <v>4.36363636363637</v>
      </c>
      <c r="JT52" s="3" t="n">
        <f aca="false">IFERROR(SUM(BR52/BR48)*100-100,"..")</f>
        <v>10.1331360946746</v>
      </c>
      <c r="JU52" s="3" t="n">
        <f aca="false">IFERROR(SUM(BS52/BS48)*100-100,"..")</f>
        <v>4.50751252086812</v>
      </c>
      <c r="JV52" s="3" t="n">
        <f aca="false">IFERROR(SUM(BT52/BT48)*100-100,"..")</f>
        <v>4.99219968798752</v>
      </c>
      <c r="JW52" s="3" t="n">
        <f aca="false">IFERROR(SUM(BU52/BU48)*100-100,"..")</f>
        <v>5.14883346741755</v>
      </c>
      <c r="JX52" s="3" t="n">
        <f aca="false">IFERROR(SUM(BV52/BV48)*100-100,"..")</f>
        <v>3.37423312883436</v>
      </c>
      <c r="JY52" s="3" t="n">
        <f aca="false">IFERROR(SUM(BW52/BW48)*100-100,"..")</f>
        <v>10.4294478527607</v>
      </c>
      <c r="JZ52" s="3" t="n">
        <f aca="false">IFERROR(SUM(BX52/BX48)*100-100,"..")</f>
        <v>1.21359223300972</v>
      </c>
      <c r="KA52" s="3" t="n">
        <f aca="false">IFERROR(SUM(BY52/BY48)*100-100,"..")</f>
        <v>7.22891566265061</v>
      </c>
      <c r="KB52" s="3" t="n">
        <f aca="false">IFERROR(SUM(BZ52/BZ48)*100-100,"..")</f>
        <v>2.34741784037557</v>
      </c>
      <c r="KC52" s="3" t="n">
        <f aca="false">IFERROR(SUM(CA52/CA48)*100-100,"..")</f>
        <v>6.27340823970037</v>
      </c>
      <c r="KD52" s="3" t="n">
        <f aca="false">IFERROR(SUM(CB52/CB48)*100-100,"..")</f>
        <v>7.05563093622794</v>
      </c>
      <c r="KE52" s="3" t="n">
        <f aca="false">IFERROR(SUM(CC52/CC48)*100-100,"..")</f>
        <v>3.29760923330585</v>
      </c>
      <c r="KF52" s="3" t="n">
        <f aca="false">IFERROR(SUM(CD52/CD48)*100-100,"..")</f>
        <v>0</v>
      </c>
      <c r="KG52" s="3" t="n">
        <f aca="false">IFERROR(SUM(CE52/CE48)*100-100,"..")</f>
        <v>1.40721196130167</v>
      </c>
      <c r="KH52" s="3" t="n">
        <f aca="false">IFERROR(SUM(CF52/CF48)*100-100,"..")</f>
        <v>3.82387022016222</v>
      </c>
      <c r="KI52" s="3" t="n">
        <f aca="false">IFERROR(SUM(CG52/CG48)*100-100,"..")</f>
        <v>-2.61904761904762</v>
      </c>
      <c r="KJ52" s="3" t="n">
        <f aca="false">IFERROR(SUM(CH52/CH48)*100-100,"..")</f>
        <v>12.2294372294372</v>
      </c>
      <c r="KK52" s="3" t="n">
        <f aca="false">IFERROR(SUM(CI52/CI48)*100-100,"..")</f>
        <v>0.561797752808985</v>
      </c>
      <c r="KL52" s="3" t="n">
        <f aca="false">IFERROR(SUM(CJ52/CJ48)*100-100,"..")</f>
        <v>6.36725412166004</v>
      </c>
      <c r="KM52" s="3" t="n">
        <f aca="false">IFERROR(SUM(CK52/CK48)*100-100,"..")</f>
        <v>3.09734513274336</v>
      </c>
      <c r="KN52" s="3" t="n">
        <f aca="false">IFERROR(SUM(CL52/CL48)*100-100,"..")</f>
        <v>0.645161290322577</v>
      </c>
      <c r="KO52" s="3" t="n">
        <f aca="false">IFERROR(SUM(CM52/CM48)*100-100,"..")</f>
        <v>9.17119565217391</v>
      </c>
      <c r="KP52" s="3" t="n">
        <f aca="false">IFERROR(SUM(CN52/CN48)*100-100,"..")</f>
        <v>-0.851063829787236</v>
      </c>
      <c r="KQ52" s="3" t="n">
        <f aca="false">IFERROR(SUM(CO52/CO48)*100-100,"..")</f>
        <v>0.809716599190296</v>
      </c>
      <c r="KR52" s="3" t="n">
        <f aca="false">IFERROR(SUM(CP52/CP48)*100-100,"..")</f>
        <v>15.8490566037736</v>
      </c>
      <c r="KS52" s="3" t="n">
        <f aca="false">IFERROR(SUM(CQ52/CQ48)*100-100,"..")</f>
        <v>2.42070116861434</v>
      </c>
      <c r="KT52" s="3" t="n">
        <f aca="false">IFERROR(SUM(CR52/CR48)*100-100,"..")</f>
        <v>5.05390835579516</v>
      </c>
      <c r="KU52" s="3" t="n">
        <f aca="false">IFERROR(SUM(CS52/CS48)*100-100,"..")</f>
        <v>3.30806340454859</v>
      </c>
      <c r="KV52" s="3" t="n">
        <f aca="false">IFERROR(SUM(CT52/CT48)*100-100,"..")</f>
        <v>-0.725294650951952</v>
      </c>
      <c r="KW52" s="3" t="n">
        <f aca="false">IFERROR(SUM(CU52/CU48)*100-100,"..")</f>
        <v>5.9243397573162</v>
      </c>
      <c r="KX52" s="3" t="n">
        <f aca="false">IFERROR(SUM(CV52/CV48)*100-100,"..")</f>
        <v>1.85676392572944</v>
      </c>
      <c r="KY52" s="3" t="n">
        <f aca="false">IFERROR(SUM(CW52/CW48)*100-100,"..")</f>
        <v>1.30597014925374</v>
      </c>
      <c r="KZ52" s="3" t="n">
        <f aca="false">IFERROR(SUM(CX52/CX48)*100-100,"..")</f>
        <v>3.4013605442177</v>
      </c>
      <c r="LA52" s="3" t="n">
        <f aca="false">IFERROR(SUM(CY52/CY48)*100-100,"..")</f>
        <v>1.53977758768178</v>
      </c>
      <c r="LB52" s="3" t="n">
        <f aca="false">IFERROR(SUM(CZ52/CZ48)*100-100,"..")</f>
        <v>6.98529411764706</v>
      </c>
      <c r="LC52" s="3" t="n">
        <f aca="false">IFERROR(SUM(DA52/DA48)*100-100,"..")</f>
        <v>4.76947535771066</v>
      </c>
      <c r="LD52" s="3" t="n">
        <f aca="false">IFERROR(SUM(DB52/DB48)*100-100,"..")</f>
        <v>6.30705394190872</v>
      </c>
    </row>
    <row r="53" customFormat="false" ht="15.75" hidden="false" customHeight="false" outlineLevel="0" collapsed="false">
      <c r="A53" s="0" t="s">
        <v>159</v>
      </c>
      <c r="B53" s="0" t="n">
        <v>1708</v>
      </c>
      <c r="C53" s="0" t="n">
        <v>1212</v>
      </c>
      <c r="D53" s="0" t="n">
        <v>1235</v>
      </c>
      <c r="E53" s="0" t="n">
        <v>1625</v>
      </c>
      <c r="F53" s="0" t="n">
        <v>1631</v>
      </c>
      <c r="G53" s="0" t="n">
        <v>1809</v>
      </c>
      <c r="H53" s="0" t="n">
        <v>1956</v>
      </c>
      <c r="I53" s="0" t="n">
        <v>1274</v>
      </c>
      <c r="J53" s="0" t="n">
        <v>840</v>
      </c>
      <c r="K53" s="0" t="n">
        <v>1437</v>
      </c>
      <c r="L53" s="0" t="n">
        <v>1397</v>
      </c>
      <c r="M53" s="0" t="n">
        <v>1369</v>
      </c>
      <c r="N53" s="0" t="n">
        <v>1280</v>
      </c>
      <c r="O53" s="0" t="n">
        <v>1225</v>
      </c>
      <c r="P53" s="0" t="n">
        <v>1325</v>
      </c>
      <c r="Q53" s="0" t="n">
        <v>1559</v>
      </c>
      <c r="R53" s="0" t="n">
        <v>1392</v>
      </c>
      <c r="S53" s="0" t="n">
        <v>1530</v>
      </c>
      <c r="T53" s="0" t="n">
        <v>1207</v>
      </c>
      <c r="U53" s="0" t="n">
        <v>1158</v>
      </c>
      <c r="V53" s="0" t="n">
        <v>1350</v>
      </c>
      <c r="W53" s="0" t="n">
        <v>1097</v>
      </c>
      <c r="X53" s="0" t="n">
        <v>1458</v>
      </c>
      <c r="Y53" s="0" t="n">
        <v>794</v>
      </c>
      <c r="Z53" s="0" t="n">
        <v>1111</v>
      </c>
      <c r="AA53" s="0" t="n">
        <v>1620</v>
      </c>
      <c r="AB53" s="0" t="n">
        <v>1387</v>
      </c>
      <c r="AC53" s="0" t="n">
        <v>1152</v>
      </c>
      <c r="AD53" s="0" t="n">
        <v>1419</v>
      </c>
      <c r="AE53" s="0" t="n">
        <v>1767</v>
      </c>
      <c r="AF53" s="0" t="n">
        <v>2395</v>
      </c>
      <c r="AG53" s="0" t="n">
        <v>1577</v>
      </c>
      <c r="AH53" s="0" t="n">
        <v>1752</v>
      </c>
      <c r="AI53" s="0" t="n">
        <v>1708</v>
      </c>
      <c r="AJ53" s="0" t="n">
        <v>1667</v>
      </c>
      <c r="AK53" s="0" t="n">
        <v>1278</v>
      </c>
      <c r="AL53" s="0" t="n">
        <v>1394</v>
      </c>
      <c r="AM53" s="0" t="n">
        <v>1262</v>
      </c>
      <c r="AN53" s="0" t="n">
        <v>1110</v>
      </c>
      <c r="AO53" s="0" t="n">
        <v>1296</v>
      </c>
      <c r="AP53" s="0" t="n">
        <v>1335</v>
      </c>
      <c r="AQ53" s="0" t="n">
        <v>1322</v>
      </c>
      <c r="AR53" s="0" t="n">
        <v>1097</v>
      </c>
      <c r="AS53" s="0" t="n">
        <v>1966</v>
      </c>
      <c r="AT53" s="0" t="n">
        <v>1610</v>
      </c>
      <c r="AU53" s="0" t="n">
        <v>1394</v>
      </c>
      <c r="AV53" s="0" t="n">
        <v>1047</v>
      </c>
      <c r="AW53" s="0" t="n">
        <v>1257</v>
      </c>
      <c r="AX53" s="0" t="n">
        <v>1591</v>
      </c>
      <c r="AY53" s="0" t="n">
        <v>1174</v>
      </c>
      <c r="AZ53" s="0" t="n">
        <v>1222</v>
      </c>
      <c r="BA53" s="0" t="n">
        <v>1214</v>
      </c>
      <c r="BB53" s="0" t="n">
        <v>788</v>
      </c>
      <c r="BC53" s="0" t="n">
        <v>1110</v>
      </c>
      <c r="BD53" s="0" t="n">
        <v>1436</v>
      </c>
      <c r="BE53" s="0" t="n">
        <v>1209</v>
      </c>
      <c r="BF53" s="0" t="n">
        <v>1872</v>
      </c>
      <c r="BG53" s="0" t="n">
        <v>1125</v>
      </c>
      <c r="BH53" s="0" t="n">
        <v>1000</v>
      </c>
      <c r="BI53" s="0" t="n">
        <v>1570</v>
      </c>
      <c r="BJ53" s="0" t="n">
        <v>1584</v>
      </c>
      <c r="BK53" s="0" t="n">
        <v>1487</v>
      </c>
      <c r="BL53" s="0" t="n">
        <v>1541</v>
      </c>
      <c r="BM53" s="0" t="n">
        <v>1400</v>
      </c>
      <c r="BN53" s="0" t="n">
        <v>1424</v>
      </c>
      <c r="BO53" s="0" t="n">
        <v>2053</v>
      </c>
      <c r="BP53" s="0" t="n">
        <v>1334</v>
      </c>
      <c r="BQ53" s="0" t="n">
        <v>1186</v>
      </c>
      <c r="BR53" s="0" t="n">
        <v>1515</v>
      </c>
      <c r="BS53" s="0" t="n">
        <v>1295</v>
      </c>
      <c r="BT53" s="0" t="n">
        <v>1381</v>
      </c>
      <c r="BU53" s="0" t="n">
        <v>1326</v>
      </c>
      <c r="BV53" s="0" t="n">
        <v>1370</v>
      </c>
      <c r="BW53" s="0" t="n">
        <v>1494</v>
      </c>
      <c r="BX53" s="0" t="n">
        <v>1155</v>
      </c>
      <c r="BY53" s="0" t="n">
        <v>1236</v>
      </c>
      <c r="BZ53" s="0" t="n">
        <v>1365</v>
      </c>
      <c r="CA53" s="0" t="n">
        <v>1151</v>
      </c>
      <c r="CB53" s="0" t="n">
        <v>1613</v>
      </c>
      <c r="CC53" s="0" t="n">
        <v>1260</v>
      </c>
      <c r="CD53" s="0" t="n">
        <v>1017</v>
      </c>
      <c r="CE53" s="0" t="n">
        <v>1214</v>
      </c>
      <c r="CF53" s="0" t="n">
        <v>898</v>
      </c>
      <c r="CG53" s="0" t="n">
        <v>744</v>
      </c>
      <c r="CH53" s="0" t="n">
        <v>1069</v>
      </c>
      <c r="CI53" s="0" t="n">
        <v>1077</v>
      </c>
      <c r="CJ53" s="0" t="n">
        <v>1897</v>
      </c>
      <c r="CK53" s="0" t="n">
        <v>1405</v>
      </c>
      <c r="CL53" s="0" t="n">
        <v>1124</v>
      </c>
      <c r="CM53" s="0" t="n">
        <v>1641</v>
      </c>
      <c r="CN53" s="0" t="n">
        <v>1164</v>
      </c>
      <c r="CO53" s="0" t="n">
        <v>1248</v>
      </c>
      <c r="CP53" s="0" t="n">
        <v>1839</v>
      </c>
      <c r="CQ53" s="0" t="n">
        <v>1247</v>
      </c>
      <c r="CR53" s="0" t="n">
        <v>1585</v>
      </c>
      <c r="CS53" s="0" t="n">
        <v>1548</v>
      </c>
      <c r="CT53" s="0" t="n">
        <v>1096</v>
      </c>
      <c r="CU53" s="0" t="n">
        <v>1519</v>
      </c>
      <c r="CV53" s="0" t="n">
        <v>1168</v>
      </c>
      <c r="CW53" s="0" t="n">
        <v>1127</v>
      </c>
      <c r="CX53" s="0" t="n">
        <v>1193</v>
      </c>
      <c r="CY53" s="0" t="n">
        <v>1201</v>
      </c>
      <c r="CZ53" s="0" t="n">
        <v>1500</v>
      </c>
      <c r="DA53" s="0" t="n">
        <v>1347</v>
      </c>
      <c r="DB53" s="0" t="n">
        <v>1312</v>
      </c>
      <c r="DC53" s="3" t="n">
        <f aca="false">IFERROR(SUM(B53-B52)/B52*100,"..")</f>
        <v>1.0053222945003</v>
      </c>
      <c r="DD53" s="3" t="n">
        <f aca="false">IFERROR(SUM(C53-C52)/C52*100,"..")</f>
        <v>-4.11392405063291</v>
      </c>
      <c r="DE53" s="3" t="n">
        <f aca="false">IFERROR(SUM(D53-D52)/D52*100,"..")</f>
        <v>-1.98412698412698</v>
      </c>
      <c r="DF53" s="3" t="n">
        <f aca="false">IFERROR(SUM(E53-E52)/E52*100,"..")</f>
        <v>2.1370207416719</v>
      </c>
      <c r="DG53" s="3" t="n">
        <f aca="false">IFERROR(SUM(F53-F52)/F52*100,"..")</f>
        <v>5.63471502590674</v>
      </c>
      <c r="DH53" s="3" t="n">
        <f aca="false">IFERROR(SUM(G53-G52)/G52*100,"..")</f>
        <v>0.948660714285714</v>
      </c>
      <c r="DI53" s="3" t="n">
        <f aca="false">IFERROR(SUM(H53-H52)/H52*100,"..")</f>
        <v>-3.74015748031496</v>
      </c>
      <c r="DJ53" s="3" t="n">
        <f aca="false">IFERROR(SUM(I53-I52)/I52*100,"..")</f>
        <v>6.52173913043478</v>
      </c>
      <c r="DK53" s="3" t="n">
        <f aca="false">IFERROR(SUM(J53-J52)/J52*100,"..")</f>
        <v>-14.1981613891726</v>
      </c>
      <c r="DL53" s="3" t="n">
        <f aca="false">IFERROR(SUM(K53-K52)/K52*100,"..")</f>
        <v>0.700770847932726</v>
      </c>
      <c r="DM53" s="3" t="n">
        <f aca="false">IFERROR(SUM(L53-L52)/L52*100,"..")</f>
        <v>1.30529369108049</v>
      </c>
      <c r="DN53" s="3" t="n">
        <f aca="false">IFERROR(SUM(M53-M52)/M52*100,"..")</f>
        <v>3.00978179082017</v>
      </c>
      <c r="DO53" s="3" t="n">
        <f aca="false">IFERROR(SUM(N53-N52)/N52*100,"..")</f>
        <v>1.50674068199841</v>
      </c>
      <c r="DP53" s="3" t="n">
        <f aca="false">IFERROR(SUM(O53-O52)/O52*100,"..")</f>
        <v>1.99833472106578</v>
      </c>
      <c r="DQ53" s="3" t="n">
        <f aca="false">IFERROR(SUM(P53-P52)/P52*100,"..")</f>
        <v>0.0755287009063444</v>
      </c>
      <c r="DR53" s="3" t="n">
        <f aca="false">IFERROR(SUM(Q53-Q52)/Q52*100,"..")</f>
        <v>0.386349001931745</v>
      </c>
      <c r="DS53" s="3" t="n">
        <f aca="false">IFERROR(SUM(R53-R52)/R52*100,"..")</f>
        <v>3.80313199105145</v>
      </c>
      <c r="DT53" s="3" t="n">
        <f aca="false">IFERROR(SUM(S53-S52)/S52*100,"..")</f>
        <v>5.37190082644628</v>
      </c>
      <c r="DU53" s="3" t="n">
        <f aca="false">IFERROR(SUM(T53-T52)/T52*100,"..")</f>
        <v>2.72340425531915</v>
      </c>
      <c r="DV53" s="3" t="n">
        <f aca="false">IFERROR(SUM(U53-U52)/U52*100,"..")</f>
        <v>1.75746924428823</v>
      </c>
      <c r="DW53" s="3" t="n">
        <f aca="false">IFERROR(SUM(V53-V52)/V52*100,"..")</f>
        <v>-0.074019245003701</v>
      </c>
      <c r="DX53" s="3" t="n">
        <f aca="false">IFERROR(SUM(W53-W52)/W52*100,"..")</f>
        <v>-0.181983621474067</v>
      </c>
      <c r="DY53" s="3" t="n">
        <f aca="false">IFERROR(SUM(X53-X52)/X52*100,"..")</f>
        <v>8.88722927557879</v>
      </c>
      <c r="DZ53" s="3" t="n">
        <f aca="false">IFERROR(SUM(Y53-Y52)/Y52*100,"..")</f>
        <v>2.45161290322581</v>
      </c>
      <c r="EA53" s="3" t="n">
        <f aca="false">IFERROR(SUM(Z53-Z52)/Z52*100,"..")</f>
        <v>0.816696914700544</v>
      </c>
      <c r="EB53" s="3" t="n">
        <f aca="false">IFERROR(SUM(AA53-AA52)/AA52*100,"..")</f>
        <v>6.71936758893281</v>
      </c>
      <c r="EC53" s="3" t="n">
        <f aca="false">IFERROR(SUM(AB53-AB52)/AB52*100,"..")</f>
        <v>13.6885245901639</v>
      </c>
      <c r="ED53" s="3" t="n">
        <f aca="false">IFERROR(SUM(AC53-AC52)/AC52*100,"..")</f>
        <v>2.58236865538736</v>
      </c>
      <c r="EE53" s="3" t="n">
        <f aca="false">IFERROR(SUM(AD53-AD52)/AD52*100,"..")</f>
        <v>2.82608695652174</v>
      </c>
      <c r="EF53" s="3" t="n">
        <f aca="false">IFERROR(SUM(AE53-AE52)/AE52*100,"..")</f>
        <v>7.28597449908925</v>
      </c>
      <c r="EG53" s="3" t="n">
        <f aca="false">IFERROR(SUM(AF53-AF52)/AF52*100,"..")</f>
        <v>28.9020452099031</v>
      </c>
      <c r="EH53" s="3" t="n">
        <f aca="false">IFERROR(SUM(AG53-AG52)/AG52*100,"..")</f>
        <v>23.4925606891151</v>
      </c>
      <c r="EI53" s="3" t="n">
        <f aca="false">IFERROR(SUM(AH53-AH52)/AH52*100,"..")</f>
        <v>9.4316052467208</v>
      </c>
      <c r="EJ53" s="3" t="n">
        <f aca="false">IFERROR(SUM(AI53-AI52)/AI52*100,"..")</f>
        <v>12.5164690382082</v>
      </c>
      <c r="EK53" s="3" t="n">
        <f aca="false">IFERROR(SUM(AJ53-AJ52)/AJ52*100,"..")</f>
        <v>0.664251207729469</v>
      </c>
      <c r="EL53" s="3" t="n">
        <f aca="false">IFERROR(SUM(AK53-AK52)/AK52*100,"..")</f>
        <v>0.788643533123028</v>
      </c>
      <c r="EM53" s="3" t="n">
        <f aca="false">IFERROR(SUM(AL53-AL52)/AL52*100,"..")</f>
        <v>2.27439471753485</v>
      </c>
      <c r="EN53" s="3" t="n">
        <f aca="false">IFERROR(SUM(AM53-AM52)/AM52*100,"..")</f>
        <v>-0.158227848101266</v>
      </c>
      <c r="EO53" s="3" t="n">
        <f aca="false">IFERROR(SUM(AN53-AN52)/AN52*100,"..")</f>
        <v>0.452488687782806</v>
      </c>
      <c r="EP53" s="3" t="n">
        <f aca="false">IFERROR(SUM(AO53-AO52)/AO52*100,"..")</f>
        <v>4.43190975020145</v>
      </c>
      <c r="EQ53" s="3" t="n">
        <f aca="false">IFERROR(SUM(AP53-AP52)/AP52*100,"..")</f>
        <v>4.70588235294118</v>
      </c>
      <c r="ER53" s="3" t="n">
        <f aca="false">IFERROR(SUM(AQ53-AQ52)/AQ52*100,"..")</f>
        <v>3.52388410336727</v>
      </c>
      <c r="ES53" s="3" t="n">
        <f aca="false">IFERROR(SUM(AR53-AR52)/AR52*100,"..")</f>
        <v>9.7</v>
      </c>
      <c r="ET53" s="3" t="n">
        <f aca="false">IFERROR(SUM(AS53-AS52)/AS52*100,"..")</f>
        <v>7.60810071154899</v>
      </c>
      <c r="EU53" s="3" t="n">
        <f aca="false">IFERROR(SUM(AT53-AT52)/AT52*100,"..")</f>
        <v>2.35219326128417</v>
      </c>
      <c r="EV53" s="3" t="n">
        <f aca="false">IFERROR(SUM(AU53-AU52)/AU52*100,"..")</f>
        <v>4.81203007518797</v>
      </c>
      <c r="EW53" s="3" t="n">
        <f aca="false">IFERROR(SUM(AV53-AV52)/AV52*100,"..")</f>
        <v>0.576368876080692</v>
      </c>
      <c r="EX53" s="3" t="n">
        <f aca="false">IFERROR(SUM(AW53-AW52)/AW52*100,"..")</f>
        <v>6.61577608142494</v>
      </c>
      <c r="EY53" s="3" t="n">
        <f aca="false">IFERROR(SUM(AX53-AX52)/AX52*100,"..")</f>
        <v>5.50397877984085</v>
      </c>
      <c r="EZ53" s="3" t="n">
        <f aca="false">IFERROR(SUM(AY53-AY52)/AY52*100,"..")</f>
        <v>4.82142857142857</v>
      </c>
      <c r="FA53" s="3" t="n">
        <f aca="false">IFERROR(SUM(AZ53-AZ52)/AZ52*100,"..")</f>
        <v>1.24275062137531</v>
      </c>
      <c r="FB53" s="3" t="n">
        <f aca="false">IFERROR(SUM(BA53-BA52)/BA52*100,"..")</f>
        <v>0.914380714879468</v>
      </c>
      <c r="FC53" s="3" t="n">
        <f aca="false">IFERROR(SUM(BB53-BB52)/BB52*100,"..")</f>
        <v>2.60416666666667</v>
      </c>
      <c r="FD53" s="3" t="n">
        <f aca="false">IFERROR(SUM(BC53-BC52)/BC52*100,"..")</f>
        <v>2.96846011131725</v>
      </c>
      <c r="FE53" s="3" t="n">
        <f aca="false">IFERROR(SUM(BD53-BD52)/BD52*100,"..")</f>
        <v>3.23508267433501</v>
      </c>
      <c r="FF53" s="3" t="n">
        <f aca="false">IFERROR(SUM(BE53-BE52)/BE52*100,"..")</f>
        <v>2.45762711864407</v>
      </c>
      <c r="FG53" s="3" t="n">
        <f aca="false">IFERROR(SUM(BF53-BF52)/BF52*100,"..")</f>
        <v>2.57534246575342</v>
      </c>
      <c r="FH53" s="3" t="n">
        <f aca="false">IFERROR(SUM(BG53-BG52)/BG52*100,"..")</f>
        <v>3.30578512396694</v>
      </c>
      <c r="FI53" s="3" t="n">
        <f aca="false">IFERROR(SUM(BH53-BH52)/BH52*100,"..")</f>
        <v>1.52284263959391</v>
      </c>
      <c r="FJ53" s="3" t="n">
        <f aca="false">IFERROR(SUM(BI53-BI52)/BI52*100,"..")</f>
        <v>4.52729693741678</v>
      </c>
      <c r="FK53" s="3" t="n">
        <f aca="false">IFERROR(SUM(BJ53-BJ52)/BJ52*100,"..")</f>
        <v>4.14201183431953</v>
      </c>
      <c r="FL53" s="3" t="n">
        <f aca="false">IFERROR(SUM(BK53-BK52)/BK52*100,"..")</f>
        <v>5.08833922261484</v>
      </c>
      <c r="FM53" s="3" t="n">
        <f aca="false">IFERROR(SUM(BL53-BL52)/BL52*100,"..")</f>
        <v>9.29078014184397</v>
      </c>
      <c r="FN53" s="3" t="n">
        <f aca="false">IFERROR(SUM(BM53-BM52)/BM52*100,"..")</f>
        <v>2.94117647058824</v>
      </c>
      <c r="FO53" s="3" t="n">
        <f aca="false">IFERROR(SUM(BN53-BN52)/BN52*100,"..")</f>
        <v>1.06458481192335</v>
      </c>
      <c r="FP53" s="3" t="n">
        <f aca="false">IFERROR(SUM(BO53-BO52)/BO52*100,"..")</f>
        <v>11.1532214401733</v>
      </c>
      <c r="FQ53" s="3" t="n">
        <f aca="false">IFERROR(SUM(BP53-BP52)/BP52*100,"..")</f>
        <v>1.44486692015209</v>
      </c>
      <c r="FR53" s="3" t="n">
        <f aca="false">IFERROR(SUM(BQ53-BQ52)/BQ52*100,"..")</f>
        <v>3.31010452961672</v>
      </c>
      <c r="FS53" s="3" t="n">
        <f aca="false">IFERROR(SUM(BR53-BR52)/BR52*100,"..")</f>
        <v>1.74613834788449</v>
      </c>
      <c r="FT53" s="3" t="n">
        <f aca="false">IFERROR(SUM(BS53-BS52)/BS52*100,"..")</f>
        <v>3.43450479233227</v>
      </c>
      <c r="FU53" s="3" t="n">
        <f aca="false">IFERROR(SUM(BT53-BT52)/BT52*100,"..")</f>
        <v>2.60029717682021</v>
      </c>
      <c r="FV53" s="3" t="n">
        <f aca="false">IFERROR(SUM(BU53-BU52)/BU52*100,"..")</f>
        <v>1.45371078806427</v>
      </c>
      <c r="FW53" s="3" t="n">
        <f aca="false">IFERROR(SUM(BV53-BV52)/BV52*100,"..")</f>
        <v>1.63204747774481</v>
      </c>
      <c r="FX53" s="3" t="n">
        <f aca="false">IFERROR(SUM(BW53-BW52)/BW52*100,"..")</f>
        <v>3.75</v>
      </c>
      <c r="FY53" s="3" t="n">
        <f aca="false">IFERROR(SUM(BX53-BX52)/BX52*100,"..")</f>
        <v>-7.67386091127098</v>
      </c>
      <c r="FZ53" s="3" t="n">
        <f aca="false">IFERROR(SUM(BY53-BY52)/BY52*100,"..")</f>
        <v>-0.802568218298555</v>
      </c>
      <c r="GA53" s="3" t="n">
        <f aca="false">IFERROR(SUM(BZ53-BZ52)/BZ52*100,"..")</f>
        <v>4.35779816513761</v>
      </c>
      <c r="GB53" s="3" t="n">
        <f aca="false">IFERROR(SUM(CA53-CA52)/CA52*100,"..")</f>
        <v>1.40969162995595</v>
      </c>
      <c r="GC53" s="3" t="n">
        <f aca="false">IFERROR(SUM(CB53-CB52)/CB52*100,"..")</f>
        <v>2.21799746514575</v>
      </c>
      <c r="GD53" s="3" t="n">
        <f aca="false">IFERROR(SUM(CC53-CC52)/CC52*100,"..")</f>
        <v>0.558659217877095</v>
      </c>
      <c r="GE53" s="3" t="n">
        <f aca="false">IFERROR(SUM(CD53-CD52)/CD52*100,"..")</f>
        <v>0</v>
      </c>
      <c r="GF53" s="3" t="n">
        <f aca="false">IFERROR(SUM(CE53-CE52)/CE52*100,"..")</f>
        <v>5.29054640069384</v>
      </c>
      <c r="GG53" s="3" t="n">
        <f aca="false">IFERROR(SUM(CF53-CF52)/CF52*100,"..")</f>
        <v>0.223214285714286</v>
      </c>
      <c r="GH53" s="3" t="n">
        <f aca="false">IFERROR(SUM(CG53-CG52)/CG52*100,"..")</f>
        <v>-9.04645476772616</v>
      </c>
      <c r="GI53" s="3" t="n">
        <f aca="false">IFERROR(SUM(CH53-CH52)/CH52*100,"..")</f>
        <v>3.08582449373192</v>
      </c>
      <c r="GJ53" s="3" t="n">
        <f aca="false">IFERROR(SUM(CI53-CI52)/CI52*100,"..")</f>
        <v>0.279329608938547</v>
      </c>
      <c r="GK53" s="3" t="n">
        <f aca="false">IFERROR(SUM(CJ53-CJ52)/CJ52*100,"..")</f>
        <v>1.38963121325494</v>
      </c>
      <c r="GL53" s="3" t="n">
        <f aca="false">IFERROR(SUM(CK53-CK52)/CK52*100,"..")</f>
        <v>0.50071530758226</v>
      </c>
      <c r="GM53" s="3" t="n">
        <f aca="false">IFERROR(SUM(CL53-CL52)/CL52*100,"..")</f>
        <v>2.93040293040293</v>
      </c>
      <c r="GN53" s="3" t="n">
        <f aca="false">IFERROR(SUM(CM53-CM52)/CM52*100,"..")</f>
        <v>2.11574362165526</v>
      </c>
      <c r="GO53" s="3" t="n">
        <f aca="false">IFERROR(SUM(CN53-CN52)/CN52*100,"..")</f>
        <v>-0.0858369098712446</v>
      </c>
      <c r="GP53" s="3" t="n">
        <f aca="false">IFERROR(SUM(CO53-CO52)/CO52*100,"..")</f>
        <v>0.240963855421687</v>
      </c>
      <c r="GQ53" s="3" t="n">
        <f aca="false">IFERROR(SUM(CP53-CP52)/CP52*100,"..")</f>
        <v>-0.162866449511401</v>
      </c>
      <c r="GR53" s="3" t="n">
        <f aca="false">IFERROR(SUM(CQ53-CQ52)/CQ52*100,"..")</f>
        <v>1.62999185004075</v>
      </c>
      <c r="GS53" s="3" t="n">
        <f aca="false">IFERROR(SUM(CR53-CR52)/CR52*100,"..")</f>
        <v>1.66773572803079</v>
      </c>
      <c r="GT53" s="3" t="n">
        <f aca="false">IFERROR(SUM(CS53-CS52)/CS52*100,"..")</f>
        <v>3.26884589726484</v>
      </c>
      <c r="GU53" s="3" t="n">
        <f aca="false">IFERROR(SUM(CT53-CT52)/CT52*100,"..")</f>
        <v>0.091324200913242</v>
      </c>
      <c r="GV53" s="3" t="n">
        <f aca="false">IFERROR(SUM(CU53-CU52)/CU52*100,"..")</f>
        <v>2.35849056603774</v>
      </c>
      <c r="GW53" s="3" t="n">
        <f aca="false">IFERROR(SUM(CV53-CV52)/CV52*100,"..")</f>
        <v>1.38888888888889</v>
      </c>
      <c r="GX53" s="3" t="n">
        <f aca="false">IFERROR(SUM(CW53-CW52)/CW52*100,"..")</f>
        <v>3.77532228360958</v>
      </c>
      <c r="GY53" s="3" t="n">
        <f aca="false">IFERROR(SUM(CX53-CX52)/CX52*100,"..")</f>
        <v>-1.89144736842105</v>
      </c>
      <c r="GZ53" s="3" t="n">
        <f aca="false">IFERROR(SUM(CY53-CY52)/CY52*100,"..")</f>
        <v>1.17944397641112</v>
      </c>
      <c r="HA53" s="3" t="n">
        <f aca="false">IFERROR(SUM(CZ53-CZ52)/CZ52*100,"..")</f>
        <v>3.09278350515464</v>
      </c>
      <c r="HB53" s="3" t="n">
        <f aca="false">IFERROR(SUM(DA53-DA52)/DA52*100,"..")</f>
        <v>2.20030349013657</v>
      </c>
      <c r="HC53" s="3" t="n">
        <f aca="false">IFERROR(SUM(DB53-DB52)/DB52*100,"..")</f>
        <v>2.4199843871975</v>
      </c>
      <c r="HD53" s="3" t="n">
        <f aca="false">IFERROR(SUM(B53/B49)*100-100,"..")</f>
        <v>1.06508875739647</v>
      </c>
      <c r="HE53" s="3" t="n">
        <f aca="false">IFERROR(SUM(C53/C49)*100-100,"..")</f>
        <v>9.58408679927668</v>
      </c>
      <c r="HF53" s="3" t="n">
        <f aca="false">IFERROR(SUM(D53/D49)*100-100,"..")</f>
        <v>5.28559249786871</v>
      </c>
      <c r="HG53" s="3" t="n">
        <f aca="false">IFERROR(SUM(E53/E49)*100-100,"..")</f>
        <v>4.77111540941328</v>
      </c>
      <c r="HH53" s="3" t="n">
        <f aca="false">IFERROR(SUM(F53/F49)*100-100,"..")</f>
        <v>15.8380681818182</v>
      </c>
      <c r="HI53" s="3" t="n">
        <f aca="false">IFERROR(SUM(G53/G49)*100-100,"..")</f>
        <v>15.0031786395423</v>
      </c>
      <c r="HJ53" s="3" t="n">
        <f aca="false">IFERROR(SUM(H53/H49)*100-100,"..")</f>
        <v>13.3913043478261</v>
      </c>
      <c r="HK53" s="3" t="n">
        <f aca="false">IFERROR(SUM(I53/I49)*100-100,"..")</f>
        <v>70.0934579439252</v>
      </c>
      <c r="HL53" s="3" t="n">
        <f aca="false">IFERROR(SUM(J53/J49)*100-100,"..")</f>
        <v>4.8689138576779</v>
      </c>
      <c r="HM53" s="3" t="n">
        <f aca="false">IFERROR(SUM(K53/K49)*100-100,"..")</f>
        <v>5.81737849779087</v>
      </c>
      <c r="HN53" s="3" t="n">
        <f aca="false">IFERROR(SUM(L53/L49)*100-100,"..")</f>
        <v>7.87644787644788</v>
      </c>
      <c r="HO53" s="3" t="n">
        <f aca="false">IFERROR(SUM(M53/M49)*100-100,"..")</f>
        <v>7.2043852779953</v>
      </c>
      <c r="HP53" s="3" t="n">
        <f aca="false">IFERROR(SUM(N53/N49)*100-100,"..")</f>
        <v>10.0601891659501</v>
      </c>
      <c r="HQ53" s="3" t="n">
        <f aca="false">IFERROR(SUM(O53/O49)*100-100,"..")</f>
        <v>18.3574879227053</v>
      </c>
      <c r="HR53" s="3" t="n">
        <f aca="false">IFERROR(SUM(P53/P49)*100-100,"..")</f>
        <v>4.49526813880125</v>
      </c>
      <c r="HS53" s="3" t="n">
        <f aca="false">IFERROR(SUM(Q53/Q49)*100-100,"..")</f>
        <v>16.4301717699776</v>
      </c>
      <c r="HT53" s="3" t="n">
        <f aca="false">IFERROR(SUM(R53/R49)*100-100,"..")</f>
        <v>5.61456752655538</v>
      </c>
      <c r="HU53" s="3" t="n">
        <f aca="false">IFERROR(SUM(S53/S49)*100-100,"..")</f>
        <v>16.8831168831169</v>
      </c>
      <c r="HV53" s="3" t="n">
        <f aca="false">IFERROR(SUM(T53/T49)*100-100,"..")</f>
        <v>6.62544169611307</v>
      </c>
      <c r="HW53" s="3" t="n">
        <f aca="false">IFERROR(SUM(U53/U49)*100-100,"..")</f>
        <v>6.62983425414365</v>
      </c>
      <c r="HX53" s="3" t="n">
        <f aca="false">IFERROR(SUM(V53/V49)*100-100,"..")</f>
        <v>0.596125186289129</v>
      </c>
      <c r="HY53" s="3" t="n">
        <f aca="false">IFERROR(SUM(W53/W49)*100-100,"..")</f>
        <v>9.04572564612327</v>
      </c>
      <c r="HZ53" s="3" t="n">
        <f aca="false">IFERROR(SUM(X53/X49)*100-100,"..")</f>
        <v>18.3441558441559</v>
      </c>
      <c r="IA53" s="3" t="n">
        <f aca="false">IFERROR(SUM(Y53/Y49)*100-100,"..")</f>
        <v>3.79084967320263</v>
      </c>
      <c r="IB53" s="3" t="n">
        <f aca="false">IFERROR(SUM(Z53/Z49)*100-100,"..")</f>
        <v>5.80952380952382</v>
      </c>
      <c r="IC53" s="3" t="n">
        <f aca="false">IFERROR(SUM(AA53/AA49)*100-100,"..")</f>
        <v>16.7146974063401</v>
      </c>
      <c r="ID53" s="3" t="n">
        <f aca="false">IFERROR(SUM(AB53/AB49)*100-100,"..")</f>
        <v>34.7910592808552</v>
      </c>
      <c r="IE53" s="3" t="n">
        <f aca="false">IFERROR(SUM(AC53/AC49)*100-100,"..")</f>
        <v>7.16279069767442</v>
      </c>
      <c r="IF53" s="3" t="n">
        <f aca="false">IFERROR(SUM(AD53/AD49)*100-100,"..")</f>
        <v>3.87994143484627</v>
      </c>
      <c r="IG53" s="3" t="n">
        <f aca="false">IFERROR(SUM(AE53/AE49)*100-100,"..")</f>
        <v>30.2137067059691</v>
      </c>
      <c r="IH53" s="3" t="n">
        <f aca="false">IFERROR(SUM(AF53/AF49)*100-100,"..")</f>
        <v>97.119341563786</v>
      </c>
      <c r="II53" s="3" t="n">
        <f aca="false">IFERROR(SUM(AG53/AG49)*100-100,"..")</f>
        <v>63.2505175983437</v>
      </c>
      <c r="IJ53" s="3" t="n">
        <f aca="false">IFERROR(SUM(AH53/AH49)*100-100,"..")</f>
        <v>25.8620689655172</v>
      </c>
      <c r="IK53" s="3" t="n">
        <f aca="false">IFERROR(SUM(AI53/AI49)*100-100,"..")</f>
        <v>82.6737967914438</v>
      </c>
      <c r="IL53" s="3" t="n">
        <f aca="false">IFERROR(SUM(AJ53/AJ49)*100-100,"..")</f>
        <v>25.0562640660165</v>
      </c>
      <c r="IM53" s="3" t="n">
        <f aca="false">IFERROR(SUM(AK53/AK49)*100-100,"..")</f>
        <v>3.39805825242718</v>
      </c>
      <c r="IN53" s="3" t="n">
        <f aca="false">IFERROR(SUM(AL53/AL49)*100-100,"..")</f>
        <v>4.73328324567994</v>
      </c>
      <c r="IO53" s="3" t="n">
        <f aca="false">IFERROR(SUM(AM53/AM49)*100-100,"..")</f>
        <v>5.60669456066944</v>
      </c>
      <c r="IP53" s="3" t="n">
        <f aca="false">IFERROR(SUM(AN53/AN49)*100-100,"..")</f>
        <v>5.61370123691722</v>
      </c>
      <c r="IQ53" s="3" t="n">
        <f aca="false">IFERROR(SUM(AO53/AO49)*100-100,"..")</f>
        <v>11.340206185567</v>
      </c>
      <c r="IR53" s="3" t="n">
        <f aca="false">IFERROR(SUM(AP53/AP49)*100-100,"..")</f>
        <v>9.87654320987654</v>
      </c>
      <c r="IS53" s="3" t="n">
        <f aca="false">IFERROR(SUM(AQ53/AQ49)*100-100,"..")</f>
        <v>9.34656741108356</v>
      </c>
      <c r="IT53" s="3" t="n">
        <f aca="false">IFERROR(SUM(AR53/AR49)*100-100,"..")</f>
        <v>9.48103792415169</v>
      </c>
      <c r="IU53" s="3" t="n">
        <f aca="false">IFERROR(SUM(AS53/AS49)*100-100,"..")</f>
        <v>44.3465491923642</v>
      </c>
      <c r="IV53" s="3" t="n">
        <f aca="false">IFERROR(SUM(AT53/AT49)*100-100,"..")</f>
        <v>22.5266362252664</v>
      </c>
      <c r="IW53" s="3" t="n">
        <f aca="false">IFERROR(SUM(AU53/AU49)*100-100,"..")</f>
        <v>19.3493150684932</v>
      </c>
      <c r="IX53" s="3" t="n">
        <f aca="false">IFERROR(SUM(AV53/AV49)*100-100,"..")</f>
        <v>4.49101796407186</v>
      </c>
      <c r="IY53" s="3" t="n">
        <f aca="false">IFERROR(SUM(AW53/AW49)*100-100,"..")</f>
        <v>11.2389380530973</v>
      </c>
      <c r="IZ53" s="3" t="n">
        <f aca="false">IFERROR(SUM(AX53/AX49)*100-100,"..")</f>
        <v>16.3011695906433</v>
      </c>
      <c r="JA53" s="3" t="n">
        <f aca="false">IFERROR(SUM(AY53/AY49)*100-100,"..")</f>
        <v>9.61718020541551</v>
      </c>
      <c r="JB53" s="3" t="n">
        <f aca="false">IFERROR(SUM(AZ53/AZ49)*100-100,"..")</f>
        <v>7.28709394205443</v>
      </c>
      <c r="JC53" s="3" t="n">
        <f aca="false">IFERROR(SUM(BA53/BA49)*100-100,"..")</f>
        <v>2.62045646661031</v>
      </c>
      <c r="JD53" s="3" t="n">
        <f aca="false">IFERROR(SUM(BB53/BB49)*100-100,"..")</f>
        <v>13.3812949640288</v>
      </c>
      <c r="JE53" s="3" t="n">
        <f aca="false">IFERROR(SUM(BC53/BC49)*100-100,"..")</f>
        <v>5.01419110690632</v>
      </c>
      <c r="JF53" s="3" t="n">
        <f aca="false">IFERROR(SUM(BD53/BD49)*100-100,"..")</f>
        <v>10.6317411402157</v>
      </c>
      <c r="JG53" s="3" t="n">
        <f aca="false">IFERROR(SUM(BE53/BE49)*100-100,"..")</f>
        <v>7.56227758007117</v>
      </c>
      <c r="JH53" s="3" t="n">
        <f aca="false">IFERROR(SUM(BF53/BF49)*100-100,"..")</f>
        <v>6.18264322178106</v>
      </c>
      <c r="JI53" s="3" t="n">
        <f aca="false">IFERROR(SUM(BG53/BG49)*100-100,"..")</f>
        <v>6.73624288425047</v>
      </c>
      <c r="JJ53" s="3" t="n">
        <f aca="false">IFERROR(SUM(BH53/BH49)*100-100,"..")</f>
        <v>7.75862068965519</v>
      </c>
      <c r="JK53" s="3" t="n">
        <f aca="false">IFERROR(SUM(BI53/BI49)*100-100,"..")</f>
        <v>7.7556623198353</v>
      </c>
      <c r="JL53" s="3" t="n">
        <f aca="false">IFERROR(SUM(BJ53/BJ49)*100-100,"..")</f>
        <v>11.1578947368421</v>
      </c>
      <c r="JM53" s="3" t="n">
        <f aca="false">IFERROR(SUM(BK53/BK49)*100-100,"..")</f>
        <v>15.0928792569659</v>
      </c>
      <c r="JN53" s="3" t="n">
        <f aca="false">IFERROR(SUM(BL53/BL49)*100-100,"..")</f>
        <v>15.6039009752438</v>
      </c>
      <c r="JO53" s="3" t="n">
        <f aca="false">IFERROR(SUM(BM53/BM49)*100-100,"..")</f>
        <v>8.19165378670787</v>
      </c>
      <c r="JP53" s="3" t="n">
        <f aca="false">IFERROR(SUM(BN53/BN49)*100-100,"..")</f>
        <v>7.47169811320754</v>
      </c>
      <c r="JQ53" s="3" t="n">
        <f aca="false">IFERROR(SUM(BO53/BO49)*100-100,"..")</f>
        <v>28.2323547782636</v>
      </c>
      <c r="JR53" s="3" t="n">
        <f aca="false">IFERROR(SUM(BP53/BP49)*100-100,"..")</f>
        <v>4.54545454545455</v>
      </c>
      <c r="JS53" s="3" t="n">
        <f aca="false">IFERROR(SUM(BQ53/BQ49)*100-100,"..")</f>
        <v>6.46319569120288</v>
      </c>
      <c r="JT53" s="3" t="n">
        <f aca="false">IFERROR(SUM(BR53/BR49)*100-100,"..")</f>
        <v>10.989010989011</v>
      </c>
      <c r="JU53" s="3" t="n">
        <f aca="false">IFERROR(SUM(BS53/BS49)*100-100,"..")</f>
        <v>5.80065359477125</v>
      </c>
      <c r="JV53" s="3" t="n">
        <f aca="false">IFERROR(SUM(BT53/BT49)*100-100,"..")</f>
        <v>5.74272588055129</v>
      </c>
      <c r="JW53" s="3" t="n">
        <f aca="false">IFERROR(SUM(BU53/BU49)*100-100,"..")</f>
        <v>4.98812351543943</v>
      </c>
      <c r="JX53" s="3" t="n">
        <f aca="false">IFERROR(SUM(BV53/BV49)*100-100,"..")</f>
        <v>3.9453717754173</v>
      </c>
      <c r="JY53" s="3" t="n">
        <f aca="false">IFERROR(SUM(BW53/BW49)*100-100,"..")</f>
        <v>13.3535660091047</v>
      </c>
      <c r="JZ53" s="3" t="n">
        <f aca="false">IFERROR(SUM(BX53/BX49)*100-100,"..")</f>
        <v>-5.71428571428572</v>
      </c>
      <c r="KA53" s="3" t="n">
        <f aca="false">IFERROR(SUM(BY53/BY49)*100-100,"..")</f>
        <v>6.18556701030929</v>
      </c>
      <c r="KB53" s="3" t="n">
        <f aca="false">IFERROR(SUM(BZ53/BZ49)*100-100,"..")</f>
        <v>9.99194198227235</v>
      </c>
      <c r="KC53" s="3" t="n">
        <f aca="false">IFERROR(SUM(CA53/CA49)*100-100,"..")</f>
        <v>7.16945996275604</v>
      </c>
      <c r="KD53" s="3" t="n">
        <f aca="false">IFERROR(SUM(CB53/CB49)*100-100,"..")</f>
        <v>8.76601483479433</v>
      </c>
      <c r="KE53" s="3" t="n">
        <f aca="false">IFERROR(SUM(CC53/CC49)*100-100,"..")</f>
        <v>3.27868852459017</v>
      </c>
      <c r="KF53" s="3" t="n">
        <f aca="false">IFERROR(SUM(CD53/CD49)*100-100,"..")</f>
        <v>0</v>
      </c>
      <c r="KG53" s="3" t="n">
        <f aca="false">IFERROR(SUM(CE53/CE49)*100-100,"..")</f>
        <v>0.496688741721869</v>
      </c>
      <c r="KH53" s="3" t="n">
        <f aca="false">IFERROR(SUM(CF53/CF49)*100-100,"..")</f>
        <v>2.51141552511416</v>
      </c>
      <c r="KI53" s="3" t="n">
        <f aca="false">IFERROR(SUM(CG53/CG49)*100-100,"..")</f>
        <v>-11.7437722419929</v>
      </c>
      <c r="KJ53" s="3" t="n">
        <f aca="false">IFERROR(SUM(CH53/CH49)*100-100,"..")</f>
        <v>6.79320679320679</v>
      </c>
      <c r="KK53" s="3" t="n">
        <f aca="false">IFERROR(SUM(CI53/CI49)*100-100,"..")</f>
        <v>0.842696629213478</v>
      </c>
      <c r="KL53" s="3" t="n">
        <f aca="false">IFERROR(SUM(CJ53/CJ49)*100-100,"..")</f>
        <v>6.21500559910415</v>
      </c>
      <c r="KM53" s="3" t="n">
        <f aca="false">IFERROR(SUM(CK53/CK49)*100-100,"..")</f>
        <v>2.70467836257311</v>
      </c>
      <c r="KN53" s="3" t="n">
        <f aca="false">IFERROR(SUM(CL53/CL49)*100-100,"..")</f>
        <v>4.75302889095993</v>
      </c>
      <c r="KO53" s="3" t="n">
        <f aca="false">IFERROR(SUM(CM53/CM49)*100-100,"..")</f>
        <v>9.69251336898395</v>
      </c>
      <c r="KP53" s="3" t="n">
        <f aca="false">IFERROR(SUM(CN53/CN49)*100-100,"..")</f>
        <v>3.19148936170213</v>
      </c>
      <c r="KQ53" s="3" t="n">
        <f aca="false">IFERROR(SUM(CO53/CO49)*100-100,"..")</f>
        <v>0.889248181083275</v>
      </c>
      <c r="KR53" s="3" t="n">
        <f aca="false">IFERROR(SUM(CP53/CP49)*100-100,"..")</f>
        <v>11.9975639464068</v>
      </c>
      <c r="KS53" s="3" t="n">
        <f aca="false">IFERROR(SUM(CQ53/CQ49)*100-100,"..")</f>
        <v>3.39966832504146</v>
      </c>
      <c r="KT53" s="3" t="n">
        <f aca="false">IFERROR(SUM(CR53/CR49)*100-100,"..")</f>
        <v>6.09103078982598</v>
      </c>
      <c r="KU53" s="3" t="n">
        <f aca="false">IFERROR(SUM(CS53/CS49)*100-100,"..")</f>
        <v>4.5945945945946</v>
      </c>
      <c r="KV53" s="3" t="n">
        <f aca="false">IFERROR(SUM(CT53/CT49)*100-100,"..")</f>
        <v>-0.36363636363636</v>
      </c>
      <c r="KW53" s="3" t="n">
        <f aca="false">IFERROR(SUM(CU53/CU49)*100-100,"..")</f>
        <v>8.03698435277383</v>
      </c>
      <c r="KX53" s="3" t="n">
        <f aca="false">IFERROR(SUM(CV53/CV49)*100-100,"..")</f>
        <v>2.8169014084507</v>
      </c>
      <c r="KY53" s="3" t="n">
        <f aca="false">IFERROR(SUM(CW53/CW49)*100-100,"..")</f>
        <v>4.83720930232559</v>
      </c>
      <c r="KZ53" s="3" t="n">
        <f aca="false">IFERROR(SUM(CX53/CX49)*100-100,"..")</f>
        <v>1.96581196581195</v>
      </c>
      <c r="LA53" s="3" t="n">
        <f aca="false">IFERROR(SUM(CY53/CY49)*100-100,"..")</f>
        <v>2.64957264957263</v>
      </c>
      <c r="LB53" s="3" t="n">
        <f aca="false">IFERROR(SUM(CZ53/CZ49)*100-100,"..")</f>
        <v>9.72933430870519</v>
      </c>
      <c r="LC53" s="3" t="n">
        <f aca="false">IFERROR(SUM(DA53/DA49)*100-100,"..")</f>
        <v>6.56645569620254</v>
      </c>
      <c r="LD53" s="3" t="n">
        <f aca="false">IFERROR(SUM(DB53/DB49)*100-100,"..")</f>
        <v>7.62920426579163</v>
      </c>
    </row>
    <row r="54" customFormat="false" ht="15.75" hidden="false" customHeight="false" outlineLevel="0" collapsed="false">
      <c r="A54" s="0" t="s">
        <v>160</v>
      </c>
      <c r="B54" s="0" t="n">
        <v>1688</v>
      </c>
      <c r="C54" s="0" t="n">
        <v>1404</v>
      </c>
      <c r="D54" s="0" t="n">
        <v>1263</v>
      </c>
      <c r="E54" s="0" t="n">
        <v>1650</v>
      </c>
      <c r="F54" s="0" t="n">
        <v>1840</v>
      </c>
      <c r="G54" s="0" t="n">
        <v>1960</v>
      </c>
      <c r="H54" s="0" t="n">
        <v>2141</v>
      </c>
      <c r="I54" s="0" t="n">
        <v>1324</v>
      </c>
      <c r="J54" s="0" t="n">
        <v>916</v>
      </c>
      <c r="K54" s="0" t="n">
        <v>1513</v>
      </c>
      <c r="L54" s="0" t="n">
        <v>1424</v>
      </c>
      <c r="M54" s="0" t="n">
        <v>1451</v>
      </c>
      <c r="N54" s="0" t="n">
        <v>1362</v>
      </c>
      <c r="O54" s="0" t="n">
        <v>1379</v>
      </c>
      <c r="P54" s="0" t="n">
        <v>1403</v>
      </c>
      <c r="Q54" s="0" t="n">
        <v>1571</v>
      </c>
      <c r="R54" s="0" t="n">
        <v>1466</v>
      </c>
      <c r="S54" s="0" t="n">
        <v>1636</v>
      </c>
      <c r="T54" s="0" t="n">
        <v>1242</v>
      </c>
      <c r="U54" s="0" t="n">
        <v>1170</v>
      </c>
      <c r="V54" s="0" t="n">
        <v>1394</v>
      </c>
      <c r="W54" s="0" t="n">
        <v>1106</v>
      </c>
      <c r="X54" s="0" t="n">
        <v>1734</v>
      </c>
      <c r="Y54" s="0" t="n">
        <v>798</v>
      </c>
      <c r="Z54" s="0" t="n">
        <v>1115</v>
      </c>
      <c r="AA54" s="0" t="n">
        <v>1565</v>
      </c>
      <c r="AB54" s="0" t="n">
        <v>1403</v>
      </c>
      <c r="AC54" s="0" t="n">
        <v>1171</v>
      </c>
      <c r="AD54" s="0" t="n">
        <v>1445</v>
      </c>
      <c r="AE54" s="0" t="n">
        <v>1667</v>
      </c>
      <c r="AF54" s="0" t="n">
        <v>2379</v>
      </c>
      <c r="AG54" s="0" t="n">
        <v>1613</v>
      </c>
      <c r="AH54" s="0" t="n">
        <v>1891</v>
      </c>
      <c r="AI54" s="0" t="n">
        <v>1751</v>
      </c>
      <c r="AJ54" s="0" t="n">
        <v>1751</v>
      </c>
      <c r="AK54" s="0" t="n">
        <v>1288</v>
      </c>
      <c r="AL54" s="0" t="n">
        <v>1406</v>
      </c>
      <c r="AM54" s="0" t="n">
        <v>1293</v>
      </c>
      <c r="AN54" s="0" t="n">
        <v>1163</v>
      </c>
      <c r="AO54" s="0" t="n">
        <v>1310</v>
      </c>
      <c r="AP54" s="0" t="n">
        <v>1342</v>
      </c>
      <c r="AQ54" s="0" t="n">
        <v>1360</v>
      </c>
      <c r="AR54" s="0" t="n">
        <v>1153</v>
      </c>
      <c r="AS54" s="0" t="n">
        <v>1599</v>
      </c>
      <c r="AT54" s="0" t="n">
        <v>1634</v>
      </c>
      <c r="AU54" s="0" t="n">
        <v>1468</v>
      </c>
      <c r="AV54" s="0" t="n">
        <v>1102</v>
      </c>
      <c r="AW54" s="0" t="n">
        <v>1257</v>
      </c>
      <c r="AX54" s="0" t="n">
        <v>1625</v>
      </c>
      <c r="AY54" s="0" t="n">
        <v>1233</v>
      </c>
      <c r="AZ54" s="0" t="n">
        <v>1264</v>
      </c>
      <c r="BA54" s="0" t="n">
        <v>1276</v>
      </c>
      <c r="BB54" s="0" t="n">
        <v>819</v>
      </c>
      <c r="BC54" s="0" t="n">
        <v>1109</v>
      </c>
      <c r="BD54" s="0" t="n">
        <v>1486</v>
      </c>
      <c r="BE54" s="0" t="n">
        <v>1250</v>
      </c>
      <c r="BF54" s="0" t="n">
        <v>1885</v>
      </c>
      <c r="BG54" s="0" t="n">
        <v>1105</v>
      </c>
      <c r="BH54" s="0" t="n">
        <v>1009</v>
      </c>
      <c r="BI54" s="0" t="n">
        <v>1590</v>
      </c>
      <c r="BJ54" s="0" t="n">
        <v>1611</v>
      </c>
      <c r="BK54" s="0" t="n">
        <v>1541</v>
      </c>
      <c r="BL54" s="0" t="n">
        <v>1607</v>
      </c>
      <c r="BM54" s="0" t="n">
        <v>1428</v>
      </c>
      <c r="BN54" s="0" t="n">
        <v>1449</v>
      </c>
      <c r="BO54" s="0" t="n">
        <v>2058</v>
      </c>
      <c r="BP54" s="0" t="n">
        <v>1371</v>
      </c>
      <c r="BQ54" s="0" t="n">
        <v>1240</v>
      </c>
      <c r="BR54" s="0" t="n">
        <v>1537</v>
      </c>
      <c r="BS54" s="0" t="n">
        <v>1527</v>
      </c>
      <c r="BT54" s="0" t="n">
        <v>1405</v>
      </c>
      <c r="BU54" s="0" t="n">
        <v>1348</v>
      </c>
      <c r="BV54" s="0" t="n">
        <v>1398</v>
      </c>
      <c r="BW54" s="0" t="n">
        <v>1521</v>
      </c>
      <c r="BX54" s="0" t="n">
        <v>1299</v>
      </c>
      <c r="BY54" s="0" t="n">
        <v>1246</v>
      </c>
      <c r="BZ54" s="0" t="n">
        <v>1456</v>
      </c>
      <c r="CA54" s="0" t="n">
        <v>1196</v>
      </c>
      <c r="CB54" s="0" t="n">
        <v>1634</v>
      </c>
      <c r="CC54" s="0" t="n">
        <v>1268</v>
      </c>
      <c r="CD54" s="0" t="n">
        <v>1032</v>
      </c>
      <c r="CE54" s="0" t="n">
        <v>1091</v>
      </c>
      <c r="CF54" s="0" t="n">
        <v>911</v>
      </c>
      <c r="CG54" s="0" t="n">
        <v>757</v>
      </c>
      <c r="CH54" s="0" t="n">
        <v>1135</v>
      </c>
      <c r="CI54" s="0" t="n">
        <v>1078</v>
      </c>
      <c r="CJ54" s="0" t="n">
        <v>1921</v>
      </c>
      <c r="CK54" s="0" t="n">
        <v>1409</v>
      </c>
      <c r="CL54" s="0" t="n">
        <v>1160</v>
      </c>
      <c r="CM54" s="0" t="n">
        <v>1690</v>
      </c>
      <c r="CN54" s="0" t="n">
        <v>1180</v>
      </c>
      <c r="CO54" s="0" t="n">
        <v>1251</v>
      </c>
      <c r="CP54" s="0" t="n">
        <v>1810</v>
      </c>
      <c r="CQ54" s="0" t="n">
        <v>1277</v>
      </c>
      <c r="CR54" s="0" t="n">
        <v>1592</v>
      </c>
      <c r="CS54" s="0" t="n">
        <v>1615</v>
      </c>
      <c r="CT54" s="0" t="n">
        <v>1096</v>
      </c>
      <c r="CU54" s="0" t="n">
        <v>1580</v>
      </c>
      <c r="CV54" s="0" t="n">
        <v>1187</v>
      </c>
      <c r="CW54" s="0" t="n">
        <v>1132</v>
      </c>
      <c r="CX54" s="0" t="n">
        <v>1198</v>
      </c>
      <c r="CY54" s="0" t="n">
        <v>1204</v>
      </c>
      <c r="CZ54" s="0" t="n">
        <v>1533</v>
      </c>
      <c r="DA54" s="0" t="n">
        <v>1352</v>
      </c>
      <c r="DB54" s="0" t="n">
        <v>1335</v>
      </c>
      <c r="DC54" s="3" t="n">
        <f aca="false">IFERROR(SUM(B54-B53)/B53*100,"..")</f>
        <v>-1.17096018735363</v>
      </c>
      <c r="DD54" s="3" t="n">
        <f aca="false">IFERROR(SUM(C54-C53)/C53*100,"..")</f>
        <v>15.8415841584158</v>
      </c>
      <c r="DE54" s="3" t="n">
        <f aca="false">IFERROR(SUM(D54-D53)/D53*100,"..")</f>
        <v>2.26720647773279</v>
      </c>
      <c r="DF54" s="3" t="n">
        <f aca="false">IFERROR(SUM(E54-E53)/E53*100,"..")</f>
        <v>1.53846153846154</v>
      </c>
      <c r="DG54" s="3" t="n">
        <f aca="false">IFERROR(SUM(F54-F53)/F53*100,"..")</f>
        <v>12.8142244022072</v>
      </c>
      <c r="DH54" s="3" t="n">
        <f aca="false">IFERROR(SUM(G54-G53)/G53*100,"..")</f>
        <v>8.34715312327253</v>
      </c>
      <c r="DI54" s="3" t="n">
        <f aca="false">IFERROR(SUM(H54-H53)/H53*100,"..")</f>
        <v>9.45807770961145</v>
      </c>
      <c r="DJ54" s="3" t="n">
        <f aca="false">IFERROR(SUM(I54-I53)/I53*100,"..")</f>
        <v>3.92464678178964</v>
      </c>
      <c r="DK54" s="3" t="n">
        <f aca="false">IFERROR(SUM(J54-J53)/J53*100,"..")</f>
        <v>9.04761904761905</v>
      </c>
      <c r="DL54" s="3" t="n">
        <f aca="false">IFERROR(SUM(K54-K53)/K53*100,"..")</f>
        <v>5.28879610299235</v>
      </c>
      <c r="DM54" s="3" t="n">
        <f aca="false">IFERROR(SUM(L54-L53)/L53*100,"..")</f>
        <v>1.932712956335</v>
      </c>
      <c r="DN54" s="3" t="n">
        <f aca="false">IFERROR(SUM(M54-M53)/M53*100,"..")</f>
        <v>5.98977355734113</v>
      </c>
      <c r="DO54" s="3" t="n">
        <f aca="false">IFERROR(SUM(N54-N53)/N53*100,"..")</f>
        <v>6.40625</v>
      </c>
      <c r="DP54" s="3" t="n">
        <f aca="false">IFERROR(SUM(O54-O53)/O53*100,"..")</f>
        <v>12.5714285714286</v>
      </c>
      <c r="DQ54" s="3" t="n">
        <f aca="false">IFERROR(SUM(P54-P53)/P53*100,"..")</f>
        <v>5.88679245283019</v>
      </c>
      <c r="DR54" s="3" t="n">
        <f aca="false">IFERROR(SUM(Q54-Q53)/Q53*100,"..")</f>
        <v>0.769724182168057</v>
      </c>
      <c r="DS54" s="3" t="n">
        <f aca="false">IFERROR(SUM(R54-R53)/R53*100,"..")</f>
        <v>5.31609195402299</v>
      </c>
      <c r="DT54" s="3" t="n">
        <f aca="false">IFERROR(SUM(S54-S53)/S53*100,"..")</f>
        <v>6.9281045751634</v>
      </c>
      <c r="DU54" s="3" t="n">
        <f aca="false">IFERROR(SUM(T54-T53)/T53*100,"..")</f>
        <v>2.89975144987573</v>
      </c>
      <c r="DV54" s="3" t="n">
        <f aca="false">IFERROR(SUM(U54-U53)/U53*100,"..")</f>
        <v>1.03626943005181</v>
      </c>
      <c r="DW54" s="3" t="n">
        <f aca="false">IFERROR(SUM(V54-V53)/V53*100,"..")</f>
        <v>3.25925925925926</v>
      </c>
      <c r="DX54" s="3" t="n">
        <f aca="false">IFERROR(SUM(W54-W53)/W53*100,"..")</f>
        <v>0.820419325432999</v>
      </c>
      <c r="DY54" s="3" t="n">
        <f aca="false">IFERROR(SUM(X54-X53)/X53*100,"..")</f>
        <v>18.9300411522634</v>
      </c>
      <c r="DZ54" s="3" t="n">
        <f aca="false">IFERROR(SUM(Y54-Y53)/Y53*100,"..")</f>
        <v>0.503778337531486</v>
      </c>
      <c r="EA54" s="3" t="n">
        <f aca="false">IFERROR(SUM(Z54-Z53)/Z53*100,"..")</f>
        <v>0.36003600360036</v>
      </c>
      <c r="EB54" s="3" t="n">
        <f aca="false">IFERROR(SUM(AA54-AA53)/AA53*100,"..")</f>
        <v>-3.39506172839506</v>
      </c>
      <c r="EC54" s="3" t="n">
        <f aca="false">IFERROR(SUM(AB54-AB53)/AB53*100,"..")</f>
        <v>1.15356885364095</v>
      </c>
      <c r="ED54" s="3" t="n">
        <f aca="false">IFERROR(SUM(AC54-AC53)/AC53*100,"..")</f>
        <v>1.64930555555556</v>
      </c>
      <c r="EE54" s="3" t="n">
        <f aca="false">IFERROR(SUM(AD54-AD53)/AD53*100,"..")</f>
        <v>1.8322762508809</v>
      </c>
      <c r="EF54" s="3" t="n">
        <f aca="false">IFERROR(SUM(AE54-AE53)/AE53*100,"..")</f>
        <v>-5.65930956423316</v>
      </c>
      <c r="EG54" s="3" t="n">
        <f aca="false">IFERROR(SUM(AF54-AF53)/AF53*100,"..")</f>
        <v>-0.668058455114823</v>
      </c>
      <c r="EH54" s="3" t="n">
        <f aca="false">IFERROR(SUM(AG54-AG53)/AG53*100,"..")</f>
        <v>2.28281547241598</v>
      </c>
      <c r="EI54" s="3" t="n">
        <f aca="false">IFERROR(SUM(AH54-AH53)/AH53*100,"..")</f>
        <v>7.9337899543379</v>
      </c>
      <c r="EJ54" s="3" t="n">
        <f aca="false">IFERROR(SUM(AI54-AI53)/AI53*100,"..")</f>
        <v>2.5175644028103</v>
      </c>
      <c r="EK54" s="3" t="n">
        <f aca="false">IFERROR(SUM(AJ54-AJ53)/AJ53*100,"..")</f>
        <v>5.03899220155969</v>
      </c>
      <c r="EL54" s="3" t="n">
        <f aca="false">IFERROR(SUM(AK54-AK53)/AK53*100,"..")</f>
        <v>0.782472613458529</v>
      </c>
      <c r="EM54" s="3" t="n">
        <f aca="false">IFERROR(SUM(AL54-AL53)/AL53*100,"..")</f>
        <v>0.860832137733142</v>
      </c>
      <c r="EN54" s="3" t="n">
        <f aca="false">IFERROR(SUM(AM54-AM53)/AM53*100,"..")</f>
        <v>2.45641838351823</v>
      </c>
      <c r="EO54" s="3" t="n">
        <f aca="false">IFERROR(SUM(AN54-AN53)/AN53*100,"..")</f>
        <v>4.77477477477478</v>
      </c>
      <c r="EP54" s="3" t="n">
        <f aca="false">IFERROR(SUM(AO54-AO53)/AO53*100,"..")</f>
        <v>1.08024691358025</v>
      </c>
      <c r="EQ54" s="3" t="n">
        <f aca="false">IFERROR(SUM(AP54-AP53)/AP53*100,"..")</f>
        <v>0.52434456928839</v>
      </c>
      <c r="ER54" s="3" t="n">
        <f aca="false">IFERROR(SUM(AQ54-AQ53)/AQ53*100,"..")</f>
        <v>2.87443267776097</v>
      </c>
      <c r="ES54" s="3" t="n">
        <f aca="false">IFERROR(SUM(AR54-AR53)/AR53*100,"..")</f>
        <v>5.10483135824977</v>
      </c>
      <c r="ET54" s="3" t="n">
        <f aca="false">IFERROR(SUM(AS54-AS53)/AS53*100,"..")</f>
        <v>-18.6673448626653</v>
      </c>
      <c r="EU54" s="3" t="n">
        <f aca="false">IFERROR(SUM(AT54-AT53)/AT53*100,"..")</f>
        <v>1.49068322981366</v>
      </c>
      <c r="EV54" s="3" t="n">
        <f aca="false">IFERROR(SUM(AU54-AU53)/AU53*100,"..")</f>
        <v>5.30846484935438</v>
      </c>
      <c r="EW54" s="3" t="n">
        <f aca="false">IFERROR(SUM(AV54-AV53)/AV53*100,"..")</f>
        <v>5.2531041069723</v>
      </c>
      <c r="EX54" s="3" t="n">
        <f aca="false">IFERROR(SUM(AW54-AW53)/AW53*100,"..")</f>
        <v>0</v>
      </c>
      <c r="EY54" s="3" t="n">
        <f aca="false">IFERROR(SUM(AX54-AX53)/AX53*100,"..")</f>
        <v>2.1370207416719</v>
      </c>
      <c r="EZ54" s="3" t="n">
        <f aca="false">IFERROR(SUM(AY54-AY53)/AY53*100,"..")</f>
        <v>5.02555366269165</v>
      </c>
      <c r="FA54" s="3" t="n">
        <f aca="false">IFERROR(SUM(AZ54-AZ53)/AZ53*100,"..")</f>
        <v>3.43698854337152</v>
      </c>
      <c r="FB54" s="3" t="n">
        <f aca="false">IFERROR(SUM(BA54-BA53)/BA53*100,"..")</f>
        <v>5.10708401976936</v>
      </c>
      <c r="FC54" s="3" t="n">
        <f aca="false">IFERROR(SUM(BB54-BB53)/BB53*100,"..")</f>
        <v>3.93401015228426</v>
      </c>
      <c r="FD54" s="3" t="n">
        <f aca="false">IFERROR(SUM(BC54-BC53)/BC53*100,"..")</f>
        <v>-0.0900900900900901</v>
      </c>
      <c r="FE54" s="3" t="n">
        <f aca="false">IFERROR(SUM(BD54-BD53)/BD53*100,"..")</f>
        <v>3.48189415041783</v>
      </c>
      <c r="FF54" s="3" t="n">
        <f aca="false">IFERROR(SUM(BE54-BE53)/BE53*100,"..")</f>
        <v>3.39123242349049</v>
      </c>
      <c r="FG54" s="3" t="n">
        <f aca="false">IFERROR(SUM(BF54-BF53)/BF53*100,"..")</f>
        <v>0.694444444444444</v>
      </c>
      <c r="FH54" s="3" t="n">
        <f aca="false">IFERROR(SUM(BG54-BG53)/BG53*100,"..")</f>
        <v>-1.77777777777778</v>
      </c>
      <c r="FI54" s="3" t="n">
        <f aca="false">IFERROR(SUM(BH54-BH53)/BH53*100,"..")</f>
        <v>0.9</v>
      </c>
      <c r="FJ54" s="3" t="n">
        <f aca="false">IFERROR(SUM(BI54-BI53)/BI53*100,"..")</f>
        <v>1.27388535031847</v>
      </c>
      <c r="FK54" s="3" t="n">
        <f aca="false">IFERROR(SUM(BJ54-BJ53)/BJ53*100,"..")</f>
        <v>1.70454545454545</v>
      </c>
      <c r="FL54" s="3" t="n">
        <f aca="false">IFERROR(SUM(BK54-BK53)/BK53*100,"..")</f>
        <v>3.63147276395427</v>
      </c>
      <c r="FM54" s="3" t="n">
        <f aca="false">IFERROR(SUM(BL54-BL53)/BL53*100,"..")</f>
        <v>4.28293316028553</v>
      </c>
      <c r="FN54" s="3" t="n">
        <f aca="false">IFERROR(SUM(BM54-BM53)/BM53*100,"..")</f>
        <v>2</v>
      </c>
      <c r="FO54" s="3" t="n">
        <f aca="false">IFERROR(SUM(BN54-BN53)/BN53*100,"..")</f>
        <v>1.75561797752809</v>
      </c>
      <c r="FP54" s="3" t="n">
        <f aca="false">IFERROR(SUM(BO54-BO53)/BO53*100,"..")</f>
        <v>0.243546030199708</v>
      </c>
      <c r="FQ54" s="3" t="n">
        <f aca="false">IFERROR(SUM(BP54-BP53)/BP53*100,"..")</f>
        <v>2.7736131934033</v>
      </c>
      <c r="FR54" s="3" t="n">
        <f aca="false">IFERROR(SUM(BQ54-BQ53)/BQ53*100,"..")</f>
        <v>4.5531197301855</v>
      </c>
      <c r="FS54" s="3" t="n">
        <f aca="false">IFERROR(SUM(BR54-BR53)/BR53*100,"..")</f>
        <v>1.45214521452145</v>
      </c>
      <c r="FT54" s="3" t="n">
        <f aca="false">IFERROR(SUM(BS54-BS53)/BS53*100,"..")</f>
        <v>17.9150579150579</v>
      </c>
      <c r="FU54" s="3" t="n">
        <f aca="false">IFERROR(SUM(BT54-BT53)/BT53*100,"..")</f>
        <v>1.73787110789283</v>
      </c>
      <c r="FV54" s="3" t="n">
        <f aca="false">IFERROR(SUM(BU54-BU53)/BU53*100,"..")</f>
        <v>1.65912518853695</v>
      </c>
      <c r="FW54" s="3" t="n">
        <f aca="false">IFERROR(SUM(BV54-BV53)/BV53*100,"..")</f>
        <v>2.04379562043796</v>
      </c>
      <c r="FX54" s="3" t="n">
        <f aca="false">IFERROR(SUM(BW54-BW53)/BW53*100,"..")</f>
        <v>1.80722891566265</v>
      </c>
      <c r="FY54" s="3" t="n">
        <f aca="false">IFERROR(SUM(BX54-BX53)/BX53*100,"..")</f>
        <v>12.4675324675325</v>
      </c>
      <c r="FZ54" s="3" t="n">
        <f aca="false">IFERROR(SUM(BY54-BY53)/BY53*100,"..")</f>
        <v>0.809061488673139</v>
      </c>
      <c r="GA54" s="3" t="n">
        <f aca="false">IFERROR(SUM(BZ54-BZ53)/BZ53*100,"..")</f>
        <v>6.66666666666667</v>
      </c>
      <c r="GB54" s="3" t="n">
        <f aca="false">IFERROR(SUM(CA54-CA53)/CA53*100,"..")</f>
        <v>3.90964378801043</v>
      </c>
      <c r="GC54" s="3" t="n">
        <f aca="false">IFERROR(SUM(CB54-CB53)/CB53*100,"..")</f>
        <v>1.30192188468692</v>
      </c>
      <c r="GD54" s="3" t="n">
        <f aca="false">IFERROR(SUM(CC54-CC53)/CC53*100,"..")</f>
        <v>0.634920634920635</v>
      </c>
      <c r="GE54" s="3" t="n">
        <f aca="false">IFERROR(SUM(CD54-CD53)/CD53*100,"..")</f>
        <v>1.47492625368732</v>
      </c>
      <c r="GF54" s="3" t="n">
        <f aca="false">IFERROR(SUM(CE54-CE53)/CE53*100,"..")</f>
        <v>-10.1317957166392</v>
      </c>
      <c r="GG54" s="3" t="n">
        <f aca="false">IFERROR(SUM(CF54-CF53)/CF53*100,"..")</f>
        <v>1.44766146993319</v>
      </c>
      <c r="GH54" s="3" t="n">
        <f aca="false">IFERROR(SUM(CG54-CG53)/CG53*100,"..")</f>
        <v>1.74731182795699</v>
      </c>
      <c r="GI54" s="3" t="n">
        <f aca="false">IFERROR(SUM(CH54-CH53)/CH53*100,"..")</f>
        <v>6.17399438727783</v>
      </c>
      <c r="GJ54" s="3" t="n">
        <f aca="false">IFERROR(SUM(CI54-CI53)/CI53*100,"..")</f>
        <v>0.0928505106778087</v>
      </c>
      <c r="GK54" s="3" t="n">
        <f aca="false">IFERROR(SUM(CJ54-CJ53)/CJ53*100,"..")</f>
        <v>1.26515550869794</v>
      </c>
      <c r="GL54" s="3" t="n">
        <f aca="false">IFERROR(SUM(CK54-CK53)/CK53*100,"..")</f>
        <v>0.284697508896797</v>
      </c>
      <c r="GM54" s="3" t="n">
        <f aca="false">IFERROR(SUM(CL54-CL53)/CL53*100,"..")</f>
        <v>3.20284697508897</v>
      </c>
      <c r="GN54" s="3" t="n">
        <f aca="false">IFERROR(SUM(CM54-CM53)/CM53*100,"..")</f>
        <v>2.98598415600244</v>
      </c>
      <c r="GO54" s="3" t="n">
        <f aca="false">IFERROR(SUM(CN54-CN53)/CN53*100,"..")</f>
        <v>1.3745704467354</v>
      </c>
      <c r="GP54" s="3" t="n">
        <f aca="false">IFERROR(SUM(CO54-CO53)/CO53*100,"..")</f>
        <v>0.240384615384615</v>
      </c>
      <c r="GQ54" s="3" t="n">
        <f aca="false">IFERROR(SUM(CP54-CP53)/CP53*100,"..")</f>
        <v>-1.57694399129962</v>
      </c>
      <c r="GR54" s="3" t="n">
        <f aca="false">IFERROR(SUM(CQ54-CQ53)/CQ53*100,"..")</f>
        <v>2.40577385725742</v>
      </c>
      <c r="GS54" s="3" t="n">
        <f aca="false">IFERROR(SUM(CR54-CR53)/CR53*100,"..")</f>
        <v>0.441640378548896</v>
      </c>
      <c r="GT54" s="3" t="n">
        <f aca="false">IFERROR(SUM(CS54-CS53)/CS53*100,"..")</f>
        <v>4.328165374677</v>
      </c>
      <c r="GU54" s="3" t="n">
        <f aca="false">IFERROR(SUM(CT54-CT53)/CT53*100,"..")</f>
        <v>0</v>
      </c>
      <c r="GV54" s="3" t="n">
        <f aca="false">IFERROR(SUM(CU54-CU53)/CU53*100,"..")</f>
        <v>4.01579986833443</v>
      </c>
      <c r="GW54" s="3" t="n">
        <f aca="false">IFERROR(SUM(CV54-CV53)/CV53*100,"..")</f>
        <v>1.62671232876712</v>
      </c>
      <c r="GX54" s="3" t="n">
        <f aca="false">IFERROR(SUM(CW54-CW53)/CW53*100,"..")</f>
        <v>0.443655723158829</v>
      </c>
      <c r="GY54" s="3" t="n">
        <f aca="false">IFERROR(SUM(CX54-CX53)/CX53*100,"..")</f>
        <v>0.419111483654652</v>
      </c>
      <c r="GZ54" s="3" t="n">
        <f aca="false">IFERROR(SUM(CY54-CY53)/CY53*100,"..")</f>
        <v>0.249791840133222</v>
      </c>
      <c r="HA54" s="3" t="n">
        <f aca="false">IFERROR(SUM(CZ54-CZ53)/CZ53*100,"..")</f>
        <v>2.2</v>
      </c>
      <c r="HB54" s="3" t="n">
        <f aca="false">IFERROR(SUM(DA54-DA53)/DA53*100,"..")</f>
        <v>0.371195248700817</v>
      </c>
      <c r="HC54" s="3" t="n">
        <f aca="false">IFERROR(SUM(DB54-DB53)/DB53*100,"..")</f>
        <v>1.75304878048781</v>
      </c>
      <c r="HD54" s="3" t="n">
        <f aca="false">IFERROR(SUM(B54/B50)*100-100,"..")</f>
        <v>0.476190476190482</v>
      </c>
      <c r="HE54" s="3" t="n">
        <f aca="false">IFERROR(SUM(C54/C50)*100-100,"..")</f>
        <v>19.8975234842015</v>
      </c>
      <c r="HF54" s="3" t="n">
        <f aca="false">IFERROR(SUM(D54/D50)*100-100,"..")</f>
        <v>7.94871794871794</v>
      </c>
      <c r="HG54" s="3" t="n">
        <f aca="false">IFERROR(SUM(E54/E50)*100-100,"..")</f>
        <v>7.21247563352827</v>
      </c>
      <c r="HH54" s="3" t="n">
        <f aca="false">IFERROR(SUM(F54/F50)*100-100,"..")</f>
        <v>27.3356401384083</v>
      </c>
      <c r="HI54" s="3" t="n">
        <f aca="false">IFERROR(SUM(G54/G50)*100-100,"..")</f>
        <v>4.03397027600849</v>
      </c>
      <c r="HJ54" s="3" t="n">
        <f aca="false">IFERROR(SUM(H54/H50)*100-100,"..")</f>
        <v>5.88526211671612</v>
      </c>
      <c r="HK54" s="3" t="n">
        <f aca="false">IFERROR(SUM(I54/I50)*100-100,"..")</f>
        <v>51.6609392898053</v>
      </c>
      <c r="HL54" s="3" t="n">
        <f aca="false">IFERROR(SUM(J54/J50)*100-100,"..")</f>
        <v>7.25995316159252</v>
      </c>
      <c r="HM54" s="3" t="n">
        <f aca="false">IFERROR(SUM(K54/K50)*100-100,"..")</f>
        <v>11.3318616629875</v>
      </c>
      <c r="HN54" s="3" t="n">
        <f aca="false">IFERROR(SUM(L54/L50)*100-100,"..")</f>
        <v>6.34802091112772</v>
      </c>
      <c r="HO54" s="3" t="n">
        <f aca="false">IFERROR(SUM(M54/M50)*100-100,"..")</f>
        <v>13.2708821233411</v>
      </c>
      <c r="HP54" s="3" t="n">
        <f aca="false">IFERROR(SUM(N54/N50)*100-100,"..")</f>
        <v>15.7179269328802</v>
      </c>
      <c r="HQ54" s="3" t="n">
        <f aca="false">IFERROR(SUM(O54/O50)*100-100,"..")</f>
        <v>26.8629254829807</v>
      </c>
      <c r="HR54" s="3" t="n">
        <f aca="false">IFERROR(SUM(P54/P50)*100-100,"..")</f>
        <v>9.09797822706065</v>
      </c>
      <c r="HS54" s="3" t="n">
        <f aca="false">IFERROR(SUM(Q54/Q50)*100-100,"..")</f>
        <v>5.15394912985275</v>
      </c>
      <c r="HT54" s="3" t="n">
        <f aca="false">IFERROR(SUM(R54/R50)*100-100,"..")</f>
        <v>14.53125</v>
      </c>
      <c r="HU54" s="3" t="n">
        <f aca="false">IFERROR(SUM(S54/S50)*100-100,"..")</f>
        <v>19.3289569657185</v>
      </c>
      <c r="HV54" s="3" t="n">
        <f aca="false">IFERROR(SUM(T54/T50)*100-100,"..")</f>
        <v>8.37696335078535</v>
      </c>
      <c r="HW54" s="3" t="n">
        <f aca="false">IFERROR(SUM(U54/U50)*100-100,"..")</f>
        <v>7.53676470588236</v>
      </c>
      <c r="HX54" s="3" t="n">
        <f aca="false">IFERROR(SUM(V54/V50)*100-100,"..")</f>
        <v>4.18535127055306</v>
      </c>
      <c r="HY54" s="3" t="n">
        <f aca="false">IFERROR(SUM(W54/W50)*100-100,"..")</f>
        <v>7.06679574056149</v>
      </c>
      <c r="HZ54" s="3" t="n">
        <f aca="false">IFERROR(SUM(X54/X50)*100-100,"..")</f>
        <v>39.6135265700483</v>
      </c>
      <c r="IA54" s="3" t="n">
        <f aca="false">IFERROR(SUM(Y54/Y50)*100-100,"..")</f>
        <v>3.50194552529184</v>
      </c>
      <c r="IB54" s="3" t="n">
        <f aca="false">IFERROR(SUM(Z54/Z50)*100-100,"..")</f>
        <v>5.98859315589353</v>
      </c>
      <c r="IC54" s="3" t="n">
        <f aca="false">IFERROR(SUM(AA54/AA50)*100-100,"..")</f>
        <v>2.89283366206443</v>
      </c>
      <c r="ID54" s="3" t="n">
        <f aca="false">IFERROR(SUM(AB54/AB50)*100-100,"..")</f>
        <v>27.6615104640582</v>
      </c>
      <c r="IE54" s="3" t="n">
        <f aca="false">IFERROR(SUM(AC54/AC50)*100-100,"..")</f>
        <v>7.52984389348026</v>
      </c>
      <c r="IF54" s="3" t="n">
        <f aca="false">IFERROR(SUM(AD54/AD50)*100-100,"..")</f>
        <v>6.09397944199705</v>
      </c>
      <c r="IG54" s="3" t="n">
        <f aca="false">IFERROR(SUM(AE54/AE50)*100-100,"..")</f>
        <v>15.6835530881333</v>
      </c>
      <c r="IH54" s="3" t="n">
        <f aca="false">IFERROR(SUM(AF54/AF50)*100-100,"..")</f>
        <v>79.9546142208775</v>
      </c>
      <c r="II54" s="3" t="n">
        <f aca="false">IFERROR(SUM(AG54/AG50)*100-100,"..")</f>
        <v>56.4500484966052</v>
      </c>
      <c r="IJ54" s="3" t="n">
        <f aca="false">IFERROR(SUM(AH54/AH50)*100-100,"..")</f>
        <v>27.7702702702703</v>
      </c>
      <c r="IK54" s="3" t="n">
        <f aca="false">IFERROR(SUM(AI54/AI50)*100-100,"..")</f>
        <v>59.1818181818182</v>
      </c>
      <c r="IL54" s="3" t="n">
        <f aca="false">IFERROR(SUM(AJ54/AJ50)*100-100,"..")</f>
        <v>16.3455149501661</v>
      </c>
      <c r="IM54" s="3" t="n">
        <f aca="false">IFERROR(SUM(AK54/AK50)*100-100,"..")</f>
        <v>4.46066504460664</v>
      </c>
      <c r="IN54" s="3" t="n">
        <f aca="false">IFERROR(SUM(AL54/AL50)*100-100,"..")</f>
        <v>5.87349397590361</v>
      </c>
      <c r="IO54" s="3" t="n">
        <f aca="false">IFERROR(SUM(AM54/AM50)*100-100,"..")</f>
        <v>8.83838383838385</v>
      </c>
      <c r="IP54" s="3" t="n">
        <f aca="false">IFERROR(SUM(AN54/AN50)*100-100,"..")</f>
        <v>11.1854684512428</v>
      </c>
      <c r="IQ54" s="3" t="n">
        <f aca="false">IFERROR(SUM(AO54/AO50)*100-100,"..")</f>
        <v>10.82910321489</v>
      </c>
      <c r="IR54" s="3" t="n">
        <f aca="false">IFERROR(SUM(AP54/AP50)*100-100,"..")</f>
        <v>9.640522875817</v>
      </c>
      <c r="IS54" s="3" t="n">
        <f aca="false">IFERROR(SUM(AQ54/AQ50)*100-100,"..")</f>
        <v>8.62619808306708</v>
      </c>
      <c r="IT54" s="3" t="n">
        <f aca="false">IFERROR(SUM(AR54/AR50)*100-100,"..")</f>
        <v>17.4134419551935</v>
      </c>
      <c r="IU54" s="3" t="n">
        <f aca="false">IFERROR(SUM(AS54/AS50)*100-100,"..")</f>
        <v>7.82198246797033</v>
      </c>
      <c r="IV54" s="3" t="n">
        <f aca="false">IFERROR(SUM(AT54/AT50)*100-100,"..")</f>
        <v>15.4770318021201</v>
      </c>
      <c r="IW54" s="3" t="n">
        <f aca="false">IFERROR(SUM(AU54/AU50)*100-100,"..")</f>
        <v>22.4353628023353</v>
      </c>
      <c r="IX54" s="3" t="n">
        <f aca="false">IFERROR(SUM(AV54/AV50)*100-100,"..")</f>
        <v>8.89328063241106</v>
      </c>
      <c r="IY54" s="3" t="n">
        <f aca="false">IFERROR(SUM(AW54/AW50)*100-100,"..")</f>
        <v>9.11458333333333</v>
      </c>
      <c r="IZ54" s="3" t="n">
        <f aca="false">IFERROR(SUM(AX54/AX50)*100-100,"..")</f>
        <v>15.0035385704175</v>
      </c>
      <c r="JA54" s="3" t="n">
        <f aca="false">IFERROR(SUM(AY54/AY50)*100-100,"..")</f>
        <v>14.5910780669145</v>
      </c>
      <c r="JB54" s="3" t="n">
        <f aca="false">IFERROR(SUM(AZ54/AZ50)*100-100,"..")</f>
        <v>10.586176727909</v>
      </c>
      <c r="JC54" s="3" t="n">
        <f aca="false">IFERROR(SUM(BA54/BA50)*100-100,"..")</f>
        <v>10</v>
      </c>
      <c r="JD54" s="3" t="n">
        <f aca="false">IFERROR(SUM(BB54/BB50)*100-100,"..")</f>
        <v>17.1673819742489</v>
      </c>
      <c r="JE54" s="3" t="n">
        <f aca="false">IFERROR(SUM(BC54/BC50)*100-100,"..")</f>
        <v>4.62264150943396</v>
      </c>
      <c r="JF54" s="3" t="n">
        <f aca="false">IFERROR(SUM(BD54/BD50)*100-100,"..")</f>
        <v>11.8975903614458</v>
      </c>
      <c r="JG54" s="3" t="n">
        <f aca="false">IFERROR(SUM(BE54/BE50)*100-100,"..")</f>
        <v>10.5216622458002</v>
      </c>
      <c r="JH54" s="3" t="n">
        <f aca="false">IFERROR(SUM(BF54/BF50)*100-100,"..")</f>
        <v>3.34429824561404</v>
      </c>
      <c r="JI54" s="3" t="n">
        <f aca="false">IFERROR(SUM(BG54/BG50)*100-100,"..")</f>
        <v>3.65853658536585</v>
      </c>
      <c r="JJ54" s="3" t="n">
        <f aca="false">IFERROR(SUM(BH54/BH50)*100-100,"..")</f>
        <v>9.79325353645267</v>
      </c>
      <c r="JK54" s="3" t="n">
        <f aca="false">IFERROR(SUM(BI54/BI50)*100-100,"..")</f>
        <v>8.16326530612245</v>
      </c>
      <c r="JL54" s="3" t="n">
        <f aca="false">IFERROR(SUM(BJ54/BJ50)*100-100,"..")</f>
        <v>11.1801242236025</v>
      </c>
      <c r="JM54" s="3" t="n">
        <f aca="false">IFERROR(SUM(BK54/BK50)*100-100,"..")</f>
        <v>17.09726443769</v>
      </c>
      <c r="JN54" s="3" t="n">
        <f aca="false">IFERROR(SUM(BL54/BL50)*100-100,"..")</f>
        <v>19.5684523809524</v>
      </c>
      <c r="JO54" s="3" t="n">
        <f aca="false">IFERROR(SUM(BM54/BM50)*100-100,"..")</f>
        <v>9.50920245398773</v>
      </c>
      <c r="JP54" s="3" t="n">
        <f aca="false">IFERROR(SUM(BN54/BN50)*100-100,"..")</f>
        <v>8.05369127516779</v>
      </c>
      <c r="JQ54" s="3" t="n">
        <f aca="false">IFERROR(SUM(BO54/BO50)*100-100,"..")</f>
        <v>25.2586731588557</v>
      </c>
      <c r="JR54" s="3" t="n">
        <f aca="false">IFERROR(SUM(BP54/BP50)*100-100,"..")</f>
        <v>6.69260700389106</v>
      </c>
      <c r="JS54" s="3" t="n">
        <f aca="false">IFERROR(SUM(BQ54/BQ50)*100-100,"..")</f>
        <v>10.7142857142857</v>
      </c>
      <c r="JT54" s="3" t="n">
        <f aca="false">IFERROR(SUM(BR54/BR50)*100-100,"..")</f>
        <v>9.08445706174592</v>
      </c>
      <c r="JU54" s="3" t="n">
        <f aca="false">IFERROR(SUM(BS54/BS50)*100-100,"..")</f>
        <v>16.2985529322163</v>
      </c>
      <c r="JV54" s="3" t="n">
        <f aca="false">IFERROR(SUM(BT54/BT50)*100-100,"..")</f>
        <v>6.43939393939394</v>
      </c>
      <c r="JW54" s="3" t="n">
        <f aca="false">IFERROR(SUM(BU54/BU50)*100-100,"..")</f>
        <v>5.8915946582875</v>
      </c>
      <c r="JX54" s="3" t="n">
        <f aca="false">IFERROR(SUM(BV54/BV50)*100-100,"..")</f>
        <v>5.19187358916477</v>
      </c>
      <c r="JY54" s="3" t="n">
        <f aca="false">IFERROR(SUM(BW54/BW50)*100-100,"..")</f>
        <v>13.9325842696629</v>
      </c>
      <c r="JZ54" s="3" t="n">
        <f aca="false">IFERROR(SUM(BX54/BX50)*100-100,"..")</f>
        <v>4.75806451612904</v>
      </c>
      <c r="KA54" s="3" t="n">
        <f aca="false">IFERROR(SUM(BY54/BY50)*100-100,"..")</f>
        <v>10.4609929078014</v>
      </c>
      <c r="KB54" s="3" t="n">
        <f aca="false">IFERROR(SUM(BZ54/BZ50)*100-100,"..")</f>
        <v>11.7421335379892</v>
      </c>
      <c r="KC54" s="3" t="n">
        <f aca="false">IFERROR(SUM(CA54/CA50)*100-100,"..")</f>
        <v>9.3235831809872</v>
      </c>
      <c r="KD54" s="3" t="n">
        <f aca="false">IFERROR(SUM(CB54/CB50)*100-100,"..")</f>
        <v>7.92602377807134</v>
      </c>
      <c r="KE54" s="3" t="n">
        <f aca="false">IFERROR(SUM(CC54/CC50)*100-100,"..")</f>
        <v>3.93442622950819</v>
      </c>
      <c r="KF54" s="3" t="n">
        <f aca="false">IFERROR(SUM(CD54/CD50)*100-100,"..")</f>
        <v>1.47492625368733</v>
      </c>
      <c r="KG54" s="3" t="n">
        <f aca="false">IFERROR(SUM(CE54/CE50)*100-100,"..")</f>
        <v>-4.54943132108487</v>
      </c>
      <c r="KH54" s="3" t="n">
        <f aca="false">IFERROR(SUM(CF54/CF50)*100-100,"..")</f>
        <v>3.75854214123007</v>
      </c>
      <c r="KI54" s="3" t="n">
        <f aca="false">IFERROR(SUM(CG54/CG50)*100-100,"..")</f>
        <v>-9.98810939357907</v>
      </c>
      <c r="KJ54" s="3" t="n">
        <f aca="false">IFERROR(SUM(CH54/CH50)*100-100,"..")</f>
        <v>10.408560311284</v>
      </c>
      <c r="KK54" s="3" t="n">
        <f aca="false">IFERROR(SUM(CI54/CI50)*100-100,"..")</f>
        <v>0.747663551401871</v>
      </c>
      <c r="KL54" s="3" t="n">
        <f aca="false">IFERROR(SUM(CJ54/CJ50)*100-100,"..")</f>
        <v>5.60747663551402</v>
      </c>
      <c r="KM54" s="3" t="n">
        <f aca="false">IFERROR(SUM(CK54/CK50)*100-100,"..")</f>
        <v>2.32389251997095</v>
      </c>
      <c r="KN54" s="3" t="n">
        <f aca="false">IFERROR(SUM(CL54/CL50)*100-100,"..")</f>
        <v>7.60667903525048</v>
      </c>
      <c r="KO54" s="3" t="n">
        <f aca="false">IFERROR(SUM(CM54/CM50)*100-100,"..")</f>
        <v>10.9652002626395</v>
      </c>
      <c r="KP54" s="3" t="n">
        <f aca="false">IFERROR(SUM(CN54/CN50)*100-100,"..")</f>
        <v>1.72413793103448</v>
      </c>
      <c r="KQ54" s="3" t="n">
        <f aca="false">IFERROR(SUM(CO54/CO50)*100-100,"..")</f>
        <v>1.45985401459853</v>
      </c>
      <c r="KR54" s="3" t="n">
        <f aca="false">IFERROR(SUM(CP54/CP50)*100-100,"..")</f>
        <v>7.73809523809523</v>
      </c>
      <c r="KS54" s="3" t="n">
        <f aca="false">IFERROR(SUM(CQ54/CQ50)*100-100,"..")</f>
        <v>5.36303630363035</v>
      </c>
      <c r="KT54" s="3" t="n">
        <f aca="false">IFERROR(SUM(CR54/CR50)*100-100,"..")</f>
        <v>5.64034505640345</v>
      </c>
      <c r="KU54" s="3" t="n">
        <f aca="false">IFERROR(SUM(CS54/CS50)*100-100,"..")</f>
        <v>8.09906291834001</v>
      </c>
      <c r="KV54" s="3" t="n">
        <f aca="false">IFERROR(SUM(CT54/CT50)*100-100,"..")</f>
        <v>-0.36363636363636</v>
      </c>
      <c r="KW54" s="3" t="n">
        <f aca="false">IFERROR(SUM(CU54/CU50)*100-100,"..")</f>
        <v>9.19143054595715</v>
      </c>
      <c r="KX54" s="3" t="n">
        <f aca="false">IFERROR(SUM(CV54/CV50)*100-100,"..")</f>
        <v>4.03155127081507</v>
      </c>
      <c r="KY54" s="3" t="n">
        <f aca="false">IFERROR(SUM(CW54/CW50)*100-100,"..")</f>
        <v>4.91195551436516</v>
      </c>
      <c r="KZ54" s="3" t="n">
        <f aca="false">IFERROR(SUM(CX54/CX50)*100-100,"..")</f>
        <v>1.01180438448567</v>
      </c>
      <c r="LA54" s="3" t="n">
        <f aca="false">IFERROR(SUM(CY54/CY50)*100-100,"..")</f>
        <v>2.73037542662115</v>
      </c>
      <c r="LB54" s="3" t="n">
        <f aca="false">IFERROR(SUM(CZ54/CZ50)*100-100,"..")</f>
        <v>10.2084831056794</v>
      </c>
      <c r="LC54" s="3" t="n">
        <f aca="false">IFERROR(SUM(DA54/DA50)*100-100,"..")</f>
        <v>5.54254488680719</v>
      </c>
      <c r="LD54" s="3" t="n">
        <f aca="false">IFERROR(SUM(DB54/DB50)*100-100,"..")</f>
        <v>4.78806907378335</v>
      </c>
    </row>
    <row r="55" customFormat="false" ht="15.75" hidden="false" customHeight="false" outlineLevel="0" collapsed="false">
      <c r="A55" s="0" t="s">
        <v>161</v>
      </c>
      <c r="B55" s="0" t="n">
        <v>1725</v>
      </c>
      <c r="C55" s="0" t="n">
        <v>1522</v>
      </c>
      <c r="D55" s="0" t="n">
        <v>1305</v>
      </c>
      <c r="E55" s="0" t="n">
        <v>1694</v>
      </c>
      <c r="F55" s="0" t="n">
        <v>1962</v>
      </c>
      <c r="G55" s="0" t="n">
        <v>1786</v>
      </c>
      <c r="H55" s="0" t="n">
        <v>2129</v>
      </c>
      <c r="I55" s="0" t="n">
        <v>1409</v>
      </c>
      <c r="J55" s="0" t="n">
        <v>973</v>
      </c>
      <c r="K55" s="0" t="n">
        <v>1546</v>
      </c>
      <c r="L55" s="0" t="n">
        <v>1452</v>
      </c>
      <c r="M55" s="0" t="n">
        <v>1458</v>
      </c>
      <c r="N55" s="0" t="n">
        <v>1368</v>
      </c>
      <c r="O55" s="0" t="n">
        <v>1331</v>
      </c>
      <c r="P55" s="0" t="n">
        <v>1404</v>
      </c>
      <c r="Q55" s="0" t="n">
        <v>1595</v>
      </c>
      <c r="R55" s="0" t="n">
        <v>1419</v>
      </c>
      <c r="S55" s="0" t="n">
        <v>1724</v>
      </c>
      <c r="T55" s="0" t="n">
        <v>1321</v>
      </c>
      <c r="U55" s="0" t="n">
        <v>1211</v>
      </c>
      <c r="V55" s="0" t="n">
        <v>1422</v>
      </c>
      <c r="W55" s="0" t="n">
        <v>1117</v>
      </c>
      <c r="X55" s="0" t="n">
        <v>1558</v>
      </c>
      <c r="Y55" s="0" t="n">
        <v>819</v>
      </c>
      <c r="Z55" s="0" t="n">
        <v>1118</v>
      </c>
      <c r="AA55" s="0" t="n">
        <v>1606</v>
      </c>
      <c r="AB55" s="0" t="n">
        <v>1444</v>
      </c>
      <c r="AC55" s="0" t="n">
        <v>1175</v>
      </c>
      <c r="AD55" s="0" t="n">
        <v>1453</v>
      </c>
      <c r="AE55" s="0" t="n">
        <v>1557</v>
      </c>
      <c r="AF55" s="0" t="n">
        <v>2301</v>
      </c>
      <c r="AG55" s="0" t="n">
        <v>1678</v>
      </c>
      <c r="AH55" s="0" t="n">
        <v>1899</v>
      </c>
      <c r="AI55" s="0" t="n">
        <v>1861</v>
      </c>
      <c r="AJ55" s="0" t="n">
        <v>1710</v>
      </c>
      <c r="AK55" s="0" t="n">
        <v>1299</v>
      </c>
      <c r="AL55" s="0" t="n">
        <v>1408</v>
      </c>
      <c r="AM55" s="0" t="n">
        <v>1337</v>
      </c>
      <c r="AN55" s="0" t="n">
        <v>1188</v>
      </c>
      <c r="AO55" s="0" t="n">
        <v>1314</v>
      </c>
      <c r="AP55" s="0" t="n">
        <v>1341</v>
      </c>
      <c r="AQ55" s="0" t="n">
        <v>1382</v>
      </c>
      <c r="AR55" s="0" t="n">
        <v>1189</v>
      </c>
      <c r="AS55" s="0" t="n">
        <v>1628</v>
      </c>
      <c r="AT55" s="0" t="n">
        <v>1589</v>
      </c>
      <c r="AU55" s="0" t="n">
        <v>1494</v>
      </c>
      <c r="AV55" s="0" t="n">
        <v>1092</v>
      </c>
      <c r="AW55" s="0" t="n">
        <v>1261</v>
      </c>
      <c r="AX55" s="0" t="n">
        <v>1852</v>
      </c>
      <c r="AY55" s="0" t="n">
        <v>1242</v>
      </c>
      <c r="AZ55" s="0" t="n">
        <v>1268</v>
      </c>
      <c r="BA55" s="0" t="n">
        <v>1260</v>
      </c>
      <c r="BB55" s="0" t="n">
        <v>851</v>
      </c>
      <c r="BC55" s="0" t="n">
        <v>1120</v>
      </c>
      <c r="BD55" s="0" t="n">
        <v>1576</v>
      </c>
      <c r="BE55" s="0" t="n">
        <v>1253</v>
      </c>
      <c r="BF55" s="0" t="n">
        <v>1889</v>
      </c>
      <c r="BG55" s="0" t="n">
        <v>1128</v>
      </c>
      <c r="BH55" s="0" t="n">
        <v>1020</v>
      </c>
      <c r="BI55" s="0" t="n">
        <v>1624</v>
      </c>
      <c r="BJ55" s="0" t="n">
        <v>1639</v>
      </c>
      <c r="BK55" s="0" t="n">
        <v>1595</v>
      </c>
      <c r="BL55" s="0" t="n">
        <v>1623</v>
      </c>
      <c r="BM55" s="0" t="n">
        <v>1461</v>
      </c>
      <c r="BN55" s="0" t="n">
        <v>1460</v>
      </c>
      <c r="BO55" s="0" t="n">
        <v>2073</v>
      </c>
      <c r="BP55" s="0" t="n">
        <v>1382</v>
      </c>
      <c r="BQ55" s="0" t="n">
        <v>1244</v>
      </c>
      <c r="BR55" s="0" t="n">
        <v>1584</v>
      </c>
      <c r="BS55" s="0" t="n">
        <v>1692</v>
      </c>
      <c r="BT55" s="0" t="n">
        <v>1434</v>
      </c>
      <c r="BU55" s="0" t="n">
        <v>1389</v>
      </c>
      <c r="BV55" s="0" t="n">
        <v>1418</v>
      </c>
      <c r="BW55" s="0" t="n">
        <v>1539</v>
      </c>
      <c r="BX55" s="0" t="n">
        <v>1302</v>
      </c>
      <c r="BY55" s="0" t="n">
        <v>1205</v>
      </c>
      <c r="BZ55" s="0" t="n">
        <v>1575</v>
      </c>
      <c r="CA55" s="0" t="n">
        <v>1215</v>
      </c>
      <c r="CB55" s="0" t="n">
        <v>1623</v>
      </c>
      <c r="CC55" s="0" t="n">
        <v>1293</v>
      </c>
      <c r="CD55" s="0" t="n">
        <v>1017</v>
      </c>
      <c r="CE55" s="0" t="n">
        <v>1164</v>
      </c>
      <c r="CF55" s="0" t="n">
        <v>899</v>
      </c>
      <c r="CG55" s="0" t="n">
        <v>754</v>
      </c>
      <c r="CH55" s="0" t="n">
        <v>1211</v>
      </c>
      <c r="CI55" s="0" t="n">
        <v>1081</v>
      </c>
      <c r="CJ55" s="0" t="n">
        <v>1948</v>
      </c>
      <c r="CK55" s="0" t="n">
        <v>1425</v>
      </c>
      <c r="CL55" s="0" t="n">
        <v>1169</v>
      </c>
      <c r="CM55" s="0" t="n">
        <v>1723</v>
      </c>
      <c r="CN55" s="0" t="n">
        <v>1194</v>
      </c>
      <c r="CO55" s="0" t="n">
        <v>1255</v>
      </c>
      <c r="CP55" s="0" t="n">
        <v>1762</v>
      </c>
      <c r="CQ55" s="0" t="n">
        <v>1285</v>
      </c>
      <c r="CR55" s="0" t="n">
        <v>1622</v>
      </c>
      <c r="CS55" s="0" t="n">
        <v>1621</v>
      </c>
      <c r="CT55" s="0" t="n">
        <v>1089</v>
      </c>
      <c r="CU55" s="0" t="n">
        <v>1593</v>
      </c>
      <c r="CV55" s="0" t="n">
        <v>1188</v>
      </c>
      <c r="CW55" s="0" t="n">
        <v>1153</v>
      </c>
      <c r="CX55" s="0" t="n">
        <v>1215</v>
      </c>
      <c r="CY55" s="0" t="n">
        <v>1209</v>
      </c>
      <c r="CZ55" s="0" t="n">
        <v>1649</v>
      </c>
      <c r="DA55" s="0" t="n">
        <v>1370</v>
      </c>
      <c r="DB55" s="0" t="n">
        <v>1336</v>
      </c>
      <c r="DC55" s="3" t="n">
        <f aca="false">IFERROR(SUM(B55-B54)/B54*100,"..")</f>
        <v>2.19194312796209</v>
      </c>
      <c r="DD55" s="3" t="n">
        <f aca="false">IFERROR(SUM(C55-C54)/C54*100,"..")</f>
        <v>8.4045584045584</v>
      </c>
      <c r="DE55" s="3" t="n">
        <f aca="false">IFERROR(SUM(D55-D54)/D54*100,"..")</f>
        <v>3.32541567695962</v>
      </c>
      <c r="DF55" s="3" t="n">
        <f aca="false">IFERROR(SUM(E55-E54)/E54*100,"..")</f>
        <v>2.66666666666667</v>
      </c>
      <c r="DG55" s="3" t="n">
        <f aca="false">IFERROR(SUM(F55-F54)/F54*100,"..")</f>
        <v>6.6304347826087</v>
      </c>
      <c r="DH55" s="3" t="n">
        <f aca="false">IFERROR(SUM(G55-G54)/G54*100,"..")</f>
        <v>-8.87755102040816</v>
      </c>
      <c r="DI55" s="3" t="n">
        <f aca="false">IFERROR(SUM(H55-H54)/H54*100,"..")</f>
        <v>-0.560485754320411</v>
      </c>
      <c r="DJ55" s="3" t="n">
        <f aca="false">IFERROR(SUM(I55-I54)/I54*100,"..")</f>
        <v>6.41993957703928</v>
      </c>
      <c r="DK55" s="3" t="n">
        <f aca="false">IFERROR(SUM(J55-J54)/J54*100,"..")</f>
        <v>6.22270742358079</v>
      </c>
      <c r="DL55" s="3" t="n">
        <f aca="false">IFERROR(SUM(K55-K54)/K54*100,"..")</f>
        <v>2.18109715796431</v>
      </c>
      <c r="DM55" s="3" t="n">
        <f aca="false">IFERROR(SUM(L55-L54)/L54*100,"..")</f>
        <v>1.96629213483146</v>
      </c>
      <c r="DN55" s="3" t="n">
        <f aca="false">IFERROR(SUM(M55-M54)/M54*100,"..")</f>
        <v>0.482425913163336</v>
      </c>
      <c r="DO55" s="3" t="n">
        <f aca="false">IFERROR(SUM(N55-N54)/N54*100,"..")</f>
        <v>0.440528634361234</v>
      </c>
      <c r="DP55" s="3" t="n">
        <f aca="false">IFERROR(SUM(O55-O54)/O54*100,"..")</f>
        <v>-3.48078317621465</v>
      </c>
      <c r="DQ55" s="3" t="n">
        <f aca="false">IFERROR(SUM(P55-P54)/P54*100,"..")</f>
        <v>0.0712758374910905</v>
      </c>
      <c r="DR55" s="3" t="n">
        <f aca="false">IFERROR(SUM(Q55-Q54)/Q54*100,"..")</f>
        <v>1.52768936982813</v>
      </c>
      <c r="DS55" s="3" t="n">
        <f aca="false">IFERROR(SUM(R55-R54)/R54*100,"..")</f>
        <v>-3.20600272851296</v>
      </c>
      <c r="DT55" s="3" t="n">
        <f aca="false">IFERROR(SUM(S55-S54)/S54*100,"..")</f>
        <v>5.37897310513447</v>
      </c>
      <c r="DU55" s="3" t="n">
        <f aca="false">IFERROR(SUM(T55-T54)/T54*100,"..")</f>
        <v>6.36070853462158</v>
      </c>
      <c r="DV55" s="3" t="n">
        <f aca="false">IFERROR(SUM(U55-U54)/U54*100,"..")</f>
        <v>3.5042735042735</v>
      </c>
      <c r="DW55" s="3" t="n">
        <f aca="false">IFERROR(SUM(V55-V54)/V54*100,"..")</f>
        <v>2.00860832137733</v>
      </c>
      <c r="DX55" s="3" t="n">
        <f aca="false">IFERROR(SUM(W55-W54)/W54*100,"..")</f>
        <v>0.994575045207957</v>
      </c>
      <c r="DY55" s="3" t="n">
        <f aca="false">IFERROR(SUM(X55-X54)/X54*100,"..")</f>
        <v>-10.1499423298731</v>
      </c>
      <c r="DZ55" s="3" t="n">
        <f aca="false">IFERROR(SUM(Y55-Y54)/Y54*100,"..")</f>
        <v>2.63157894736842</v>
      </c>
      <c r="EA55" s="3" t="n">
        <f aca="false">IFERROR(SUM(Z55-Z54)/Z54*100,"..")</f>
        <v>0.269058295964126</v>
      </c>
      <c r="EB55" s="3" t="n">
        <f aca="false">IFERROR(SUM(AA55-AA54)/AA54*100,"..")</f>
        <v>2.61980830670927</v>
      </c>
      <c r="EC55" s="3" t="n">
        <f aca="false">IFERROR(SUM(AB55-AB54)/AB54*100,"..")</f>
        <v>2.92230933713471</v>
      </c>
      <c r="ED55" s="3" t="n">
        <f aca="false">IFERROR(SUM(AC55-AC54)/AC54*100,"..")</f>
        <v>0.341588385994876</v>
      </c>
      <c r="EE55" s="3" t="n">
        <f aca="false">IFERROR(SUM(AD55-AD54)/AD54*100,"..")</f>
        <v>0.55363321799308</v>
      </c>
      <c r="EF55" s="3" t="n">
        <f aca="false">IFERROR(SUM(AE55-AE54)/AE54*100,"..")</f>
        <v>-6.59868026394721</v>
      </c>
      <c r="EG55" s="3" t="n">
        <f aca="false">IFERROR(SUM(AF55-AF54)/AF54*100,"..")</f>
        <v>-3.27868852459016</v>
      </c>
      <c r="EH55" s="3" t="n">
        <f aca="false">IFERROR(SUM(AG55-AG54)/AG54*100,"..")</f>
        <v>4.02975821450713</v>
      </c>
      <c r="EI55" s="3" t="n">
        <f aca="false">IFERROR(SUM(AH55-AH54)/AH54*100,"..")</f>
        <v>0.423056583818086</v>
      </c>
      <c r="EJ55" s="3" t="n">
        <f aca="false">IFERROR(SUM(AI55-AI54)/AI54*100,"..")</f>
        <v>6.28212450028555</v>
      </c>
      <c r="EK55" s="3" t="n">
        <f aca="false">IFERROR(SUM(AJ55-AJ54)/AJ54*100,"..")</f>
        <v>-2.34151913192461</v>
      </c>
      <c r="EL55" s="3" t="n">
        <f aca="false">IFERROR(SUM(AK55-AK54)/AK54*100,"..")</f>
        <v>0.854037267080745</v>
      </c>
      <c r="EM55" s="3" t="n">
        <f aca="false">IFERROR(SUM(AL55-AL54)/AL54*100,"..")</f>
        <v>0.142247510668563</v>
      </c>
      <c r="EN55" s="3" t="n">
        <f aca="false">IFERROR(SUM(AM55-AM54)/AM54*100,"..")</f>
        <v>3.40293890177881</v>
      </c>
      <c r="EO55" s="3" t="n">
        <f aca="false">IFERROR(SUM(AN55-AN54)/AN54*100,"..")</f>
        <v>2.14961306964746</v>
      </c>
      <c r="EP55" s="3" t="n">
        <f aca="false">IFERROR(SUM(AO55-AO54)/AO54*100,"..")</f>
        <v>0.305343511450382</v>
      </c>
      <c r="EQ55" s="3" t="n">
        <f aca="false">IFERROR(SUM(AP55-AP54)/AP54*100,"..")</f>
        <v>-0.0745156482861401</v>
      </c>
      <c r="ER55" s="3" t="n">
        <f aca="false">IFERROR(SUM(AQ55-AQ54)/AQ54*100,"..")</f>
        <v>1.61764705882353</v>
      </c>
      <c r="ES55" s="3" t="n">
        <f aca="false">IFERROR(SUM(AR55-AR54)/AR54*100,"..")</f>
        <v>3.12228967909801</v>
      </c>
      <c r="ET55" s="3" t="n">
        <f aca="false">IFERROR(SUM(AS55-AS54)/AS54*100,"..")</f>
        <v>1.81363352095059</v>
      </c>
      <c r="EU55" s="3" t="n">
        <f aca="false">IFERROR(SUM(AT55-AT54)/AT54*100,"..")</f>
        <v>-2.75397796817625</v>
      </c>
      <c r="EV55" s="3" t="n">
        <f aca="false">IFERROR(SUM(AU55-AU54)/AU54*100,"..")</f>
        <v>1.77111716621253</v>
      </c>
      <c r="EW55" s="3" t="n">
        <f aca="false">IFERROR(SUM(AV55-AV54)/AV54*100,"..")</f>
        <v>-0.907441016333938</v>
      </c>
      <c r="EX55" s="3" t="n">
        <f aca="false">IFERROR(SUM(AW55-AW54)/AW54*100,"..")</f>
        <v>0.318217979315831</v>
      </c>
      <c r="EY55" s="3" t="n">
        <f aca="false">IFERROR(SUM(AX55-AX54)/AX54*100,"..")</f>
        <v>13.9692307692308</v>
      </c>
      <c r="EZ55" s="3" t="n">
        <f aca="false">IFERROR(SUM(AY55-AY54)/AY54*100,"..")</f>
        <v>0.72992700729927</v>
      </c>
      <c r="FA55" s="3" t="n">
        <f aca="false">IFERROR(SUM(AZ55-AZ54)/AZ54*100,"..")</f>
        <v>0.316455696202532</v>
      </c>
      <c r="FB55" s="3" t="n">
        <f aca="false">IFERROR(SUM(BA55-BA54)/BA54*100,"..")</f>
        <v>-1.25391849529781</v>
      </c>
      <c r="FC55" s="3" t="n">
        <f aca="false">IFERROR(SUM(BB55-BB54)/BB54*100,"..")</f>
        <v>3.90720390720391</v>
      </c>
      <c r="FD55" s="3" t="n">
        <f aca="false">IFERROR(SUM(BC55-BC54)/BC54*100,"..")</f>
        <v>0.991884580703336</v>
      </c>
      <c r="FE55" s="3" t="n">
        <f aca="false">IFERROR(SUM(BD55-BD54)/BD54*100,"..")</f>
        <v>6.05652759084791</v>
      </c>
      <c r="FF55" s="3" t="n">
        <f aca="false">IFERROR(SUM(BE55-BE54)/BE54*100,"..")</f>
        <v>0.24</v>
      </c>
      <c r="FG55" s="3" t="n">
        <f aca="false">IFERROR(SUM(BF55-BF54)/BF54*100,"..")</f>
        <v>0.212201591511936</v>
      </c>
      <c r="FH55" s="3" t="n">
        <f aca="false">IFERROR(SUM(BG55-BG54)/BG54*100,"..")</f>
        <v>2.0814479638009</v>
      </c>
      <c r="FI55" s="3" t="n">
        <f aca="false">IFERROR(SUM(BH55-BH54)/BH54*100,"..")</f>
        <v>1.09018830525273</v>
      </c>
      <c r="FJ55" s="3" t="n">
        <f aca="false">IFERROR(SUM(BI55-BI54)/BI54*100,"..")</f>
        <v>2.13836477987421</v>
      </c>
      <c r="FK55" s="3" t="n">
        <f aca="false">IFERROR(SUM(BJ55-BJ54)/BJ54*100,"..")</f>
        <v>1.73805090006207</v>
      </c>
      <c r="FL55" s="3" t="n">
        <f aca="false">IFERROR(SUM(BK55-BK54)/BK54*100,"..")</f>
        <v>3.50421804023361</v>
      </c>
      <c r="FM55" s="3" t="n">
        <f aca="false">IFERROR(SUM(BL55-BL54)/BL54*100,"..")</f>
        <v>0.995644057249533</v>
      </c>
      <c r="FN55" s="3" t="n">
        <f aca="false">IFERROR(SUM(BM55-BM54)/BM54*100,"..")</f>
        <v>2.3109243697479</v>
      </c>
      <c r="FO55" s="3" t="n">
        <f aca="false">IFERROR(SUM(BN55-BN54)/BN54*100,"..")</f>
        <v>0.759144237405107</v>
      </c>
      <c r="FP55" s="3" t="n">
        <f aca="false">IFERROR(SUM(BO55-BO54)/BO54*100,"..")</f>
        <v>0.728862973760933</v>
      </c>
      <c r="FQ55" s="3" t="n">
        <f aca="false">IFERROR(SUM(BP55-BP54)/BP54*100,"..")</f>
        <v>0.802334062727936</v>
      </c>
      <c r="FR55" s="3" t="n">
        <f aca="false">IFERROR(SUM(BQ55-BQ54)/BQ54*100,"..")</f>
        <v>0.32258064516129</v>
      </c>
      <c r="FS55" s="3" t="n">
        <f aca="false">IFERROR(SUM(BR55-BR54)/BR54*100,"..")</f>
        <v>3.05790500975927</v>
      </c>
      <c r="FT55" s="3" t="n">
        <f aca="false">IFERROR(SUM(BS55-BS54)/BS54*100,"..")</f>
        <v>10.8055009823183</v>
      </c>
      <c r="FU55" s="3" t="n">
        <f aca="false">IFERROR(SUM(BT55-BT54)/BT54*100,"..")</f>
        <v>2.06405693950178</v>
      </c>
      <c r="FV55" s="3" t="n">
        <f aca="false">IFERROR(SUM(BU55-BU54)/BU54*100,"..")</f>
        <v>3.04154302670623</v>
      </c>
      <c r="FW55" s="3" t="n">
        <f aca="false">IFERROR(SUM(BV55-BV54)/BV54*100,"..")</f>
        <v>1.43061516452074</v>
      </c>
      <c r="FX55" s="3" t="n">
        <f aca="false">IFERROR(SUM(BW55-BW54)/BW54*100,"..")</f>
        <v>1.18343195266272</v>
      </c>
      <c r="FY55" s="3" t="n">
        <f aca="false">IFERROR(SUM(BX55-BX54)/BX54*100,"..")</f>
        <v>0.23094688221709</v>
      </c>
      <c r="FZ55" s="3" t="n">
        <f aca="false">IFERROR(SUM(BY55-BY54)/BY54*100,"..")</f>
        <v>-3.29052969502408</v>
      </c>
      <c r="GA55" s="3" t="n">
        <f aca="false">IFERROR(SUM(BZ55-BZ54)/BZ54*100,"..")</f>
        <v>8.17307692307692</v>
      </c>
      <c r="GB55" s="3" t="n">
        <f aca="false">IFERROR(SUM(CA55-CA54)/CA54*100,"..")</f>
        <v>1.58862876254181</v>
      </c>
      <c r="GC55" s="3" t="n">
        <f aca="false">IFERROR(SUM(CB55-CB54)/CB54*100,"..")</f>
        <v>-0.673194614443085</v>
      </c>
      <c r="GD55" s="3" t="n">
        <f aca="false">IFERROR(SUM(CC55-CC54)/CC54*100,"..")</f>
        <v>1.97160883280757</v>
      </c>
      <c r="GE55" s="3" t="n">
        <f aca="false">IFERROR(SUM(CD55-CD54)/CD54*100,"..")</f>
        <v>-1.45348837209302</v>
      </c>
      <c r="GF55" s="3" t="n">
        <f aca="false">IFERROR(SUM(CE55-CE54)/CE54*100,"..")</f>
        <v>6.69110907424381</v>
      </c>
      <c r="GG55" s="3" t="n">
        <f aca="false">IFERROR(SUM(CF55-CF54)/CF54*100,"..")</f>
        <v>-1.3172338090011</v>
      </c>
      <c r="GH55" s="3" t="n">
        <f aca="false">IFERROR(SUM(CG55-CG54)/CG54*100,"..")</f>
        <v>-0.396301188903567</v>
      </c>
      <c r="GI55" s="3" t="n">
        <f aca="false">IFERROR(SUM(CH55-CH54)/CH54*100,"..")</f>
        <v>6.69603524229075</v>
      </c>
      <c r="GJ55" s="3" t="n">
        <f aca="false">IFERROR(SUM(CI55-CI54)/CI54*100,"..")</f>
        <v>0.278293135435993</v>
      </c>
      <c r="GK55" s="3" t="n">
        <f aca="false">IFERROR(SUM(CJ55-CJ54)/CJ54*100,"..")</f>
        <v>1.40551795939615</v>
      </c>
      <c r="GL55" s="3" t="n">
        <f aca="false">IFERROR(SUM(CK55-CK54)/CK54*100,"..")</f>
        <v>1.13555713271824</v>
      </c>
      <c r="GM55" s="3" t="n">
        <f aca="false">IFERROR(SUM(CL55-CL54)/CL54*100,"..")</f>
        <v>0.775862068965517</v>
      </c>
      <c r="GN55" s="3" t="n">
        <f aca="false">IFERROR(SUM(CM55-CM54)/CM54*100,"..")</f>
        <v>1.95266272189349</v>
      </c>
      <c r="GO55" s="3" t="n">
        <f aca="false">IFERROR(SUM(CN55-CN54)/CN54*100,"..")</f>
        <v>1.1864406779661</v>
      </c>
      <c r="GP55" s="3" t="n">
        <f aca="false">IFERROR(SUM(CO55-CO54)/CO54*100,"..")</f>
        <v>0.319744204636291</v>
      </c>
      <c r="GQ55" s="3" t="n">
        <f aca="false">IFERROR(SUM(CP55-CP54)/CP54*100,"..")</f>
        <v>-2.65193370165746</v>
      </c>
      <c r="GR55" s="3" t="n">
        <f aca="false">IFERROR(SUM(CQ55-CQ54)/CQ54*100,"..")</f>
        <v>0.62646828504307</v>
      </c>
      <c r="GS55" s="3" t="n">
        <f aca="false">IFERROR(SUM(CR55-CR54)/CR54*100,"..")</f>
        <v>1.88442211055276</v>
      </c>
      <c r="GT55" s="3" t="n">
        <f aca="false">IFERROR(SUM(CS55-CS54)/CS54*100,"..")</f>
        <v>0.371517027863777</v>
      </c>
      <c r="GU55" s="3" t="n">
        <f aca="false">IFERROR(SUM(CT55-CT54)/CT54*100,"..")</f>
        <v>-0.638686131386861</v>
      </c>
      <c r="GV55" s="3" t="n">
        <f aca="false">IFERROR(SUM(CU55-CU54)/CU54*100,"..")</f>
        <v>0.822784810126582</v>
      </c>
      <c r="GW55" s="3" t="n">
        <f aca="false">IFERROR(SUM(CV55-CV54)/CV54*100,"..")</f>
        <v>0.08424599831508</v>
      </c>
      <c r="GX55" s="3" t="n">
        <f aca="false">IFERROR(SUM(CW55-CW54)/CW54*100,"..")</f>
        <v>1.85512367491166</v>
      </c>
      <c r="GY55" s="3" t="n">
        <f aca="false">IFERROR(SUM(CX55-CX54)/CX54*100,"..")</f>
        <v>1.41903171953255</v>
      </c>
      <c r="GZ55" s="3" t="n">
        <f aca="false">IFERROR(SUM(CY55-CY54)/CY54*100,"..")</f>
        <v>0.415282392026578</v>
      </c>
      <c r="HA55" s="3" t="n">
        <f aca="false">IFERROR(SUM(CZ55-CZ54)/CZ54*100,"..")</f>
        <v>7.56686236138291</v>
      </c>
      <c r="HB55" s="3" t="n">
        <f aca="false">IFERROR(SUM(DA55-DA54)/DA54*100,"..")</f>
        <v>1.33136094674556</v>
      </c>
      <c r="HC55" s="3" t="n">
        <f aca="false">IFERROR(SUM(DB55-DB54)/DB54*100,"..")</f>
        <v>0.0749063670411985</v>
      </c>
      <c r="HD55" s="3" t="n">
        <f aca="false">IFERROR(SUM(B55/B51)*100-100,"..")</f>
        <v>2.98507462686568</v>
      </c>
      <c r="HE55" s="3" t="n">
        <f aca="false">IFERROR(SUM(C55/C51)*100-100,"..")</f>
        <v>32.9257641921397</v>
      </c>
      <c r="HF55" s="3" t="n">
        <f aca="false">IFERROR(SUM(D55/D51)*100-100,"..")</f>
        <v>4.90353697749195</v>
      </c>
      <c r="HG55" s="3" t="n">
        <f aca="false">IFERROR(SUM(E55/E51)*100-100,"..")</f>
        <v>6.6750629722922</v>
      </c>
      <c r="HH55" s="3" t="n">
        <f aca="false">IFERROR(SUM(F55/F51)*100-100,"..")</f>
        <v>30.6258322237017</v>
      </c>
      <c r="HI55" s="3" t="n">
        <f aca="false">IFERROR(SUM(G55/G51)*100-100,"..")</f>
        <v>-8.1275720164609</v>
      </c>
      <c r="HJ55" s="3" t="n">
        <f aca="false">IFERROR(SUM(H55/H51)*100-100,"..")</f>
        <v>0.519357884796975</v>
      </c>
      <c r="HK55" s="3" t="n">
        <f aca="false">IFERROR(SUM(I55/I51)*100-100,"..")</f>
        <v>29.3847566574839</v>
      </c>
      <c r="HL55" s="3" t="n">
        <f aca="false">IFERROR(SUM(J55/J51)*100-100,"..")</f>
        <v>3.07203389830508</v>
      </c>
      <c r="HM55" s="3" t="n">
        <f aca="false">IFERROR(SUM(K55/K51)*100-100,"..")</f>
        <v>9.80113636363636</v>
      </c>
      <c r="HN55" s="3" t="n">
        <f aca="false">IFERROR(SUM(L55/L51)*100-100,"..")</f>
        <v>7.15867158671586</v>
      </c>
      <c r="HO55" s="3" t="n">
        <f aca="false">IFERROR(SUM(M55/M51)*100-100,"..")</f>
        <v>11.6385911179173</v>
      </c>
      <c r="HP55" s="3" t="n">
        <f aca="false">IFERROR(SUM(N55/N51)*100-100,"..")</f>
        <v>11.3100081366965</v>
      </c>
      <c r="HQ55" s="3" t="n">
        <f aca="false">IFERROR(SUM(O55/O51)*100-100,"..")</f>
        <v>29.09796314258</v>
      </c>
      <c r="HR55" s="3" t="n">
        <f aca="false">IFERROR(SUM(P55/P51)*100-100,"..")</f>
        <v>7.33944954128441</v>
      </c>
      <c r="HS55" s="3" t="n">
        <f aca="false">IFERROR(SUM(Q55/Q51)*100-100,"..")</f>
        <v>3.3700583279326</v>
      </c>
      <c r="HT55" s="3" t="n">
        <f aca="false">IFERROR(SUM(R55/R51)*100-100,"..")</f>
        <v>6.29213483146067</v>
      </c>
      <c r="HU55" s="3" t="n">
        <f aca="false">IFERROR(SUM(S55/S51)*100-100,"..")</f>
        <v>22.3562810503904</v>
      </c>
      <c r="HV55" s="3" t="n">
        <f aca="false">IFERROR(SUM(T55/T51)*100-100,"..")</f>
        <v>11.1952861952862</v>
      </c>
      <c r="HW55" s="3" t="n">
        <f aca="false">IFERROR(SUM(U55/U51)*100-100,"..")</f>
        <v>8.80503144654088</v>
      </c>
      <c r="HX55" s="3" t="n">
        <f aca="false">IFERROR(SUM(V55/V51)*100-100,"..")</f>
        <v>6.27802690582959</v>
      </c>
      <c r="HY55" s="3" t="n">
        <f aca="false">IFERROR(SUM(W55/W51)*100-100,"..")</f>
        <v>6.38095238095238</v>
      </c>
      <c r="HZ55" s="3" t="n">
        <f aca="false">IFERROR(SUM(X55/X51)*100-100,"..")</f>
        <v>27.9146141215107</v>
      </c>
      <c r="IA55" s="3" t="n">
        <f aca="false">IFERROR(SUM(Y55/Y51)*100-100,"..")</f>
        <v>4.06607369758576</v>
      </c>
      <c r="IB55" s="3" t="n">
        <f aca="false">IFERROR(SUM(Z55/Z51)*100-100,"..")</f>
        <v>6.27376425855513</v>
      </c>
      <c r="IC55" s="3" t="n">
        <f aca="false">IFERROR(SUM(AA55/AA51)*100-100,"..")</f>
        <v>6.7109634551495</v>
      </c>
      <c r="ID55" s="3" t="n">
        <f aca="false">IFERROR(SUM(AB55/AB51)*100-100,"..")</f>
        <v>27.0008795074758</v>
      </c>
      <c r="IE55" s="3" t="n">
        <f aca="false">IFERROR(SUM(AC55/AC51)*100-100,"..")</f>
        <v>7.20802919708031</v>
      </c>
      <c r="IF55" s="3" t="n">
        <f aca="false">IFERROR(SUM(AD55/AD51)*100-100,"..")</f>
        <v>6.05839416058393</v>
      </c>
      <c r="IG55" s="3" t="n">
        <f aca="false">IFERROR(SUM(AE55/AE51)*100-100,"..")</f>
        <v>1.23537061118336</v>
      </c>
      <c r="IH55" s="3" t="n">
        <f aca="false">IFERROR(SUM(AF55/AF51)*100-100,"..")</f>
        <v>52.6874585268746</v>
      </c>
      <c r="II55" s="3" t="n">
        <f aca="false">IFERROR(SUM(AG55/AG51)*100-100,"..")</f>
        <v>54.7970479704797</v>
      </c>
      <c r="IJ55" s="3" t="n">
        <f aca="false">IFERROR(SUM(AH55/AH51)*100-100,"..")</f>
        <v>23.4720416124838</v>
      </c>
      <c r="IK55" s="3" t="n">
        <f aca="false">IFERROR(SUM(AI55/AI51)*100-100,"..")</f>
        <v>41.1987860394537</v>
      </c>
      <c r="IL55" s="3" t="n">
        <f aca="false">IFERROR(SUM(AJ55/AJ51)*100-100,"..")</f>
        <v>6.47571606475717</v>
      </c>
      <c r="IM55" s="3" t="n">
        <f aca="false">IFERROR(SUM(AK55/AK51)*100-100,"..")</f>
        <v>4.42122186495178</v>
      </c>
      <c r="IN55" s="3" t="n">
        <f aca="false">IFERROR(SUM(AL55/AL51)*100-100,"..")</f>
        <v>4.14201183431953</v>
      </c>
      <c r="IO55" s="3" t="n">
        <f aca="false">IFERROR(SUM(AM55/AM51)*100-100,"..")</f>
        <v>8.2591093117409</v>
      </c>
      <c r="IP55" s="3" t="n">
        <f aca="false">IFERROR(SUM(AN55/AN51)*100-100,"..")</f>
        <v>8</v>
      </c>
      <c r="IQ55" s="3" t="n">
        <f aca="false">IFERROR(SUM(AO55/AO51)*100-100,"..")</f>
        <v>7.88177339901478</v>
      </c>
      <c r="IR55" s="3" t="n">
        <f aca="false">IFERROR(SUM(AP55/AP51)*100-100,"..")</f>
        <v>5.92417061611374</v>
      </c>
      <c r="IS55" s="3" t="n">
        <f aca="false">IFERROR(SUM(AQ55/AQ51)*100-100,"..")</f>
        <v>10.207336523126</v>
      </c>
      <c r="IT55" s="3" t="n">
        <f aca="false">IFERROR(SUM(AR55/AR51)*100-100,"..")</f>
        <v>21.8237704918033</v>
      </c>
      <c r="IU55" s="3" t="n">
        <f aca="false">IFERROR(SUM(AS55/AS51)*100-100,"..")</f>
        <v>-5.95031773541305</v>
      </c>
      <c r="IV55" s="3" t="n">
        <f aca="false">IFERROR(SUM(AT55/AT51)*100-100,"..")</f>
        <v>12.7750177430802</v>
      </c>
      <c r="IW55" s="3" t="n">
        <f aca="false">IFERROR(SUM(AU55/AU51)*100-100,"..")</f>
        <v>19.52</v>
      </c>
      <c r="IX55" s="3" t="n">
        <f aca="false">IFERROR(SUM(AV55/AV51)*100-100,"..")</f>
        <v>6.84931506849316</v>
      </c>
      <c r="IY55" s="3" t="n">
        <f aca="false">IFERROR(SUM(AW55/AW51)*100-100,"..")</f>
        <v>7.77777777777777</v>
      </c>
      <c r="IZ55" s="3" t="n">
        <f aca="false">IFERROR(SUM(AX55/AX51)*100-100,"..")</f>
        <v>31.3475177304964</v>
      </c>
      <c r="JA55" s="3" t="n">
        <f aca="false">IFERROR(SUM(AY55/AY51)*100-100,"..")</f>
        <v>11.8918918918919</v>
      </c>
      <c r="JB55" s="3" t="n">
        <f aca="false">IFERROR(SUM(AZ55/AZ51)*100-100,"..")</f>
        <v>8.1911262798635</v>
      </c>
      <c r="JC55" s="3" t="n">
        <f aca="false">IFERROR(SUM(BA55/BA51)*100-100,"..")</f>
        <v>6.68924640135478</v>
      </c>
      <c r="JD55" s="3" t="n">
        <f aca="false">IFERROR(SUM(BB55/BB51)*100-100,"..")</f>
        <v>15</v>
      </c>
      <c r="JE55" s="3" t="n">
        <f aca="false">IFERROR(SUM(BC55/BC51)*100-100,"..")</f>
        <v>5.1643192488263</v>
      </c>
      <c r="JF55" s="3" t="n">
        <f aca="false">IFERROR(SUM(BD55/BD51)*100-100,"..")</f>
        <v>17.2619047619048</v>
      </c>
      <c r="JG55" s="3" t="n">
        <f aca="false">IFERROR(SUM(BE55/BE51)*100-100,"..")</f>
        <v>9.14634146341464</v>
      </c>
      <c r="JH55" s="3" t="n">
        <f aca="false">IFERROR(SUM(BF55/BF51)*100-100,"..")</f>
        <v>3.6204059243006</v>
      </c>
      <c r="JI55" s="3" t="n">
        <f aca="false">IFERROR(SUM(BG55/BG51)*100-100,"..")</f>
        <v>6.01503759398496</v>
      </c>
      <c r="JJ55" s="3" t="n">
        <f aca="false">IFERROR(SUM(BH55/BH51)*100-100,"..")</f>
        <v>4.40122824974412</v>
      </c>
      <c r="JK55" s="3" t="n">
        <f aca="false">IFERROR(SUM(BI55/BI51)*100-100,"..")</f>
        <v>10.4761904761905</v>
      </c>
      <c r="JL55" s="3" t="n">
        <f aca="false">IFERROR(SUM(BJ55/BJ51)*100-100,"..")</f>
        <v>10.5937921727395</v>
      </c>
      <c r="JM55" s="3" t="n">
        <f aca="false">IFERROR(SUM(BK55/BK51)*100-100,"..")</f>
        <v>17.1071953010279</v>
      </c>
      <c r="JN55" s="3" t="n">
        <f aca="false">IFERROR(SUM(BL55/BL51)*100-100,"..")</f>
        <v>19.3382352941177</v>
      </c>
      <c r="JO55" s="3" t="n">
        <f aca="false">IFERROR(SUM(BM55/BM51)*100-100,"..")</f>
        <v>9.27449513836949</v>
      </c>
      <c r="JP55" s="3" t="n">
        <f aca="false">IFERROR(SUM(BN55/BN51)*100-100,"..")</f>
        <v>7.82865583456425</v>
      </c>
      <c r="JQ55" s="3" t="n">
        <f aca="false">IFERROR(SUM(BO55/BO51)*100-100,"..")</f>
        <v>23.3194527067222</v>
      </c>
      <c r="JR55" s="3" t="n">
        <f aca="false">IFERROR(SUM(BP55/BP51)*100-100,"..")</f>
        <v>6.47149460708782</v>
      </c>
      <c r="JS55" s="3" t="n">
        <f aca="false">IFERROR(SUM(BQ55/BQ51)*100-100,"..")</f>
        <v>8.36236933797909</v>
      </c>
      <c r="JT55" s="3" t="n">
        <f aca="false">IFERROR(SUM(BR55/BR51)*100-100,"..")</f>
        <v>9.5435684647303</v>
      </c>
      <c r="JU55" s="3" t="n">
        <f aca="false">IFERROR(SUM(BS55/BS51)*100-100,"..")</f>
        <v>36.5617433414044</v>
      </c>
      <c r="JV55" s="3" t="n">
        <f aca="false">IFERROR(SUM(BT55/BT51)*100-100,"..")</f>
        <v>7.5768942235559</v>
      </c>
      <c r="JW55" s="3" t="n">
        <f aca="false">IFERROR(SUM(BU55/BU51)*100-100,"..")</f>
        <v>8.26188620420889</v>
      </c>
      <c r="JX55" s="3" t="n">
        <f aca="false">IFERROR(SUM(BV55/BV51)*100-100,"..")</f>
        <v>5.82089552238807</v>
      </c>
      <c r="JY55" s="3" t="n">
        <f aca="false">IFERROR(SUM(BW55/BW51)*100-100,"..")</f>
        <v>10.1646385110952</v>
      </c>
      <c r="JZ55" s="3" t="n">
        <f aca="false">IFERROR(SUM(BX55/BX51)*100-100,"..")</f>
        <v>4.32692307692308</v>
      </c>
      <c r="KA55" s="3" t="n">
        <f aca="false">IFERROR(SUM(BY55/BY51)*100-100,"..")</f>
        <v>-1.71288743882545</v>
      </c>
      <c r="KB55" s="3" t="n">
        <f aca="false">IFERROR(SUM(BZ55/BZ51)*100-100,"..")</f>
        <v>22.0930232558139</v>
      </c>
      <c r="KC55" s="3" t="n">
        <f aca="false">IFERROR(SUM(CA55/CA51)*100-100,"..")</f>
        <v>7.3321554770318</v>
      </c>
      <c r="KD55" s="3" t="n">
        <f aca="false">IFERROR(SUM(CB55/CB51)*100-100,"..")</f>
        <v>4.642166344294</v>
      </c>
      <c r="KE55" s="3" t="n">
        <f aca="false">IFERROR(SUM(CC55/CC51)*100-100,"..")</f>
        <v>3.44</v>
      </c>
      <c r="KF55" s="3" t="n">
        <f aca="false">IFERROR(SUM(CD55/CD51)*100-100,"..")</f>
        <v>0</v>
      </c>
      <c r="KG55" s="3" t="n">
        <f aca="false">IFERROR(SUM(CE55/CE51)*100-100,"..")</f>
        <v>0.779220779220765</v>
      </c>
      <c r="KH55" s="3" t="n">
        <f aca="false">IFERROR(SUM(CF55/CF51)*100-100,"..")</f>
        <v>2.39179954441913</v>
      </c>
      <c r="KI55" s="3" t="n">
        <f aca="false">IFERROR(SUM(CG55/CG51)*100-100,"..")</f>
        <v>-7.71113831089352</v>
      </c>
      <c r="KJ55" s="3" t="n">
        <f aca="false">IFERROR(SUM(CH55/CH51)*100-100,"..")</f>
        <v>19.0757128810226</v>
      </c>
      <c r="KK55" s="3" t="n">
        <f aca="false">IFERROR(SUM(CI55/CI51)*100-100,"..")</f>
        <v>0.933706816059754</v>
      </c>
      <c r="KL55" s="3" t="n">
        <f aca="false">IFERROR(SUM(CJ55/CJ51)*100-100,"..")</f>
        <v>5.58265582655825</v>
      </c>
      <c r="KM55" s="3" t="n">
        <f aca="false">IFERROR(SUM(CK55/CK51)*100-100,"..")</f>
        <v>2.88808664259928</v>
      </c>
      <c r="KN55" s="3" t="n">
        <f aca="false">IFERROR(SUM(CL55/CL51)*100-100,"..")</f>
        <v>5.88768115942028</v>
      </c>
      <c r="KO55" s="3" t="n">
        <f aca="false">IFERROR(SUM(CM55/CM51)*100-100,"..")</f>
        <v>10.1662404092071</v>
      </c>
      <c r="KP55" s="3" t="n">
        <f aca="false">IFERROR(SUM(CN55/CN51)*100-100,"..")</f>
        <v>2.31362467866323</v>
      </c>
      <c r="KQ55" s="3" t="n">
        <f aca="false">IFERROR(SUM(CO55/CO51)*100-100,"..")</f>
        <v>0.965406275140794</v>
      </c>
      <c r="KR55" s="3" t="n">
        <f aca="false">IFERROR(SUM(CP55/CP51)*100-100,"..")</f>
        <v>-0.113378684807259</v>
      </c>
      <c r="KS55" s="3" t="n">
        <f aca="false">IFERROR(SUM(CQ55/CQ51)*100-100,"..")</f>
        <v>5.58751027115858</v>
      </c>
      <c r="KT55" s="3" t="n">
        <f aca="false">IFERROR(SUM(CR55/CR51)*100-100,"..")</f>
        <v>7.20423000660939</v>
      </c>
      <c r="KU55" s="3" t="n">
        <f aca="false">IFERROR(SUM(CS55/CS51)*100-100,"..")</f>
        <v>8.50066934404283</v>
      </c>
      <c r="KV55" s="3" t="n">
        <f aca="false">IFERROR(SUM(CT55/CT51)*100-100,"..")</f>
        <v>-0.547945205479451</v>
      </c>
      <c r="KW55" s="3" t="n">
        <f aca="false">IFERROR(SUM(CU55/CU51)*100-100,"..")</f>
        <v>8.44111640571819</v>
      </c>
      <c r="KX55" s="3" t="n">
        <f aca="false">IFERROR(SUM(CV55/CV51)*100-100,"..")</f>
        <v>3.84615384615385</v>
      </c>
      <c r="KY55" s="3" t="n">
        <f aca="false">IFERROR(SUM(CW55/CW51)*100-100,"..")</f>
        <v>6.75925925925927</v>
      </c>
      <c r="KZ55" s="3" t="n">
        <f aca="false">IFERROR(SUM(CX55/CX51)*100-100,"..")</f>
        <v>0.164880461665291</v>
      </c>
      <c r="LA55" s="3" t="n">
        <f aca="false">IFERROR(SUM(CY55/CY51)*100-100,"..")</f>
        <v>3.33333333333334</v>
      </c>
      <c r="LB55" s="3" t="n">
        <f aca="false">IFERROR(SUM(CZ55/CZ51)*100-100,"..")</f>
        <v>18.0386542591267</v>
      </c>
      <c r="LC55" s="3" t="n">
        <f aca="false">IFERROR(SUM(DA55/DA51)*100-100,"..")</f>
        <v>5.7915057915058</v>
      </c>
      <c r="LD55" s="3" t="n">
        <f aca="false">IFERROR(SUM(DB55/DB51)*100-100,"..")</f>
        <v>4.70219435736676</v>
      </c>
    </row>
    <row r="56" customFormat="false" ht="15.75" hidden="false" customHeight="false" outlineLevel="0" collapsed="false">
      <c r="A56" s="0" t="s">
        <v>162</v>
      </c>
      <c r="B56" s="0" t="n">
        <v>1723</v>
      </c>
      <c r="C56" s="0" t="n">
        <v>1602</v>
      </c>
      <c r="D56" s="0" t="n">
        <v>1310</v>
      </c>
      <c r="E56" s="0" t="n">
        <v>1695</v>
      </c>
      <c r="F56" s="0" t="n">
        <v>1883</v>
      </c>
      <c r="G56" s="0" t="n">
        <v>1435</v>
      </c>
      <c r="H56" s="0" t="n">
        <v>1918</v>
      </c>
      <c r="I56" s="0" t="n">
        <v>1361</v>
      </c>
      <c r="J56" s="0" t="n">
        <v>967</v>
      </c>
      <c r="K56" s="0" t="n">
        <v>1549</v>
      </c>
      <c r="L56" s="0" t="n">
        <v>1497</v>
      </c>
      <c r="M56" s="0" t="n">
        <v>1454</v>
      </c>
      <c r="N56" s="0" t="n">
        <v>1395</v>
      </c>
      <c r="O56" s="0" t="n">
        <v>1395</v>
      </c>
      <c r="P56" s="0" t="n">
        <v>1437</v>
      </c>
      <c r="Q56" s="0" t="n">
        <v>1546</v>
      </c>
      <c r="R56" s="0" t="n">
        <v>1461</v>
      </c>
      <c r="S56" s="0" t="n">
        <v>1707</v>
      </c>
      <c r="T56" s="0" t="n">
        <v>1333</v>
      </c>
      <c r="U56" s="0" t="n">
        <v>1247</v>
      </c>
      <c r="V56" s="0" t="n">
        <v>1420</v>
      </c>
      <c r="W56" s="0" t="n">
        <v>1123</v>
      </c>
      <c r="X56" s="0" t="n">
        <v>1294</v>
      </c>
      <c r="Y56" s="0" t="n">
        <v>813</v>
      </c>
      <c r="Z56" s="0" t="n">
        <v>1114</v>
      </c>
      <c r="AA56" s="0" t="n">
        <v>1542</v>
      </c>
      <c r="AB56" s="0" t="n">
        <v>1440</v>
      </c>
      <c r="AC56" s="0" t="n">
        <v>1181</v>
      </c>
      <c r="AD56" s="0" t="n">
        <v>1481</v>
      </c>
      <c r="AE56" s="0" t="n">
        <v>1512</v>
      </c>
      <c r="AF56" s="0" t="n">
        <v>2009</v>
      </c>
      <c r="AG56" s="0" t="n">
        <v>1634</v>
      </c>
      <c r="AH56" s="0" t="n">
        <v>1926</v>
      </c>
      <c r="AI56" s="0" t="n">
        <v>1652</v>
      </c>
      <c r="AJ56" s="0" t="n">
        <v>1623</v>
      </c>
      <c r="AK56" s="0" t="n">
        <v>1313</v>
      </c>
      <c r="AL56" s="0" t="n">
        <v>1410</v>
      </c>
      <c r="AM56" s="0" t="n">
        <v>1321</v>
      </c>
      <c r="AN56" s="0" t="n">
        <v>1205</v>
      </c>
      <c r="AO56" s="0" t="n">
        <v>1314</v>
      </c>
      <c r="AP56" s="0" t="n">
        <v>1339</v>
      </c>
      <c r="AQ56" s="0" t="n">
        <v>1449</v>
      </c>
      <c r="AR56" s="0" t="n">
        <v>1200</v>
      </c>
      <c r="AS56" s="0" t="n">
        <v>1602</v>
      </c>
      <c r="AT56" s="0" t="n">
        <v>1551</v>
      </c>
      <c r="AU56" s="0" t="n">
        <v>1480</v>
      </c>
      <c r="AV56" s="0" t="n">
        <v>1104</v>
      </c>
      <c r="AW56" s="0" t="n">
        <v>1265</v>
      </c>
      <c r="AX56" s="0" t="n">
        <v>1722</v>
      </c>
      <c r="AY56" s="0" t="n">
        <v>1231</v>
      </c>
      <c r="AZ56" s="0" t="n">
        <v>1283</v>
      </c>
      <c r="BA56" s="0" t="n">
        <v>1267</v>
      </c>
      <c r="BB56" s="0" t="n">
        <v>830</v>
      </c>
      <c r="BC56" s="0" t="n">
        <v>1119</v>
      </c>
      <c r="BD56" s="0" t="n">
        <v>1561</v>
      </c>
      <c r="BE56" s="0" t="n">
        <v>1272</v>
      </c>
      <c r="BF56" s="0" t="n">
        <v>1953</v>
      </c>
      <c r="BG56" s="0" t="n">
        <v>1112</v>
      </c>
      <c r="BH56" s="0" t="n">
        <v>1037</v>
      </c>
      <c r="BI56" s="0" t="n">
        <v>1639</v>
      </c>
      <c r="BJ56" s="0" t="n">
        <v>1669</v>
      </c>
      <c r="BK56" s="0" t="n">
        <v>1590</v>
      </c>
      <c r="BL56" s="0" t="n">
        <v>1635</v>
      </c>
      <c r="BM56" s="0" t="n">
        <v>1487</v>
      </c>
      <c r="BN56" s="0" t="n">
        <v>1490</v>
      </c>
      <c r="BO56" s="0" t="n">
        <v>2110</v>
      </c>
      <c r="BP56" s="0" t="n">
        <v>1389</v>
      </c>
      <c r="BQ56" s="0" t="n">
        <v>1248</v>
      </c>
      <c r="BR56" s="0" t="n">
        <v>1608</v>
      </c>
      <c r="BS56" s="0" t="n">
        <v>1813</v>
      </c>
      <c r="BT56" s="0" t="n">
        <v>1458</v>
      </c>
      <c r="BU56" s="0" t="n">
        <v>1410</v>
      </c>
      <c r="BV56" s="0" t="n">
        <v>1434</v>
      </c>
      <c r="BW56" s="0" t="n">
        <v>1542</v>
      </c>
      <c r="BX56" s="0" t="n">
        <v>1321</v>
      </c>
      <c r="BY56" s="0" t="n">
        <v>1212</v>
      </c>
      <c r="BZ56" s="0" t="n">
        <v>1592</v>
      </c>
      <c r="CA56" s="0" t="n">
        <v>1219</v>
      </c>
      <c r="CB56" s="0" t="n">
        <v>1612</v>
      </c>
      <c r="CC56" s="0" t="n">
        <v>1285</v>
      </c>
      <c r="CD56" s="0" t="n">
        <v>1018</v>
      </c>
      <c r="CE56" s="0" t="n">
        <v>1188</v>
      </c>
      <c r="CF56" s="0" t="n">
        <v>901</v>
      </c>
      <c r="CG56" s="0" t="n">
        <v>741</v>
      </c>
      <c r="CH56" s="0" t="n">
        <v>1227</v>
      </c>
      <c r="CI56" s="0" t="n">
        <v>1083</v>
      </c>
      <c r="CJ56" s="0" t="n">
        <v>1975</v>
      </c>
      <c r="CK56" s="0" t="n">
        <v>1453</v>
      </c>
      <c r="CL56" s="0" t="n">
        <v>1215</v>
      </c>
      <c r="CM56" s="0" t="n">
        <v>1758</v>
      </c>
      <c r="CN56" s="0" t="n">
        <v>1192</v>
      </c>
      <c r="CO56" s="0" t="n">
        <v>1258</v>
      </c>
      <c r="CP56" s="0" t="n">
        <v>1747</v>
      </c>
      <c r="CQ56" s="0" t="n">
        <v>1289</v>
      </c>
      <c r="CR56" s="0" t="n">
        <v>1658</v>
      </c>
      <c r="CS56" s="0" t="n">
        <v>1629</v>
      </c>
      <c r="CT56" s="0" t="n">
        <v>1089</v>
      </c>
      <c r="CU56" s="0" t="n">
        <v>1596</v>
      </c>
      <c r="CV56" s="0" t="n">
        <v>1194</v>
      </c>
      <c r="CW56" s="0" t="n">
        <v>1156</v>
      </c>
      <c r="CX56" s="0" t="n">
        <v>1249</v>
      </c>
      <c r="CY56" s="0" t="n">
        <v>1220</v>
      </c>
      <c r="CZ56" s="0" t="n">
        <v>1606</v>
      </c>
      <c r="DA56" s="0" t="n">
        <v>1382</v>
      </c>
      <c r="DB56" s="0" t="n">
        <v>1343</v>
      </c>
      <c r="DC56" s="3" t="n">
        <f aca="false">IFERROR(SUM(B56-B55)/B55*100,"..")</f>
        <v>-0.115942028985507</v>
      </c>
      <c r="DD56" s="3" t="n">
        <f aca="false">IFERROR(SUM(C56-C55)/C55*100,"..")</f>
        <v>5.25624178712221</v>
      </c>
      <c r="DE56" s="3" t="n">
        <f aca="false">IFERROR(SUM(D56-D55)/D55*100,"..")</f>
        <v>0.383141762452107</v>
      </c>
      <c r="DF56" s="3" t="n">
        <f aca="false">IFERROR(SUM(E56-E55)/E55*100,"..")</f>
        <v>0.0590318772136954</v>
      </c>
      <c r="DG56" s="3" t="n">
        <f aca="false">IFERROR(SUM(F56-F55)/F55*100,"..")</f>
        <v>-4.02650356778797</v>
      </c>
      <c r="DH56" s="3" t="n">
        <f aca="false">IFERROR(SUM(G56-G55)/G55*100,"..")</f>
        <v>-19.6528555431131</v>
      </c>
      <c r="DI56" s="3" t="n">
        <f aca="false">IFERROR(SUM(H56-H55)/H55*100,"..")</f>
        <v>-9.91075622357915</v>
      </c>
      <c r="DJ56" s="3" t="n">
        <f aca="false">IFERROR(SUM(I56-I55)/I55*100,"..")</f>
        <v>-3.40667139815472</v>
      </c>
      <c r="DK56" s="3" t="n">
        <f aca="false">IFERROR(SUM(J56-J55)/J55*100,"..")</f>
        <v>-0.616649537512847</v>
      </c>
      <c r="DL56" s="3" t="n">
        <f aca="false">IFERROR(SUM(K56-K55)/K55*100,"..")</f>
        <v>0.19404915912031</v>
      </c>
      <c r="DM56" s="3" t="n">
        <f aca="false">IFERROR(SUM(L56-L55)/L55*100,"..")</f>
        <v>3.09917355371901</v>
      </c>
      <c r="DN56" s="3" t="n">
        <f aca="false">IFERROR(SUM(M56-M55)/M55*100,"..")</f>
        <v>-0.274348422496571</v>
      </c>
      <c r="DO56" s="3" t="n">
        <f aca="false">IFERROR(SUM(N56-N55)/N55*100,"..")</f>
        <v>1.97368421052632</v>
      </c>
      <c r="DP56" s="3" t="n">
        <f aca="false">IFERROR(SUM(O56-O55)/O55*100,"..")</f>
        <v>4.8084147257701</v>
      </c>
      <c r="DQ56" s="3" t="n">
        <f aca="false">IFERROR(SUM(P56-P55)/P55*100,"..")</f>
        <v>2.35042735042735</v>
      </c>
      <c r="DR56" s="3" t="n">
        <f aca="false">IFERROR(SUM(Q56-Q55)/Q55*100,"..")</f>
        <v>-3.07210031347962</v>
      </c>
      <c r="DS56" s="3" t="n">
        <f aca="false">IFERROR(SUM(R56-R55)/R55*100,"..")</f>
        <v>2.95983086680761</v>
      </c>
      <c r="DT56" s="3" t="n">
        <f aca="false">IFERROR(SUM(S56-S55)/S55*100,"..")</f>
        <v>-0.986078886310905</v>
      </c>
      <c r="DU56" s="3" t="n">
        <f aca="false">IFERROR(SUM(T56-T55)/T55*100,"..")</f>
        <v>0.908402725208176</v>
      </c>
      <c r="DV56" s="3" t="n">
        <f aca="false">IFERROR(SUM(U56-U55)/U55*100,"..")</f>
        <v>2.97274979355904</v>
      </c>
      <c r="DW56" s="3" t="n">
        <f aca="false">IFERROR(SUM(V56-V55)/V55*100,"..")</f>
        <v>-0.140646976090014</v>
      </c>
      <c r="DX56" s="3" t="n">
        <f aca="false">IFERROR(SUM(W56-W55)/W55*100,"..")</f>
        <v>0.53715308863026</v>
      </c>
      <c r="DY56" s="3" t="n">
        <f aca="false">IFERROR(SUM(X56-X55)/X55*100,"..")</f>
        <v>-16.9448010269576</v>
      </c>
      <c r="DZ56" s="3" t="n">
        <f aca="false">IFERROR(SUM(Y56-Y55)/Y55*100,"..")</f>
        <v>-0.732600732600733</v>
      </c>
      <c r="EA56" s="3" t="n">
        <f aca="false">IFERROR(SUM(Z56-Z55)/Z55*100,"..")</f>
        <v>-0.35778175313059</v>
      </c>
      <c r="EB56" s="3" t="n">
        <f aca="false">IFERROR(SUM(AA56-AA55)/AA55*100,"..")</f>
        <v>-3.98505603985056</v>
      </c>
      <c r="EC56" s="3" t="n">
        <f aca="false">IFERROR(SUM(AB56-AB55)/AB55*100,"..")</f>
        <v>-0.277008310249308</v>
      </c>
      <c r="ED56" s="3" t="n">
        <f aca="false">IFERROR(SUM(AC56-AC55)/AC55*100,"..")</f>
        <v>0.51063829787234</v>
      </c>
      <c r="EE56" s="3" t="n">
        <f aca="false">IFERROR(SUM(AD56-AD55)/AD55*100,"..")</f>
        <v>1.92704748795595</v>
      </c>
      <c r="EF56" s="3" t="n">
        <f aca="false">IFERROR(SUM(AE56-AE55)/AE55*100,"..")</f>
        <v>-2.89017341040462</v>
      </c>
      <c r="EG56" s="3" t="n">
        <f aca="false">IFERROR(SUM(AF56-AF55)/AF55*100,"..")</f>
        <v>-12.690134724033</v>
      </c>
      <c r="EH56" s="3" t="n">
        <f aca="false">IFERROR(SUM(AG56-AG55)/AG55*100,"..")</f>
        <v>-2.62216924910608</v>
      </c>
      <c r="EI56" s="3" t="n">
        <f aca="false">IFERROR(SUM(AH56-AH55)/AH55*100,"..")</f>
        <v>1.4218009478673</v>
      </c>
      <c r="EJ56" s="3" t="n">
        <f aca="false">IFERROR(SUM(AI56-AI55)/AI55*100,"..")</f>
        <v>-11.2305212251478</v>
      </c>
      <c r="EK56" s="3" t="n">
        <f aca="false">IFERROR(SUM(AJ56-AJ55)/AJ55*100,"..")</f>
        <v>-5.08771929824561</v>
      </c>
      <c r="EL56" s="3" t="n">
        <f aca="false">IFERROR(SUM(AK56-AK55)/AK55*100,"..")</f>
        <v>1.07775211701309</v>
      </c>
      <c r="EM56" s="3" t="n">
        <f aca="false">IFERROR(SUM(AL56-AL55)/AL55*100,"..")</f>
        <v>0.142045454545455</v>
      </c>
      <c r="EN56" s="3" t="n">
        <f aca="false">IFERROR(SUM(AM56-AM55)/AM55*100,"..")</f>
        <v>-1.19670905011219</v>
      </c>
      <c r="EO56" s="3" t="n">
        <f aca="false">IFERROR(SUM(AN56-AN55)/AN55*100,"..")</f>
        <v>1.43097643097643</v>
      </c>
      <c r="EP56" s="3" t="n">
        <f aca="false">IFERROR(SUM(AO56-AO55)/AO55*100,"..")</f>
        <v>0</v>
      </c>
      <c r="EQ56" s="3" t="n">
        <f aca="false">IFERROR(SUM(AP56-AP55)/AP55*100,"..")</f>
        <v>-0.149142431021626</v>
      </c>
      <c r="ER56" s="3" t="n">
        <f aca="false">IFERROR(SUM(AQ56-AQ55)/AQ55*100,"..")</f>
        <v>4.84804630969609</v>
      </c>
      <c r="ES56" s="3" t="n">
        <f aca="false">IFERROR(SUM(AR56-AR55)/AR55*100,"..")</f>
        <v>0.925147182506308</v>
      </c>
      <c r="ET56" s="3" t="n">
        <f aca="false">IFERROR(SUM(AS56-AS55)/AS55*100,"..")</f>
        <v>-1.5970515970516</v>
      </c>
      <c r="EU56" s="3" t="n">
        <f aca="false">IFERROR(SUM(AT56-AT55)/AT55*100,"..")</f>
        <v>-2.39144115796098</v>
      </c>
      <c r="EV56" s="3" t="n">
        <f aca="false">IFERROR(SUM(AU56-AU55)/AU55*100,"..")</f>
        <v>-0.937081659973226</v>
      </c>
      <c r="EW56" s="3" t="n">
        <f aca="false">IFERROR(SUM(AV56-AV55)/AV55*100,"..")</f>
        <v>1.0989010989011</v>
      </c>
      <c r="EX56" s="3" t="n">
        <f aca="false">IFERROR(SUM(AW56-AW55)/AW55*100,"..")</f>
        <v>0.317208564631245</v>
      </c>
      <c r="EY56" s="3" t="n">
        <f aca="false">IFERROR(SUM(AX56-AX55)/AX55*100,"..")</f>
        <v>-7.01943844492441</v>
      </c>
      <c r="EZ56" s="3" t="n">
        <f aca="false">IFERROR(SUM(AY56-AY55)/AY55*100,"..")</f>
        <v>-0.885668276972625</v>
      </c>
      <c r="FA56" s="3" t="n">
        <f aca="false">IFERROR(SUM(AZ56-AZ55)/AZ55*100,"..")</f>
        <v>1.18296529968454</v>
      </c>
      <c r="FB56" s="3" t="n">
        <f aca="false">IFERROR(SUM(BA56-BA55)/BA55*100,"..")</f>
        <v>0.555555555555556</v>
      </c>
      <c r="FC56" s="3" t="n">
        <f aca="false">IFERROR(SUM(BB56-BB55)/BB55*100,"..")</f>
        <v>-2.46768507638073</v>
      </c>
      <c r="FD56" s="3" t="n">
        <f aca="false">IFERROR(SUM(BC56-BC55)/BC55*100,"..")</f>
        <v>-0.0892857142857143</v>
      </c>
      <c r="FE56" s="3" t="n">
        <f aca="false">IFERROR(SUM(BD56-BD55)/BD55*100,"..")</f>
        <v>-0.951776649746193</v>
      </c>
      <c r="FF56" s="3" t="n">
        <f aca="false">IFERROR(SUM(BE56-BE55)/BE55*100,"..")</f>
        <v>1.51636073423783</v>
      </c>
      <c r="FG56" s="3" t="n">
        <f aca="false">IFERROR(SUM(BF56-BF55)/BF55*100,"..")</f>
        <v>3.38803599788248</v>
      </c>
      <c r="FH56" s="3" t="n">
        <f aca="false">IFERROR(SUM(BG56-BG55)/BG55*100,"..")</f>
        <v>-1.41843971631206</v>
      </c>
      <c r="FI56" s="3" t="n">
        <f aca="false">IFERROR(SUM(BH56-BH55)/BH55*100,"..")</f>
        <v>1.66666666666667</v>
      </c>
      <c r="FJ56" s="3" t="n">
        <f aca="false">IFERROR(SUM(BI56-BI55)/BI55*100,"..")</f>
        <v>0.923645320197044</v>
      </c>
      <c r="FK56" s="3" t="n">
        <f aca="false">IFERROR(SUM(BJ56-BJ55)/BJ55*100,"..")</f>
        <v>1.83038438071995</v>
      </c>
      <c r="FL56" s="3" t="n">
        <f aca="false">IFERROR(SUM(BK56-BK55)/BK55*100,"..")</f>
        <v>-0.313479623824451</v>
      </c>
      <c r="FM56" s="3" t="n">
        <f aca="false">IFERROR(SUM(BL56-BL55)/BL55*100,"..")</f>
        <v>0.739371534195934</v>
      </c>
      <c r="FN56" s="3" t="n">
        <f aca="false">IFERROR(SUM(BM56-BM55)/BM55*100,"..")</f>
        <v>1.77960301163587</v>
      </c>
      <c r="FO56" s="3" t="n">
        <f aca="false">IFERROR(SUM(BN56-BN55)/BN55*100,"..")</f>
        <v>2.05479452054795</v>
      </c>
      <c r="FP56" s="3" t="n">
        <f aca="false">IFERROR(SUM(BO56-BO55)/BO55*100,"..")</f>
        <v>1.78485287023637</v>
      </c>
      <c r="FQ56" s="3" t="n">
        <f aca="false">IFERROR(SUM(BP56-BP55)/BP55*100,"..")</f>
        <v>0.506512301013025</v>
      </c>
      <c r="FR56" s="3" t="n">
        <f aca="false">IFERROR(SUM(BQ56-BQ55)/BQ55*100,"..")</f>
        <v>0.321543408360129</v>
      </c>
      <c r="FS56" s="3" t="n">
        <f aca="false">IFERROR(SUM(BR56-BR55)/BR55*100,"..")</f>
        <v>1.51515151515152</v>
      </c>
      <c r="FT56" s="3" t="n">
        <f aca="false">IFERROR(SUM(BS56-BS55)/BS55*100,"..")</f>
        <v>7.15130023640662</v>
      </c>
      <c r="FU56" s="3" t="n">
        <f aca="false">IFERROR(SUM(BT56-BT55)/BT55*100,"..")</f>
        <v>1.67364016736402</v>
      </c>
      <c r="FV56" s="3" t="n">
        <f aca="false">IFERROR(SUM(BU56-BU55)/BU55*100,"..")</f>
        <v>1.51187904967603</v>
      </c>
      <c r="FW56" s="3" t="n">
        <f aca="false">IFERROR(SUM(BV56-BV55)/BV55*100,"..")</f>
        <v>1.12834978843441</v>
      </c>
      <c r="FX56" s="3" t="n">
        <f aca="false">IFERROR(SUM(BW56-BW55)/BW55*100,"..")</f>
        <v>0.194931773879142</v>
      </c>
      <c r="FY56" s="3" t="n">
        <f aca="false">IFERROR(SUM(BX56-BX55)/BX55*100,"..")</f>
        <v>1.45929339477727</v>
      </c>
      <c r="FZ56" s="3" t="n">
        <f aca="false">IFERROR(SUM(BY56-BY55)/BY55*100,"..")</f>
        <v>0.58091286307054</v>
      </c>
      <c r="GA56" s="3" t="n">
        <f aca="false">IFERROR(SUM(BZ56-BZ55)/BZ55*100,"..")</f>
        <v>1.07936507936508</v>
      </c>
      <c r="GB56" s="3" t="n">
        <f aca="false">IFERROR(SUM(CA56-CA55)/CA55*100,"..")</f>
        <v>0.329218106995885</v>
      </c>
      <c r="GC56" s="3" t="n">
        <f aca="false">IFERROR(SUM(CB56-CB55)/CB55*100,"..")</f>
        <v>-0.677757239679606</v>
      </c>
      <c r="GD56" s="3" t="n">
        <f aca="false">IFERROR(SUM(CC56-CC55)/CC55*100,"..")</f>
        <v>-0.618716163959784</v>
      </c>
      <c r="GE56" s="3" t="n">
        <f aca="false">IFERROR(SUM(CD56-CD55)/CD55*100,"..")</f>
        <v>0.0983284169124877</v>
      </c>
      <c r="GF56" s="3" t="n">
        <f aca="false">IFERROR(SUM(CE56-CE55)/CE55*100,"..")</f>
        <v>2.06185567010309</v>
      </c>
      <c r="GG56" s="3" t="n">
        <f aca="false">IFERROR(SUM(CF56-CF55)/CF55*100,"..")</f>
        <v>0.222469410456062</v>
      </c>
      <c r="GH56" s="3" t="n">
        <f aca="false">IFERROR(SUM(CG56-CG55)/CG55*100,"..")</f>
        <v>-1.72413793103448</v>
      </c>
      <c r="GI56" s="3" t="n">
        <f aca="false">IFERROR(SUM(CH56-CH55)/CH55*100,"..")</f>
        <v>1.32122213047069</v>
      </c>
      <c r="GJ56" s="3" t="n">
        <f aca="false">IFERROR(SUM(CI56-CI55)/CI55*100,"..")</f>
        <v>0.185013876040703</v>
      </c>
      <c r="GK56" s="3" t="n">
        <f aca="false">IFERROR(SUM(CJ56-CJ55)/CJ55*100,"..")</f>
        <v>1.38603696098563</v>
      </c>
      <c r="GL56" s="3" t="n">
        <f aca="false">IFERROR(SUM(CK56-CK55)/CK55*100,"..")</f>
        <v>1.96491228070175</v>
      </c>
      <c r="GM56" s="3" t="n">
        <f aca="false">IFERROR(SUM(CL56-CL55)/CL55*100,"..")</f>
        <v>3.9349871685201</v>
      </c>
      <c r="GN56" s="3" t="n">
        <f aca="false">IFERROR(SUM(CM56-CM55)/CM55*100,"..")</f>
        <v>2.031340684852</v>
      </c>
      <c r="GO56" s="3" t="n">
        <f aca="false">IFERROR(SUM(CN56-CN55)/CN55*100,"..")</f>
        <v>-0.16750418760469</v>
      </c>
      <c r="GP56" s="3" t="n">
        <f aca="false">IFERROR(SUM(CO56-CO55)/CO55*100,"..")</f>
        <v>0.239043824701195</v>
      </c>
      <c r="GQ56" s="3" t="n">
        <f aca="false">IFERROR(SUM(CP56-CP55)/CP55*100,"..")</f>
        <v>-0.851305334846765</v>
      </c>
      <c r="GR56" s="3" t="n">
        <f aca="false">IFERROR(SUM(CQ56-CQ55)/CQ55*100,"..")</f>
        <v>0.311284046692607</v>
      </c>
      <c r="GS56" s="3" t="n">
        <f aca="false">IFERROR(SUM(CR56-CR55)/CR55*100,"..")</f>
        <v>2.21948212083847</v>
      </c>
      <c r="GT56" s="3" t="n">
        <f aca="false">IFERROR(SUM(CS56-CS55)/CS55*100,"..")</f>
        <v>0.493522516964837</v>
      </c>
      <c r="GU56" s="3" t="n">
        <f aca="false">IFERROR(SUM(CT56-CT55)/CT55*100,"..")</f>
        <v>0</v>
      </c>
      <c r="GV56" s="3" t="n">
        <f aca="false">IFERROR(SUM(CU56-CU55)/CU55*100,"..")</f>
        <v>0.188323917137476</v>
      </c>
      <c r="GW56" s="3" t="n">
        <f aca="false">IFERROR(SUM(CV56-CV55)/CV55*100,"..")</f>
        <v>0.505050505050505</v>
      </c>
      <c r="GX56" s="3" t="n">
        <f aca="false">IFERROR(SUM(CW56-CW55)/CW55*100,"..")</f>
        <v>0.2601908065915</v>
      </c>
      <c r="GY56" s="3" t="n">
        <f aca="false">IFERROR(SUM(CX56-CX55)/CX55*100,"..")</f>
        <v>2.79835390946502</v>
      </c>
      <c r="GZ56" s="3" t="n">
        <f aca="false">IFERROR(SUM(CY56-CY55)/CY55*100,"..")</f>
        <v>0.909842845326716</v>
      </c>
      <c r="HA56" s="3" t="n">
        <f aca="false">IFERROR(SUM(CZ56-CZ55)/CZ55*100,"..")</f>
        <v>-2.60764099454215</v>
      </c>
      <c r="HB56" s="3" t="n">
        <f aca="false">IFERROR(SUM(DA56-DA55)/DA55*100,"..")</f>
        <v>0.875912408759124</v>
      </c>
      <c r="HC56" s="3" t="n">
        <f aca="false">IFERROR(SUM(DB56-DB55)/DB55*100,"..")</f>
        <v>0.523952095808383</v>
      </c>
      <c r="HD56" s="3" t="n">
        <f aca="false">IFERROR(SUM(B56/B52)*100-100,"..")</f>
        <v>1.89237137788292</v>
      </c>
      <c r="HE56" s="3" t="n">
        <f aca="false">IFERROR(SUM(C56/C52)*100-100,"..")</f>
        <v>26.7405063291139</v>
      </c>
      <c r="HF56" s="3" t="n">
        <f aca="false">IFERROR(SUM(D56/D52)*100-100,"..")</f>
        <v>3.96825396825398</v>
      </c>
      <c r="HG56" s="3" t="n">
        <f aca="false">IFERROR(SUM(E56/E52)*100-100,"..")</f>
        <v>6.53676932746701</v>
      </c>
      <c r="HH56" s="3" t="n">
        <f aca="false">IFERROR(SUM(F56/F52)*100-100,"..")</f>
        <v>21.9559585492228</v>
      </c>
      <c r="HI56" s="3" t="n">
        <f aca="false">IFERROR(SUM(G56/G52)*100-100,"..")</f>
        <v>-19.921875</v>
      </c>
      <c r="HJ56" s="3" t="n">
        <f aca="false">IFERROR(SUM(H56/H52)*100-100,"..")</f>
        <v>-5.61023622047244</v>
      </c>
      <c r="HK56" s="3" t="n">
        <f aca="false">IFERROR(SUM(I56/I52)*100-100,"..")</f>
        <v>13.7959866220736</v>
      </c>
      <c r="HL56" s="3" t="n">
        <f aca="false">IFERROR(SUM(J56/J52)*100-100,"..")</f>
        <v>-1.22574055158324</v>
      </c>
      <c r="HM56" s="3" t="n">
        <f aca="false">IFERROR(SUM(K56/K52)*100-100,"..")</f>
        <v>8.54940434477926</v>
      </c>
      <c r="HN56" s="3" t="n">
        <f aca="false">IFERROR(SUM(L56/L52)*100-100,"..")</f>
        <v>8.55692530819434</v>
      </c>
      <c r="HO56" s="3" t="n">
        <f aca="false">IFERROR(SUM(M56/M52)*100-100,"..")</f>
        <v>9.405568096313</v>
      </c>
      <c r="HP56" s="3" t="n">
        <f aca="false">IFERROR(SUM(N56/N52)*100-100,"..")</f>
        <v>10.6264869151467</v>
      </c>
      <c r="HQ56" s="3" t="n">
        <f aca="false">IFERROR(SUM(O56/O52)*100-100,"..")</f>
        <v>16.1532056619484</v>
      </c>
      <c r="HR56" s="3" t="n">
        <f aca="false">IFERROR(SUM(P56/P52)*100-100,"..")</f>
        <v>8.53474320241692</v>
      </c>
      <c r="HS56" s="3" t="n">
        <f aca="false">IFERROR(SUM(Q56/Q52)*100-100,"..")</f>
        <v>-0.450740502253694</v>
      </c>
      <c r="HT56" s="3" t="n">
        <f aca="false">IFERROR(SUM(R56/R52)*100-100,"..")</f>
        <v>8.94854586129755</v>
      </c>
      <c r="HU56" s="3" t="n">
        <f aca="false">IFERROR(SUM(S56/S52)*100-100,"..")</f>
        <v>17.5619834710744</v>
      </c>
      <c r="HV56" s="3" t="n">
        <f aca="false">IFERROR(SUM(T56/T52)*100-100,"..")</f>
        <v>13.4468085106383</v>
      </c>
      <c r="HW56" s="3" t="n">
        <f aca="false">IFERROR(SUM(U56/U52)*100-100,"..")</f>
        <v>9.57820738137083</v>
      </c>
      <c r="HX56" s="3" t="n">
        <f aca="false">IFERROR(SUM(V56/V52)*100-100,"..")</f>
        <v>5.10732790525536</v>
      </c>
      <c r="HY56" s="3" t="n">
        <f aca="false">IFERROR(SUM(W56/W52)*100-100,"..")</f>
        <v>2.18380345768881</v>
      </c>
      <c r="HZ56" s="3" t="n">
        <f aca="false">IFERROR(SUM(X56/X52)*100-100,"..")</f>
        <v>-3.36071695294996</v>
      </c>
      <c r="IA56" s="3" t="n">
        <f aca="false">IFERROR(SUM(Y56/Y52)*100-100,"..")</f>
        <v>4.90322580645162</v>
      </c>
      <c r="IB56" s="3" t="n">
        <f aca="false">IFERROR(SUM(Z56/Z52)*100-100,"..")</f>
        <v>1.08892921960073</v>
      </c>
      <c r="IC56" s="3" t="n">
        <f aca="false">IFERROR(SUM(AA56/AA52)*100-100,"..")</f>
        <v>1.58102766798419</v>
      </c>
      <c r="ID56" s="3" t="n">
        <f aca="false">IFERROR(SUM(AB56/AB52)*100-100,"..")</f>
        <v>18.0327868852459</v>
      </c>
      <c r="IE56" s="3" t="n">
        <f aca="false">IFERROR(SUM(AC56/AC52)*100-100,"..")</f>
        <v>5.16473731077471</v>
      </c>
      <c r="IF56" s="3" t="n">
        <f aca="false">IFERROR(SUM(AD56/AD52)*100-100,"..")</f>
        <v>7.31884057971016</v>
      </c>
      <c r="IG56" s="3" t="n">
        <f aca="false">IFERROR(SUM(AE56/AE52)*100-100,"..")</f>
        <v>-8.19672131147541</v>
      </c>
      <c r="IH56" s="3" t="n">
        <f aca="false">IFERROR(SUM(AF56/AF52)*100-100,"..")</f>
        <v>8.12701829924649</v>
      </c>
      <c r="II56" s="3" t="n">
        <f aca="false">IFERROR(SUM(AG56/AG52)*100-100,"..")</f>
        <v>27.956147220047</v>
      </c>
      <c r="IJ56" s="3" t="n">
        <f aca="false">IFERROR(SUM(AH56/AH52)*100-100,"..")</f>
        <v>20.2998126171143</v>
      </c>
      <c r="IK56" s="3" t="n">
        <f aca="false">IFERROR(SUM(AI56/AI52)*100-100,"..")</f>
        <v>8.82740447957839</v>
      </c>
      <c r="IL56" s="3" t="n">
        <f aca="false">IFERROR(SUM(AJ56/AJ52)*100-100,"..")</f>
        <v>-1.99275362318841</v>
      </c>
      <c r="IM56" s="3" t="n">
        <f aca="false">IFERROR(SUM(AK56/AK52)*100-100,"..")</f>
        <v>3.54889589905363</v>
      </c>
      <c r="IN56" s="3" t="n">
        <f aca="false">IFERROR(SUM(AL56/AL52)*100-100,"..")</f>
        <v>3.44827586206897</v>
      </c>
      <c r="IO56" s="3" t="n">
        <f aca="false">IFERROR(SUM(AM56/AM52)*100-100,"..")</f>
        <v>4.50949367088607</v>
      </c>
      <c r="IP56" s="3" t="n">
        <f aca="false">IFERROR(SUM(AN56/AN52)*100-100,"..")</f>
        <v>9.04977375565611</v>
      </c>
      <c r="IQ56" s="3" t="n">
        <f aca="false">IFERROR(SUM(AO56/AO52)*100-100,"..")</f>
        <v>5.88235294117648</v>
      </c>
      <c r="IR56" s="3" t="n">
        <f aca="false">IFERROR(SUM(AP56/AP52)*100-100,"..")</f>
        <v>5.01960784313727</v>
      </c>
      <c r="IS56" s="3" t="n">
        <f aca="false">IFERROR(SUM(AQ56/AQ52)*100-100,"..")</f>
        <v>13.469068128426</v>
      </c>
      <c r="IT56" s="3" t="n">
        <f aca="false">IFERROR(SUM(AR56/AR52)*100-100,"..")</f>
        <v>20</v>
      </c>
      <c r="IU56" s="3" t="n">
        <f aca="false">IFERROR(SUM(AS56/AS52)*100-100,"..")</f>
        <v>-12.3152709359606</v>
      </c>
      <c r="IV56" s="3" t="n">
        <f aca="false">IFERROR(SUM(AT56/AT52)*100-100,"..")</f>
        <v>-1.3986013986014</v>
      </c>
      <c r="IW56" s="3" t="n">
        <f aca="false">IFERROR(SUM(AU56/AU52)*100-100,"..")</f>
        <v>11.2781954887218</v>
      </c>
      <c r="IX56" s="3" t="n">
        <f aca="false">IFERROR(SUM(AV56/AV52)*100-100,"..")</f>
        <v>6.05187319884726</v>
      </c>
      <c r="IY56" s="3" t="n">
        <f aca="false">IFERROR(SUM(AW56/AW52)*100-100,"..")</f>
        <v>7.29431721798134</v>
      </c>
      <c r="IZ56" s="3" t="n">
        <f aca="false">IFERROR(SUM(AX56/AX52)*100-100,"..")</f>
        <v>14.1909814323607</v>
      </c>
      <c r="JA56" s="3" t="n">
        <f aca="false">IFERROR(SUM(AY56/AY52)*100-100,"..")</f>
        <v>9.91071428571428</v>
      </c>
      <c r="JB56" s="3" t="n">
        <f aca="false">IFERROR(SUM(AZ56/AZ52)*100-100,"..")</f>
        <v>6.29660314830159</v>
      </c>
      <c r="JC56" s="3" t="n">
        <f aca="false">IFERROR(SUM(BA56/BA52)*100-100,"..")</f>
        <v>5.32003325020783</v>
      </c>
      <c r="JD56" s="3" t="n">
        <f aca="false">IFERROR(SUM(BB56/BB52)*100-100,"..")</f>
        <v>8.07291666666667</v>
      </c>
      <c r="JE56" s="3" t="n">
        <f aca="false">IFERROR(SUM(BC56/BC52)*100-100,"..")</f>
        <v>3.80333951762523</v>
      </c>
      <c r="JF56" s="3" t="n">
        <f aca="false">IFERROR(SUM(BD56/BD52)*100-100,"..")</f>
        <v>12.2214234363767</v>
      </c>
      <c r="JG56" s="3" t="n">
        <f aca="false">IFERROR(SUM(BE56/BE52)*100-100,"..")</f>
        <v>7.79661016949153</v>
      </c>
      <c r="JH56" s="3" t="n">
        <f aca="false">IFERROR(SUM(BF56/BF52)*100-100,"..")</f>
        <v>7.01369863013699</v>
      </c>
      <c r="JI56" s="3" t="n">
        <f aca="false">IFERROR(SUM(BG56/BG52)*100-100,"..")</f>
        <v>2.11202938475665</v>
      </c>
      <c r="JJ56" s="3" t="n">
        <f aca="false">IFERROR(SUM(BH56/BH52)*100-100,"..")</f>
        <v>5.27918781725889</v>
      </c>
      <c r="JK56" s="3" t="n">
        <f aca="false">IFERROR(SUM(BI56/BI52)*100-100,"..")</f>
        <v>9.12117177097204</v>
      </c>
      <c r="JL56" s="3" t="n">
        <f aca="false">IFERROR(SUM(BJ56/BJ52)*100-100,"..")</f>
        <v>9.73044049967126</v>
      </c>
      <c r="JM56" s="3" t="n">
        <f aca="false">IFERROR(SUM(BK56/BK52)*100-100,"..")</f>
        <v>12.3674911660777</v>
      </c>
      <c r="JN56" s="3" t="n">
        <f aca="false">IFERROR(SUM(BL56/BL52)*100-100,"..")</f>
        <v>15.9574468085106</v>
      </c>
      <c r="JO56" s="3" t="n">
        <f aca="false">IFERROR(SUM(BM56/BM52)*100-100,"..")</f>
        <v>9.33823529411764</v>
      </c>
      <c r="JP56" s="3" t="n">
        <f aca="false">IFERROR(SUM(BN56/BN52)*100-100,"..")</f>
        <v>5.7487579843861</v>
      </c>
      <c r="JQ56" s="3" t="n">
        <f aca="false">IFERROR(SUM(BO56/BO52)*100-100,"..")</f>
        <v>14.2393069842989</v>
      </c>
      <c r="JR56" s="3" t="n">
        <f aca="false">IFERROR(SUM(BP56/BP52)*100-100,"..")</f>
        <v>5.62737642585552</v>
      </c>
      <c r="JS56" s="3" t="n">
        <f aca="false">IFERROR(SUM(BQ56/BQ52)*100-100,"..")</f>
        <v>8.71080139372822</v>
      </c>
      <c r="JT56" s="3" t="n">
        <f aca="false">IFERROR(SUM(BR56/BR52)*100-100,"..")</f>
        <v>7.99194089993284</v>
      </c>
      <c r="JU56" s="3" t="n">
        <f aca="false">IFERROR(SUM(BS56/BS52)*100-100,"..")</f>
        <v>44.8083067092652</v>
      </c>
      <c r="JV56" s="3" t="n">
        <f aca="false">IFERROR(SUM(BT56/BT52)*100-100,"..")</f>
        <v>8.32095096582467</v>
      </c>
      <c r="JW56" s="3" t="n">
        <f aca="false">IFERROR(SUM(BU56/BU52)*100-100,"..")</f>
        <v>7.88064269319051</v>
      </c>
      <c r="JX56" s="3" t="n">
        <f aca="false">IFERROR(SUM(BV56/BV52)*100-100,"..")</f>
        <v>6.37982195845697</v>
      </c>
      <c r="JY56" s="3" t="n">
        <f aca="false">IFERROR(SUM(BW56/BW52)*100-100,"..")</f>
        <v>7.08333333333333</v>
      </c>
      <c r="JZ56" s="3" t="n">
        <f aca="false">IFERROR(SUM(BX56/BX52)*100-100,"..")</f>
        <v>5.59552358113508</v>
      </c>
      <c r="KA56" s="3" t="n">
        <f aca="false">IFERROR(SUM(BY56/BY52)*100-100,"..")</f>
        <v>-2.72873194221509</v>
      </c>
      <c r="KB56" s="3" t="n">
        <f aca="false">IFERROR(SUM(BZ56/BZ52)*100-100,"..")</f>
        <v>21.7125382262997</v>
      </c>
      <c r="KC56" s="3" t="n">
        <f aca="false">IFERROR(SUM(CA56/CA52)*100-100,"..")</f>
        <v>7.40088105726872</v>
      </c>
      <c r="KD56" s="3" t="n">
        <f aca="false">IFERROR(SUM(CB56/CB52)*100-100,"..")</f>
        <v>2.15462610899873</v>
      </c>
      <c r="KE56" s="3" t="n">
        <f aca="false">IFERROR(SUM(CC56/CC52)*100-100,"..")</f>
        <v>2.55387071029529</v>
      </c>
      <c r="KF56" s="3" t="n">
        <f aca="false">IFERROR(SUM(CD56/CD52)*100-100,"..")</f>
        <v>0.0983284169124801</v>
      </c>
      <c r="KG56" s="3" t="n">
        <f aca="false">IFERROR(SUM(CE56/CE52)*100-100,"..")</f>
        <v>3.03555941023417</v>
      </c>
      <c r="KH56" s="3" t="n">
        <f aca="false">IFERROR(SUM(CF56/CF52)*100-100,"..")</f>
        <v>0.558035714285722</v>
      </c>
      <c r="KI56" s="3" t="n">
        <f aca="false">IFERROR(SUM(CG56/CG52)*100-100,"..")</f>
        <v>-9.41320293398533</v>
      </c>
      <c r="KJ56" s="3" t="n">
        <f aca="false">IFERROR(SUM(CH56/CH52)*100-100,"..")</f>
        <v>18.3220829315333</v>
      </c>
      <c r="KK56" s="3" t="n">
        <f aca="false">IFERROR(SUM(CI56/CI52)*100-100,"..")</f>
        <v>0.837988826815646</v>
      </c>
      <c r="KL56" s="3" t="n">
        <f aca="false">IFERROR(SUM(CJ56/CJ52)*100-100,"..")</f>
        <v>5.55852485301978</v>
      </c>
      <c r="KM56" s="3" t="n">
        <f aca="false">IFERROR(SUM(CK56/CK52)*100-100,"..")</f>
        <v>3.93419170243206</v>
      </c>
      <c r="KN56" s="3" t="n">
        <f aca="false">IFERROR(SUM(CL56/CL52)*100-100,"..")</f>
        <v>11.2637362637363</v>
      </c>
      <c r="KO56" s="3" t="n">
        <f aca="false">IFERROR(SUM(CM56/CM52)*100-100,"..")</f>
        <v>9.39639079029246</v>
      </c>
      <c r="KP56" s="3" t="n">
        <f aca="false">IFERROR(SUM(CN56/CN52)*100-100,"..")</f>
        <v>2.31759656652359</v>
      </c>
      <c r="KQ56" s="3" t="n">
        <f aca="false">IFERROR(SUM(CO56/CO52)*100-100,"..")</f>
        <v>1.0441767068273</v>
      </c>
      <c r="KR56" s="3" t="n">
        <f aca="false">IFERROR(SUM(CP56/CP52)*100-100,"..")</f>
        <v>-5.15743756786102</v>
      </c>
      <c r="KS56" s="3" t="n">
        <f aca="false">IFERROR(SUM(CQ56/CQ52)*100-100,"..")</f>
        <v>5.05297473512631</v>
      </c>
      <c r="KT56" s="3" t="n">
        <f aca="false">IFERROR(SUM(CR56/CR52)*100-100,"..")</f>
        <v>6.35022450288648</v>
      </c>
      <c r="KU56" s="3" t="n">
        <f aca="false">IFERROR(SUM(CS56/CS52)*100-100,"..")</f>
        <v>8.6724482988659</v>
      </c>
      <c r="KV56" s="3" t="n">
        <f aca="false">IFERROR(SUM(CT56/CT52)*100-100,"..")</f>
        <v>-0.547945205479451</v>
      </c>
      <c r="KW56" s="3" t="n">
        <f aca="false">IFERROR(SUM(CU56/CU52)*100-100,"..")</f>
        <v>7.54716981132076</v>
      </c>
      <c r="KX56" s="3" t="n">
        <f aca="false">IFERROR(SUM(CV56/CV52)*100-100,"..")</f>
        <v>3.64583333333333</v>
      </c>
      <c r="KY56" s="3" t="n">
        <f aca="false">IFERROR(SUM(CW56/CW52)*100-100,"..")</f>
        <v>6.44567219152854</v>
      </c>
      <c r="KZ56" s="3" t="n">
        <f aca="false">IFERROR(SUM(CX56/CX52)*100-100,"..")</f>
        <v>2.7138157894737</v>
      </c>
      <c r="LA56" s="3" t="n">
        <f aca="false">IFERROR(SUM(CY56/CY52)*100-100,"..")</f>
        <v>2.78011794439763</v>
      </c>
      <c r="LB56" s="3" t="n">
        <f aca="false">IFERROR(SUM(CZ56/CZ52)*100-100,"..")</f>
        <v>10.3780068728522</v>
      </c>
      <c r="LC56" s="3" t="n">
        <f aca="false">IFERROR(SUM(DA56/DA52)*100-100,"..")</f>
        <v>4.85584218512898</v>
      </c>
      <c r="LD56" s="3" t="n">
        <f aca="false">IFERROR(SUM(DB56/DB52)*100-100,"..")</f>
        <v>4.839968774395</v>
      </c>
    </row>
    <row r="57" customFormat="false" ht="15.75" hidden="false" customHeight="false" outlineLevel="0" collapsed="false">
      <c r="A57" s="0" t="s">
        <v>163</v>
      </c>
      <c r="B57" s="0" t="n">
        <v>1733</v>
      </c>
      <c r="C57" s="0" t="n">
        <v>1574</v>
      </c>
      <c r="D57" s="0" t="n">
        <v>1317</v>
      </c>
      <c r="E57" s="0" t="n">
        <v>1726</v>
      </c>
      <c r="F57" s="0" t="n">
        <v>1864</v>
      </c>
      <c r="G57" s="0" t="n">
        <v>1538</v>
      </c>
      <c r="H57" s="0" t="n">
        <v>1892</v>
      </c>
      <c r="I57" s="0" t="n">
        <v>1427</v>
      </c>
      <c r="J57" s="0" t="n">
        <v>906</v>
      </c>
      <c r="K57" s="0" t="n">
        <v>1550</v>
      </c>
      <c r="L57" s="0" t="n">
        <v>1519</v>
      </c>
      <c r="M57" s="0" t="n">
        <v>1420</v>
      </c>
      <c r="N57" s="0" t="n">
        <v>1427</v>
      </c>
      <c r="O57" s="0" t="n">
        <v>1389</v>
      </c>
      <c r="P57" s="0" t="n">
        <v>1483</v>
      </c>
      <c r="Q57" s="0" t="n">
        <v>1438</v>
      </c>
      <c r="R57" s="0" t="n">
        <v>1571</v>
      </c>
      <c r="S57" s="0" t="n">
        <v>1639</v>
      </c>
      <c r="T57" s="0" t="n">
        <v>1427</v>
      </c>
      <c r="U57" s="0" t="n">
        <v>1247</v>
      </c>
      <c r="V57" s="0" t="n">
        <v>1469</v>
      </c>
      <c r="W57" s="0" t="n">
        <v>1127</v>
      </c>
      <c r="X57" s="0" t="n">
        <v>1326</v>
      </c>
      <c r="Y57" s="0" t="n">
        <v>801</v>
      </c>
      <c r="Z57" s="0" t="n">
        <v>1143</v>
      </c>
      <c r="AA57" s="0" t="n">
        <v>1463</v>
      </c>
      <c r="AB57" s="0" t="n">
        <v>1436</v>
      </c>
      <c r="AC57" s="0" t="n">
        <v>1182</v>
      </c>
      <c r="AD57" s="0" t="n">
        <v>1537</v>
      </c>
      <c r="AE57" s="0" t="n">
        <v>1492</v>
      </c>
      <c r="AF57" s="0" t="n">
        <v>1799</v>
      </c>
      <c r="AG57" s="0" t="n">
        <v>1566</v>
      </c>
      <c r="AH57" s="0" t="n">
        <v>1861</v>
      </c>
      <c r="AI57" s="0" t="n">
        <v>1473</v>
      </c>
      <c r="AJ57" s="0" t="n">
        <v>1585</v>
      </c>
      <c r="AK57" s="0" t="n">
        <v>1341</v>
      </c>
      <c r="AL57" s="0" t="n">
        <v>1420</v>
      </c>
      <c r="AM57" s="0" t="n">
        <v>1321</v>
      </c>
      <c r="AN57" s="0" t="n">
        <v>1196</v>
      </c>
      <c r="AO57" s="0" t="n">
        <v>1322</v>
      </c>
      <c r="AP57" s="0" t="n">
        <v>1350</v>
      </c>
      <c r="AQ57" s="0" t="n">
        <v>1511</v>
      </c>
      <c r="AR57" s="0" t="n">
        <v>1179</v>
      </c>
      <c r="AS57" s="0" t="n">
        <v>1554</v>
      </c>
      <c r="AT57" s="0" t="n">
        <v>1514</v>
      </c>
      <c r="AU57" s="0" t="n">
        <v>1464</v>
      </c>
      <c r="AV57" s="0" t="n">
        <v>1117</v>
      </c>
      <c r="AW57" s="0" t="n">
        <v>1270</v>
      </c>
      <c r="AX57" s="0" t="n">
        <v>1811</v>
      </c>
      <c r="AY57" s="0" t="n">
        <v>1290</v>
      </c>
      <c r="AZ57" s="0" t="n">
        <v>1287</v>
      </c>
      <c r="BA57" s="0" t="n">
        <v>1271</v>
      </c>
      <c r="BB57" s="0" t="n">
        <v>828</v>
      </c>
      <c r="BC57" s="0" t="n">
        <v>1124</v>
      </c>
      <c r="BD57" s="0" t="n">
        <v>1578</v>
      </c>
      <c r="BE57" s="0" t="n">
        <v>1275</v>
      </c>
      <c r="BF57" s="0" t="n">
        <v>1978</v>
      </c>
      <c r="BG57" s="0" t="n">
        <v>1133</v>
      </c>
      <c r="BH57" s="0" t="n">
        <v>1036</v>
      </c>
      <c r="BI57" s="0" t="n">
        <v>1661</v>
      </c>
      <c r="BJ57" s="0" t="n">
        <v>1693</v>
      </c>
      <c r="BK57" s="0" t="n">
        <v>1595</v>
      </c>
      <c r="BL57" s="0" t="n">
        <v>1637</v>
      </c>
      <c r="BM57" s="0" t="n">
        <v>1505</v>
      </c>
      <c r="BN57" s="0" t="n">
        <v>1501</v>
      </c>
      <c r="BO57" s="0" t="n">
        <v>2154</v>
      </c>
      <c r="BP57" s="0" t="n">
        <v>1398</v>
      </c>
      <c r="BQ57" s="0" t="n">
        <v>1316</v>
      </c>
      <c r="BR57" s="0" t="n">
        <v>1633</v>
      </c>
      <c r="BS57" s="0" t="n">
        <v>1531</v>
      </c>
      <c r="BT57" s="0" t="n">
        <v>1503</v>
      </c>
      <c r="BU57" s="0" t="n">
        <v>1459</v>
      </c>
      <c r="BV57" s="0" t="n">
        <v>1473</v>
      </c>
      <c r="BW57" s="0" t="n">
        <v>1548</v>
      </c>
      <c r="BX57" s="0" t="n">
        <v>1330</v>
      </c>
      <c r="BY57" s="0" t="n">
        <v>1165</v>
      </c>
      <c r="BZ57" s="0" t="n">
        <v>1618</v>
      </c>
      <c r="CA57" s="0" t="n">
        <v>1256</v>
      </c>
      <c r="CB57" s="0" t="n">
        <v>1603</v>
      </c>
      <c r="CC57" s="0" t="n">
        <v>1295</v>
      </c>
      <c r="CD57" s="0" t="n">
        <v>1020</v>
      </c>
      <c r="CE57" s="0" t="n">
        <v>1230</v>
      </c>
      <c r="CF57" s="0" t="n">
        <v>898</v>
      </c>
      <c r="CG57" s="0" t="n">
        <v>742</v>
      </c>
      <c r="CH57" s="0" t="n">
        <v>1192</v>
      </c>
      <c r="CI57" s="0" t="n">
        <v>1086</v>
      </c>
      <c r="CJ57" s="0" t="n">
        <v>2001</v>
      </c>
      <c r="CK57" s="0" t="n">
        <v>1505</v>
      </c>
      <c r="CL57" s="0" t="n">
        <v>1210</v>
      </c>
      <c r="CM57" s="0" t="n">
        <v>1838</v>
      </c>
      <c r="CN57" s="0" t="n">
        <v>1191</v>
      </c>
      <c r="CO57" s="0" t="n">
        <v>1258</v>
      </c>
      <c r="CP57" s="0" t="n">
        <v>1689</v>
      </c>
      <c r="CQ57" s="0" t="n">
        <v>1365</v>
      </c>
      <c r="CR57" s="0" t="n">
        <v>1676</v>
      </c>
      <c r="CS57" s="0" t="n">
        <v>1652</v>
      </c>
      <c r="CT57" s="0" t="n">
        <v>1090</v>
      </c>
      <c r="CU57" s="0" t="n">
        <v>1623</v>
      </c>
      <c r="CV57" s="0" t="n">
        <v>1283</v>
      </c>
      <c r="CW57" s="0" t="n">
        <v>1156</v>
      </c>
      <c r="CX57" s="0" t="n">
        <v>1264</v>
      </c>
      <c r="CY57" s="0" t="n">
        <v>1221</v>
      </c>
      <c r="CZ57" s="0" t="n">
        <v>1638</v>
      </c>
      <c r="DA57" s="0" t="n">
        <v>1389</v>
      </c>
      <c r="DB57" s="0" t="n">
        <v>1344</v>
      </c>
      <c r="DC57" s="3" t="n">
        <f aca="false">IFERROR(SUM(B57-B56)/B56*100,"..")</f>
        <v>0.580383052814858</v>
      </c>
      <c r="DD57" s="3" t="n">
        <f aca="false">IFERROR(SUM(C57-C56)/C56*100,"..")</f>
        <v>-1.7478152309613</v>
      </c>
      <c r="DE57" s="3" t="n">
        <f aca="false">IFERROR(SUM(D57-D56)/D56*100,"..")</f>
        <v>0.534351145038168</v>
      </c>
      <c r="DF57" s="3" t="n">
        <f aca="false">IFERROR(SUM(E57-E56)/E56*100,"..")</f>
        <v>1.82890855457227</v>
      </c>
      <c r="DG57" s="3" t="n">
        <f aca="false">IFERROR(SUM(F57-F56)/F56*100,"..")</f>
        <v>-1.00902814657462</v>
      </c>
      <c r="DH57" s="3" t="n">
        <f aca="false">IFERROR(SUM(G57-G56)/G56*100,"..")</f>
        <v>7.17770034843206</v>
      </c>
      <c r="DI57" s="3" t="n">
        <f aca="false">IFERROR(SUM(H57-H56)/H56*100,"..")</f>
        <v>-1.3555787278415</v>
      </c>
      <c r="DJ57" s="3" t="n">
        <f aca="false">IFERROR(SUM(I57-I56)/I56*100,"..")</f>
        <v>4.84937545922116</v>
      </c>
      <c r="DK57" s="3" t="n">
        <f aca="false">IFERROR(SUM(J57-J56)/J56*100,"..")</f>
        <v>-6.3081695966908</v>
      </c>
      <c r="DL57" s="3" t="n">
        <f aca="false">IFERROR(SUM(K57-K56)/K56*100,"..")</f>
        <v>0.0645577792123951</v>
      </c>
      <c r="DM57" s="3" t="n">
        <f aca="false">IFERROR(SUM(L57-L56)/L56*100,"..")</f>
        <v>1.46960587842351</v>
      </c>
      <c r="DN57" s="3" t="n">
        <f aca="false">IFERROR(SUM(M57-M56)/M56*100,"..")</f>
        <v>-2.33837689133425</v>
      </c>
      <c r="DO57" s="3" t="n">
        <f aca="false">IFERROR(SUM(N57-N56)/N56*100,"..")</f>
        <v>2.29390681003584</v>
      </c>
      <c r="DP57" s="3" t="n">
        <f aca="false">IFERROR(SUM(O57-O56)/O56*100,"..")</f>
        <v>-0.43010752688172</v>
      </c>
      <c r="DQ57" s="3" t="n">
        <f aca="false">IFERROR(SUM(P57-P56)/P56*100,"..")</f>
        <v>3.20111343075852</v>
      </c>
      <c r="DR57" s="3" t="n">
        <f aca="false">IFERROR(SUM(Q57-Q56)/Q56*100,"..")</f>
        <v>-6.98576972833118</v>
      </c>
      <c r="DS57" s="3" t="n">
        <f aca="false">IFERROR(SUM(R57-R56)/R56*100,"..")</f>
        <v>7.52908966461328</v>
      </c>
      <c r="DT57" s="3" t="n">
        <f aca="false">IFERROR(SUM(S57-S56)/S56*100,"..")</f>
        <v>-3.98359695371998</v>
      </c>
      <c r="DU57" s="3" t="n">
        <f aca="false">IFERROR(SUM(T57-T56)/T56*100,"..")</f>
        <v>7.05176294073518</v>
      </c>
      <c r="DV57" s="3" t="n">
        <f aca="false">IFERROR(SUM(U57-U56)/U56*100,"..")</f>
        <v>0</v>
      </c>
      <c r="DW57" s="3" t="n">
        <f aca="false">IFERROR(SUM(V57-V56)/V56*100,"..")</f>
        <v>3.45070422535211</v>
      </c>
      <c r="DX57" s="3" t="n">
        <f aca="false">IFERROR(SUM(W57-W56)/W56*100,"..")</f>
        <v>0.356188780053428</v>
      </c>
      <c r="DY57" s="3" t="n">
        <f aca="false">IFERROR(SUM(X57-X56)/X56*100,"..")</f>
        <v>2.47295208655332</v>
      </c>
      <c r="DZ57" s="3" t="n">
        <f aca="false">IFERROR(SUM(Y57-Y56)/Y56*100,"..")</f>
        <v>-1.4760147601476</v>
      </c>
      <c r="EA57" s="3" t="n">
        <f aca="false">IFERROR(SUM(Z57-Z56)/Z56*100,"..")</f>
        <v>2.6032315978456</v>
      </c>
      <c r="EB57" s="3" t="n">
        <f aca="false">IFERROR(SUM(AA57-AA56)/AA56*100,"..")</f>
        <v>-5.12321660181582</v>
      </c>
      <c r="EC57" s="3" t="n">
        <f aca="false">IFERROR(SUM(AB57-AB56)/AB56*100,"..")</f>
        <v>-0.277777777777778</v>
      </c>
      <c r="ED57" s="3" t="n">
        <f aca="false">IFERROR(SUM(AC57-AC56)/AC56*100,"..")</f>
        <v>0.0846740050804403</v>
      </c>
      <c r="EE57" s="3" t="n">
        <f aca="false">IFERROR(SUM(AD57-AD56)/AD56*100,"..")</f>
        <v>3.7812288993923</v>
      </c>
      <c r="EF57" s="3" t="n">
        <f aca="false">IFERROR(SUM(AE57-AE56)/AE56*100,"..")</f>
        <v>-1.32275132275132</v>
      </c>
      <c r="EG57" s="3" t="n">
        <f aca="false">IFERROR(SUM(AF57-AF56)/AF56*100,"..")</f>
        <v>-10.4529616724739</v>
      </c>
      <c r="EH57" s="3" t="n">
        <f aca="false">IFERROR(SUM(AG57-AG56)/AG56*100,"..")</f>
        <v>-4.16156670746634</v>
      </c>
      <c r="EI57" s="3" t="n">
        <f aca="false">IFERROR(SUM(AH57-AH56)/AH56*100,"..")</f>
        <v>-3.3748701973001</v>
      </c>
      <c r="EJ57" s="3" t="n">
        <f aca="false">IFERROR(SUM(AI57-AI56)/AI56*100,"..")</f>
        <v>-10.8353510895884</v>
      </c>
      <c r="EK57" s="3" t="n">
        <f aca="false">IFERROR(SUM(AJ57-AJ56)/AJ56*100,"..")</f>
        <v>-2.34134319162046</v>
      </c>
      <c r="EL57" s="3" t="n">
        <f aca="false">IFERROR(SUM(AK57-AK56)/AK56*100,"..")</f>
        <v>2.13252094440213</v>
      </c>
      <c r="EM57" s="3" t="n">
        <f aca="false">IFERROR(SUM(AL57-AL56)/AL56*100,"..")</f>
        <v>0.709219858156028</v>
      </c>
      <c r="EN57" s="3" t="n">
        <f aca="false">IFERROR(SUM(AM57-AM56)/AM56*100,"..")</f>
        <v>0</v>
      </c>
      <c r="EO57" s="3" t="n">
        <f aca="false">IFERROR(SUM(AN57-AN56)/AN56*100,"..")</f>
        <v>-0.746887966804979</v>
      </c>
      <c r="EP57" s="3" t="n">
        <f aca="false">IFERROR(SUM(AO57-AO56)/AO56*100,"..")</f>
        <v>0.60882800608828</v>
      </c>
      <c r="EQ57" s="3" t="n">
        <f aca="false">IFERROR(SUM(AP57-AP56)/AP56*100,"..")</f>
        <v>0.82150858849888</v>
      </c>
      <c r="ER57" s="3" t="n">
        <f aca="false">IFERROR(SUM(AQ57-AQ56)/AQ56*100,"..")</f>
        <v>4.27881297446515</v>
      </c>
      <c r="ES57" s="3" t="n">
        <f aca="false">IFERROR(SUM(AR57-AR56)/AR56*100,"..")</f>
        <v>-1.75</v>
      </c>
      <c r="ET57" s="3" t="n">
        <f aca="false">IFERROR(SUM(AS57-AS56)/AS56*100,"..")</f>
        <v>-2.99625468164794</v>
      </c>
      <c r="EU57" s="3" t="n">
        <f aca="false">IFERROR(SUM(AT57-AT56)/AT56*100,"..")</f>
        <v>-2.38555770470664</v>
      </c>
      <c r="EV57" s="3" t="n">
        <f aca="false">IFERROR(SUM(AU57-AU56)/AU56*100,"..")</f>
        <v>-1.08108108108108</v>
      </c>
      <c r="EW57" s="3" t="n">
        <f aca="false">IFERROR(SUM(AV57-AV56)/AV56*100,"..")</f>
        <v>1.17753623188406</v>
      </c>
      <c r="EX57" s="3" t="n">
        <f aca="false">IFERROR(SUM(AW57-AW56)/AW56*100,"..")</f>
        <v>0.395256916996047</v>
      </c>
      <c r="EY57" s="3" t="n">
        <f aca="false">IFERROR(SUM(AX57-AX56)/AX56*100,"..")</f>
        <v>5.16840882694541</v>
      </c>
      <c r="EZ57" s="3" t="n">
        <f aca="false">IFERROR(SUM(AY57-AY56)/AY56*100,"..")</f>
        <v>4.79285134037368</v>
      </c>
      <c r="FA57" s="3" t="n">
        <f aca="false">IFERROR(SUM(AZ57-AZ56)/AZ56*100,"..")</f>
        <v>0.311769290724864</v>
      </c>
      <c r="FB57" s="3" t="n">
        <f aca="false">IFERROR(SUM(BA57-BA56)/BA56*100,"..")</f>
        <v>0.315706393054459</v>
      </c>
      <c r="FC57" s="3" t="n">
        <f aca="false">IFERROR(SUM(BB57-BB56)/BB56*100,"..")</f>
        <v>-0.240963855421687</v>
      </c>
      <c r="FD57" s="3" t="n">
        <f aca="false">IFERROR(SUM(BC57-BC56)/BC56*100,"..")</f>
        <v>0.446827524575514</v>
      </c>
      <c r="FE57" s="3" t="n">
        <f aca="false">IFERROR(SUM(BD57-BD56)/BD56*100,"..")</f>
        <v>1.08904548366432</v>
      </c>
      <c r="FF57" s="3" t="n">
        <f aca="false">IFERROR(SUM(BE57-BE56)/BE56*100,"..")</f>
        <v>0.235849056603774</v>
      </c>
      <c r="FG57" s="3" t="n">
        <f aca="false">IFERROR(SUM(BF57-BF56)/BF56*100,"..")</f>
        <v>1.28008192524322</v>
      </c>
      <c r="FH57" s="3" t="n">
        <f aca="false">IFERROR(SUM(BG57-BG56)/BG56*100,"..")</f>
        <v>1.88848920863309</v>
      </c>
      <c r="FI57" s="3" t="n">
        <f aca="false">IFERROR(SUM(BH57-BH56)/BH56*100,"..")</f>
        <v>-0.0964320154291225</v>
      </c>
      <c r="FJ57" s="3" t="n">
        <f aca="false">IFERROR(SUM(BI57-BI56)/BI56*100,"..")</f>
        <v>1.34228187919463</v>
      </c>
      <c r="FK57" s="3" t="n">
        <f aca="false">IFERROR(SUM(BJ57-BJ56)/BJ56*100,"..")</f>
        <v>1.43798681845416</v>
      </c>
      <c r="FL57" s="3" t="n">
        <f aca="false">IFERROR(SUM(BK57-BK56)/BK56*100,"..")</f>
        <v>0.314465408805032</v>
      </c>
      <c r="FM57" s="3" t="n">
        <f aca="false">IFERROR(SUM(BL57-BL56)/BL56*100,"..")</f>
        <v>0.122324159021407</v>
      </c>
      <c r="FN57" s="3" t="n">
        <f aca="false">IFERROR(SUM(BM57-BM56)/BM56*100,"..")</f>
        <v>1.21049092131809</v>
      </c>
      <c r="FO57" s="3" t="n">
        <f aca="false">IFERROR(SUM(BN57-BN56)/BN56*100,"..")</f>
        <v>0.738255033557047</v>
      </c>
      <c r="FP57" s="3" t="n">
        <f aca="false">IFERROR(SUM(BO57-BO56)/BO56*100,"..")</f>
        <v>2.08530805687204</v>
      </c>
      <c r="FQ57" s="3" t="n">
        <f aca="false">IFERROR(SUM(BP57-BP56)/BP56*100,"..")</f>
        <v>0.647948164146868</v>
      </c>
      <c r="FR57" s="3" t="n">
        <f aca="false">IFERROR(SUM(BQ57-BQ56)/BQ56*100,"..")</f>
        <v>5.44871794871795</v>
      </c>
      <c r="FS57" s="3" t="n">
        <f aca="false">IFERROR(SUM(BR57-BR56)/BR56*100,"..")</f>
        <v>1.5547263681592</v>
      </c>
      <c r="FT57" s="3" t="n">
        <f aca="false">IFERROR(SUM(BS57-BS56)/BS56*100,"..")</f>
        <v>-15.5543298400441</v>
      </c>
      <c r="FU57" s="3" t="n">
        <f aca="false">IFERROR(SUM(BT57-BT56)/BT56*100,"..")</f>
        <v>3.08641975308642</v>
      </c>
      <c r="FV57" s="3" t="n">
        <f aca="false">IFERROR(SUM(BU57-BU56)/BU56*100,"..")</f>
        <v>3.47517730496454</v>
      </c>
      <c r="FW57" s="3" t="n">
        <f aca="false">IFERROR(SUM(BV57-BV56)/BV56*100,"..")</f>
        <v>2.71966527196653</v>
      </c>
      <c r="FX57" s="3" t="n">
        <f aca="false">IFERROR(SUM(BW57-BW56)/BW56*100,"..")</f>
        <v>0.389105058365759</v>
      </c>
      <c r="FY57" s="3" t="n">
        <f aca="false">IFERROR(SUM(BX57-BX56)/BX56*100,"..")</f>
        <v>0.681302043906132</v>
      </c>
      <c r="FZ57" s="3" t="n">
        <f aca="false">IFERROR(SUM(BY57-BY56)/BY56*100,"..")</f>
        <v>-3.87788778877888</v>
      </c>
      <c r="GA57" s="3" t="n">
        <f aca="false">IFERROR(SUM(BZ57-BZ56)/BZ56*100,"..")</f>
        <v>1.63316582914573</v>
      </c>
      <c r="GB57" s="3" t="n">
        <f aca="false">IFERROR(SUM(CA57-CA56)/CA56*100,"..")</f>
        <v>3.03527481542248</v>
      </c>
      <c r="GC57" s="3" t="n">
        <f aca="false">IFERROR(SUM(CB57-CB56)/CB56*100,"..")</f>
        <v>-0.558312655086849</v>
      </c>
      <c r="GD57" s="3" t="n">
        <f aca="false">IFERROR(SUM(CC57-CC56)/CC56*100,"..")</f>
        <v>0.778210116731518</v>
      </c>
      <c r="GE57" s="3" t="n">
        <f aca="false">IFERROR(SUM(CD57-CD56)/CD56*100,"..")</f>
        <v>0.196463654223969</v>
      </c>
      <c r="GF57" s="3" t="n">
        <f aca="false">IFERROR(SUM(CE57-CE56)/CE56*100,"..")</f>
        <v>3.53535353535354</v>
      </c>
      <c r="GG57" s="3" t="n">
        <f aca="false">IFERROR(SUM(CF57-CF56)/CF56*100,"..")</f>
        <v>-0.332963374028857</v>
      </c>
      <c r="GH57" s="3" t="n">
        <f aca="false">IFERROR(SUM(CG57-CG56)/CG56*100,"..")</f>
        <v>0.134952766531714</v>
      </c>
      <c r="GI57" s="3" t="n">
        <f aca="false">IFERROR(SUM(CH57-CH56)/CH56*100,"..")</f>
        <v>-2.85248573757131</v>
      </c>
      <c r="GJ57" s="3" t="n">
        <f aca="false">IFERROR(SUM(CI57-CI56)/CI56*100,"..")</f>
        <v>0.277008310249308</v>
      </c>
      <c r="GK57" s="3" t="n">
        <f aca="false">IFERROR(SUM(CJ57-CJ56)/CJ56*100,"..")</f>
        <v>1.31645569620253</v>
      </c>
      <c r="GL57" s="3" t="n">
        <f aca="false">IFERROR(SUM(CK57-CK56)/CK56*100,"..")</f>
        <v>3.57880247763248</v>
      </c>
      <c r="GM57" s="3" t="n">
        <f aca="false">IFERROR(SUM(CL57-CL56)/CL56*100,"..")</f>
        <v>-0.411522633744856</v>
      </c>
      <c r="GN57" s="3" t="n">
        <f aca="false">IFERROR(SUM(CM57-CM56)/CM56*100,"..")</f>
        <v>4.55062571103527</v>
      </c>
      <c r="GO57" s="3" t="n">
        <f aca="false">IFERROR(SUM(CN57-CN56)/CN56*100,"..")</f>
        <v>-0.0838926174496644</v>
      </c>
      <c r="GP57" s="3" t="n">
        <f aca="false">IFERROR(SUM(CO57-CO56)/CO56*100,"..")</f>
        <v>0</v>
      </c>
      <c r="GQ57" s="3" t="n">
        <f aca="false">IFERROR(SUM(CP57-CP56)/CP56*100,"..")</f>
        <v>-3.31997710360618</v>
      </c>
      <c r="GR57" s="3" t="n">
        <f aca="false">IFERROR(SUM(CQ57-CQ56)/CQ56*100,"..")</f>
        <v>5.89604344453064</v>
      </c>
      <c r="GS57" s="3" t="n">
        <f aca="false">IFERROR(SUM(CR57-CR56)/CR56*100,"..")</f>
        <v>1.08564535585042</v>
      </c>
      <c r="GT57" s="3" t="n">
        <f aca="false">IFERROR(SUM(CS57-CS56)/CS56*100,"..")</f>
        <v>1.41190914671578</v>
      </c>
      <c r="GU57" s="3" t="n">
        <f aca="false">IFERROR(SUM(CT57-CT56)/CT56*100,"..")</f>
        <v>0.0918273645546373</v>
      </c>
      <c r="GV57" s="3" t="n">
        <f aca="false">IFERROR(SUM(CU57-CU56)/CU56*100,"..")</f>
        <v>1.69172932330827</v>
      </c>
      <c r="GW57" s="3" t="n">
        <f aca="false">IFERROR(SUM(CV57-CV56)/CV56*100,"..")</f>
        <v>7.45393634840871</v>
      </c>
      <c r="GX57" s="3" t="n">
        <f aca="false">IFERROR(SUM(CW57-CW56)/CW56*100,"..")</f>
        <v>0</v>
      </c>
      <c r="GY57" s="3" t="n">
        <f aca="false">IFERROR(SUM(CX57-CX56)/CX56*100,"..")</f>
        <v>1.20096076861489</v>
      </c>
      <c r="GZ57" s="3" t="n">
        <f aca="false">IFERROR(SUM(CY57-CY56)/CY56*100,"..")</f>
        <v>0.0819672131147541</v>
      </c>
      <c r="HA57" s="3" t="n">
        <f aca="false">IFERROR(SUM(CZ57-CZ56)/CZ56*100,"..")</f>
        <v>1.99252801992528</v>
      </c>
      <c r="HB57" s="3" t="n">
        <f aca="false">IFERROR(SUM(DA57-DA56)/DA56*100,"..")</f>
        <v>0.506512301013025</v>
      </c>
      <c r="HC57" s="3" t="n">
        <f aca="false">IFERROR(SUM(DB57-DB56)/DB56*100,"..")</f>
        <v>0.0744601638123604</v>
      </c>
      <c r="HD57" s="3" t="n">
        <f aca="false">IFERROR(SUM(B57/B53)*100-100,"..")</f>
        <v>1.46370023419205</v>
      </c>
      <c r="HE57" s="3" t="n">
        <f aca="false">IFERROR(SUM(C57/C53)*100-100,"..")</f>
        <v>29.8679867986799</v>
      </c>
      <c r="HF57" s="3" t="n">
        <f aca="false">IFERROR(SUM(D57/D53)*100-100,"..")</f>
        <v>6.63967611336031</v>
      </c>
      <c r="HG57" s="3" t="n">
        <f aca="false">IFERROR(SUM(E57/E53)*100-100,"..")</f>
        <v>6.21538461538462</v>
      </c>
      <c r="HH57" s="3" t="n">
        <f aca="false">IFERROR(SUM(F57/F53)*100-100,"..")</f>
        <v>14.2857142857143</v>
      </c>
      <c r="HI57" s="3" t="n">
        <f aca="false">IFERROR(SUM(G57/G53)*100-100,"..")</f>
        <v>-14.9806522940851</v>
      </c>
      <c r="HJ57" s="3" t="n">
        <f aca="false">IFERROR(SUM(H57/H53)*100-100,"..")</f>
        <v>-3.2719836400818</v>
      </c>
      <c r="HK57" s="3" t="n">
        <f aca="false">IFERROR(SUM(I57/I53)*100-100,"..")</f>
        <v>12.0094191522763</v>
      </c>
      <c r="HL57" s="3" t="n">
        <f aca="false">IFERROR(SUM(J57/J53)*100-100,"..")</f>
        <v>7.85714285714285</v>
      </c>
      <c r="HM57" s="3" t="n">
        <f aca="false">IFERROR(SUM(K57/K53)*100-100,"..")</f>
        <v>7.86360473208072</v>
      </c>
      <c r="HN57" s="3" t="n">
        <f aca="false">IFERROR(SUM(L57/L53)*100-100,"..")</f>
        <v>8.73299928418038</v>
      </c>
      <c r="HO57" s="3" t="n">
        <f aca="false">IFERROR(SUM(M57/M53)*100-100,"..")</f>
        <v>3.72534696859022</v>
      </c>
      <c r="HP57" s="3" t="n">
        <f aca="false">IFERROR(SUM(N57/N53)*100-100,"..")</f>
        <v>11.484375</v>
      </c>
      <c r="HQ57" s="3" t="n">
        <f aca="false">IFERROR(SUM(O57/O53)*100-100,"..")</f>
        <v>13.3877551020408</v>
      </c>
      <c r="HR57" s="3" t="n">
        <f aca="false">IFERROR(SUM(P57/P53)*100-100,"..")</f>
        <v>11.9245283018868</v>
      </c>
      <c r="HS57" s="3" t="n">
        <f aca="false">IFERROR(SUM(Q57/Q53)*100-100,"..")</f>
        <v>-7.7613855035279</v>
      </c>
      <c r="HT57" s="3" t="n">
        <f aca="false">IFERROR(SUM(R57/R53)*100-100,"..")</f>
        <v>12.8591954022989</v>
      </c>
      <c r="HU57" s="3" t="n">
        <f aca="false">IFERROR(SUM(S57/S53)*100-100,"..")</f>
        <v>7.12418300653594</v>
      </c>
      <c r="HV57" s="3" t="n">
        <f aca="false">IFERROR(SUM(T57/T53)*100-100,"..")</f>
        <v>18.2270091135046</v>
      </c>
      <c r="HW57" s="3" t="n">
        <f aca="false">IFERROR(SUM(U57/U53)*100-100,"..")</f>
        <v>7.68566493955095</v>
      </c>
      <c r="HX57" s="3" t="n">
        <f aca="false">IFERROR(SUM(V57/V53)*100-100,"..")</f>
        <v>8.81481481481481</v>
      </c>
      <c r="HY57" s="3" t="n">
        <f aca="false">IFERROR(SUM(W57/W53)*100-100,"..")</f>
        <v>2.73473108477667</v>
      </c>
      <c r="HZ57" s="3" t="n">
        <f aca="false">IFERROR(SUM(X57/X53)*100-100,"..")</f>
        <v>-9.05349794238684</v>
      </c>
      <c r="IA57" s="3" t="n">
        <f aca="false">IFERROR(SUM(Y57/Y53)*100-100,"..")</f>
        <v>0.881612090680093</v>
      </c>
      <c r="IB57" s="3" t="n">
        <f aca="false">IFERROR(SUM(Z57/Z53)*100-100,"..")</f>
        <v>2.88028802880289</v>
      </c>
      <c r="IC57" s="3" t="n">
        <f aca="false">IFERROR(SUM(AA57/AA53)*100-100,"..")</f>
        <v>-9.69135802469135</v>
      </c>
      <c r="ID57" s="3" t="n">
        <f aca="false">IFERROR(SUM(AB57/AB53)*100-100,"..")</f>
        <v>3.53280461427541</v>
      </c>
      <c r="IE57" s="3" t="n">
        <f aca="false">IFERROR(SUM(AC57/AC53)*100-100,"..")</f>
        <v>2.60416666666667</v>
      </c>
      <c r="IF57" s="3" t="n">
        <f aca="false">IFERROR(SUM(AD57/AD53)*100-100,"..")</f>
        <v>8.31571529245947</v>
      </c>
      <c r="IG57" s="3" t="n">
        <f aca="false">IFERROR(SUM(AE57/AE53)*100-100,"..")</f>
        <v>-15.5631013016412</v>
      </c>
      <c r="IH57" s="3" t="n">
        <f aca="false">IFERROR(SUM(AF57/AF53)*100-100,"..")</f>
        <v>-24.8851774530271</v>
      </c>
      <c r="II57" s="3" t="n">
        <f aca="false">IFERROR(SUM(AG57/AG53)*100-100,"..")</f>
        <v>-0.697526949904884</v>
      </c>
      <c r="IJ57" s="3" t="n">
        <f aca="false">IFERROR(SUM(AH57/AH53)*100-100,"..")</f>
        <v>6.2214611872146</v>
      </c>
      <c r="IK57" s="3" t="n">
        <f aca="false">IFERROR(SUM(AI57/AI53)*100-100,"..")</f>
        <v>-13.7587822014052</v>
      </c>
      <c r="IL57" s="3" t="n">
        <f aca="false">IFERROR(SUM(AJ57/AJ53)*100-100,"..")</f>
        <v>-4.91901619676065</v>
      </c>
      <c r="IM57" s="3" t="n">
        <f aca="false">IFERROR(SUM(AK57/AK53)*100-100,"..")</f>
        <v>4.92957746478872</v>
      </c>
      <c r="IN57" s="3" t="n">
        <f aca="false">IFERROR(SUM(AL57/AL53)*100-100,"..")</f>
        <v>1.8651362984218</v>
      </c>
      <c r="IO57" s="3" t="n">
        <f aca="false">IFERROR(SUM(AM57/AM53)*100-100,"..")</f>
        <v>4.67511885895404</v>
      </c>
      <c r="IP57" s="3" t="n">
        <f aca="false">IFERROR(SUM(AN57/AN53)*100-100,"..")</f>
        <v>7.74774774774775</v>
      </c>
      <c r="IQ57" s="3" t="n">
        <f aca="false">IFERROR(SUM(AO57/AO53)*100-100,"..")</f>
        <v>2.00617283950618</v>
      </c>
      <c r="IR57" s="3" t="n">
        <f aca="false">IFERROR(SUM(AP57/AP53)*100-100,"..")</f>
        <v>1.12359550561798</v>
      </c>
      <c r="IS57" s="3" t="n">
        <f aca="false">IFERROR(SUM(AQ57/AQ53)*100-100,"..")</f>
        <v>14.2965204236006</v>
      </c>
      <c r="IT57" s="3" t="n">
        <f aca="false">IFERROR(SUM(AR57/AR53)*100-100,"..")</f>
        <v>7.47493163172288</v>
      </c>
      <c r="IU57" s="3" t="n">
        <f aca="false">IFERROR(SUM(AS57/AS53)*100-100,"..")</f>
        <v>-20.9562563580875</v>
      </c>
      <c r="IV57" s="3" t="n">
        <f aca="false">IFERROR(SUM(AT57/AT53)*100-100,"..")</f>
        <v>-5.96273291925465</v>
      </c>
      <c r="IW57" s="3" t="n">
        <f aca="false">IFERROR(SUM(AU57/AU53)*100-100,"..")</f>
        <v>5.02152080344334</v>
      </c>
      <c r="IX57" s="3" t="n">
        <f aca="false">IFERROR(SUM(AV57/AV53)*100-100,"..")</f>
        <v>6.6857688634193</v>
      </c>
      <c r="IY57" s="3" t="n">
        <f aca="false">IFERROR(SUM(AW57/AW53)*100-100,"..")</f>
        <v>1.03420843277647</v>
      </c>
      <c r="IZ57" s="3" t="n">
        <f aca="false">IFERROR(SUM(AX57/AX53)*100-100,"..")</f>
        <v>13.8277812696417</v>
      </c>
      <c r="JA57" s="3" t="n">
        <f aca="false">IFERROR(SUM(AY57/AY53)*100-100,"..")</f>
        <v>9.88074957410564</v>
      </c>
      <c r="JB57" s="3" t="n">
        <f aca="false">IFERROR(SUM(AZ57/AZ53)*100-100,"..")</f>
        <v>5.31914893617021</v>
      </c>
      <c r="JC57" s="3" t="n">
        <f aca="false">IFERROR(SUM(BA57/BA53)*100-100,"..")</f>
        <v>4.69522240527182</v>
      </c>
      <c r="JD57" s="3" t="n">
        <f aca="false">IFERROR(SUM(BB57/BB53)*100-100,"..")</f>
        <v>5.07614213197969</v>
      </c>
      <c r="JE57" s="3" t="n">
        <f aca="false">IFERROR(SUM(BC57/BC53)*100-100,"..")</f>
        <v>1.26126126126127</v>
      </c>
      <c r="JF57" s="3" t="n">
        <f aca="false">IFERROR(SUM(BD57/BD53)*100-100,"..")</f>
        <v>9.88857938718664</v>
      </c>
      <c r="JG57" s="3" t="n">
        <f aca="false">IFERROR(SUM(BE57/BE53)*100-100,"..")</f>
        <v>5.4590570719603</v>
      </c>
      <c r="JH57" s="3" t="n">
        <f aca="false">IFERROR(SUM(BF57/BF53)*100-100,"..")</f>
        <v>5.66239316239316</v>
      </c>
      <c r="JI57" s="3" t="n">
        <f aca="false">IFERROR(SUM(BG57/BG53)*100-100,"..")</f>
        <v>0.711111111111109</v>
      </c>
      <c r="JJ57" s="3" t="n">
        <f aca="false">IFERROR(SUM(BH57/BH53)*100-100,"..")</f>
        <v>3.60000000000001</v>
      </c>
      <c r="JK57" s="3" t="n">
        <f aca="false">IFERROR(SUM(BI57/BI53)*100-100,"..")</f>
        <v>5.79617834394905</v>
      </c>
      <c r="JL57" s="3" t="n">
        <f aca="false">IFERROR(SUM(BJ57/BJ53)*100-100,"..")</f>
        <v>6.88131313131312</v>
      </c>
      <c r="JM57" s="3" t="n">
        <f aca="false">IFERROR(SUM(BK57/BK53)*100-100,"..")</f>
        <v>7.26294552790854</v>
      </c>
      <c r="JN57" s="3" t="n">
        <f aca="false">IFERROR(SUM(BL57/BL53)*100-100,"..")</f>
        <v>6.22972096041532</v>
      </c>
      <c r="JO57" s="3" t="n">
        <f aca="false">IFERROR(SUM(BM57/BM53)*100-100,"..")</f>
        <v>7.5</v>
      </c>
      <c r="JP57" s="3" t="n">
        <f aca="false">IFERROR(SUM(BN57/BN53)*100-100,"..")</f>
        <v>5.40730337078652</v>
      </c>
      <c r="JQ57" s="3" t="n">
        <f aca="false">IFERROR(SUM(BO57/BO53)*100-100,"..")</f>
        <v>4.91962981003408</v>
      </c>
      <c r="JR57" s="3" t="n">
        <f aca="false">IFERROR(SUM(BP57/BP53)*100-100,"..")</f>
        <v>4.79760119940029</v>
      </c>
      <c r="JS57" s="3" t="n">
        <f aca="false">IFERROR(SUM(BQ57/BQ53)*100-100,"..")</f>
        <v>10.9612141652614</v>
      </c>
      <c r="JT57" s="3" t="n">
        <f aca="false">IFERROR(SUM(BR57/BR53)*100-100,"..")</f>
        <v>7.78877887788778</v>
      </c>
      <c r="JU57" s="3" t="n">
        <f aca="false">IFERROR(SUM(BS57/BS53)*100-100,"..")</f>
        <v>18.2239382239382</v>
      </c>
      <c r="JV57" s="3" t="n">
        <f aca="false">IFERROR(SUM(BT57/BT53)*100-100,"..")</f>
        <v>8.83417813178855</v>
      </c>
      <c r="JW57" s="3" t="n">
        <f aca="false">IFERROR(SUM(BU57/BU53)*100-100,"..")</f>
        <v>10.0301659125189</v>
      </c>
      <c r="JX57" s="3" t="n">
        <f aca="false">IFERROR(SUM(BV57/BV53)*100-100,"..")</f>
        <v>7.51824817518248</v>
      </c>
      <c r="JY57" s="3" t="n">
        <f aca="false">IFERROR(SUM(BW57/BW53)*100-100,"..")</f>
        <v>3.6144578313253</v>
      </c>
      <c r="JZ57" s="3" t="n">
        <f aca="false">IFERROR(SUM(BX57/BX53)*100-100,"..")</f>
        <v>15.1515151515152</v>
      </c>
      <c r="KA57" s="3" t="n">
        <f aca="false">IFERROR(SUM(BY57/BY53)*100-100,"..")</f>
        <v>-5.74433656957929</v>
      </c>
      <c r="KB57" s="3" t="n">
        <f aca="false">IFERROR(SUM(BZ57/BZ53)*100-100,"..")</f>
        <v>18.5347985347985</v>
      </c>
      <c r="KC57" s="3" t="n">
        <f aca="false">IFERROR(SUM(CA57/CA53)*100-100,"..")</f>
        <v>9.12250217202433</v>
      </c>
      <c r="KD57" s="3" t="n">
        <f aca="false">IFERROR(SUM(CB57/CB53)*100-100,"..")</f>
        <v>-0.619962802231868</v>
      </c>
      <c r="KE57" s="3" t="n">
        <f aca="false">IFERROR(SUM(CC57/CC53)*100-100,"..")</f>
        <v>2.77777777777777</v>
      </c>
      <c r="KF57" s="3" t="n">
        <f aca="false">IFERROR(SUM(CD57/CD53)*100-100,"..")</f>
        <v>0.294985250737454</v>
      </c>
      <c r="KG57" s="3" t="n">
        <f aca="false">IFERROR(SUM(CE57/CE53)*100-100,"..")</f>
        <v>1.31795716639209</v>
      </c>
      <c r="KH57" s="3" t="n">
        <f aca="false">IFERROR(SUM(CF57/CF53)*100-100,"..")</f>
        <v>0</v>
      </c>
      <c r="KI57" s="3" t="n">
        <f aca="false">IFERROR(SUM(CG57/CG53)*100-100,"..")</f>
        <v>-0.268817204301072</v>
      </c>
      <c r="KJ57" s="3" t="n">
        <f aca="false">IFERROR(SUM(CH57/CH53)*100-100,"..")</f>
        <v>11.5060804490178</v>
      </c>
      <c r="KK57" s="3" t="n">
        <f aca="false">IFERROR(SUM(CI57/CI53)*100-100,"..")</f>
        <v>0.835654596100284</v>
      </c>
      <c r="KL57" s="3" t="n">
        <f aca="false">IFERROR(SUM(CJ57/CJ53)*100-100,"..")</f>
        <v>5.4823405376911</v>
      </c>
      <c r="KM57" s="3" t="n">
        <f aca="false">IFERROR(SUM(CK57/CK53)*100-100,"..")</f>
        <v>7.11743772241992</v>
      </c>
      <c r="KN57" s="3" t="n">
        <f aca="false">IFERROR(SUM(CL57/CL53)*100-100,"..")</f>
        <v>7.65124555160142</v>
      </c>
      <c r="KO57" s="3" t="n">
        <f aca="false">IFERROR(SUM(CM57/CM53)*100-100,"..")</f>
        <v>12.0048750761731</v>
      </c>
      <c r="KP57" s="3" t="n">
        <f aca="false">IFERROR(SUM(CN57/CN53)*100-100,"..")</f>
        <v>2.31958762886597</v>
      </c>
      <c r="KQ57" s="3" t="n">
        <f aca="false">IFERROR(SUM(CO57/CO53)*100-100,"..")</f>
        <v>0.801282051282044</v>
      </c>
      <c r="KR57" s="3" t="n">
        <f aca="false">IFERROR(SUM(CP57/CP53)*100-100,"..")</f>
        <v>-8.15660685154975</v>
      </c>
      <c r="KS57" s="3" t="n">
        <f aca="false">IFERROR(SUM(CQ57/CQ53)*100-100,"..")</f>
        <v>9.4627105052125</v>
      </c>
      <c r="KT57" s="3" t="n">
        <f aca="false">IFERROR(SUM(CR57/CR53)*100-100,"..")</f>
        <v>5.74132492113564</v>
      </c>
      <c r="KU57" s="3" t="n">
        <f aca="false">IFERROR(SUM(CS57/CS53)*100-100,"..")</f>
        <v>6.71834625322998</v>
      </c>
      <c r="KV57" s="3" t="n">
        <f aca="false">IFERROR(SUM(CT57/CT53)*100-100,"..")</f>
        <v>-0.547445255474457</v>
      </c>
      <c r="KW57" s="3" t="n">
        <f aca="false">IFERROR(SUM(CU57/CU53)*100-100,"..")</f>
        <v>6.84660961158656</v>
      </c>
      <c r="KX57" s="3" t="n">
        <f aca="false">IFERROR(SUM(CV57/CV53)*100-100,"..")</f>
        <v>9.84589041095892</v>
      </c>
      <c r="KY57" s="3" t="n">
        <f aca="false">IFERROR(SUM(CW57/CW53)*100-100,"..")</f>
        <v>2.57320319432122</v>
      </c>
      <c r="KZ57" s="3" t="n">
        <f aca="false">IFERROR(SUM(CX57/CX53)*100-100,"..")</f>
        <v>5.95138306789606</v>
      </c>
      <c r="LA57" s="3" t="n">
        <f aca="false">IFERROR(SUM(CY57/CY53)*100-100,"..")</f>
        <v>1.66527893422148</v>
      </c>
      <c r="LB57" s="3" t="n">
        <f aca="false">IFERROR(SUM(CZ57/CZ53)*100-100,"..")</f>
        <v>9.2</v>
      </c>
      <c r="LC57" s="3" t="n">
        <f aca="false">IFERROR(SUM(DA57/DA53)*100-100,"..")</f>
        <v>3.11804008908685</v>
      </c>
      <c r="LD57" s="3" t="n">
        <f aca="false">IFERROR(SUM(DB57/DB53)*100-100,"..")</f>
        <v>2.4390243902439</v>
      </c>
    </row>
    <row r="58" customFormat="false" ht="15.75" hidden="false" customHeight="false" outlineLevel="0" collapsed="false">
      <c r="A58" s="0" t="s">
        <v>164</v>
      </c>
      <c r="B58" s="0" t="n">
        <v>1760</v>
      </c>
      <c r="C58" s="0" t="n">
        <v>1633</v>
      </c>
      <c r="D58" s="0" t="n">
        <v>1326</v>
      </c>
      <c r="E58" s="0" t="n">
        <v>1736</v>
      </c>
      <c r="F58" s="0" t="n">
        <v>1805</v>
      </c>
      <c r="G58" s="0" t="n">
        <v>1405</v>
      </c>
      <c r="H58" s="0" t="n">
        <v>1861</v>
      </c>
      <c r="I58" s="0" t="n">
        <v>1431</v>
      </c>
      <c r="J58" s="0" t="n">
        <v>929</v>
      </c>
      <c r="K58" s="0" t="n">
        <v>1528</v>
      </c>
      <c r="L58" s="0" t="n">
        <v>1551</v>
      </c>
      <c r="M58" s="0" t="n">
        <v>1486</v>
      </c>
      <c r="N58" s="0" t="n">
        <v>1476</v>
      </c>
      <c r="O58" s="0" t="n">
        <v>1390</v>
      </c>
      <c r="P58" s="0" t="n">
        <v>1502</v>
      </c>
      <c r="Q58" s="0" t="n">
        <v>1481</v>
      </c>
      <c r="R58" s="0" t="n">
        <v>1581</v>
      </c>
      <c r="S58" s="0" t="n">
        <v>1627</v>
      </c>
      <c r="T58" s="0" t="n">
        <v>1517</v>
      </c>
      <c r="U58" s="0" t="n">
        <v>1258</v>
      </c>
      <c r="V58" s="0" t="n">
        <v>1484</v>
      </c>
      <c r="W58" s="0" t="n">
        <v>1142</v>
      </c>
      <c r="X58" s="0" t="n">
        <v>1520</v>
      </c>
      <c r="Y58" s="0" t="n">
        <v>803</v>
      </c>
      <c r="Z58" s="0" t="n">
        <v>1145</v>
      </c>
      <c r="AA58" s="0" t="n">
        <v>1331</v>
      </c>
      <c r="AB58" s="0" t="n">
        <v>1459</v>
      </c>
      <c r="AC58" s="0" t="n">
        <v>1181</v>
      </c>
      <c r="AD58" s="0" t="n">
        <v>1567</v>
      </c>
      <c r="AE58" s="0" t="n">
        <v>1714</v>
      </c>
      <c r="AF58" s="0" t="n">
        <v>2003</v>
      </c>
      <c r="AG58" s="0" t="n">
        <v>1510</v>
      </c>
      <c r="AH58" s="0" t="n">
        <v>1824</v>
      </c>
      <c r="AI58" s="0" t="n">
        <v>1252</v>
      </c>
      <c r="AJ58" s="0" t="n">
        <v>1697</v>
      </c>
      <c r="AK58" s="0" t="n">
        <v>1363</v>
      </c>
      <c r="AL58" s="0" t="n">
        <v>1433</v>
      </c>
      <c r="AM58" s="0" t="n">
        <v>1329</v>
      </c>
      <c r="AN58" s="0" t="n">
        <v>1159</v>
      </c>
      <c r="AO58" s="0" t="n">
        <v>1310</v>
      </c>
      <c r="AP58" s="0" t="n">
        <v>1350</v>
      </c>
      <c r="AQ58" s="0" t="n">
        <v>1518</v>
      </c>
      <c r="AR58" s="0" t="n">
        <v>1198</v>
      </c>
      <c r="AS58" s="0" t="n">
        <v>1432</v>
      </c>
      <c r="AT58" s="0" t="n">
        <v>1500</v>
      </c>
      <c r="AU58" s="0" t="n">
        <v>1534</v>
      </c>
      <c r="AV58" s="0" t="n">
        <v>1115</v>
      </c>
      <c r="AW58" s="0" t="n">
        <v>1283</v>
      </c>
      <c r="AX58" s="0" t="n">
        <v>1879</v>
      </c>
      <c r="AY58" s="0" t="n">
        <v>1296</v>
      </c>
      <c r="AZ58" s="0" t="n">
        <v>1288</v>
      </c>
      <c r="BA58" s="0" t="n">
        <v>1283</v>
      </c>
      <c r="BB58" s="0" t="n">
        <v>835</v>
      </c>
      <c r="BC58" s="0" t="n">
        <v>1132</v>
      </c>
      <c r="BD58" s="0" t="n">
        <v>1612</v>
      </c>
      <c r="BE58" s="0" t="n">
        <v>1310</v>
      </c>
      <c r="BF58" s="0" t="n">
        <v>2003</v>
      </c>
      <c r="BG58" s="0" t="n">
        <v>1149</v>
      </c>
      <c r="BH58" s="0" t="n">
        <v>1040</v>
      </c>
      <c r="BI58" s="0" t="n">
        <v>1677</v>
      </c>
      <c r="BJ58" s="0" t="n">
        <v>1714</v>
      </c>
      <c r="BK58" s="0" t="n">
        <v>1594</v>
      </c>
      <c r="BL58" s="0" t="n">
        <v>1645</v>
      </c>
      <c r="BM58" s="0" t="n">
        <v>1528</v>
      </c>
      <c r="BN58" s="0" t="n">
        <v>1524</v>
      </c>
      <c r="BO58" s="0" t="n">
        <v>2160</v>
      </c>
      <c r="BP58" s="0" t="n">
        <v>1413</v>
      </c>
      <c r="BQ58" s="0" t="n">
        <v>1331</v>
      </c>
      <c r="BR58" s="0" t="n">
        <v>1652</v>
      </c>
      <c r="BS58" s="0" t="n">
        <v>1646</v>
      </c>
      <c r="BT58" s="0" t="n">
        <v>1528</v>
      </c>
      <c r="BU58" s="0" t="n">
        <v>1481</v>
      </c>
      <c r="BV58" s="0" t="n">
        <v>1498</v>
      </c>
      <c r="BW58" s="0" t="n">
        <v>1570</v>
      </c>
      <c r="BX58" s="0" t="n">
        <v>1424</v>
      </c>
      <c r="BY58" s="0" t="n">
        <v>1309</v>
      </c>
      <c r="BZ58" s="0" t="n">
        <v>1767</v>
      </c>
      <c r="CA58" s="0" t="n">
        <v>1295</v>
      </c>
      <c r="CB58" s="0" t="n">
        <v>1738</v>
      </c>
      <c r="CC58" s="0" t="n">
        <v>1295</v>
      </c>
      <c r="CD58" s="0" t="n">
        <v>1020</v>
      </c>
      <c r="CE58" s="0" t="n">
        <v>1314</v>
      </c>
      <c r="CF58" s="0" t="n">
        <v>917</v>
      </c>
      <c r="CG58" s="0" t="n">
        <v>743</v>
      </c>
      <c r="CH58" s="0" t="n">
        <v>1220</v>
      </c>
      <c r="CI58" s="0" t="n">
        <v>1085</v>
      </c>
      <c r="CJ58" s="0" t="n">
        <v>2032</v>
      </c>
      <c r="CK58" s="0" t="n">
        <v>1560</v>
      </c>
      <c r="CL58" s="0" t="n">
        <v>1211</v>
      </c>
      <c r="CM58" s="0" t="n">
        <v>1866</v>
      </c>
      <c r="CN58" s="0" t="n">
        <v>1192</v>
      </c>
      <c r="CO58" s="0" t="n">
        <v>1243</v>
      </c>
      <c r="CP58" s="0" t="n">
        <v>1692</v>
      </c>
      <c r="CQ58" s="0" t="n">
        <v>1367</v>
      </c>
      <c r="CR58" s="0" t="n">
        <v>1682</v>
      </c>
      <c r="CS58" s="0" t="n">
        <v>1700</v>
      </c>
      <c r="CT58" s="0" t="n">
        <v>1097</v>
      </c>
      <c r="CU58" s="0" t="n">
        <v>1640</v>
      </c>
      <c r="CV58" s="0" t="n">
        <v>1293</v>
      </c>
      <c r="CW58" s="0" t="n">
        <v>1208</v>
      </c>
      <c r="CX58" s="0" t="n">
        <v>1288</v>
      </c>
      <c r="CY58" s="0" t="n">
        <v>1221</v>
      </c>
      <c r="CZ58" s="0" t="n">
        <v>1687</v>
      </c>
      <c r="DA58" s="0" t="n">
        <v>1390</v>
      </c>
      <c r="DB58" s="0" t="n">
        <v>1389</v>
      </c>
      <c r="DC58" s="3" t="n">
        <f aca="false">IFERROR(SUM(B58-B57)/B57*100,"..")</f>
        <v>1.55799192152337</v>
      </c>
      <c r="DD58" s="3" t="n">
        <f aca="false">IFERROR(SUM(C58-C57)/C57*100,"..")</f>
        <v>3.74841168996188</v>
      </c>
      <c r="DE58" s="3" t="n">
        <f aca="false">IFERROR(SUM(D58-D57)/D57*100,"..")</f>
        <v>0.683371298405467</v>
      </c>
      <c r="DF58" s="3" t="n">
        <f aca="false">IFERROR(SUM(E58-E57)/E57*100,"..")</f>
        <v>0.579374275782155</v>
      </c>
      <c r="DG58" s="3" t="n">
        <f aca="false">IFERROR(SUM(F58-F57)/F57*100,"..")</f>
        <v>-3.16523605150215</v>
      </c>
      <c r="DH58" s="3" t="n">
        <f aca="false">IFERROR(SUM(G58-G57)/G57*100,"..")</f>
        <v>-8.64759427828349</v>
      </c>
      <c r="DI58" s="3" t="n">
        <f aca="false">IFERROR(SUM(H58-H57)/H57*100,"..")</f>
        <v>-1.6384778012685</v>
      </c>
      <c r="DJ58" s="3" t="n">
        <f aca="false">IFERROR(SUM(I58-I57)/I57*100,"..")</f>
        <v>0.28030833917309</v>
      </c>
      <c r="DK58" s="3" t="n">
        <f aca="false">IFERROR(SUM(J58-J57)/J57*100,"..")</f>
        <v>2.53863134657837</v>
      </c>
      <c r="DL58" s="3" t="n">
        <f aca="false">IFERROR(SUM(K58-K57)/K57*100,"..")</f>
        <v>-1.41935483870968</v>
      </c>
      <c r="DM58" s="3" t="n">
        <f aca="false">IFERROR(SUM(L58-L57)/L57*100,"..")</f>
        <v>2.10664911125741</v>
      </c>
      <c r="DN58" s="3" t="n">
        <f aca="false">IFERROR(SUM(M58-M57)/M57*100,"..")</f>
        <v>4.64788732394366</v>
      </c>
      <c r="DO58" s="3" t="n">
        <f aca="false">IFERROR(SUM(N58-N57)/N57*100,"..")</f>
        <v>3.43377715487036</v>
      </c>
      <c r="DP58" s="3" t="n">
        <f aca="false">IFERROR(SUM(O58-O57)/O57*100,"..")</f>
        <v>0.0719942404607631</v>
      </c>
      <c r="DQ58" s="3" t="n">
        <f aca="false">IFERROR(SUM(P58-P57)/P57*100,"..")</f>
        <v>1.28118678354686</v>
      </c>
      <c r="DR58" s="3" t="n">
        <f aca="false">IFERROR(SUM(Q58-Q57)/Q57*100,"..")</f>
        <v>2.99026425591099</v>
      </c>
      <c r="DS58" s="3" t="n">
        <f aca="false">IFERROR(SUM(R58-R57)/R57*100,"..")</f>
        <v>0.63653723742839</v>
      </c>
      <c r="DT58" s="3" t="n">
        <f aca="false">IFERROR(SUM(S58-S57)/S57*100,"..")</f>
        <v>-0.732153752287981</v>
      </c>
      <c r="DU58" s="3" t="n">
        <f aca="false">IFERROR(SUM(T58-T57)/T57*100,"..")</f>
        <v>6.30693763139453</v>
      </c>
      <c r="DV58" s="3" t="n">
        <f aca="false">IFERROR(SUM(U58-U57)/U57*100,"..")</f>
        <v>0.882117080994387</v>
      </c>
      <c r="DW58" s="3" t="n">
        <f aca="false">IFERROR(SUM(V58-V57)/V57*100,"..")</f>
        <v>1.0211027910143</v>
      </c>
      <c r="DX58" s="3" t="n">
        <f aca="false">IFERROR(SUM(W58-W57)/W57*100,"..")</f>
        <v>1.33096716947649</v>
      </c>
      <c r="DY58" s="3" t="n">
        <f aca="false">IFERROR(SUM(X58-X57)/X57*100,"..")</f>
        <v>14.630467571644</v>
      </c>
      <c r="DZ58" s="3" t="n">
        <f aca="false">IFERROR(SUM(Y58-Y57)/Y57*100,"..")</f>
        <v>0.249687890137328</v>
      </c>
      <c r="EA58" s="3" t="n">
        <f aca="false">IFERROR(SUM(Z58-Z57)/Z57*100,"..")</f>
        <v>0.174978127734033</v>
      </c>
      <c r="EB58" s="3" t="n">
        <f aca="false">IFERROR(SUM(AA58-AA57)/AA57*100,"..")</f>
        <v>-9.02255639097744</v>
      </c>
      <c r="EC58" s="3" t="n">
        <f aca="false">IFERROR(SUM(AB58-AB57)/AB57*100,"..")</f>
        <v>1.6016713091922</v>
      </c>
      <c r="ED58" s="3" t="n">
        <f aca="false">IFERROR(SUM(AC58-AC57)/AC57*100,"..")</f>
        <v>-0.0846023688663283</v>
      </c>
      <c r="EE58" s="3" t="n">
        <f aca="false">IFERROR(SUM(AD58-AD57)/AD57*100,"..")</f>
        <v>1.95185426154847</v>
      </c>
      <c r="EF58" s="3" t="n">
        <f aca="false">IFERROR(SUM(AE58-AE57)/AE57*100,"..")</f>
        <v>14.8793565683646</v>
      </c>
      <c r="EG58" s="3" t="n">
        <f aca="false">IFERROR(SUM(AF58-AF57)/AF57*100,"..")</f>
        <v>11.3396331295164</v>
      </c>
      <c r="EH58" s="3" t="n">
        <f aca="false">IFERROR(SUM(AG58-AG57)/AG57*100,"..")</f>
        <v>-3.57598978288633</v>
      </c>
      <c r="EI58" s="3" t="n">
        <f aca="false">IFERROR(SUM(AH58-AH57)/AH57*100,"..")</f>
        <v>-1.98817839871037</v>
      </c>
      <c r="EJ58" s="3" t="n">
        <f aca="false">IFERROR(SUM(AI58-AI57)/AI57*100,"..")</f>
        <v>-15.0033944331297</v>
      </c>
      <c r="EK58" s="3" t="n">
        <f aca="false">IFERROR(SUM(AJ58-AJ57)/AJ57*100,"..")</f>
        <v>7.06624605678233</v>
      </c>
      <c r="EL58" s="3" t="n">
        <f aca="false">IFERROR(SUM(AK58-AK57)/AK57*100,"..")</f>
        <v>1.64056674123788</v>
      </c>
      <c r="EM58" s="3" t="n">
        <f aca="false">IFERROR(SUM(AL58-AL57)/AL57*100,"..")</f>
        <v>0.915492957746479</v>
      </c>
      <c r="EN58" s="3" t="n">
        <f aca="false">IFERROR(SUM(AM58-AM57)/AM57*100,"..")</f>
        <v>0.60560181680545</v>
      </c>
      <c r="EO58" s="3" t="n">
        <f aca="false">IFERROR(SUM(AN58-AN57)/AN57*100,"..")</f>
        <v>-3.09364548494983</v>
      </c>
      <c r="EP58" s="3" t="n">
        <f aca="false">IFERROR(SUM(AO58-AO57)/AO57*100,"..")</f>
        <v>-0.907715582450832</v>
      </c>
      <c r="EQ58" s="3" t="n">
        <f aca="false">IFERROR(SUM(AP58-AP57)/AP57*100,"..")</f>
        <v>0</v>
      </c>
      <c r="ER58" s="3" t="n">
        <f aca="false">IFERROR(SUM(AQ58-AQ57)/AQ57*100,"..")</f>
        <v>0.463269358041032</v>
      </c>
      <c r="ES58" s="3" t="n">
        <f aca="false">IFERROR(SUM(AR58-AR57)/AR57*100,"..")</f>
        <v>1.61153519932146</v>
      </c>
      <c r="ET58" s="3" t="n">
        <f aca="false">IFERROR(SUM(AS58-AS57)/AS57*100,"..")</f>
        <v>-7.85070785070785</v>
      </c>
      <c r="EU58" s="3" t="n">
        <f aca="false">IFERROR(SUM(AT58-AT57)/AT57*100,"..")</f>
        <v>-0.924702774108322</v>
      </c>
      <c r="EV58" s="3" t="n">
        <f aca="false">IFERROR(SUM(AU58-AU57)/AU57*100,"..")</f>
        <v>4.78142076502732</v>
      </c>
      <c r="EW58" s="3" t="n">
        <f aca="false">IFERROR(SUM(AV58-AV57)/AV57*100,"..")</f>
        <v>-0.17905102954342</v>
      </c>
      <c r="EX58" s="3" t="n">
        <f aca="false">IFERROR(SUM(AW58-AW57)/AW57*100,"..")</f>
        <v>1.02362204724409</v>
      </c>
      <c r="EY58" s="3" t="n">
        <f aca="false">IFERROR(SUM(AX58-AX57)/AX57*100,"..")</f>
        <v>3.7548315847598</v>
      </c>
      <c r="EZ58" s="3" t="n">
        <f aca="false">IFERROR(SUM(AY58-AY57)/AY57*100,"..")</f>
        <v>0.465116279069767</v>
      </c>
      <c r="FA58" s="3" t="n">
        <f aca="false">IFERROR(SUM(AZ58-AZ57)/AZ57*100,"..")</f>
        <v>0.0777000777000777</v>
      </c>
      <c r="FB58" s="3" t="n">
        <f aca="false">IFERROR(SUM(BA58-BA57)/BA57*100,"..")</f>
        <v>0.944138473642801</v>
      </c>
      <c r="FC58" s="3" t="n">
        <f aca="false">IFERROR(SUM(BB58-BB57)/BB57*100,"..")</f>
        <v>0.845410628019324</v>
      </c>
      <c r="FD58" s="3" t="n">
        <f aca="false">IFERROR(SUM(BC58-BC57)/BC57*100,"..")</f>
        <v>0.711743772241993</v>
      </c>
      <c r="FE58" s="3" t="n">
        <f aca="false">IFERROR(SUM(BD58-BD57)/BD57*100,"..")</f>
        <v>2.15462610899873</v>
      </c>
      <c r="FF58" s="3" t="n">
        <f aca="false">IFERROR(SUM(BE58-BE57)/BE57*100,"..")</f>
        <v>2.74509803921569</v>
      </c>
      <c r="FG58" s="3" t="n">
        <f aca="false">IFERROR(SUM(BF58-BF57)/BF57*100,"..")</f>
        <v>1.2639029322548</v>
      </c>
      <c r="FH58" s="3" t="n">
        <f aca="false">IFERROR(SUM(BG58-BG57)/BG57*100,"..")</f>
        <v>1.41218005295675</v>
      </c>
      <c r="FI58" s="3" t="n">
        <f aca="false">IFERROR(SUM(BH58-BH57)/BH57*100,"..")</f>
        <v>0.386100386100386</v>
      </c>
      <c r="FJ58" s="3" t="n">
        <f aca="false">IFERROR(SUM(BI58-BI57)/BI57*100,"..")</f>
        <v>0.963275135460566</v>
      </c>
      <c r="FK58" s="3" t="n">
        <f aca="false">IFERROR(SUM(BJ58-BJ57)/BJ57*100,"..")</f>
        <v>1.24040165386887</v>
      </c>
      <c r="FL58" s="3" t="n">
        <f aca="false">IFERROR(SUM(BK58-BK57)/BK57*100,"..")</f>
        <v>-0.0626959247648903</v>
      </c>
      <c r="FM58" s="3" t="n">
        <f aca="false">IFERROR(SUM(BL58-BL57)/BL57*100,"..")</f>
        <v>0.488698839340257</v>
      </c>
      <c r="FN58" s="3" t="n">
        <f aca="false">IFERROR(SUM(BM58-BM57)/BM57*100,"..")</f>
        <v>1.52823920265781</v>
      </c>
      <c r="FO58" s="3" t="n">
        <f aca="false">IFERROR(SUM(BN58-BN57)/BN57*100,"..")</f>
        <v>1.53231179213857</v>
      </c>
      <c r="FP58" s="3" t="n">
        <f aca="false">IFERROR(SUM(BO58-BO57)/BO57*100,"..")</f>
        <v>0.278551532033426</v>
      </c>
      <c r="FQ58" s="3" t="n">
        <f aca="false">IFERROR(SUM(BP58-BP57)/BP57*100,"..")</f>
        <v>1.07296137339056</v>
      </c>
      <c r="FR58" s="3" t="n">
        <f aca="false">IFERROR(SUM(BQ58-BQ57)/BQ57*100,"..")</f>
        <v>1.13981762917933</v>
      </c>
      <c r="FS58" s="3" t="n">
        <f aca="false">IFERROR(SUM(BR58-BR57)/BR57*100,"..")</f>
        <v>1.16350275566442</v>
      </c>
      <c r="FT58" s="3" t="n">
        <f aca="false">IFERROR(SUM(BS58-BS57)/BS57*100,"..")</f>
        <v>7.51143043762247</v>
      </c>
      <c r="FU58" s="3" t="n">
        <f aca="false">IFERROR(SUM(BT58-BT57)/BT57*100,"..")</f>
        <v>1.66333998669328</v>
      </c>
      <c r="FV58" s="3" t="n">
        <f aca="false">IFERROR(SUM(BU58-BU57)/BU57*100,"..")</f>
        <v>1.50788211103496</v>
      </c>
      <c r="FW58" s="3" t="n">
        <f aca="false">IFERROR(SUM(BV58-BV57)/BV57*100,"..")</f>
        <v>1.69721656483367</v>
      </c>
      <c r="FX58" s="3" t="n">
        <f aca="false">IFERROR(SUM(BW58-BW57)/BW57*100,"..")</f>
        <v>1.42118863049096</v>
      </c>
      <c r="FY58" s="3" t="n">
        <f aca="false">IFERROR(SUM(BX58-BX57)/BX57*100,"..")</f>
        <v>7.06766917293233</v>
      </c>
      <c r="FZ58" s="3" t="n">
        <f aca="false">IFERROR(SUM(BY58-BY57)/BY57*100,"..")</f>
        <v>12.3605150214592</v>
      </c>
      <c r="GA58" s="3" t="n">
        <f aca="false">IFERROR(SUM(BZ58-BZ57)/BZ57*100,"..")</f>
        <v>9.20889987639061</v>
      </c>
      <c r="GB58" s="3" t="n">
        <f aca="false">IFERROR(SUM(CA58-CA57)/CA57*100,"..")</f>
        <v>3.10509554140127</v>
      </c>
      <c r="GC58" s="3" t="n">
        <f aca="false">IFERROR(SUM(CB58-CB57)/CB57*100,"..")</f>
        <v>8.42170929507174</v>
      </c>
      <c r="GD58" s="3" t="n">
        <f aca="false">IFERROR(SUM(CC58-CC57)/CC57*100,"..")</f>
        <v>0</v>
      </c>
      <c r="GE58" s="3" t="n">
        <f aca="false">IFERROR(SUM(CD58-CD57)/CD57*100,"..")</f>
        <v>0</v>
      </c>
      <c r="GF58" s="3" t="n">
        <f aca="false">IFERROR(SUM(CE58-CE57)/CE57*100,"..")</f>
        <v>6.82926829268293</v>
      </c>
      <c r="GG58" s="3" t="n">
        <f aca="false">IFERROR(SUM(CF58-CF57)/CF57*100,"..")</f>
        <v>2.11581291759465</v>
      </c>
      <c r="GH58" s="3" t="n">
        <f aca="false">IFERROR(SUM(CG58-CG57)/CG57*100,"..")</f>
        <v>0.134770889487871</v>
      </c>
      <c r="GI58" s="3" t="n">
        <f aca="false">IFERROR(SUM(CH58-CH57)/CH57*100,"..")</f>
        <v>2.3489932885906</v>
      </c>
      <c r="GJ58" s="3" t="n">
        <f aca="false">IFERROR(SUM(CI58-CI57)/CI57*100,"..")</f>
        <v>-0.0920810313075507</v>
      </c>
      <c r="GK58" s="3" t="n">
        <f aca="false">IFERROR(SUM(CJ58-CJ57)/CJ57*100,"..")</f>
        <v>1.54922538730635</v>
      </c>
      <c r="GL58" s="3" t="n">
        <f aca="false">IFERROR(SUM(CK58-CK57)/CK57*100,"..")</f>
        <v>3.65448504983389</v>
      </c>
      <c r="GM58" s="3" t="n">
        <f aca="false">IFERROR(SUM(CL58-CL57)/CL57*100,"..")</f>
        <v>0.0826446280991736</v>
      </c>
      <c r="GN58" s="3" t="n">
        <f aca="false">IFERROR(SUM(CM58-CM57)/CM57*100,"..")</f>
        <v>1.5233949945593</v>
      </c>
      <c r="GO58" s="3" t="n">
        <f aca="false">IFERROR(SUM(CN58-CN57)/CN57*100,"..")</f>
        <v>0.0839630562552477</v>
      </c>
      <c r="GP58" s="3" t="n">
        <f aca="false">IFERROR(SUM(CO58-CO57)/CO57*100,"..")</f>
        <v>-1.19236883942766</v>
      </c>
      <c r="GQ58" s="3" t="n">
        <f aca="false">IFERROR(SUM(CP58-CP57)/CP57*100,"..")</f>
        <v>0.177619893428064</v>
      </c>
      <c r="GR58" s="3" t="n">
        <f aca="false">IFERROR(SUM(CQ58-CQ57)/CQ57*100,"..")</f>
        <v>0.146520146520147</v>
      </c>
      <c r="GS58" s="3" t="n">
        <f aca="false">IFERROR(SUM(CR58-CR57)/CR57*100,"..")</f>
        <v>0.35799522673031</v>
      </c>
      <c r="GT58" s="3" t="n">
        <f aca="false">IFERROR(SUM(CS58-CS57)/CS57*100,"..")</f>
        <v>2.90556900726392</v>
      </c>
      <c r="GU58" s="3" t="n">
        <f aca="false">IFERROR(SUM(CT58-CT57)/CT57*100,"..")</f>
        <v>0.642201834862385</v>
      </c>
      <c r="GV58" s="3" t="n">
        <f aca="false">IFERROR(SUM(CU58-CU57)/CU57*100,"..")</f>
        <v>1.04744300677757</v>
      </c>
      <c r="GW58" s="3" t="n">
        <f aca="false">IFERROR(SUM(CV58-CV57)/CV57*100,"..")</f>
        <v>0.779423226812159</v>
      </c>
      <c r="GX58" s="3" t="n">
        <f aca="false">IFERROR(SUM(CW58-CW57)/CW57*100,"..")</f>
        <v>4.49826989619377</v>
      </c>
      <c r="GY58" s="3" t="n">
        <f aca="false">IFERROR(SUM(CX58-CX57)/CX57*100,"..")</f>
        <v>1.89873417721519</v>
      </c>
      <c r="GZ58" s="3" t="n">
        <f aca="false">IFERROR(SUM(CY58-CY57)/CY57*100,"..")</f>
        <v>0</v>
      </c>
      <c r="HA58" s="3" t="n">
        <f aca="false">IFERROR(SUM(CZ58-CZ57)/CZ57*100,"..")</f>
        <v>2.99145299145299</v>
      </c>
      <c r="HB58" s="3" t="n">
        <f aca="false">IFERROR(SUM(DA58-DA57)/DA57*100,"..")</f>
        <v>0.0719942404607631</v>
      </c>
      <c r="HC58" s="3" t="n">
        <f aca="false">IFERROR(SUM(DB58-DB57)/DB57*100,"..")</f>
        <v>3.34821428571429</v>
      </c>
      <c r="HD58" s="3" t="n">
        <f aca="false">IFERROR(SUM(B58/B54)*100-100,"..")</f>
        <v>4.26540284360191</v>
      </c>
      <c r="HE58" s="3" t="n">
        <f aca="false">IFERROR(SUM(C58/C54)*100-100,"..")</f>
        <v>16.3105413105413</v>
      </c>
      <c r="HF58" s="3" t="n">
        <f aca="false">IFERROR(SUM(D58/D54)*100-100,"..")</f>
        <v>4.98812351543943</v>
      </c>
      <c r="HG58" s="3" t="n">
        <f aca="false">IFERROR(SUM(E58/E54)*100-100,"..")</f>
        <v>5.2121212121212</v>
      </c>
      <c r="HH58" s="3" t="n">
        <f aca="false">IFERROR(SUM(F58/F54)*100-100,"..")</f>
        <v>-1.90217391304348</v>
      </c>
      <c r="HI58" s="3" t="n">
        <f aca="false">IFERROR(SUM(G58/G54)*100-100,"..")</f>
        <v>-28.3163265306122</v>
      </c>
      <c r="HJ58" s="3" t="n">
        <f aca="false">IFERROR(SUM(H58/H54)*100-100,"..")</f>
        <v>-13.0780009341429</v>
      </c>
      <c r="HK58" s="3" t="n">
        <f aca="false">IFERROR(SUM(I58/I54)*100-100,"..")</f>
        <v>8.08157099697885</v>
      </c>
      <c r="HL58" s="3" t="n">
        <f aca="false">IFERROR(SUM(J58/J54)*100-100,"..")</f>
        <v>1.41921397379912</v>
      </c>
      <c r="HM58" s="3" t="n">
        <f aca="false">IFERROR(SUM(K58/K54)*100-100,"..")</f>
        <v>0.991407799074693</v>
      </c>
      <c r="HN58" s="3" t="n">
        <f aca="false">IFERROR(SUM(L58/L54)*100-100,"..")</f>
        <v>8.9185393258427</v>
      </c>
      <c r="HO58" s="3" t="n">
        <f aca="false">IFERROR(SUM(M58/M54)*100-100,"..")</f>
        <v>2.41212956581667</v>
      </c>
      <c r="HP58" s="3" t="n">
        <f aca="false">IFERROR(SUM(N58/N54)*100-100,"..")</f>
        <v>8.37004405286344</v>
      </c>
      <c r="HQ58" s="3" t="n">
        <f aca="false">IFERROR(SUM(O58/O54)*100-100,"..")</f>
        <v>0.797679477882525</v>
      </c>
      <c r="HR58" s="3" t="n">
        <f aca="false">IFERROR(SUM(P58/P54)*100-100,"..")</f>
        <v>7.05630791161795</v>
      </c>
      <c r="HS58" s="3" t="n">
        <f aca="false">IFERROR(SUM(Q58/Q54)*100-100,"..")</f>
        <v>-5.72883513685551</v>
      </c>
      <c r="HT58" s="3" t="n">
        <f aca="false">IFERROR(SUM(R58/R54)*100-100,"..")</f>
        <v>7.84447476125511</v>
      </c>
      <c r="HU58" s="3" t="n">
        <f aca="false">IFERROR(SUM(S58/S54)*100-100,"..")</f>
        <v>-0.55012224938875</v>
      </c>
      <c r="HV58" s="3" t="n">
        <f aca="false">IFERROR(SUM(T58/T54)*100-100,"..")</f>
        <v>22.1417069243156</v>
      </c>
      <c r="HW58" s="3" t="n">
        <f aca="false">IFERROR(SUM(U58/U54)*100-100,"..")</f>
        <v>7.52136752136752</v>
      </c>
      <c r="HX58" s="3" t="n">
        <f aca="false">IFERROR(SUM(V58/V54)*100-100,"..")</f>
        <v>6.45624103299855</v>
      </c>
      <c r="HY58" s="3" t="n">
        <f aca="false">IFERROR(SUM(W58/W54)*100-100,"..")</f>
        <v>3.25497287522605</v>
      </c>
      <c r="HZ58" s="3" t="n">
        <f aca="false">IFERROR(SUM(X58/X54)*100-100,"..")</f>
        <v>-12.3414071510957</v>
      </c>
      <c r="IA58" s="3" t="n">
        <f aca="false">IFERROR(SUM(Y58/Y54)*100-100,"..")</f>
        <v>0.626566416040106</v>
      </c>
      <c r="IB58" s="3" t="n">
        <f aca="false">IFERROR(SUM(Z58/Z54)*100-100,"..")</f>
        <v>2.69058295964126</v>
      </c>
      <c r="IC58" s="3" t="n">
        <f aca="false">IFERROR(SUM(AA58/AA54)*100-100,"..")</f>
        <v>-14.9520766773163</v>
      </c>
      <c r="ID58" s="3" t="n">
        <f aca="false">IFERROR(SUM(AB58/AB54)*100-100,"..")</f>
        <v>3.99144689950106</v>
      </c>
      <c r="IE58" s="3" t="n">
        <f aca="false">IFERROR(SUM(AC58/AC54)*100-100,"..")</f>
        <v>0.853970964987184</v>
      </c>
      <c r="IF58" s="3" t="n">
        <f aca="false">IFERROR(SUM(AD58/AD54)*100-100,"..")</f>
        <v>8.44290657439446</v>
      </c>
      <c r="IG58" s="3" t="n">
        <f aca="false">IFERROR(SUM(AE58/AE54)*100-100,"..")</f>
        <v>2.81943611277744</v>
      </c>
      <c r="IH58" s="3" t="n">
        <f aca="false">IFERROR(SUM(AF58/AF54)*100-100,"..")</f>
        <v>-15.8049600672552</v>
      </c>
      <c r="II58" s="3" t="n">
        <f aca="false">IFERROR(SUM(AG58/AG54)*100-100,"..")</f>
        <v>-6.38561686298822</v>
      </c>
      <c r="IJ58" s="3" t="n">
        <f aca="false">IFERROR(SUM(AH58/AH54)*100-100,"..")</f>
        <v>-3.54309888947647</v>
      </c>
      <c r="IK58" s="3" t="n">
        <f aca="false">IFERROR(SUM(AI58/AI54)*100-100,"..")</f>
        <v>-28.4980011422045</v>
      </c>
      <c r="IL58" s="3" t="n">
        <f aca="false">IFERROR(SUM(AJ58/AJ54)*100-100,"..")</f>
        <v>-3.08395202741291</v>
      </c>
      <c r="IM58" s="3" t="n">
        <f aca="false">IFERROR(SUM(AK58/AK54)*100-100,"..")</f>
        <v>5.82298136645963</v>
      </c>
      <c r="IN58" s="3" t="n">
        <f aca="false">IFERROR(SUM(AL58/AL54)*100-100,"..")</f>
        <v>1.92034139402561</v>
      </c>
      <c r="IO58" s="3" t="n">
        <f aca="false">IFERROR(SUM(AM58/AM54)*100-100,"..")</f>
        <v>2.78422273781902</v>
      </c>
      <c r="IP58" s="3" t="n">
        <f aca="false">IFERROR(SUM(AN58/AN54)*100-100,"..")</f>
        <v>-0.343938091143599</v>
      </c>
      <c r="IQ58" s="3" t="n">
        <f aca="false">IFERROR(SUM(AO58/AO54)*100-100,"..")</f>
        <v>0</v>
      </c>
      <c r="IR58" s="3" t="n">
        <f aca="false">IFERROR(SUM(AP58/AP54)*100-100,"..")</f>
        <v>0.596125186289129</v>
      </c>
      <c r="IS58" s="3" t="n">
        <f aca="false">IFERROR(SUM(AQ58/AQ54)*100-100,"..")</f>
        <v>11.6176470588235</v>
      </c>
      <c r="IT58" s="3" t="n">
        <f aca="false">IFERROR(SUM(AR58/AR54)*100-100,"..")</f>
        <v>3.90286209887252</v>
      </c>
      <c r="IU58" s="3" t="n">
        <f aca="false">IFERROR(SUM(AS58/AS54)*100-100,"..")</f>
        <v>-10.4440275171983</v>
      </c>
      <c r="IV58" s="3" t="n">
        <f aca="false">IFERROR(SUM(AT58/AT54)*100-100,"..")</f>
        <v>-8.20073439412484</v>
      </c>
      <c r="IW58" s="3" t="n">
        <f aca="false">IFERROR(SUM(AU58/AU54)*100-100,"..")</f>
        <v>4.49591280653951</v>
      </c>
      <c r="IX58" s="3" t="n">
        <f aca="false">IFERROR(SUM(AV58/AV54)*100-100,"..")</f>
        <v>1.17967332123412</v>
      </c>
      <c r="IY58" s="3" t="n">
        <f aca="false">IFERROR(SUM(AW58/AW54)*100-100,"..")</f>
        <v>2.06841686555291</v>
      </c>
      <c r="IZ58" s="3" t="n">
        <f aca="false">IFERROR(SUM(AX58/AX54)*100-100,"..")</f>
        <v>15.6307692307692</v>
      </c>
      <c r="JA58" s="3" t="n">
        <f aca="false">IFERROR(SUM(AY58/AY54)*100-100,"..")</f>
        <v>5.1094890510949</v>
      </c>
      <c r="JB58" s="3" t="n">
        <f aca="false">IFERROR(SUM(AZ58/AZ54)*100-100,"..")</f>
        <v>1.8987341772152</v>
      </c>
      <c r="JC58" s="3" t="n">
        <f aca="false">IFERROR(SUM(BA58/BA54)*100-100,"..")</f>
        <v>0.548589341692789</v>
      </c>
      <c r="JD58" s="3" t="n">
        <f aca="false">IFERROR(SUM(BB58/BB54)*100-100,"..")</f>
        <v>1.95360195360195</v>
      </c>
      <c r="JE58" s="3" t="n">
        <f aca="false">IFERROR(SUM(BC58/BC54)*100-100,"..")</f>
        <v>2.07394048692515</v>
      </c>
      <c r="JF58" s="3" t="n">
        <f aca="false">IFERROR(SUM(BD58/BD54)*100-100,"..")</f>
        <v>8.47913862718708</v>
      </c>
      <c r="JG58" s="3" t="n">
        <f aca="false">IFERROR(SUM(BE58/BE54)*100-100,"..")</f>
        <v>4.80000000000001</v>
      </c>
      <c r="JH58" s="3" t="n">
        <f aca="false">IFERROR(SUM(BF58/BF54)*100-100,"..")</f>
        <v>6.25994694960212</v>
      </c>
      <c r="JI58" s="3" t="n">
        <f aca="false">IFERROR(SUM(BG58/BG54)*100-100,"..")</f>
        <v>3.9819004524887</v>
      </c>
      <c r="JJ58" s="3" t="n">
        <f aca="false">IFERROR(SUM(BH58/BH54)*100-100,"..")</f>
        <v>3.07234886025769</v>
      </c>
      <c r="JK58" s="3" t="n">
        <f aca="false">IFERROR(SUM(BI58/BI54)*100-100,"..")</f>
        <v>5.47169811320755</v>
      </c>
      <c r="JL58" s="3" t="n">
        <f aca="false">IFERROR(SUM(BJ58/BJ54)*100-100,"..")</f>
        <v>6.3935443823712</v>
      </c>
      <c r="JM58" s="3" t="n">
        <f aca="false">IFERROR(SUM(BK58/BK54)*100-100,"..")</f>
        <v>3.43932511356262</v>
      </c>
      <c r="JN58" s="3" t="n">
        <f aca="false">IFERROR(SUM(BL58/BL54)*100-100,"..")</f>
        <v>2.36465463596764</v>
      </c>
      <c r="JO58" s="3" t="n">
        <f aca="false">IFERROR(SUM(BM58/BM54)*100-100,"..")</f>
        <v>7.00280112044818</v>
      </c>
      <c r="JP58" s="3" t="n">
        <f aca="false">IFERROR(SUM(BN58/BN54)*100-100,"..")</f>
        <v>5.17598343685299</v>
      </c>
      <c r="JQ58" s="3" t="n">
        <f aca="false">IFERROR(SUM(BO58/BO54)*100-100,"..")</f>
        <v>4.95626822157433</v>
      </c>
      <c r="JR58" s="3" t="n">
        <f aca="false">IFERROR(SUM(BP58/BP54)*100-100,"..")</f>
        <v>3.06345733041576</v>
      </c>
      <c r="JS58" s="3" t="n">
        <f aca="false">IFERROR(SUM(BQ58/BQ54)*100-100,"..")</f>
        <v>7.33870967741936</v>
      </c>
      <c r="JT58" s="3" t="n">
        <f aca="false">IFERROR(SUM(BR58/BR54)*100-100,"..")</f>
        <v>7.48210800260247</v>
      </c>
      <c r="JU58" s="3" t="n">
        <f aca="false">IFERROR(SUM(BS58/BS54)*100-100,"..")</f>
        <v>7.79305828421741</v>
      </c>
      <c r="JV58" s="3" t="n">
        <f aca="false">IFERROR(SUM(BT58/BT54)*100-100,"..")</f>
        <v>8.75444839857651</v>
      </c>
      <c r="JW58" s="3" t="n">
        <f aca="false">IFERROR(SUM(BU58/BU54)*100-100,"..")</f>
        <v>9.86646884272997</v>
      </c>
      <c r="JX58" s="3" t="n">
        <f aca="false">IFERROR(SUM(BV58/BV54)*100-100,"..")</f>
        <v>7.15307582260371</v>
      </c>
      <c r="JY58" s="3" t="n">
        <f aca="false">IFERROR(SUM(BW58/BW54)*100-100,"..")</f>
        <v>3.22156476002631</v>
      </c>
      <c r="JZ58" s="3" t="n">
        <f aca="false">IFERROR(SUM(BX58/BX54)*100-100,"..")</f>
        <v>9.62278675904543</v>
      </c>
      <c r="KA58" s="3" t="n">
        <f aca="false">IFERROR(SUM(BY58/BY54)*100-100,"..")</f>
        <v>5.0561797752809</v>
      </c>
      <c r="KB58" s="3" t="n">
        <f aca="false">IFERROR(SUM(BZ58/BZ54)*100-100,"..")</f>
        <v>21.3598901098901</v>
      </c>
      <c r="KC58" s="3" t="n">
        <f aca="false">IFERROR(SUM(CA58/CA54)*100-100,"..")</f>
        <v>8.27759197324414</v>
      </c>
      <c r="KD58" s="3" t="n">
        <f aca="false">IFERROR(SUM(CB58/CB54)*100-100,"..")</f>
        <v>6.36474908200735</v>
      </c>
      <c r="KE58" s="3" t="n">
        <f aca="false">IFERROR(SUM(CC58/CC54)*100-100,"..")</f>
        <v>2.12933753943219</v>
      </c>
      <c r="KF58" s="3" t="n">
        <f aca="false">IFERROR(SUM(CD58/CD54)*100-100,"..")</f>
        <v>-1.16279069767442</v>
      </c>
      <c r="KG58" s="3" t="n">
        <f aca="false">IFERROR(SUM(CE58/CE54)*100-100,"..")</f>
        <v>20.4399633363886</v>
      </c>
      <c r="KH58" s="3" t="n">
        <f aca="false">IFERROR(SUM(CF58/CF54)*100-100,"..")</f>
        <v>0.658616904500548</v>
      </c>
      <c r="KI58" s="3" t="n">
        <f aca="false">IFERROR(SUM(CG58/CG54)*100-100,"..")</f>
        <v>-1.84940554821664</v>
      </c>
      <c r="KJ58" s="3" t="n">
        <f aca="false">IFERROR(SUM(CH58/CH54)*100-100,"..")</f>
        <v>7.48898678414096</v>
      </c>
      <c r="KK58" s="3" t="n">
        <f aca="false">IFERROR(SUM(CI58/CI54)*100-100,"..")</f>
        <v>0.649350649350652</v>
      </c>
      <c r="KL58" s="3" t="n">
        <f aca="false">IFERROR(SUM(CJ58/CJ54)*100-100,"..")</f>
        <v>5.77824049973972</v>
      </c>
      <c r="KM58" s="3" t="n">
        <f aca="false">IFERROR(SUM(CK58/CK54)*100-100,"..")</f>
        <v>10.7168204400284</v>
      </c>
      <c r="KN58" s="3" t="n">
        <f aca="false">IFERROR(SUM(CL58/CL54)*100-100,"..")</f>
        <v>4.39655172413794</v>
      </c>
      <c r="KO58" s="3" t="n">
        <f aca="false">IFERROR(SUM(CM58/CM54)*100-100,"..")</f>
        <v>10.4142011834319</v>
      </c>
      <c r="KP58" s="3" t="n">
        <f aca="false">IFERROR(SUM(CN58/CN54)*100-100,"..")</f>
        <v>1.01694915254238</v>
      </c>
      <c r="KQ58" s="3" t="n">
        <f aca="false">IFERROR(SUM(CO58/CO54)*100-100,"..")</f>
        <v>-0.639488409272587</v>
      </c>
      <c r="KR58" s="3" t="n">
        <f aca="false">IFERROR(SUM(CP58/CP54)*100-100,"..")</f>
        <v>-6.51933701657458</v>
      </c>
      <c r="KS58" s="3" t="n">
        <f aca="false">IFERROR(SUM(CQ58/CQ54)*100-100,"..")</f>
        <v>7.04776820673455</v>
      </c>
      <c r="KT58" s="3" t="n">
        <f aca="false">IFERROR(SUM(CR58/CR54)*100-100,"..")</f>
        <v>5.6532663316583</v>
      </c>
      <c r="KU58" s="3" t="n">
        <f aca="false">IFERROR(SUM(CS58/CS54)*100-100,"..")</f>
        <v>5.26315789473684</v>
      </c>
      <c r="KV58" s="3" t="n">
        <f aca="false">IFERROR(SUM(CT58/CT54)*100-100,"..")</f>
        <v>0.091240875912419</v>
      </c>
      <c r="KW58" s="3" t="n">
        <f aca="false">IFERROR(SUM(CU58/CU54)*100-100,"..")</f>
        <v>3.79746835443038</v>
      </c>
      <c r="KX58" s="3" t="n">
        <f aca="false">IFERROR(SUM(CV58/CV54)*100-100,"..")</f>
        <v>8.93007582139849</v>
      </c>
      <c r="KY58" s="3" t="n">
        <f aca="false">IFERROR(SUM(CW58/CW54)*100-100,"..")</f>
        <v>6.71378091872792</v>
      </c>
      <c r="KZ58" s="3" t="n">
        <f aca="false">IFERROR(SUM(CX58/CX54)*100-100,"..")</f>
        <v>7.51252086811351</v>
      </c>
      <c r="LA58" s="3" t="n">
        <f aca="false">IFERROR(SUM(CY58/CY54)*100-100,"..")</f>
        <v>1.41196013289036</v>
      </c>
      <c r="LB58" s="3" t="n">
        <f aca="false">IFERROR(SUM(CZ58/CZ54)*100-100,"..")</f>
        <v>10.0456621004566</v>
      </c>
      <c r="LC58" s="3" t="n">
        <f aca="false">IFERROR(SUM(DA58/DA54)*100-100,"..")</f>
        <v>2.81065088757397</v>
      </c>
      <c r="LD58" s="3" t="n">
        <f aca="false">IFERROR(SUM(DB58/DB54)*100-100,"..")</f>
        <v>4.04494382022472</v>
      </c>
    </row>
    <row r="59" customFormat="false" ht="15.75" hidden="false" customHeight="false" outlineLevel="0" collapsed="false">
      <c r="A59" s="0" t="s">
        <v>165</v>
      </c>
      <c r="B59" s="0" t="n">
        <v>1751</v>
      </c>
      <c r="C59" s="0" t="n">
        <v>1502</v>
      </c>
      <c r="D59" s="0" t="n">
        <v>1373</v>
      </c>
      <c r="E59" s="0" t="n">
        <v>1791</v>
      </c>
      <c r="F59" s="0" t="n">
        <v>1769</v>
      </c>
      <c r="G59" s="0" t="n">
        <v>1290</v>
      </c>
      <c r="H59" s="0" t="n">
        <v>1933</v>
      </c>
      <c r="I59" s="0" t="n">
        <v>1410</v>
      </c>
      <c r="J59" s="0" t="n">
        <v>971</v>
      </c>
      <c r="K59" s="0" t="n">
        <v>1488</v>
      </c>
      <c r="L59" s="0" t="n">
        <v>1554</v>
      </c>
      <c r="M59" s="0" t="n">
        <v>1512</v>
      </c>
      <c r="N59" s="0" t="n">
        <v>1475</v>
      </c>
      <c r="O59" s="0" t="n">
        <v>1407</v>
      </c>
      <c r="P59" s="0" t="n">
        <v>1509</v>
      </c>
      <c r="Q59" s="0" t="n">
        <v>1464</v>
      </c>
      <c r="R59" s="0" t="n">
        <v>1602</v>
      </c>
      <c r="S59" s="0" t="n">
        <v>1613</v>
      </c>
      <c r="T59" s="0" t="n">
        <v>1582</v>
      </c>
      <c r="U59" s="0" t="n">
        <v>1274</v>
      </c>
      <c r="V59" s="0" t="n">
        <v>1486</v>
      </c>
      <c r="W59" s="0" t="n">
        <v>1145</v>
      </c>
      <c r="X59" s="0" t="n">
        <v>1318</v>
      </c>
      <c r="Y59" s="0" t="n">
        <v>817</v>
      </c>
      <c r="Z59" s="0" t="n">
        <v>1077</v>
      </c>
      <c r="AA59" s="0" t="n">
        <v>1320</v>
      </c>
      <c r="AB59" s="0" t="n">
        <v>1497</v>
      </c>
      <c r="AC59" s="0" t="n">
        <v>1199</v>
      </c>
      <c r="AD59" s="0" t="n">
        <v>1567</v>
      </c>
      <c r="AE59" s="0" t="n">
        <v>1719</v>
      </c>
      <c r="AF59" s="0" t="n">
        <v>2085</v>
      </c>
      <c r="AG59" s="0" t="n">
        <v>1545</v>
      </c>
      <c r="AH59" s="0" t="n">
        <v>1883</v>
      </c>
      <c r="AI59" s="0" t="n">
        <v>1294</v>
      </c>
      <c r="AJ59" s="0" t="n">
        <v>1690</v>
      </c>
      <c r="AK59" s="0" t="n">
        <v>1390</v>
      </c>
      <c r="AL59" s="0" t="n">
        <v>1441</v>
      </c>
      <c r="AM59" s="0" t="n">
        <v>1336</v>
      </c>
      <c r="AN59" s="0" t="n">
        <v>1198</v>
      </c>
      <c r="AO59" s="0" t="n">
        <v>1305</v>
      </c>
      <c r="AP59" s="0" t="n">
        <v>1349</v>
      </c>
      <c r="AQ59" s="0" t="n">
        <v>1517</v>
      </c>
      <c r="AR59" s="0" t="n">
        <v>1214</v>
      </c>
      <c r="AS59" s="0" t="n">
        <v>1533</v>
      </c>
      <c r="AT59" s="0" t="n">
        <v>1507</v>
      </c>
      <c r="AU59" s="0" t="n">
        <v>1502</v>
      </c>
      <c r="AV59" s="0" t="n">
        <v>1132</v>
      </c>
      <c r="AW59" s="0" t="n">
        <v>1287</v>
      </c>
      <c r="AX59" s="0" t="n">
        <v>1908</v>
      </c>
      <c r="AY59" s="0" t="n">
        <v>1296</v>
      </c>
      <c r="AZ59" s="0" t="n">
        <v>1292</v>
      </c>
      <c r="BA59" s="0" t="n">
        <v>1289</v>
      </c>
      <c r="BB59" s="0" t="n">
        <v>840</v>
      </c>
      <c r="BC59" s="0" t="n">
        <v>1143</v>
      </c>
      <c r="BD59" s="0" t="n">
        <v>1641</v>
      </c>
      <c r="BE59" s="0" t="n">
        <v>1297</v>
      </c>
      <c r="BF59" s="0" t="n">
        <v>2054</v>
      </c>
      <c r="BG59" s="0" t="n">
        <v>1146</v>
      </c>
      <c r="BH59" s="0" t="n">
        <v>1036</v>
      </c>
      <c r="BI59" s="0" t="n">
        <v>1678</v>
      </c>
      <c r="BJ59" s="0" t="n">
        <v>1731</v>
      </c>
      <c r="BK59" s="0" t="n">
        <v>1610</v>
      </c>
      <c r="BL59" s="0" t="n">
        <v>1648</v>
      </c>
      <c r="BM59" s="0" t="n">
        <v>1532</v>
      </c>
      <c r="BN59" s="0" t="n">
        <v>1541</v>
      </c>
      <c r="BO59" s="0" t="n">
        <v>2172</v>
      </c>
      <c r="BP59" s="0" t="n">
        <v>1419</v>
      </c>
      <c r="BQ59" s="0" t="n">
        <v>1331</v>
      </c>
      <c r="BR59" s="0" t="n">
        <v>1658</v>
      </c>
      <c r="BS59" s="0" t="n">
        <v>1761</v>
      </c>
      <c r="BT59" s="0" t="n">
        <v>1540</v>
      </c>
      <c r="BU59" s="0" t="n">
        <v>1490</v>
      </c>
      <c r="BV59" s="0" t="n">
        <v>1507</v>
      </c>
      <c r="BW59" s="0" t="n">
        <v>1588</v>
      </c>
      <c r="BX59" s="0" t="n">
        <v>1392</v>
      </c>
      <c r="BY59" s="0" t="n">
        <v>1430</v>
      </c>
      <c r="BZ59" s="0" t="n">
        <v>1908</v>
      </c>
      <c r="CA59" s="0" t="n">
        <v>1313</v>
      </c>
      <c r="CB59" s="0" t="n">
        <v>1730</v>
      </c>
      <c r="CC59" s="0" t="n">
        <v>1309</v>
      </c>
      <c r="CD59" s="0" t="n">
        <v>1018</v>
      </c>
      <c r="CE59" s="0" t="n">
        <v>1279</v>
      </c>
      <c r="CF59" s="0" t="n">
        <v>923</v>
      </c>
      <c r="CG59" s="0" t="n">
        <v>744</v>
      </c>
      <c r="CH59" s="0" t="n">
        <v>1202</v>
      </c>
      <c r="CI59" s="0" t="n">
        <v>1084</v>
      </c>
      <c r="CJ59" s="0" t="n">
        <v>2070</v>
      </c>
      <c r="CK59" s="0" t="n">
        <v>1612</v>
      </c>
      <c r="CL59" s="0" t="n">
        <v>1208</v>
      </c>
      <c r="CM59" s="0" t="n">
        <v>1908</v>
      </c>
      <c r="CN59" s="0" t="n">
        <v>1201</v>
      </c>
      <c r="CO59" s="0" t="n">
        <v>1251</v>
      </c>
      <c r="CP59" s="0" t="n">
        <v>1729</v>
      </c>
      <c r="CQ59" s="0" t="n">
        <v>1397</v>
      </c>
      <c r="CR59" s="0" t="n">
        <v>1684</v>
      </c>
      <c r="CS59" s="0" t="n">
        <v>1714</v>
      </c>
      <c r="CT59" s="0" t="n">
        <v>1094</v>
      </c>
      <c r="CU59" s="0" t="n">
        <v>1670</v>
      </c>
      <c r="CV59" s="0" t="n">
        <v>1297</v>
      </c>
      <c r="CW59" s="0" t="n">
        <v>1211</v>
      </c>
      <c r="CX59" s="0" t="n">
        <v>1313</v>
      </c>
      <c r="CY59" s="0" t="n">
        <v>1226</v>
      </c>
      <c r="CZ59" s="0" t="n">
        <v>1719</v>
      </c>
      <c r="DA59" s="0" t="n">
        <v>1399</v>
      </c>
      <c r="DB59" s="0" t="n">
        <v>1389</v>
      </c>
      <c r="DC59" s="3" t="n">
        <f aca="false">IFERROR(SUM(B59-B58)/B58*100,"..")</f>
        <v>-0.511363636363636</v>
      </c>
      <c r="DD59" s="3" t="n">
        <f aca="false">IFERROR(SUM(C59-C58)/C58*100,"..")</f>
        <v>-8.02204531537048</v>
      </c>
      <c r="DE59" s="3" t="n">
        <f aca="false">IFERROR(SUM(D59-D58)/D58*100,"..")</f>
        <v>3.54449472096531</v>
      </c>
      <c r="DF59" s="3" t="n">
        <f aca="false">IFERROR(SUM(E59-E58)/E58*100,"..")</f>
        <v>3.16820276497696</v>
      </c>
      <c r="DG59" s="3" t="n">
        <f aca="false">IFERROR(SUM(F59-F58)/F58*100,"..")</f>
        <v>-1.99445983379501</v>
      </c>
      <c r="DH59" s="3" t="n">
        <f aca="false">IFERROR(SUM(G59-G58)/G58*100,"..")</f>
        <v>-8.18505338078292</v>
      </c>
      <c r="DI59" s="3" t="n">
        <f aca="false">IFERROR(SUM(H59-H58)/H58*100,"..")</f>
        <v>3.86888769478775</v>
      </c>
      <c r="DJ59" s="3" t="n">
        <f aca="false">IFERROR(SUM(I59-I58)/I58*100,"..")</f>
        <v>-1.46750524109015</v>
      </c>
      <c r="DK59" s="3" t="n">
        <f aca="false">IFERROR(SUM(J59-J58)/J58*100,"..")</f>
        <v>4.52099031216362</v>
      </c>
      <c r="DL59" s="3" t="n">
        <f aca="false">IFERROR(SUM(K59-K58)/K58*100,"..")</f>
        <v>-2.61780104712042</v>
      </c>
      <c r="DM59" s="3" t="n">
        <f aca="false">IFERROR(SUM(L59-L58)/L58*100,"..")</f>
        <v>0.193423597678917</v>
      </c>
      <c r="DN59" s="3" t="n">
        <f aca="false">IFERROR(SUM(M59-M58)/M58*100,"..")</f>
        <v>1.74966352624495</v>
      </c>
      <c r="DO59" s="3" t="n">
        <f aca="false">IFERROR(SUM(N59-N58)/N58*100,"..")</f>
        <v>-0.0677506775067751</v>
      </c>
      <c r="DP59" s="3" t="n">
        <f aca="false">IFERROR(SUM(O59-O58)/O58*100,"..")</f>
        <v>1.22302158273381</v>
      </c>
      <c r="DQ59" s="3" t="n">
        <f aca="false">IFERROR(SUM(P59-P58)/P58*100,"..")</f>
        <v>0.466045272969374</v>
      </c>
      <c r="DR59" s="3" t="n">
        <f aca="false">IFERROR(SUM(Q59-Q58)/Q58*100,"..")</f>
        <v>-1.14787305874409</v>
      </c>
      <c r="DS59" s="3" t="n">
        <f aca="false">IFERROR(SUM(R59-R58)/R58*100,"..")</f>
        <v>1.32827324478178</v>
      </c>
      <c r="DT59" s="3" t="n">
        <f aca="false">IFERROR(SUM(S59-S58)/S58*100,"..")</f>
        <v>-0.860479409956976</v>
      </c>
      <c r="DU59" s="3" t="n">
        <f aca="false">IFERROR(SUM(T59-T58)/T58*100,"..")</f>
        <v>4.2847725774555</v>
      </c>
      <c r="DV59" s="3" t="n">
        <f aca="false">IFERROR(SUM(U59-U58)/U58*100,"..")</f>
        <v>1.27186009538951</v>
      </c>
      <c r="DW59" s="3" t="n">
        <f aca="false">IFERROR(SUM(V59-V58)/V58*100,"..")</f>
        <v>0.134770889487871</v>
      </c>
      <c r="DX59" s="3" t="n">
        <f aca="false">IFERROR(SUM(W59-W58)/W58*100,"..")</f>
        <v>0.262697022767075</v>
      </c>
      <c r="DY59" s="3" t="n">
        <f aca="false">IFERROR(SUM(X59-X58)/X58*100,"..")</f>
        <v>-13.2894736842105</v>
      </c>
      <c r="DZ59" s="3" t="n">
        <f aca="false">IFERROR(SUM(Y59-Y58)/Y58*100,"..")</f>
        <v>1.74346201743462</v>
      </c>
      <c r="EA59" s="3" t="n">
        <f aca="false">IFERROR(SUM(Z59-Z58)/Z58*100,"..")</f>
        <v>-5.93886462882096</v>
      </c>
      <c r="EB59" s="3" t="n">
        <f aca="false">IFERROR(SUM(AA59-AA58)/AA58*100,"..")</f>
        <v>-0.826446280991736</v>
      </c>
      <c r="EC59" s="3" t="n">
        <f aca="false">IFERROR(SUM(AB59-AB58)/AB58*100,"..")</f>
        <v>2.60452364633311</v>
      </c>
      <c r="ED59" s="3" t="n">
        <f aca="false">IFERROR(SUM(AC59-AC58)/AC58*100,"..")</f>
        <v>1.52413209144793</v>
      </c>
      <c r="EE59" s="3" t="n">
        <f aca="false">IFERROR(SUM(AD59-AD58)/AD58*100,"..")</f>
        <v>0</v>
      </c>
      <c r="EF59" s="3" t="n">
        <f aca="false">IFERROR(SUM(AE59-AE58)/AE58*100,"..")</f>
        <v>0.29171528588098</v>
      </c>
      <c r="EG59" s="3" t="n">
        <f aca="false">IFERROR(SUM(AF59-AF58)/AF58*100,"..")</f>
        <v>4.09385921118323</v>
      </c>
      <c r="EH59" s="3" t="n">
        <f aca="false">IFERROR(SUM(AG59-AG58)/AG58*100,"..")</f>
        <v>2.31788079470199</v>
      </c>
      <c r="EI59" s="3" t="n">
        <f aca="false">IFERROR(SUM(AH59-AH58)/AH58*100,"..")</f>
        <v>3.23464912280702</v>
      </c>
      <c r="EJ59" s="3" t="n">
        <f aca="false">IFERROR(SUM(AI59-AI58)/AI58*100,"..")</f>
        <v>3.35463258785942</v>
      </c>
      <c r="EK59" s="3" t="n">
        <f aca="false">IFERROR(SUM(AJ59-AJ58)/AJ58*100,"..")</f>
        <v>-0.412492634060106</v>
      </c>
      <c r="EL59" s="3" t="n">
        <f aca="false">IFERROR(SUM(AK59-AK58)/AK58*100,"..")</f>
        <v>1.98092443140132</v>
      </c>
      <c r="EM59" s="3" t="n">
        <f aca="false">IFERROR(SUM(AL59-AL58)/AL58*100,"..")</f>
        <v>0.558269364968597</v>
      </c>
      <c r="EN59" s="3" t="n">
        <f aca="false">IFERROR(SUM(AM59-AM58)/AM58*100,"..")</f>
        <v>0.526711813393529</v>
      </c>
      <c r="EO59" s="3" t="n">
        <f aca="false">IFERROR(SUM(AN59-AN58)/AN58*100,"..")</f>
        <v>3.36496980155306</v>
      </c>
      <c r="EP59" s="3" t="n">
        <f aca="false">IFERROR(SUM(AO59-AO58)/AO58*100,"..")</f>
        <v>-0.381679389312977</v>
      </c>
      <c r="EQ59" s="3" t="n">
        <f aca="false">IFERROR(SUM(AP59-AP58)/AP58*100,"..")</f>
        <v>-0.0740740740740741</v>
      </c>
      <c r="ER59" s="3" t="n">
        <f aca="false">IFERROR(SUM(AQ59-AQ58)/AQ58*100,"..")</f>
        <v>-0.0658761528326746</v>
      </c>
      <c r="ES59" s="3" t="n">
        <f aca="false">IFERROR(SUM(AR59-AR58)/AR58*100,"..")</f>
        <v>1.3355592654424</v>
      </c>
      <c r="ET59" s="3" t="n">
        <f aca="false">IFERROR(SUM(AS59-AS58)/AS58*100,"..")</f>
        <v>7.05307262569832</v>
      </c>
      <c r="EU59" s="3" t="n">
        <f aca="false">IFERROR(SUM(AT59-AT58)/AT58*100,"..")</f>
        <v>0.466666666666667</v>
      </c>
      <c r="EV59" s="3" t="n">
        <f aca="false">IFERROR(SUM(AU59-AU58)/AU58*100,"..")</f>
        <v>-2.08604954367666</v>
      </c>
      <c r="EW59" s="3" t="n">
        <f aca="false">IFERROR(SUM(AV59-AV58)/AV58*100,"..")</f>
        <v>1.52466367713004</v>
      </c>
      <c r="EX59" s="3" t="n">
        <f aca="false">IFERROR(SUM(AW59-AW58)/AW58*100,"..")</f>
        <v>0.311769290724864</v>
      </c>
      <c r="EY59" s="3" t="n">
        <f aca="false">IFERROR(SUM(AX59-AX58)/AX58*100,"..")</f>
        <v>1.54337413517829</v>
      </c>
      <c r="EZ59" s="3" t="n">
        <f aca="false">IFERROR(SUM(AY59-AY58)/AY58*100,"..")</f>
        <v>0</v>
      </c>
      <c r="FA59" s="3" t="n">
        <f aca="false">IFERROR(SUM(AZ59-AZ58)/AZ58*100,"..")</f>
        <v>0.31055900621118</v>
      </c>
      <c r="FB59" s="3" t="n">
        <f aca="false">IFERROR(SUM(BA59-BA58)/BA58*100,"..")</f>
        <v>0.467653936087295</v>
      </c>
      <c r="FC59" s="3" t="n">
        <f aca="false">IFERROR(SUM(BB59-BB58)/BB58*100,"..")</f>
        <v>0.598802395209581</v>
      </c>
      <c r="FD59" s="3" t="n">
        <f aca="false">IFERROR(SUM(BC59-BC58)/BC58*100,"..")</f>
        <v>0.971731448763251</v>
      </c>
      <c r="FE59" s="3" t="n">
        <f aca="false">IFERROR(SUM(BD59-BD58)/BD58*100,"..")</f>
        <v>1.79900744416873</v>
      </c>
      <c r="FF59" s="3" t="n">
        <f aca="false">IFERROR(SUM(BE59-BE58)/BE58*100,"..")</f>
        <v>-0.99236641221374</v>
      </c>
      <c r="FG59" s="3" t="n">
        <f aca="false">IFERROR(SUM(BF59-BF58)/BF58*100,"..")</f>
        <v>2.54618072890664</v>
      </c>
      <c r="FH59" s="3" t="n">
        <f aca="false">IFERROR(SUM(BG59-BG58)/BG58*100,"..")</f>
        <v>-0.261096605744125</v>
      </c>
      <c r="FI59" s="3" t="n">
        <f aca="false">IFERROR(SUM(BH59-BH58)/BH58*100,"..")</f>
        <v>-0.384615384615385</v>
      </c>
      <c r="FJ59" s="3" t="n">
        <f aca="false">IFERROR(SUM(BI59-BI58)/BI58*100,"..")</f>
        <v>0.0596302921884317</v>
      </c>
      <c r="FK59" s="3" t="n">
        <f aca="false">IFERROR(SUM(BJ59-BJ58)/BJ58*100,"..")</f>
        <v>0.991831971995333</v>
      </c>
      <c r="FL59" s="3" t="n">
        <f aca="false">IFERROR(SUM(BK59-BK58)/BK58*100,"..")</f>
        <v>1.00376411543287</v>
      </c>
      <c r="FM59" s="3" t="n">
        <f aca="false">IFERROR(SUM(BL59-BL58)/BL58*100,"..")</f>
        <v>0.182370820668693</v>
      </c>
      <c r="FN59" s="3" t="n">
        <f aca="false">IFERROR(SUM(BM59-BM58)/BM58*100,"..")</f>
        <v>0.261780104712042</v>
      </c>
      <c r="FO59" s="3" t="n">
        <f aca="false">IFERROR(SUM(BN59-BN58)/BN58*100,"..")</f>
        <v>1.11548556430446</v>
      </c>
      <c r="FP59" s="3" t="n">
        <f aca="false">IFERROR(SUM(BO59-BO58)/BO58*100,"..")</f>
        <v>0.555555555555556</v>
      </c>
      <c r="FQ59" s="3" t="n">
        <f aca="false">IFERROR(SUM(BP59-BP58)/BP58*100,"..")</f>
        <v>0.424628450106157</v>
      </c>
      <c r="FR59" s="3" t="n">
        <f aca="false">IFERROR(SUM(BQ59-BQ58)/BQ58*100,"..")</f>
        <v>0</v>
      </c>
      <c r="FS59" s="3" t="n">
        <f aca="false">IFERROR(SUM(BR59-BR58)/BR58*100,"..")</f>
        <v>0.36319612590799</v>
      </c>
      <c r="FT59" s="3" t="n">
        <f aca="false">IFERROR(SUM(BS59-BS58)/BS58*100,"..")</f>
        <v>6.98663426488457</v>
      </c>
      <c r="FU59" s="3" t="n">
        <f aca="false">IFERROR(SUM(BT59-BT58)/BT58*100,"..")</f>
        <v>0.785340314136126</v>
      </c>
      <c r="FV59" s="3" t="n">
        <f aca="false">IFERROR(SUM(BU59-BU58)/BU58*100,"..")</f>
        <v>0.607697501688049</v>
      </c>
      <c r="FW59" s="3" t="n">
        <f aca="false">IFERROR(SUM(BV59-BV58)/BV58*100,"..")</f>
        <v>0.600801068090788</v>
      </c>
      <c r="FX59" s="3" t="n">
        <f aca="false">IFERROR(SUM(BW59-BW58)/BW58*100,"..")</f>
        <v>1.14649681528662</v>
      </c>
      <c r="FY59" s="3" t="n">
        <f aca="false">IFERROR(SUM(BX59-BX58)/BX58*100,"..")</f>
        <v>-2.24719101123596</v>
      </c>
      <c r="FZ59" s="3" t="n">
        <f aca="false">IFERROR(SUM(BY59-BY58)/BY58*100,"..")</f>
        <v>9.2436974789916</v>
      </c>
      <c r="GA59" s="3" t="n">
        <f aca="false">IFERROR(SUM(BZ59-BZ58)/BZ58*100,"..")</f>
        <v>7.97962648556876</v>
      </c>
      <c r="GB59" s="3" t="n">
        <f aca="false">IFERROR(SUM(CA59-CA58)/CA58*100,"..")</f>
        <v>1.38996138996139</v>
      </c>
      <c r="GC59" s="3" t="n">
        <f aca="false">IFERROR(SUM(CB59-CB58)/CB58*100,"..")</f>
        <v>-0.46029919447641</v>
      </c>
      <c r="GD59" s="3" t="n">
        <f aca="false">IFERROR(SUM(CC59-CC58)/CC58*100,"..")</f>
        <v>1.08108108108108</v>
      </c>
      <c r="GE59" s="3" t="n">
        <f aca="false">IFERROR(SUM(CD59-CD58)/CD58*100,"..")</f>
        <v>-0.196078431372549</v>
      </c>
      <c r="GF59" s="3" t="n">
        <f aca="false">IFERROR(SUM(CE59-CE58)/CE58*100,"..")</f>
        <v>-2.66362252663623</v>
      </c>
      <c r="GG59" s="3" t="n">
        <f aca="false">IFERROR(SUM(CF59-CF58)/CF58*100,"..")</f>
        <v>0.654307524536532</v>
      </c>
      <c r="GH59" s="3" t="n">
        <f aca="false">IFERROR(SUM(CG59-CG58)/CG58*100,"..")</f>
        <v>0.134589502018843</v>
      </c>
      <c r="GI59" s="3" t="n">
        <f aca="false">IFERROR(SUM(CH59-CH58)/CH58*100,"..")</f>
        <v>-1.47540983606557</v>
      </c>
      <c r="GJ59" s="3" t="n">
        <f aca="false">IFERROR(SUM(CI59-CI58)/CI58*100,"..")</f>
        <v>-0.0921658986175115</v>
      </c>
      <c r="GK59" s="3" t="n">
        <f aca="false">IFERROR(SUM(CJ59-CJ58)/CJ58*100,"..")</f>
        <v>1.87007874015748</v>
      </c>
      <c r="GL59" s="3" t="n">
        <f aca="false">IFERROR(SUM(CK59-CK58)/CK58*100,"..")</f>
        <v>3.33333333333333</v>
      </c>
      <c r="GM59" s="3" t="n">
        <f aca="false">IFERROR(SUM(CL59-CL58)/CL58*100,"..")</f>
        <v>-0.247729149463254</v>
      </c>
      <c r="GN59" s="3" t="n">
        <f aca="false">IFERROR(SUM(CM59-CM58)/CM58*100,"..")</f>
        <v>2.2508038585209</v>
      </c>
      <c r="GO59" s="3" t="n">
        <f aca="false">IFERROR(SUM(CN59-CN58)/CN58*100,"..")</f>
        <v>0.75503355704698</v>
      </c>
      <c r="GP59" s="3" t="n">
        <f aca="false">IFERROR(SUM(CO59-CO58)/CO58*100,"..")</f>
        <v>0.643604183427192</v>
      </c>
      <c r="GQ59" s="3" t="n">
        <f aca="false">IFERROR(SUM(CP59-CP58)/CP58*100,"..")</f>
        <v>2.18676122931442</v>
      </c>
      <c r="GR59" s="3" t="n">
        <f aca="false">IFERROR(SUM(CQ59-CQ58)/CQ58*100,"..")</f>
        <v>2.1945866861741</v>
      </c>
      <c r="GS59" s="3" t="n">
        <f aca="false">IFERROR(SUM(CR59-CR58)/CR58*100,"..")</f>
        <v>0.118906064209275</v>
      </c>
      <c r="GT59" s="3" t="n">
        <f aca="false">IFERROR(SUM(CS59-CS58)/CS58*100,"..")</f>
        <v>0.823529411764706</v>
      </c>
      <c r="GU59" s="3" t="n">
        <f aca="false">IFERROR(SUM(CT59-CT58)/CT58*100,"..")</f>
        <v>-0.273473108477666</v>
      </c>
      <c r="GV59" s="3" t="n">
        <f aca="false">IFERROR(SUM(CU59-CU58)/CU58*100,"..")</f>
        <v>1.82926829268293</v>
      </c>
      <c r="GW59" s="3" t="n">
        <f aca="false">IFERROR(SUM(CV59-CV58)/CV58*100,"..")</f>
        <v>0.309358081979892</v>
      </c>
      <c r="GX59" s="3" t="n">
        <f aca="false">IFERROR(SUM(CW59-CW58)/CW58*100,"..")</f>
        <v>0.248344370860927</v>
      </c>
      <c r="GY59" s="3" t="n">
        <f aca="false">IFERROR(SUM(CX59-CX58)/CX58*100,"..")</f>
        <v>1.94099378881988</v>
      </c>
      <c r="GZ59" s="3" t="n">
        <f aca="false">IFERROR(SUM(CY59-CY58)/CY58*100,"..")</f>
        <v>0.40950040950041</v>
      </c>
      <c r="HA59" s="3" t="n">
        <f aca="false">IFERROR(SUM(CZ59-CZ58)/CZ58*100,"..")</f>
        <v>1.8968583283936</v>
      </c>
      <c r="HB59" s="3" t="n">
        <f aca="false">IFERROR(SUM(DA59-DA58)/DA58*100,"..")</f>
        <v>0.647482014388489</v>
      </c>
      <c r="HC59" s="3" t="n">
        <f aca="false">IFERROR(SUM(DB59-DB58)/DB58*100,"..")</f>
        <v>0</v>
      </c>
      <c r="HD59" s="3" t="n">
        <f aca="false">IFERROR(SUM(B59/B55)*100-100,"..")</f>
        <v>1.50724637681159</v>
      </c>
      <c r="HE59" s="3" t="n">
        <f aca="false">IFERROR(SUM(C59/C55)*100-100,"..")</f>
        <v>-1.31406044678056</v>
      </c>
      <c r="HF59" s="3" t="n">
        <f aca="false">IFERROR(SUM(D59/D55)*100-100,"..")</f>
        <v>5.21072796934865</v>
      </c>
      <c r="HG59" s="3" t="n">
        <f aca="false">IFERROR(SUM(E59/E55)*100-100,"..")</f>
        <v>5.72609208972845</v>
      </c>
      <c r="HH59" s="3" t="n">
        <f aca="false">IFERROR(SUM(F59/F55)*100-100,"..")</f>
        <v>-9.83690112130479</v>
      </c>
      <c r="HI59" s="3" t="n">
        <f aca="false">IFERROR(SUM(G59/G55)*100-100,"..")</f>
        <v>-27.7715565509518</v>
      </c>
      <c r="HJ59" s="3" t="n">
        <f aca="false">IFERROR(SUM(H59/H55)*100-100,"..")</f>
        <v>-9.20620009394082</v>
      </c>
      <c r="HK59" s="3" t="n">
        <f aca="false">IFERROR(SUM(I59/I55)*100-100,"..")</f>
        <v>0.070972320794894</v>
      </c>
      <c r="HL59" s="3" t="n">
        <f aca="false">IFERROR(SUM(J59/J55)*100-100,"..")</f>
        <v>-0.205549845837609</v>
      </c>
      <c r="HM59" s="3" t="n">
        <f aca="false">IFERROR(SUM(K59/K55)*100-100,"..")</f>
        <v>-3.751617076326</v>
      </c>
      <c r="HN59" s="3" t="n">
        <f aca="false">IFERROR(SUM(L59/L55)*100-100,"..")</f>
        <v>7.02479338842976</v>
      </c>
      <c r="HO59" s="3" t="n">
        <f aca="false">IFERROR(SUM(M59/M55)*100-100,"..")</f>
        <v>3.7037037037037</v>
      </c>
      <c r="HP59" s="3" t="n">
        <f aca="false">IFERROR(SUM(N59/N55)*100-100,"..")</f>
        <v>7.82163742690058</v>
      </c>
      <c r="HQ59" s="3" t="n">
        <f aca="false">IFERROR(SUM(O59/O55)*100-100,"..")</f>
        <v>5.709992486852</v>
      </c>
      <c r="HR59" s="3" t="n">
        <f aca="false">IFERROR(SUM(P59/P55)*100-100,"..")</f>
        <v>7.47863247863248</v>
      </c>
      <c r="HS59" s="3" t="n">
        <f aca="false">IFERROR(SUM(Q59/Q55)*100-100,"..")</f>
        <v>-8.21316614420063</v>
      </c>
      <c r="HT59" s="3" t="n">
        <f aca="false">IFERROR(SUM(R59/R55)*100-100,"..")</f>
        <v>12.8964059196617</v>
      </c>
      <c r="HU59" s="3" t="n">
        <f aca="false">IFERROR(SUM(S59/S55)*100-100,"..")</f>
        <v>-6.4385150812065</v>
      </c>
      <c r="HV59" s="3" t="n">
        <f aca="false">IFERROR(SUM(T59/T55)*100-100,"..")</f>
        <v>19.7577592732778</v>
      </c>
      <c r="HW59" s="3" t="n">
        <f aca="false">IFERROR(SUM(U59/U55)*100-100,"..")</f>
        <v>5.20231213872833</v>
      </c>
      <c r="HX59" s="3" t="n">
        <f aca="false">IFERROR(SUM(V59/V55)*100-100,"..")</f>
        <v>4.50070323488046</v>
      </c>
      <c r="HY59" s="3" t="n">
        <f aca="false">IFERROR(SUM(W59/W55)*100-100,"..")</f>
        <v>2.50671441360788</v>
      </c>
      <c r="HZ59" s="3" t="n">
        <f aca="false">IFERROR(SUM(X59/X55)*100-100,"..")</f>
        <v>-15.4043645699615</v>
      </c>
      <c r="IA59" s="3" t="n">
        <f aca="false">IFERROR(SUM(Y59/Y55)*100-100,"..")</f>
        <v>-0.244200244200243</v>
      </c>
      <c r="IB59" s="3" t="n">
        <f aca="false">IFERROR(SUM(Z59/Z55)*100-100,"..")</f>
        <v>-3.66726296958855</v>
      </c>
      <c r="IC59" s="3" t="n">
        <f aca="false">IFERROR(SUM(AA59/AA55)*100-100,"..")</f>
        <v>-17.8082191780822</v>
      </c>
      <c r="ID59" s="3" t="n">
        <f aca="false">IFERROR(SUM(AB59/AB55)*100-100,"..")</f>
        <v>3.67036011080333</v>
      </c>
      <c r="IE59" s="3" t="n">
        <f aca="false">IFERROR(SUM(AC59/AC55)*100-100,"..")</f>
        <v>2.04255319148936</v>
      </c>
      <c r="IF59" s="3" t="n">
        <f aca="false">IFERROR(SUM(AD59/AD55)*100-100,"..")</f>
        <v>7.84583620096353</v>
      </c>
      <c r="IG59" s="3" t="n">
        <f aca="false">IFERROR(SUM(AE59/AE55)*100-100,"..")</f>
        <v>10.4046242774566</v>
      </c>
      <c r="IH59" s="3" t="n">
        <f aca="false">IFERROR(SUM(AF59/AF55)*100-100,"..")</f>
        <v>-9.38722294654498</v>
      </c>
      <c r="II59" s="3" t="n">
        <f aca="false">IFERROR(SUM(AG59/AG55)*100-100,"..")</f>
        <v>-7.92610250297973</v>
      </c>
      <c r="IJ59" s="3" t="n">
        <f aca="false">IFERROR(SUM(AH59/AH55)*100-100,"..")</f>
        <v>-0.842548709847293</v>
      </c>
      <c r="IK59" s="3" t="n">
        <f aca="false">IFERROR(SUM(AI59/AI55)*100-100,"..")</f>
        <v>-30.4674905964535</v>
      </c>
      <c r="IL59" s="3" t="n">
        <f aca="false">IFERROR(SUM(AJ59/AJ55)*100-100,"..")</f>
        <v>-1.16959064327486</v>
      </c>
      <c r="IM59" s="3" t="n">
        <f aca="false">IFERROR(SUM(AK59/AK55)*100-100,"..")</f>
        <v>7.00538876058508</v>
      </c>
      <c r="IN59" s="3" t="n">
        <f aca="false">IFERROR(SUM(AL59/AL55)*100-100,"..")</f>
        <v>2.34375</v>
      </c>
      <c r="IO59" s="3" t="n">
        <f aca="false">IFERROR(SUM(AM59/AM55)*100-100,"..")</f>
        <v>-0.0747943156320048</v>
      </c>
      <c r="IP59" s="3" t="n">
        <f aca="false">IFERROR(SUM(AN59/AN55)*100-100,"..")</f>
        <v>0.841750841750837</v>
      </c>
      <c r="IQ59" s="3" t="n">
        <f aca="false">IFERROR(SUM(AO59/AO55)*100-100,"..")</f>
        <v>-0.684931506849324</v>
      </c>
      <c r="IR59" s="3" t="n">
        <f aca="false">IFERROR(SUM(AP59/AP55)*100-100,"..")</f>
        <v>0.596569724086507</v>
      </c>
      <c r="IS59" s="3" t="n">
        <f aca="false">IFERROR(SUM(AQ59/AQ55)*100-100,"..")</f>
        <v>9.76845151953691</v>
      </c>
      <c r="IT59" s="3" t="n">
        <f aca="false">IFERROR(SUM(AR59/AR55)*100-100,"..")</f>
        <v>2.10260723296889</v>
      </c>
      <c r="IU59" s="3" t="n">
        <f aca="false">IFERROR(SUM(AS59/AS55)*100-100,"..")</f>
        <v>-5.83538083538083</v>
      </c>
      <c r="IV59" s="3" t="n">
        <f aca="false">IFERROR(SUM(AT59/AT55)*100-100,"..")</f>
        <v>-5.1604782882316</v>
      </c>
      <c r="IW59" s="3" t="n">
        <f aca="false">IFERROR(SUM(AU59/AU55)*100-100,"..")</f>
        <v>0.535475234270422</v>
      </c>
      <c r="IX59" s="3" t="n">
        <f aca="false">IFERROR(SUM(AV59/AV55)*100-100,"..")</f>
        <v>3.66300366300368</v>
      </c>
      <c r="IY59" s="3" t="n">
        <f aca="false">IFERROR(SUM(AW59/AW55)*100-100,"..")</f>
        <v>2.06185567010309</v>
      </c>
      <c r="IZ59" s="3" t="n">
        <f aca="false">IFERROR(SUM(AX59/AX55)*100-100,"..")</f>
        <v>3.02375809935205</v>
      </c>
      <c r="JA59" s="3" t="n">
        <f aca="false">IFERROR(SUM(AY59/AY55)*100-100,"..")</f>
        <v>4.34782608695652</v>
      </c>
      <c r="JB59" s="3" t="n">
        <f aca="false">IFERROR(SUM(AZ59/AZ55)*100-100,"..")</f>
        <v>1.89274447949528</v>
      </c>
      <c r="JC59" s="3" t="n">
        <f aca="false">IFERROR(SUM(BA59/BA55)*100-100,"..")</f>
        <v>2.30158730158729</v>
      </c>
      <c r="JD59" s="3" t="n">
        <f aca="false">IFERROR(SUM(BB59/BB55)*100-100,"..")</f>
        <v>-1.29259694477086</v>
      </c>
      <c r="JE59" s="3" t="n">
        <f aca="false">IFERROR(SUM(BC59/BC55)*100-100,"..")</f>
        <v>2.05357142857143</v>
      </c>
      <c r="JF59" s="3" t="n">
        <f aca="false">IFERROR(SUM(BD59/BD55)*100-100,"..")</f>
        <v>4.1243654822335</v>
      </c>
      <c r="JG59" s="3" t="n">
        <f aca="false">IFERROR(SUM(BE59/BE55)*100-100,"..")</f>
        <v>3.51157222665603</v>
      </c>
      <c r="JH59" s="3" t="n">
        <f aca="false">IFERROR(SUM(BF59/BF55)*100-100,"..")</f>
        <v>8.73478030704075</v>
      </c>
      <c r="JI59" s="3" t="n">
        <f aca="false">IFERROR(SUM(BG59/BG55)*100-100,"..")</f>
        <v>1.59574468085107</v>
      </c>
      <c r="JJ59" s="3" t="n">
        <f aca="false">IFERROR(SUM(BH59/BH55)*100-100,"..")</f>
        <v>1.56862745098039</v>
      </c>
      <c r="JK59" s="3" t="n">
        <f aca="false">IFERROR(SUM(BI59/BI55)*100-100,"..")</f>
        <v>3.32512315270937</v>
      </c>
      <c r="JL59" s="3" t="n">
        <f aca="false">IFERROR(SUM(BJ59/BJ55)*100-100,"..")</f>
        <v>5.6131787675412</v>
      </c>
      <c r="JM59" s="3" t="n">
        <f aca="false">IFERROR(SUM(BK59/BK55)*100-100,"..")</f>
        <v>0.940438871473347</v>
      </c>
      <c r="JN59" s="3" t="n">
        <f aca="false">IFERROR(SUM(BL59/BL55)*100-100,"..")</f>
        <v>1.54035736290818</v>
      </c>
      <c r="JO59" s="3" t="n">
        <f aca="false">IFERROR(SUM(BM59/BM55)*100-100,"..")</f>
        <v>4.85968514715948</v>
      </c>
      <c r="JP59" s="3" t="n">
        <f aca="false">IFERROR(SUM(BN59/BN55)*100-100,"..")</f>
        <v>5.54794520547945</v>
      </c>
      <c r="JQ59" s="3" t="n">
        <f aca="false">IFERROR(SUM(BO59/BO55)*100-100,"..")</f>
        <v>4.77568740955137</v>
      </c>
      <c r="JR59" s="3" t="n">
        <f aca="false">IFERROR(SUM(BP59/BP55)*100-100,"..")</f>
        <v>2.67727930535455</v>
      </c>
      <c r="JS59" s="3" t="n">
        <f aca="false">IFERROR(SUM(BQ59/BQ55)*100-100,"..")</f>
        <v>6.9935691318328</v>
      </c>
      <c r="JT59" s="3" t="n">
        <f aca="false">IFERROR(SUM(BR59/BR55)*100-100,"..")</f>
        <v>4.67171717171718</v>
      </c>
      <c r="JU59" s="3" t="n">
        <f aca="false">IFERROR(SUM(BS59/BS55)*100-100,"..")</f>
        <v>4.07801418439718</v>
      </c>
      <c r="JV59" s="3" t="n">
        <f aca="false">IFERROR(SUM(BT59/BT55)*100-100,"..")</f>
        <v>7.39191073919108</v>
      </c>
      <c r="JW59" s="3" t="n">
        <f aca="false">IFERROR(SUM(BU59/BU55)*100-100,"..")</f>
        <v>7.27141828653708</v>
      </c>
      <c r="JX59" s="3" t="n">
        <f aca="false">IFERROR(SUM(BV59/BV55)*100-100,"..")</f>
        <v>6.27644569816643</v>
      </c>
      <c r="JY59" s="3" t="n">
        <f aca="false">IFERROR(SUM(BW59/BW55)*100-100,"..")</f>
        <v>3.18388564002599</v>
      </c>
      <c r="JZ59" s="3" t="n">
        <f aca="false">IFERROR(SUM(BX59/BX55)*100-100,"..")</f>
        <v>6.91244239631337</v>
      </c>
      <c r="KA59" s="3" t="n">
        <f aca="false">IFERROR(SUM(BY59/BY55)*100-100,"..")</f>
        <v>18.6721991701245</v>
      </c>
      <c r="KB59" s="3" t="n">
        <f aca="false">IFERROR(SUM(BZ59/BZ55)*100-100,"..")</f>
        <v>21.1428571428572</v>
      </c>
      <c r="KC59" s="3" t="n">
        <f aca="false">IFERROR(SUM(CA59/CA55)*100-100,"..")</f>
        <v>8.06584362139917</v>
      </c>
      <c r="KD59" s="3" t="n">
        <f aca="false">IFERROR(SUM(CB59/CB55)*100-100,"..")</f>
        <v>6.59272951324708</v>
      </c>
      <c r="KE59" s="3" t="n">
        <f aca="false">IFERROR(SUM(CC59/CC55)*100-100,"..")</f>
        <v>1.23743232791958</v>
      </c>
      <c r="KF59" s="3" t="n">
        <f aca="false">IFERROR(SUM(CD59/CD55)*100-100,"..")</f>
        <v>0.0983284169124801</v>
      </c>
      <c r="KG59" s="3" t="n">
        <f aca="false">IFERROR(SUM(CE59/CE55)*100-100,"..")</f>
        <v>9.87972508591066</v>
      </c>
      <c r="KH59" s="3" t="n">
        <f aca="false">IFERROR(SUM(CF59/CF55)*100-100,"..")</f>
        <v>2.66963292547275</v>
      </c>
      <c r="KI59" s="3" t="n">
        <f aca="false">IFERROR(SUM(CG59/CG55)*100-100,"..")</f>
        <v>-1.32625994694961</v>
      </c>
      <c r="KJ59" s="3" t="n">
        <f aca="false">IFERROR(SUM(CH59/CH55)*100-100,"..")</f>
        <v>-0.743187448389762</v>
      </c>
      <c r="KK59" s="3" t="n">
        <f aca="false">IFERROR(SUM(CI59/CI55)*100-100,"..")</f>
        <v>0.277520814061049</v>
      </c>
      <c r="KL59" s="3" t="n">
        <f aca="false">IFERROR(SUM(CJ59/CJ55)*100-100,"..")</f>
        <v>6.26283367556468</v>
      </c>
      <c r="KM59" s="3" t="n">
        <f aca="false">IFERROR(SUM(CK59/CK55)*100-100,"..")</f>
        <v>13.1228070175439</v>
      </c>
      <c r="KN59" s="3" t="n">
        <f aca="false">IFERROR(SUM(CL59/CL55)*100-100,"..")</f>
        <v>3.33618477331052</v>
      </c>
      <c r="KO59" s="3" t="n">
        <f aca="false">IFERROR(SUM(CM59/CM55)*100-100,"..")</f>
        <v>10.7370864770749</v>
      </c>
      <c r="KP59" s="3" t="n">
        <f aca="false">IFERROR(SUM(CN59/CN55)*100-100,"..")</f>
        <v>0.586264656616422</v>
      </c>
      <c r="KQ59" s="3" t="n">
        <f aca="false">IFERROR(SUM(CO59/CO55)*100-100,"..")</f>
        <v>-0.318725099601593</v>
      </c>
      <c r="KR59" s="3" t="n">
        <f aca="false">IFERROR(SUM(CP59/CP55)*100-100,"..")</f>
        <v>-1.87287173666289</v>
      </c>
      <c r="KS59" s="3" t="n">
        <f aca="false">IFERROR(SUM(CQ59/CQ55)*100-100,"..")</f>
        <v>8.71595330739299</v>
      </c>
      <c r="KT59" s="3" t="n">
        <f aca="false">IFERROR(SUM(CR59/CR55)*100-100,"..")</f>
        <v>3.82244143033293</v>
      </c>
      <c r="KU59" s="3" t="n">
        <f aca="false">IFERROR(SUM(CS59/CS55)*100-100,"..")</f>
        <v>5.73719925971624</v>
      </c>
      <c r="KV59" s="3" t="n">
        <f aca="false">IFERROR(SUM(CT59/CT55)*100-100,"..")</f>
        <v>0.459136822773189</v>
      </c>
      <c r="KW59" s="3" t="n">
        <f aca="false">IFERROR(SUM(CU59/CU55)*100-100,"..")</f>
        <v>4.83364720652857</v>
      </c>
      <c r="KX59" s="3" t="n">
        <f aca="false">IFERROR(SUM(CV59/CV55)*100-100,"..")</f>
        <v>9.17508417508417</v>
      </c>
      <c r="KY59" s="3" t="n">
        <f aca="false">IFERROR(SUM(CW59/CW55)*100-100,"..")</f>
        <v>5.03035559410235</v>
      </c>
      <c r="KZ59" s="3" t="n">
        <f aca="false">IFERROR(SUM(CX59/CX55)*100-100,"..")</f>
        <v>8.06584362139917</v>
      </c>
      <c r="LA59" s="3" t="n">
        <f aca="false">IFERROR(SUM(CY59/CY55)*100-100,"..")</f>
        <v>1.40612076095947</v>
      </c>
      <c r="LB59" s="3" t="n">
        <f aca="false">IFERROR(SUM(CZ59/CZ55)*100-100,"..")</f>
        <v>4.24499696785932</v>
      </c>
      <c r="LC59" s="3" t="n">
        <f aca="false">IFERROR(SUM(DA59/DA55)*100-100,"..")</f>
        <v>2.11678832116789</v>
      </c>
      <c r="LD59" s="3" t="n">
        <f aca="false">IFERROR(SUM(DB59/DB55)*100-100,"..")</f>
        <v>3.96706586826348</v>
      </c>
    </row>
    <row r="60" customFormat="false" ht="15.75" hidden="false" customHeight="false" outlineLevel="0" collapsed="false">
      <c r="A60" s="0" t="s">
        <v>166</v>
      </c>
      <c r="B60" s="0" t="n">
        <v>1772</v>
      </c>
      <c r="C60" s="0" t="n">
        <v>1459</v>
      </c>
      <c r="D60" s="0" t="n">
        <v>1393</v>
      </c>
      <c r="E60" s="0" t="n">
        <v>1725</v>
      </c>
      <c r="F60" s="0" t="n">
        <v>1707</v>
      </c>
      <c r="G60" s="0" t="n">
        <v>1129</v>
      </c>
      <c r="H60" s="0" t="n">
        <v>1879</v>
      </c>
      <c r="I60" s="0" t="n">
        <v>1389</v>
      </c>
      <c r="J60" s="0" t="n">
        <v>1003</v>
      </c>
      <c r="K60" s="0" t="n">
        <v>1489</v>
      </c>
      <c r="L60" s="0" t="n">
        <v>1556</v>
      </c>
      <c r="M60" s="0" t="n">
        <v>1467</v>
      </c>
      <c r="N60" s="0" t="n">
        <v>1475</v>
      </c>
      <c r="O60" s="0" t="n">
        <v>1465</v>
      </c>
      <c r="P60" s="0" t="n">
        <v>1520</v>
      </c>
      <c r="Q60" s="0" t="n">
        <v>1425</v>
      </c>
      <c r="R60" s="0" t="n">
        <v>1613</v>
      </c>
      <c r="S60" s="0" t="n">
        <v>1604</v>
      </c>
      <c r="T60" s="0" t="n">
        <v>1511</v>
      </c>
      <c r="U60" s="0" t="n">
        <v>1276</v>
      </c>
      <c r="V60" s="0" t="n">
        <v>1537</v>
      </c>
      <c r="W60" s="0" t="n">
        <v>1180</v>
      </c>
      <c r="X60" s="0" t="n">
        <v>1234</v>
      </c>
      <c r="Y60" s="0" t="n">
        <v>812</v>
      </c>
      <c r="Z60" s="0" t="n">
        <v>1093</v>
      </c>
      <c r="AA60" s="0" t="n">
        <v>1357</v>
      </c>
      <c r="AB60" s="0" t="n">
        <v>1489</v>
      </c>
      <c r="AC60" s="0" t="n">
        <v>1211</v>
      </c>
      <c r="AD60" s="0" t="n">
        <v>1571</v>
      </c>
      <c r="AE60" s="0" t="n">
        <v>1704</v>
      </c>
      <c r="AF60" s="0" t="n">
        <v>2011</v>
      </c>
      <c r="AG60" s="0" t="n">
        <v>1532</v>
      </c>
      <c r="AH60" s="0" t="n">
        <v>1777</v>
      </c>
      <c r="AI60" s="0" t="n">
        <v>1295</v>
      </c>
      <c r="AJ60" s="0" t="n">
        <v>1594</v>
      </c>
      <c r="AK60" s="0" t="n">
        <v>1420</v>
      </c>
      <c r="AL60" s="0" t="n">
        <v>1450</v>
      </c>
      <c r="AM60" s="0" t="n">
        <v>1351</v>
      </c>
      <c r="AN60" s="0" t="n">
        <v>1218</v>
      </c>
      <c r="AO60" s="0" t="n">
        <v>1307</v>
      </c>
      <c r="AP60" s="0" t="n">
        <v>1361</v>
      </c>
      <c r="AQ60" s="0" t="n">
        <v>1526</v>
      </c>
      <c r="AR60" s="0" t="n">
        <v>1203</v>
      </c>
      <c r="AS60" s="0" t="n">
        <v>1470</v>
      </c>
      <c r="AT60" s="0" t="n">
        <v>1486</v>
      </c>
      <c r="AU60" s="0" t="n">
        <v>1505</v>
      </c>
      <c r="AV60" s="0" t="n">
        <v>1127</v>
      </c>
      <c r="AW60" s="0" t="n">
        <v>1295</v>
      </c>
      <c r="AX60" s="0" t="n">
        <v>1951</v>
      </c>
      <c r="AY60" s="0" t="n">
        <v>1277</v>
      </c>
      <c r="AZ60" s="0" t="n">
        <v>1285</v>
      </c>
      <c r="BA60" s="0" t="n">
        <v>1328</v>
      </c>
      <c r="BB60" s="0" t="n">
        <v>827</v>
      </c>
      <c r="BC60" s="0" t="n">
        <v>1142</v>
      </c>
      <c r="BD60" s="0" t="n">
        <v>1651</v>
      </c>
      <c r="BE60" s="0" t="n">
        <v>1329</v>
      </c>
      <c r="BF60" s="0" t="n">
        <v>2051</v>
      </c>
      <c r="BG60" s="0" t="n">
        <v>1139</v>
      </c>
      <c r="BH60" s="0" t="n">
        <v>1022</v>
      </c>
      <c r="BI60" s="0" t="n">
        <v>1694</v>
      </c>
      <c r="BJ60" s="0" t="n">
        <v>1746</v>
      </c>
      <c r="BK60" s="0" t="n">
        <v>1610</v>
      </c>
      <c r="BL60" s="0" t="n">
        <v>1669</v>
      </c>
      <c r="BM60" s="0" t="n">
        <v>1543</v>
      </c>
      <c r="BN60" s="0" t="n">
        <v>1554</v>
      </c>
      <c r="BO60" s="0" t="n">
        <v>2197</v>
      </c>
      <c r="BP60" s="0" t="n">
        <v>1443</v>
      </c>
      <c r="BQ60" s="0" t="n">
        <v>1335</v>
      </c>
      <c r="BR60" s="0" t="n">
        <v>1666</v>
      </c>
      <c r="BS60" s="0" t="n">
        <v>1890</v>
      </c>
      <c r="BT60" s="0" t="n">
        <v>1554</v>
      </c>
      <c r="BU60" s="0" t="n">
        <v>1519</v>
      </c>
      <c r="BV60" s="0" t="n">
        <v>1517</v>
      </c>
      <c r="BW60" s="0" t="n">
        <v>1586</v>
      </c>
      <c r="BX60" s="0" t="n">
        <v>1422</v>
      </c>
      <c r="BY60" s="0" t="n">
        <v>1431</v>
      </c>
      <c r="BZ60" s="0" t="n">
        <v>1862</v>
      </c>
      <c r="CA60" s="0" t="n">
        <v>1314</v>
      </c>
      <c r="CB60" s="0" t="n">
        <v>1737</v>
      </c>
      <c r="CC60" s="0" t="n">
        <v>1299</v>
      </c>
      <c r="CD60" s="0" t="n">
        <v>1021</v>
      </c>
      <c r="CE60" s="0" t="n">
        <v>1323</v>
      </c>
      <c r="CF60" s="0" t="n">
        <v>924</v>
      </c>
      <c r="CG60" s="0" t="n">
        <v>744</v>
      </c>
      <c r="CH60" s="0" t="n">
        <v>1182</v>
      </c>
      <c r="CI60" s="0" t="n">
        <v>1080</v>
      </c>
      <c r="CJ60" s="0" t="n">
        <v>2110</v>
      </c>
      <c r="CK60" s="0" t="n">
        <v>1673</v>
      </c>
      <c r="CL60" s="0" t="n">
        <v>1223</v>
      </c>
      <c r="CM60" s="0" t="n">
        <v>1952</v>
      </c>
      <c r="CN60" s="0" t="n">
        <v>1213</v>
      </c>
      <c r="CO60" s="0" t="n">
        <v>1252</v>
      </c>
      <c r="CP60" s="0" t="n">
        <v>1761</v>
      </c>
      <c r="CQ60" s="0" t="n">
        <v>1418</v>
      </c>
      <c r="CR60" s="0" t="n">
        <v>1683</v>
      </c>
      <c r="CS60" s="0" t="n">
        <v>1724</v>
      </c>
      <c r="CT60" s="0" t="n">
        <v>1087</v>
      </c>
      <c r="CU60" s="0" t="n">
        <v>1697</v>
      </c>
      <c r="CV60" s="0" t="n">
        <v>1321</v>
      </c>
      <c r="CW60" s="0" t="n">
        <v>1210</v>
      </c>
      <c r="CX60" s="0" t="n">
        <v>1329</v>
      </c>
      <c r="CY60" s="0" t="n">
        <v>1227</v>
      </c>
      <c r="CZ60" s="0" t="n">
        <v>1730</v>
      </c>
      <c r="DA60" s="0" t="n">
        <v>1423</v>
      </c>
      <c r="DB60" s="0" t="n">
        <v>1389</v>
      </c>
      <c r="DC60" s="3" t="n">
        <f aca="false">IFERROR(SUM(B60-B59)/B59*100,"..")</f>
        <v>1.19931467732724</v>
      </c>
      <c r="DD60" s="3" t="n">
        <f aca="false">IFERROR(SUM(C60-C59)/C59*100,"..")</f>
        <v>-2.86284953395473</v>
      </c>
      <c r="DE60" s="3" t="n">
        <f aca="false">IFERROR(SUM(D60-D59)/D59*100,"..")</f>
        <v>1.45666423889294</v>
      </c>
      <c r="DF60" s="3" t="n">
        <f aca="false">IFERROR(SUM(E60-E59)/E59*100,"..")</f>
        <v>-3.68509212730318</v>
      </c>
      <c r="DG60" s="3" t="n">
        <f aca="false">IFERROR(SUM(F60-F59)/F59*100,"..")</f>
        <v>-3.5048049745619</v>
      </c>
      <c r="DH60" s="3" t="n">
        <f aca="false">IFERROR(SUM(G60-G59)/G59*100,"..")</f>
        <v>-12.4806201550388</v>
      </c>
      <c r="DI60" s="3" t="n">
        <f aca="false">IFERROR(SUM(H60-H59)/H59*100,"..")</f>
        <v>-2.79358510087946</v>
      </c>
      <c r="DJ60" s="3" t="n">
        <f aca="false">IFERROR(SUM(I60-I59)/I59*100,"..")</f>
        <v>-1.48936170212766</v>
      </c>
      <c r="DK60" s="3" t="n">
        <f aca="false">IFERROR(SUM(J60-J59)/J59*100,"..")</f>
        <v>3.29557157569516</v>
      </c>
      <c r="DL60" s="3" t="n">
        <f aca="false">IFERROR(SUM(K60-K59)/K59*100,"..")</f>
        <v>0.0672043010752688</v>
      </c>
      <c r="DM60" s="3" t="n">
        <f aca="false">IFERROR(SUM(L60-L59)/L59*100,"..")</f>
        <v>0.128700128700129</v>
      </c>
      <c r="DN60" s="3" t="n">
        <f aca="false">IFERROR(SUM(M60-M59)/M59*100,"..")</f>
        <v>-2.97619047619048</v>
      </c>
      <c r="DO60" s="3" t="n">
        <f aca="false">IFERROR(SUM(N60-N59)/N59*100,"..")</f>
        <v>0</v>
      </c>
      <c r="DP60" s="3" t="n">
        <f aca="false">IFERROR(SUM(O60-O59)/O59*100,"..")</f>
        <v>4.12224591329069</v>
      </c>
      <c r="DQ60" s="3" t="n">
        <f aca="false">IFERROR(SUM(P60-P59)/P59*100,"..")</f>
        <v>0.728959575878065</v>
      </c>
      <c r="DR60" s="3" t="n">
        <f aca="false">IFERROR(SUM(Q60-Q59)/Q59*100,"..")</f>
        <v>-2.66393442622951</v>
      </c>
      <c r="DS60" s="3" t="n">
        <f aca="false">IFERROR(SUM(R60-R59)/R59*100,"..")</f>
        <v>0.686641697877653</v>
      </c>
      <c r="DT60" s="3" t="n">
        <f aca="false">IFERROR(SUM(S60-S59)/S59*100,"..")</f>
        <v>-0.55796652200868</v>
      </c>
      <c r="DU60" s="3" t="n">
        <f aca="false">IFERROR(SUM(T60-T59)/T59*100,"..")</f>
        <v>-4.48798988621998</v>
      </c>
      <c r="DV60" s="3" t="n">
        <f aca="false">IFERROR(SUM(U60-U59)/U59*100,"..")</f>
        <v>0.156985871271586</v>
      </c>
      <c r="DW60" s="3" t="n">
        <f aca="false">IFERROR(SUM(V60-V59)/V59*100,"..")</f>
        <v>3.43203230148048</v>
      </c>
      <c r="DX60" s="3" t="n">
        <f aca="false">IFERROR(SUM(W60-W59)/W59*100,"..")</f>
        <v>3.05676855895197</v>
      </c>
      <c r="DY60" s="3" t="n">
        <f aca="false">IFERROR(SUM(X60-X59)/X59*100,"..")</f>
        <v>-6.37329286798179</v>
      </c>
      <c r="DZ60" s="3" t="n">
        <f aca="false">IFERROR(SUM(Y60-Y59)/Y59*100,"..")</f>
        <v>-0.611995104039168</v>
      </c>
      <c r="EA60" s="3" t="n">
        <f aca="false">IFERROR(SUM(Z60-Z59)/Z59*100,"..")</f>
        <v>1.48560817084494</v>
      </c>
      <c r="EB60" s="3" t="n">
        <f aca="false">IFERROR(SUM(AA60-AA59)/AA59*100,"..")</f>
        <v>2.8030303030303</v>
      </c>
      <c r="EC60" s="3" t="n">
        <f aca="false">IFERROR(SUM(AB60-AB59)/AB59*100,"..")</f>
        <v>-0.534402137608551</v>
      </c>
      <c r="ED60" s="3" t="n">
        <f aca="false">IFERROR(SUM(AC60-AC59)/AC59*100,"..")</f>
        <v>1.00083402835696</v>
      </c>
      <c r="EE60" s="3" t="n">
        <f aca="false">IFERROR(SUM(AD60-AD59)/AD59*100,"..")</f>
        <v>0.255264837268666</v>
      </c>
      <c r="EF60" s="3" t="n">
        <f aca="false">IFERROR(SUM(AE60-AE59)/AE59*100,"..")</f>
        <v>-0.87260034904014</v>
      </c>
      <c r="EG60" s="3" t="n">
        <f aca="false">IFERROR(SUM(AF60-AF59)/AF59*100,"..")</f>
        <v>-3.54916067146283</v>
      </c>
      <c r="EH60" s="3" t="n">
        <f aca="false">IFERROR(SUM(AG60-AG59)/AG59*100,"..")</f>
        <v>-0.841423948220065</v>
      </c>
      <c r="EI60" s="3" t="n">
        <f aca="false">IFERROR(SUM(AH60-AH59)/AH59*100,"..")</f>
        <v>-5.62931492299522</v>
      </c>
      <c r="EJ60" s="3" t="n">
        <f aca="false">IFERROR(SUM(AI60-AI59)/AI59*100,"..")</f>
        <v>0.0772797527047913</v>
      </c>
      <c r="EK60" s="3" t="n">
        <f aca="false">IFERROR(SUM(AJ60-AJ59)/AJ59*100,"..")</f>
        <v>-5.68047337278107</v>
      </c>
      <c r="EL60" s="3" t="n">
        <f aca="false">IFERROR(SUM(AK60-AK59)/AK59*100,"..")</f>
        <v>2.15827338129496</v>
      </c>
      <c r="EM60" s="3" t="n">
        <f aca="false">IFERROR(SUM(AL60-AL59)/AL59*100,"..")</f>
        <v>0.624566273421235</v>
      </c>
      <c r="EN60" s="3" t="n">
        <f aca="false">IFERROR(SUM(AM60-AM59)/AM59*100,"..")</f>
        <v>1.12275449101796</v>
      </c>
      <c r="EO60" s="3" t="n">
        <f aca="false">IFERROR(SUM(AN60-AN59)/AN59*100,"..")</f>
        <v>1.66944908180301</v>
      </c>
      <c r="EP60" s="3" t="n">
        <f aca="false">IFERROR(SUM(AO60-AO59)/AO59*100,"..")</f>
        <v>0.153256704980843</v>
      </c>
      <c r="EQ60" s="3" t="n">
        <f aca="false">IFERROR(SUM(AP60-AP59)/AP59*100,"..")</f>
        <v>0.889547813194959</v>
      </c>
      <c r="ER60" s="3" t="n">
        <f aca="false">IFERROR(SUM(AQ60-AQ59)/AQ59*100,"..")</f>
        <v>0.593276203032301</v>
      </c>
      <c r="ES60" s="3" t="n">
        <f aca="false">IFERROR(SUM(AR60-AR59)/AR59*100,"..")</f>
        <v>-0.906095551894563</v>
      </c>
      <c r="ET60" s="3" t="n">
        <f aca="false">IFERROR(SUM(AS60-AS59)/AS59*100,"..")</f>
        <v>-4.10958904109589</v>
      </c>
      <c r="EU60" s="3" t="n">
        <f aca="false">IFERROR(SUM(AT60-AT59)/AT59*100,"..")</f>
        <v>-1.39349701393497</v>
      </c>
      <c r="EV60" s="3" t="n">
        <f aca="false">IFERROR(SUM(AU60-AU59)/AU59*100,"..")</f>
        <v>0.199733688415446</v>
      </c>
      <c r="EW60" s="3" t="n">
        <f aca="false">IFERROR(SUM(AV60-AV59)/AV59*100,"..")</f>
        <v>-0.441696113074205</v>
      </c>
      <c r="EX60" s="3" t="n">
        <f aca="false">IFERROR(SUM(AW60-AW59)/AW59*100,"..")</f>
        <v>0.621600621600622</v>
      </c>
      <c r="EY60" s="3" t="n">
        <f aca="false">IFERROR(SUM(AX60-AX59)/AX59*100,"..")</f>
        <v>2.25366876310273</v>
      </c>
      <c r="EZ60" s="3" t="n">
        <f aca="false">IFERROR(SUM(AY60-AY59)/AY59*100,"..")</f>
        <v>-1.46604938271605</v>
      </c>
      <c r="FA60" s="3" t="n">
        <f aca="false">IFERROR(SUM(AZ60-AZ59)/AZ59*100,"..")</f>
        <v>-0.541795665634675</v>
      </c>
      <c r="FB60" s="3" t="n">
        <f aca="false">IFERROR(SUM(BA60-BA59)/BA59*100,"..")</f>
        <v>3.0256012412723</v>
      </c>
      <c r="FC60" s="3" t="n">
        <f aca="false">IFERROR(SUM(BB60-BB59)/BB59*100,"..")</f>
        <v>-1.54761904761905</v>
      </c>
      <c r="FD60" s="3" t="n">
        <f aca="false">IFERROR(SUM(BC60-BC59)/BC59*100,"..")</f>
        <v>-0.0874890638670166</v>
      </c>
      <c r="FE60" s="3" t="n">
        <f aca="false">IFERROR(SUM(BD60-BD59)/BD59*100,"..")</f>
        <v>0.609384521633151</v>
      </c>
      <c r="FF60" s="3" t="n">
        <f aca="false">IFERROR(SUM(BE60-BE59)/BE59*100,"..")</f>
        <v>2.46723207401696</v>
      </c>
      <c r="FG60" s="3" t="n">
        <f aca="false">IFERROR(SUM(BF60-BF59)/BF59*100,"..")</f>
        <v>-0.146056475170399</v>
      </c>
      <c r="FH60" s="3" t="n">
        <f aca="false">IFERROR(SUM(BG60-BG59)/BG59*100,"..")</f>
        <v>-0.610820244328098</v>
      </c>
      <c r="FI60" s="3" t="n">
        <f aca="false">IFERROR(SUM(BH60-BH59)/BH59*100,"..")</f>
        <v>-1.35135135135135</v>
      </c>
      <c r="FJ60" s="3" t="n">
        <f aca="false">IFERROR(SUM(BI60-BI59)/BI59*100,"..")</f>
        <v>0.953516090584029</v>
      </c>
      <c r="FK60" s="3" t="n">
        <f aca="false">IFERROR(SUM(BJ60-BJ59)/BJ59*100,"..")</f>
        <v>0.866551126516465</v>
      </c>
      <c r="FL60" s="3" t="n">
        <f aca="false">IFERROR(SUM(BK60-BK59)/BK59*100,"..")</f>
        <v>0</v>
      </c>
      <c r="FM60" s="3" t="n">
        <f aca="false">IFERROR(SUM(BL60-BL59)/BL59*100,"..")</f>
        <v>1.27427184466019</v>
      </c>
      <c r="FN60" s="3" t="n">
        <f aca="false">IFERROR(SUM(BM60-BM59)/BM59*100,"..")</f>
        <v>0.718015665796345</v>
      </c>
      <c r="FO60" s="3" t="n">
        <f aca="false">IFERROR(SUM(BN60-BN59)/BN59*100,"..")</f>
        <v>0.843608046722907</v>
      </c>
      <c r="FP60" s="3" t="n">
        <f aca="false">IFERROR(SUM(BO60-BO59)/BO59*100,"..")</f>
        <v>1.15101289134438</v>
      </c>
      <c r="FQ60" s="3" t="n">
        <f aca="false">IFERROR(SUM(BP60-BP59)/BP59*100,"..")</f>
        <v>1.69133192389006</v>
      </c>
      <c r="FR60" s="3" t="n">
        <f aca="false">IFERROR(SUM(BQ60-BQ59)/BQ59*100,"..")</f>
        <v>0.300525920360631</v>
      </c>
      <c r="FS60" s="3" t="n">
        <f aca="false">IFERROR(SUM(BR60-BR59)/BR59*100,"..")</f>
        <v>0.482509047044632</v>
      </c>
      <c r="FT60" s="3" t="n">
        <f aca="false">IFERROR(SUM(BS60-BS59)/BS59*100,"..")</f>
        <v>7.32538330494038</v>
      </c>
      <c r="FU60" s="3" t="n">
        <f aca="false">IFERROR(SUM(BT60-BT59)/BT59*100,"..")</f>
        <v>0.909090909090909</v>
      </c>
      <c r="FV60" s="3" t="n">
        <f aca="false">IFERROR(SUM(BU60-BU59)/BU59*100,"..")</f>
        <v>1.94630872483221</v>
      </c>
      <c r="FW60" s="3" t="n">
        <f aca="false">IFERROR(SUM(BV60-BV59)/BV59*100,"..")</f>
        <v>0.6635700066357</v>
      </c>
      <c r="FX60" s="3" t="n">
        <f aca="false">IFERROR(SUM(BW60-BW59)/BW59*100,"..")</f>
        <v>-0.125944584382872</v>
      </c>
      <c r="FY60" s="3" t="n">
        <f aca="false">IFERROR(SUM(BX60-BX59)/BX59*100,"..")</f>
        <v>2.1551724137931</v>
      </c>
      <c r="FZ60" s="3" t="n">
        <f aca="false">IFERROR(SUM(BY60-BY59)/BY59*100,"..")</f>
        <v>0.0699300699300699</v>
      </c>
      <c r="GA60" s="3" t="n">
        <f aca="false">IFERROR(SUM(BZ60-BZ59)/BZ59*100,"..")</f>
        <v>-2.41090146750524</v>
      </c>
      <c r="GB60" s="3" t="n">
        <f aca="false">IFERROR(SUM(CA60-CA59)/CA59*100,"..")</f>
        <v>0.0761614623000762</v>
      </c>
      <c r="GC60" s="3" t="n">
        <f aca="false">IFERROR(SUM(CB60-CB59)/CB59*100,"..")</f>
        <v>0.404624277456647</v>
      </c>
      <c r="GD60" s="3" t="n">
        <f aca="false">IFERROR(SUM(CC60-CC59)/CC59*100,"..")</f>
        <v>-0.763941940412529</v>
      </c>
      <c r="GE60" s="3" t="n">
        <f aca="false">IFERROR(SUM(CD60-CD59)/CD59*100,"..")</f>
        <v>0.294695481335953</v>
      </c>
      <c r="GF60" s="3" t="n">
        <f aca="false">IFERROR(SUM(CE60-CE59)/CE59*100,"..")</f>
        <v>3.44018764659891</v>
      </c>
      <c r="GG60" s="3" t="n">
        <f aca="false">IFERROR(SUM(CF60-CF59)/CF59*100,"..")</f>
        <v>0.108342361863489</v>
      </c>
      <c r="GH60" s="3" t="n">
        <f aca="false">IFERROR(SUM(CG60-CG59)/CG59*100,"..")</f>
        <v>0</v>
      </c>
      <c r="GI60" s="3" t="n">
        <f aca="false">IFERROR(SUM(CH60-CH59)/CH59*100,"..")</f>
        <v>-1.66389351081531</v>
      </c>
      <c r="GJ60" s="3" t="n">
        <f aca="false">IFERROR(SUM(CI60-CI59)/CI59*100,"..")</f>
        <v>-0.3690036900369</v>
      </c>
      <c r="GK60" s="3" t="n">
        <f aca="false">IFERROR(SUM(CJ60-CJ59)/CJ59*100,"..")</f>
        <v>1.93236714975845</v>
      </c>
      <c r="GL60" s="3" t="n">
        <f aca="false">IFERROR(SUM(CK60-CK59)/CK59*100,"..")</f>
        <v>3.78411910669975</v>
      </c>
      <c r="GM60" s="3" t="n">
        <f aca="false">IFERROR(SUM(CL60-CL59)/CL59*100,"..")</f>
        <v>1.24172185430464</v>
      </c>
      <c r="GN60" s="3" t="n">
        <f aca="false">IFERROR(SUM(CM60-CM59)/CM59*100,"..")</f>
        <v>2.30607966457023</v>
      </c>
      <c r="GO60" s="3" t="n">
        <f aca="false">IFERROR(SUM(CN60-CN59)/CN59*100,"..")</f>
        <v>0.999167360532889</v>
      </c>
      <c r="GP60" s="3" t="n">
        <f aca="false">IFERROR(SUM(CO60-CO59)/CO59*100,"..")</f>
        <v>0.0799360511590727</v>
      </c>
      <c r="GQ60" s="3" t="n">
        <f aca="false">IFERROR(SUM(CP60-CP59)/CP59*100,"..")</f>
        <v>1.85078079814922</v>
      </c>
      <c r="GR60" s="3" t="n">
        <f aca="false">IFERROR(SUM(CQ60-CQ59)/CQ59*100,"..")</f>
        <v>1.50322118826056</v>
      </c>
      <c r="GS60" s="3" t="n">
        <f aca="false">IFERROR(SUM(CR60-CR59)/CR59*100,"..")</f>
        <v>-0.0593824228028504</v>
      </c>
      <c r="GT60" s="3" t="n">
        <f aca="false">IFERROR(SUM(CS60-CS59)/CS59*100,"..")</f>
        <v>0.58343057176196</v>
      </c>
      <c r="GU60" s="3" t="n">
        <f aca="false">IFERROR(SUM(CT60-CT59)/CT59*100,"..")</f>
        <v>-0.639853747714808</v>
      </c>
      <c r="GV60" s="3" t="n">
        <f aca="false">IFERROR(SUM(CU60-CU59)/CU59*100,"..")</f>
        <v>1.61676646706587</v>
      </c>
      <c r="GW60" s="3" t="n">
        <f aca="false">IFERROR(SUM(CV60-CV59)/CV59*100,"..")</f>
        <v>1.85042405551272</v>
      </c>
      <c r="GX60" s="3" t="n">
        <f aca="false">IFERROR(SUM(CW60-CW59)/CW59*100,"..")</f>
        <v>-0.0825763831544178</v>
      </c>
      <c r="GY60" s="3" t="n">
        <f aca="false">IFERROR(SUM(CX60-CX59)/CX59*100,"..")</f>
        <v>1.21858339680122</v>
      </c>
      <c r="GZ60" s="3" t="n">
        <f aca="false">IFERROR(SUM(CY60-CY59)/CY59*100,"..")</f>
        <v>0.0815660685154976</v>
      </c>
      <c r="HA60" s="3" t="n">
        <f aca="false">IFERROR(SUM(CZ60-CZ59)/CZ59*100,"..")</f>
        <v>0.639906922629436</v>
      </c>
      <c r="HB60" s="3" t="n">
        <f aca="false">IFERROR(SUM(DA60-DA59)/DA59*100,"..")</f>
        <v>1.71551107934239</v>
      </c>
      <c r="HC60" s="3" t="n">
        <f aca="false">IFERROR(SUM(DB60-DB59)/DB59*100,"..")</f>
        <v>0</v>
      </c>
      <c r="HD60" s="3" t="n">
        <f aca="false">IFERROR(SUM(B60/B56)*100-100,"..")</f>
        <v>2.84387695879281</v>
      </c>
      <c r="HE60" s="3" t="n">
        <f aca="false">IFERROR(SUM(C60/C56)*100-100,"..")</f>
        <v>-8.92634207240948</v>
      </c>
      <c r="HF60" s="3" t="n">
        <f aca="false">IFERROR(SUM(D60/D56)*100-100,"..")</f>
        <v>6.33587786259542</v>
      </c>
      <c r="HG60" s="3" t="n">
        <f aca="false">IFERROR(SUM(E60/E56)*100-100,"..")</f>
        <v>1.76991150442478</v>
      </c>
      <c r="HH60" s="3" t="n">
        <f aca="false">IFERROR(SUM(F60/F56)*100-100,"..")</f>
        <v>-9.34678704195433</v>
      </c>
      <c r="HI60" s="3" t="n">
        <f aca="false">IFERROR(SUM(G60/G56)*100-100,"..")</f>
        <v>-21.3240418118467</v>
      </c>
      <c r="HJ60" s="3" t="n">
        <f aca="false">IFERROR(SUM(H60/H56)*100-100,"..")</f>
        <v>-2.03336809176226</v>
      </c>
      <c r="HK60" s="3" t="n">
        <f aca="false">IFERROR(SUM(I60/I56)*100-100,"..")</f>
        <v>2.05731080088169</v>
      </c>
      <c r="HL60" s="3" t="n">
        <f aca="false">IFERROR(SUM(J60/J56)*100-100,"..")</f>
        <v>3.72285418821096</v>
      </c>
      <c r="HM60" s="3" t="n">
        <f aca="false">IFERROR(SUM(K60/K56)*100-100,"..")</f>
        <v>-3.87346675274371</v>
      </c>
      <c r="HN60" s="3" t="n">
        <f aca="false">IFERROR(SUM(L60/L56)*100-100,"..")</f>
        <v>3.94121576486306</v>
      </c>
      <c r="HO60" s="3" t="n">
        <f aca="false">IFERROR(SUM(M60/M56)*100-100,"..")</f>
        <v>0.894085281980736</v>
      </c>
      <c r="HP60" s="3" t="n">
        <f aca="false">IFERROR(SUM(N60/N56)*100-100,"..")</f>
        <v>5.73476702508961</v>
      </c>
      <c r="HQ60" s="3" t="n">
        <f aca="false">IFERROR(SUM(O60/O56)*100-100,"..")</f>
        <v>5.01792114695341</v>
      </c>
      <c r="HR60" s="3" t="n">
        <f aca="false">IFERROR(SUM(P60/P56)*100-100,"..")</f>
        <v>5.77592205984689</v>
      </c>
      <c r="HS60" s="3" t="n">
        <f aca="false">IFERROR(SUM(Q60/Q56)*100-100,"..")</f>
        <v>-7.82664941785252</v>
      </c>
      <c r="HT60" s="3" t="n">
        <f aca="false">IFERROR(SUM(R60/R56)*100-100,"..")</f>
        <v>10.403832991102</v>
      </c>
      <c r="HU60" s="3" t="n">
        <f aca="false">IFERROR(SUM(S60/S56)*100-100,"..")</f>
        <v>-6.03397773872291</v>
      </c>
      <c r="HV60" s="3" t="n">
        <f aca="false">IFERROR(SUM(T60/T56)*100-100,"..")</f>
        <v>13.3533383345837</v>
      </c>
      <c r="HW60" s="3" t="n">
        <f aca="false">IFERROR(SUM(U60/U56)*100-100,"..")</f>
        <v>2.32558139534885</v>
      </c>
      <c r="HX60" s="3" t="n">
        <f aca="false">IFERROR(SUM(V60/V56)*100-100,"..")</f>
        <v>8.23943661971831</v>
      </c>
      <c r="HY60" s="3" t="n">
        <f aca="false">IFERROR(SUM(W60/W56)*100-100,"..")</f>
        <v>5.07569011576135</v>
      </c>
      <c r="HZ60" s="3" t="n">
        <f aca="false">IFERROR(SUM(X60/X56)*100-100,"..")</f>
        <v>-4.63678516228748</v>
      </c>
      <c r="IA60" s="3" t="n">
        <f aca="false">IFERROR(SUM(Y60/Y56)*100-100,"..")</f>
        <v>-0.123001230012292</v>
      </c>
      <c r="IB60" s="3" t="n">
        <f aca="false">IFERROR(SUM(Z60/Z56)*100-100,"..")</f>
        <v>-1.88509874326751</v>
      </c>
      <c r="IC60" s="3" t="n">
        <f aca="false">IFERROR(SUM(AA60/AA56)*100-100,"..")</f>
        <v>-11.9974059662776</v>
      </c>
      <c r="ID60" s="3" t="n">
        <f aca="false">IFERROR(SUM(AB60/AB56)*100-100,"..")</f>
        <v>3.40277777777777</v>
      </c>
      <c r="IE60" s="3" t="n">
        <f aca="false">IFERROR(SUM(AC60/AC56)*100-100,"..")</f>
        <v>2.54022015241321</v>
      </c>
      <c r="IF60" s="3" t="n">
        <f aca="false">IFERROR(SUM(AD60/AD56)*100-100,"..")</f>
        <v>6.0769750168805</v>
      </c>
      <c r="IG60" s="3" t="n">
        <f aca="false">IFERROR(SUM(AE60/AE56)*100-100,"..")</f>
        <v>12.6984126984127</v>
      </c>
      <c r="IH60" s="3" t="n">
        <f aca="false">IFERROR(SUM(AF60/AF56)*100-100,"..")</f>
        <v>0.0995520159283245</v>
      </c>
      <c r="II60" s="3" t="n">
        <f aca="false">IFERROR(SUM(AG60/AG56)*100-100,"..")</f>
        <v>-6.2423500611995</v>
      </c>
      <c r="IJ60" s="3" t="n">
        <f aca="false">IFERROR(SUM(AH60/AH56)*100-100,"..")</f>
        <v>-7.73624091381102</v>
      </c>
      <c r="IK60" s="3" t="n">
        <f aca="false">IFERROR(SUM(AI60/AI56)*100-100,"..")</f>
        <v>-21.6101694915254</v>
      </c>
      <c r="IL60" s="3" t="n">
        <f aca="false">IFERROR(SUM(AJ60/AJ56)*100-100,"..")</f>
        <v>-1.78681454097351</v>
      </c>
      <c r="IM60" s="3" t="n">
        <f aca="false">IFERROR(SUM(AK60/AK56)*100-100,"..")</f>
        <v>8.14927646610815</v>
      </c>
      <c r="IN60" s="3" t="n">
        <f aca="false">IFERROR(SUM(AL60/AL56)*100-100,"..")</f>
        <v>2.83687943262412</v>
      </c>
      <c r="IO60" s="3" t="n">
        <f aca="false">IFERROR(SUM(AM60/AM56)*100-100,"..")</f>
        <v>2.27100681302044</v>
      </c>
      <c r="IP60" s="3" t="n">
        <f aca="false">IFERROR(SUM(AN60/AN56)*100-100,"..")</f>
        <v>1.07883817427386</v>
      </c>
      <c r="IQ60" s="3" t="n">
        <f aca="false">IFERROR(SUM(AO60/AO56)*100-100,"..")</f>
        <v>-0.532724505327238</v>
      </c>
      <c r="IR60" s="3" t="n">
        <f aca="false">IFERROR(SUM(AP60/AP56)*100-100,"..")</f>
        <v>1.64301717699774</v>
      </c>
      <c r="IS60" s="3" t="n">
        <f aca="false">IFERROR(SUM(AQ60/AQ56)*100-100,"..")</f>
        <v>5.31400966183576</v>
      </c>
      <c r="IT60" s="3" t="n">
        <f aca="false">IFERROR(SUM(AR60/AR56)*100-100,"..")</f>
        <v>0.25</v>
      </c>
      <c r="IU60" s="3" t="n">
        <f aca="false">IFERROR(SUM(AS60/AS56)*100-100,"..")</f>
        <v>-8.23970037453184</v>
      </c>
      <c r="IV60" s="3" t="n">
        <f aca="false">IFERROR(SUM(AT60/AT56)*100-100,"..")</f>
        <v>-4.19084461637654</v>
      </c>
      <c r="IW60" s="3" t="n">
        <f aca="false">IFERROR(SUM(AU60/AU56)*100-100,"..")</f>
        <v>1.68918918918919</v>
      </c>
      <c r="IX60" s="3" t="n">
        <f aca="false">IFERROR(SUM(AV60/AV56)*100-100,"..")</f>
        <v>2.08333333333333</v>
      </c>
      <c r="IY60" s="3" t="n">
        <f aca="false">IFERROR(SUM(AW60/AW56)*100-100,"..")</f>
        <v>2.3715415019763</v>
      </c>
      <c r="IZ60" s="3" t="n">
        <f aca="false">IFERROR(SUM(AX60/AX56)*100-100,"..")</f>
        <v>13.2984901277584</v>
      </c>
      <c r="JA60" s="3" t="n">
        <f aca="false">IFERROR(SUM(AY60/AY56)*100-100,"..")</f>
        <v>3.73679935012186</v>
      </c>
      <c r="JB60" s="3" t="n">
        <f aca="false">IFERROR(SUM(AZ60/AZ56)*100-100,"..")</f>
        <v>0.15588464536242</v>
      </c>
      <c r="JC60" s="3" t="n">
        <f aca="false">IFERROR(SUM(BA60/BA56)*100-100,"..")</f>
        <v>4.81452249408049</v>
      </c>
      <c r="JD60" s="3" t="n">
        <f aca="false">IFERROR(SUM(BB60/BB56)*100-100,"..")</f>
        <v>-0.361445783132524</v>
      </c>
      <c r="JE60" s="3" t="n">
        <f aca="false">IFERROR(SUM(BC60/BC56)*100-100,"..")</f>
        <v>2.05540661304737</v>
      </c>
      <c r="JF60" s="3" t="n">
        <f aca="false">IFERROR(SUM(BD60/BD56)*100-100,"..")</f>
        <v>5.76553491351697</v>
      </c>
      <c r="JG60" s="3" t="n">
        <f aca="false">IFERROR(SUM(BE60/BE56)*100-100,"..")</f>
        <v>4.48113207547169</v>
      </c>
      <c r="JH60" s="3" t="n">
        <f aca="false">IFERROR(SUM(BF60/BF56)*100-100,"..")</f>
        <v>5.01792114695341</v>
      </c>
      <c r="JI60" s="3" t="n">
        <f aca="false">IFERROR(SUM(BG60/BG56)*100-100,"..")</f>
        <v>2.42805755395683</v>
      </c>
      <c r="JJ60" s="3" t="n">
        <f aca="false">IFERROR(SUM(BH60/BH56)*100-100,"..")</f>
        <v>-1.44648023143684</v>
      </c>
      <c r="JK60" s="3" t="n">
        <f aca="false">IFERROR(SUM(BI60/BI56)*100-100,"..")</f>
        <v>3.35570469798658</v>
      </c>
      <c r="JL60" s="3" t="n">
        <f aca="false">IFERROR(SUM(BJ60/BJ56)*100-100,"..")</f>
        <v>4.61354104254043</v>
      </c>
      <c r="JM60" s="3" t="n">
        <f aca="false">IFERROR(SUM(BK60/BK56)*100-100,"..")</f>
        <v>1.25786163522012</v>
      </c>
      <c r="JN60" s="3" t="n">
        <f aca="false">IFERROR(SUM(BL60/BL56)*100-100,"..")</f>
        <v>2.07951070336392</v>
      </c>
      <c r="JO60" s="3" t="n">
        <f aca="false">IFERROR(SUM(BM60/BM56)*100-100,"..")</f>
        <v>3.76597175521182</v>
      </c>
      <c r="JP60" s="3" t="n">
        <f aca="false">IFERROR(SUM(BN60/BN56)*100-100,"..")</f>
        <v>4.29530201342281</v>
      </c>
      <c r="JQ60" s="3" t="n">
        <f aca="false">IFERROR(SUM(BO60/BO56)*100-100,"..")</f>
        <v>4.12322274881515</v>
      </c>
      <c r="JR60" s="3" t="n">
        <f aca="false">IFERROR(SUM(BP60/BP56)*100-100,"..")</f>
        <v>3.88768898488121</v>
      </c>
      <c r="JS60" s="3" t="n">
        <f aca="false">IFERROR(SUM(BQ60/BQ56)*100-100,"..")</f>
        <v>6.97115384615385</v>
      </c>
      <c r="JT60" s="3" t="n">
        <f aca="false">IFERROR(SUM(BR60/BR56)*100-100,"..")</f>
        <v>3.60696517412936</v>
      </c>
      <c r="JU60" s="3" t="n">
        <f aca="false">IFERROR(SUM(BS60/BS56)*100-100,"..")</f>
        <v>4.24710424710423</v>
      </c>
      <c r="JV60" s="3" t="n">
        <f aca="false">IFERROR(SUM(BT60/BT56)*100-100,"..")</f>
        <v>6.58436213991769</v>
      </c>
      <c r="JW60" s="3" t="n">
        <f aca="false">IFERROR(SUM(BU60/BU56)*100-100,"..")</f>
        <v>7.73049645390071</v>
      </c>
      <c r="JX60" s="3" t="n">
        <f aca="false">IFERROR(SUM(BV60/BV56)*100-100,"..")</f>
        <v>5.78800557880055</v>
      </c>
      <c r="JY60" s="3" t="n">
        <f aca="false">IFERROR(SUM(BW60/BW56)*100-100,"..")</f>
        <v>2.85343709468222</v>
      </c>
      <c r="JZ60" s="3" t="n">
        <f aca="false">IFERROR(SUM(BX60/BX56)*100-100,"..")</f>
        <v>7.64572293716881</v>
      </c>
      <c r="KA60" s="3" t="n">
        <f aca="false">IFERROR(SUM(BY60/BY56)*100-100,"..")</f>
        <v>18.0693069306931</v>
      </c>
      <c r="KB60" s="3" t="n">
        <f aca="false">IFERROR(SUM(BZ60/BZ56)*100-100,"..")</f>
        <v>16.9597989949749</v>
      </c>
      <c r="KC60" s="3" t="n">
        <f aca="false">IFERROR(SUM(CA60/CA56)*100-100,"..")</f>
        <v>7.7932731747334</v>
      </c>
      <c r="KD60" s="3" t="n">
        <f aca="false">IFERROR(SUM(CB60/CB56)*100-100,"..")</f>
        <v>7.75434243176179</v>
      </c>
      <c r="KE60" s="3" t="n">
        <f aca="false">IFERROR(SUM(CC60/CC56)*100-100,"..")</f>
        <v>1.08949416342412</v>
      </c>
      <c r="KF60" s="3" t="n">
        <f aca="false">IFERROR(SUM(CD60/CD56)*100-100,"..")</f>
        <v>0.294695481335964</v>
      </c>
      <c r="KG60" s="3" t="n">
        <f aca="false">IFERROR(SUM(CE60/CE56)*100-100,"..")</f>
        <v>11.3636363636364</v>
      </c>
      <c r="KH60" s="3" t="n">
        <f aca="false">IFERROR(SUM(CF60/CF56)*100-100,"..")</f>
        <v>2.55271920088791</v>
      </c>
      <c r="KI60" s="3" t="n">
        <f aca="false">IFERROR(SUM(CG60/CG56)*100-100,"..")</f>
        <v>0.404858299595134</v>
      </c>
      <c r="KJ60" s="3" t="n">
        <f aca="false">IFERROR(SUM(CH60/CH56)*100-100,"..")</f>
        <v>-3.66748166259168</v>
      </c>
      <c r="KK60" s="3" t="n">
        <f aca="false">IFERROR(SUM(CI60/CI56)*100-100,"..")</f>
        <v>-0.2770083102493</v>
      </c>
      <c r="KL60" s="3" t="n">
        <f aca="false">IFERROR(SUM(CJ60/CJ56)*100-100,"..")</f>
        <v>6.83544303797467</v>
      </c>
      <c r="KM60" s="3" t="n">
        <f aca="false">IFERROR(SUM(CK60/CK56)*100-100,"..")</f>
        <v>15.1410874053682</v>
      </c>
      <c r="KN60" s="3" t="n">
        <f aca="false">IFERROR(SUM(CL60/CL56)*100-100,"..")</f>
        <v>0.658436213991777</v>
      </c>
      <c r="KO60" s="3" t="n">
        <f aca="false">IFERROR(SUM(CM60/CM56)*100-100,"..")</f>
        <v>11.0352673492605</v>
      </c>
      <c r="KP60" s="3" t="n">
        <f aca="false">IFERROR(SUM(CN60/CN56)*100-100,"..")</f>
        <v>1.76174496644295</v>
      </c>
      <c r="KQ60" s="3" t="n">
        <f aca="false">IFERROR(SUM(CO60/CO56)*100-100,"..")</f>
        <v>-0.47694753577106</v>
      </c>
      <c r="KR60" s="3" t="n">
        <f aca="false">IFERROR(SUM(CP60/CP56)*100-100,"..")</f>
        <v>0.801373783629074</v>
      </c>
      <c r="KS60" s="3" t="n">
        <f aca="false">IFERROR(SUM(CQ60/CQ56)*100-100,"..")</f>
        <v>10.0077579519007</v>
      </c>
      <c r="KT60" s="3" t="n">
        <f aca="false">IFERROR(SUM(CR60/CR56)*100-100,"..")</f>
        <v>1.50784077201448</v>
      </c>
      <c r="KU60" s="3" t="n">
        <f aca="false">IFERROR(SUM(CS60/CS56)*100-100,"..")</f>
        <v>5.8317986494782</v>
      </c>
      <c r="KV60" s="3" t="n">
        <f aca="false">IFERROR(SUM(CT60/CT56)*100-100,"..")</f>
        <v>-0.183654729109279</v>
      </c>
      <c r="KW60" s="3" t="n">
        <f aca="false">IFERROR(SUM(CU60/CU56)*100-100,"..")</f>
        <v>6.32832080200501</v>
      </c>
      <c r="KX60" s="3" t="n">
        <f aca="false">IFERROR(SUM(CV60/CV56)*100-100,"..")</f>
        <v>10.6365159128978</v>
      </c>
      <c r="KY60" s="3" t="n">
        <f aca="false">IFERROR(SUM(CW60/CW56)*100-100,"..")</f>
        <v>4.6712802768166</v>
      </c>
      <c r="KZ60" s="3" t="n">
        <f aca="false">IFERROR(SUM(CX60/CX56)*100-100,"..")</f>
        <v>6.40512409927942</v>
      </c>
      <c r="LA60" s="3" t="n">
        <f aca="false">IFERROR(SUM(CY60/CY56)*100-100,"..")</f>
        <v>0.573770491803273</v>
      </c>
      <c r="LB60" s="3" t="n">
        <f aca="false">IFERROR(SUM(CZ60/CZ56)*100-100,"..")</f>
        <v>7.72104607721047</v>
      </c>
      <c r="LC60" s="3" t="n">
        <f aca="false">IFERROR(SUM(DA60/DA56)*100-100,"..")</f>
        <v>2.96671490593343</v>
      </c>
      <c r="LD60" s="3" t="n">
        <f aca="false">IFERROR(SUM(DB60/DB56)*100-100,"..")</f>
        <v>3.42516753536857</v>
      </c>
    </row>
    <row r="61" customFormat="false" ht="15.75" hidden="false" customHeight="false" outlineLevel="0" collapsed="false">
      <c r="A61" s="0" t="s">
        <v>167</v>
      </c>
      <c r="B61" s="0" t="n">
        <v>1876</v>
      </c>
      <c r="C61" s="0" t="n">
        <v>1343</v>
      </c>
      <c r="D61" s="0" t="n">
        <v>1366</v>
      </c>
      <c r="E61" s="0" t="n">
        <v>1744</v>
      </c>
      <c r="F61" s="0" t="n">
        <v>1717</v>
      </c>
      <c r="G61" s="0" t="n">
        <v>1154</v>
      </c>
      <c r="H61" s="0" t="n">
        <v>1865</v>
      </c>
      <c r="I61" s="0" t="n">
        <v>1354</v>
      </c>
      <c r="J61" s="0" t="n">
        <v>958</v>
      </c>
      <c r="K61" s="0" t="n">
        <v>1513</v>
      </c>
      <c r="L61" s="0" t="n">
        <v>1561</v>
      </c>
      <c r="M61" s="0" t="n">
        <v>1477</v>
      </c>
      <c r="N61" s="0" t="n">
        <v>1501</v>
      </c>
      <c r="O61" s="0" t="n">
        <v>1578</v>
      </c>
      <c r="P61" s="0" t="n">
        <v>1520</v>
      </c>
      <c r="Q61" s="0" t="n">
        <v>1448</v>
      </c>
      <c r="R61" s="0" t="n">
        <v>1783</v>
      </c>
      <c r="S61" s="0" t="n">
        <v>1524</v>
      </c>
      <c r="T61" s="0" t="n">
        <v>1497</v>
      </c>
      <c r="U61" s="0" t="n">
        <v>1295</v>
      </c>
      <c r="V61" s="0" t="n">
        <v>1573</v>
      </c>
      <c r="W61" s="0" t="n">
        <v>1181</v>
      </c>
      <c r="X61" s="0" t="n">
        <v>1366</v>
      </c>
      <c r="Y61" s="0" t="n">
        <v>818</v>
      </c>
      <c r="Z61" s="0" t="n">
        <v>1137</v>
      </c>
      <c r="AA61" s="0" t="n">
        <v>1400</v>
      </c>
      <c r="AB61" s="0" t="n">
        <v>1495</v>
      </c>
      <c r="AC61" s="0" t="n">
        <v>1184</v>
      </c>
      <c r="AD61" s="0" t="n">
        <v>1597</v>
      </c>
      <c r="AE61" s="0" t="n">
        <v>1715</v>
      </c>
      <c r="AF61" s="0" t="n">
        <v>1975</v>
      </c>
      <c r="AG61" s="0" t="n">
        <v>1573</v>
      </c>
      <c r="AH61" s="0" t="n">
        <v>1828</v>
      </c>
      <c r="AI61" s="0" t="n">
        <v>1286</v>
      </c>
      <c r="AJ61" s="0" t="n">
        <v>1666</v>
      </c>
      <c r="AK61" s="0" t="n">
        <v>1445</v>
      </c>
      <c r="AL61" s="0" t="n">
        <v>1414</v>
      </c>
      <c r="AM61" s="0" t="n">
        <v>1351</v>
      </c>
      <c r="AN61" s="0" t="n">
        <v>1221</v>
      </c>
      <c r="AO61" s="0" t="n">
        <v>1307</v>
      </c>
      <c r="AP61" s="0" t="n">
        <v>1361</v>
      </c>
      <c r="AQ61" s="0" t="n">
        <v>1528</v>
      </c>
      <c r="AR61" s="0" t="n">
        <v>1211</v>
      </c>
      <c r="AS61" s="0" t="n">
        <v>1724</v>
      </c>
      <c r="AT61" s="0" t="n">
        <v>1525</v>
      </c>
      <c r="AU61" s="0" t="n">
        <v>1488</v>
      </c>
      <c r="AV61" s="0" t="n">
        <v>1132</v>
      </c>
      <c r="AW61" s="0" t="n">
        <v>1282</v>
      </c>
      <c r="AX61" s="0" t="n">
        <v>2006</v>
      </c>
      <c r="AY61" s="0" t="n">
        <v>1308</v>
      </c>
      <c r="AZ61" s="0" t="n">
        <v>1303</v>
      </c>
      <c r="BA61" s="0" t="n">
        <v>1328</v>
      </c>
      <c r="BB61" s="0" t="n">
        <v>828</v>
      </c>
      <c r="BC61" s="0" t="n">
        <v>1184</v>
      </c>
      <c r="BD61" s="0" t="n">
        <v>1656</v>
      </c>
      <c r="BE61" s="0" t="n">
        <v>1331</v>
      </c>
      <c r="BF61" s="0" t="n">
        <v>2182</v>
      </c>
      <c r="BG61" s="0" t="n">
        <v>1142</v>
      </c>
      <c r="BH61" s="0" t="n">
        <v>1030</v>
      </c>
      <c r="BI61" s="0" t="n">
        <v>1718</v>
      </c>
      <c r="BJ61" s="0" t="n">
        <v>1756</v>
      </c>
      <c r="BK61" s="0" t="n">
        <v>1610</v>
      </c>
      <c r="BL61" s="0" t="n">
        <v>1670</v>
      </c>
      <c r="BM61" s="0" t="n">
        <v>1540</v>
      </c>
      <c r="BN61" s="0" t="n">
        <v>1579</v>
      </c>
      <c r="BO61" s="0" t="n">
        <v>2208</v>
      </c>
      <c r="BP61" s="0" t="n">
        <v>1436</v>
      </c>
      <c r="BQ61" s="0" t="n">
        <v>1335</v>
      </c>
      <c r="BR61" s="0" t="n">
        <v>1695</v>
      </c>
      <c r="BS61" s="0" t="n">
        <v>1538</v>
      </c>
      <c r="BT61" s="0" t="n">
        <v>1575</v>
      </c>
      <c r="BU61" s="0" t="n">
        <v>1536</v>
      </c>
      <c r="BV61" s="0" t="n">
        <v>1533</v>
      </c>
      <c r="BW61" s="0" t="n">
        <v>1587</v>
      </c>
      <c r="BX61" s="0" t="n">
        <v>1456</v>
      </c>
      <c r="BY61" s="0" t="n">
        <v>1311</v>
      </c>
      <c r="BZ61" s="0" t="n">
        <v>1813</v>
      </c>
      <c r="CA61" s="0" t="n">
        <v>1368</v>
      </c>
      <c r="CB61" s="0" t="n">
        <v>1745</v>
      </c>
      <c r="CC61" s="0" t="n">
        <v>1311</v>
      </c>
      <c r="CD61" s="0" t="n">
        <v>1018</v>
      </c>
      <c r="CE61" s="0" t="n">
        <v>1310</v>
      </c>
      <c r="CF61" s="0" t="n">
        <v>931</v>
      </c>
      <c r="CG61" s="0" t="n">
        <v>746</v>
      </c>
      <c r="CH61" s="0" t="n">
        <v>1182</v>
      </c>
      <c r="CI61" s="0" t="n">
        <v>1082</v>
      </c>
      <c r="CJ61" s="0" t="n">
        <v>2154</v>
      </c>
      <c r="CK61" s="0" t="n">
        <v>1735</v>
      </c>
      <c r="CL61" s="0" t="n">
        <v>1164</v>
      </c>
      <c r="CM61" s="0" t="n">
        <v>1959</v>
      </c>
      <c r="CN61" s="0" t="n">
        <v>1249</v>
      </c>
      <c r="CO61" s="0" t="n">
        <v>1266</v>
      </c>
      <c r="CP61" s="0" t="n">
        <v>1780</v>
      </c>
      <c r="CQ61" s="0" t="n">
        <v>1458</v>
      </c>
      <c r="CR61" s="0" t="n">
        <v>1693</v>
      </c>
      <c r="CS61" s="0" t="n">
        <v>1742</v>
      </c>
      <c r="CT61" s="0" t="n">
        <v>1083</v>
      </c>
      <c r="CU61" s="0" t="n">
        <v>1716</v>
      </c>
      <c r="CV61" s="0" t="n">
        <v>1349</v>
      </c>
      <c r="CW61" s="0" t="n">
        <v>1265</v>
      </c>
      <c r="CX61" s="0" t="n">
        <v>1354</v>
      </c>
      <c r="CY61" s="0" t="n">
        <v>1225</v>
      </c>
      <c r="CZ61" s="0" t="n">
        <v>1758</v>
      </c>
      <c r="DA61" s="0" t="n">
        <v>1446</v>
      </c>
      <c r="DB61" s="0" t="n">
        <v>1413</v>
      </c>
      <c r="DC61" s="3" t="n">
        <f aca="false">IFERROR(SUM(B61-B60)/B60*100,"..")</f>
        <v>5.86907449209932</v>
      </c>
      <c r="DD61" s="3" t="n">
        <f aca="false">IFERROR(SUM(C61-C60)/C60*100,"..")</f>
        <v>-7.95065113091158</v>
      </c>
      <c r="DE61" s="3" t="n">
        <f aca="false">IFERROR(SUM(D61-D60)/D60*100,"..")</f>
        <v>-1.93826274228284</v>
      </c>
      <c r="DF61" s="3" t="n">
        <f aca="false">IFERROR(SUM(E61-E60)/E60*100,"..")</f>
        <v>1.10144927536232</v>
      </c>
      <c r="DG61" s="3" t="n">
        <f aca="false">IFERROR(SUM(F61-F60)/F60*100,"..")</f>
        <v>0.585823081429408</v>
      </c>
      <c r="DH61" s="3" t="n">
        <f aca="false">IFERROR(SUM(G61-G60)/G60*100,"..")</f>
        <v>2.21434898139947</v>
      </c>
      <c r="DI61" s="3" t="n">
        <f aca="false">IFERROR(SUM(H61-H60)/H60*100,"..")</f>
        <v>-0.745077168706759</v>
      </c>
      <c r="DJ61" s="3" t="n">
        <f aca="false">IFERROR(SUM(I61-I60)/I60*100,"..")</f>
        <v>-2.51979841612671</v>
      </c>
      <c r="DK61" s="3" t="n">
        <f aca="false">IFERROR(SUM(J61-J60)/J60*100,"..")</f>
        <v>-4.48654037886341</v>
      </c>
      <c r="DL61" s="3" t="n">
        <f aca="false">IFERROR(SUM(K61-K60)/K60*100,"..")</f>
        <v>1.61182001343183</v>
      </c>
      <c r="DM61" s="3" t="n">
        <f aca="false">IFERROR(SUM(L61-L60)/L60*100,"..")</f>
        <v>0.32133676092545</v>
      </c>
      <c r="DN61" s="3" t="n">
        <f aca="false">IFERROR(SUM(M61-M60)/M60*100,"..")</f>
        <v>0.681663258350375</v>
      </c>
      <c r="DO61" s="3" t="n">
        <f aca="false">IFERROR(SUM(N61-N60)/N60*100,"..")</f>
        <v>1.76271186440678</v>
      </c>
      <c r="DP61" s="3" t="n">
        <f aca="false">IFERROR(SUM(O61-O60)/O60*100,"..")</f>
        <v>7.71331058020478</v>
      </c>
      <c r="DQ61" s="3" t="n">
        <f aca="false">IFERROR(SUM(P61-P60)/P60*100,"..")</f>
        <v>0</v>
      </c>
      <c r="DR61" s="3" t="n">
        <f aca="false">IFERROR(SUM(Q61-Q60)/Q60*100,"..")</f>
        <v>1.6140350877193</v>
      </c>
      <c r="DS61" s="3" t="n">
        <f aca="false">IFERROR(SUM(R61-R60)/R60*100,"..")</f>
        <v>10.5393676379417</v>
      </c>
      <c r="DT61" s="3" t="n">
        <f aca="false">IFERROR(SUM(S61-S60)/S60*100,"..")</f>
        <v>-4.98753117206983</v>
      </c>
      <c r="DU61" s="3" t="n">
        <f aca="false">IFERROR(SUM(T61-T60)/T60*100,"..")</f>
        <v>-0.926538716082065</v>
      </c>
      <c r="DV61" s="3" t="n">
        <f aca="false">IFERROR(SUM(U61-U60)/U60*100,"..")</f>
        <v>1.48902821316614</v>
      </c>
      <c r="DW61" s="3" t="n">
        <f aca="false">IFERROR(SUM(V61-V60)/V60*100,"..")</f>
        <v>2.34222511385817</v>
      </c>
      <c r="DX61" s="3" t="n">
        <f aca="false">IFERROR(SUM(W61-W60)/W60*100,"..")</f>
        <v>0.0847457627118644</v>
      </c>
      <c r="DY61" s="3" t="n">
        <f aca="false">IFERROR(SUM(X61-X60)/X60*100,"..")</f>
        <v>10.6969205834684</v>
      </c>
      <c r="DZ61" s="3" t="n">
        <f aca="false">IFERROR(SUM(Y61-Y60)/Y60*100,"..")</f>
        <v>0.738916256157636</v>
      </c>
      <c r="EA61" s="3" t="n">
        <f aca="false">IFERROR(SUM(Z61-Z60)/Z60*100,"..")</f>
        <v>4.0256175663312</v>
      </c>
      <c r="EB61" s="3" t="n">
        <f aca="false">IFERROR(SUM(AA61-AA60)/AA60*100,"..")</f>
        <v>3.16875460574797</v>
      </c>
      <c r="EC61" s="3" t="n">
        <f aca="false">IFERROR(SUM(AB61-AB60)/AB60*100,"..")</f>
        <v>0.402955003357958</v>
      </c>
      <c r="ED61" s="3" t="n">
        <f aca="false">IFERROR(SUM(AC61-AC60)/AC60*100,"..")</f>
        <v>-2.22956234516928</v>
      </c>
      <c r="EE61" s="3" t="n">
        <f aca="false">IFERROR(SUM(AD61-AD60)/AD60*100,"..")</f>
        <v>1.65499681731381</v>
      </c>
      <c r="EF61" s="3" t="n">
        <f aca="false">IFERROR(SUM(AE61-AE60)/AE60*100,"..")</f>
        <v>0.645539906103286</v>
      </c>
      <c r="EG61" s="3" t="n">
        <f aca="false">IFERROR(SUM(AF61-AF60)/AF60*100,"..")</f>
        <v>-1.7901541521631</v>
      </c>
      <c r="EH61" s="3" t="n">
        <f aca="false">IFERROR(SUM(AG61-AG60)/AG60*100,"..")</f>
        <v>2.67624020887728</v>
      </c>
      <c r="EI61" s="3" t="n">
        <f aca="false">IFERROR(SUM(AH61-AH60)/AH60*100,"..")</f>
        <v>2.87000562746201</v>
      </c>
      <c r="EJ61" s="3" t="n">
        <f aca="false">IFERROR(SUM(AI61-AI60)/AI60*100,"..")</f>
        <v>-0.694980694980695</v>
      </c>
      <c r="EK61" s="3" t="n">
        <f aca="false">IFERROR(SUM(AJ61-AJ60)/AJ60*100,"..")</f>
        <v>4.51693851944793</v>
      </c>
      <c r="EL61" s="3" t="n">
        <f aca="false">IFERROR(SUM(AK61-AK60)/AK60*100,"..")</f>
        <v>1.76056338028169</v>
      </c>
      <c r="EM61" s="3" t="n">
        <f aca="false">IFERROR(SUM(AL61-AL60)/AL60*100,"..")</f>
        <v>-2.48275862068966</v>
      </c>
      <c r="EN61" s="3" t="n">
        <f aca="false">IFERROR(SUM(AM61-AM60)/AM60*100,"..")</f>
        <v>0</v>
      </c>
      <c r="EO61" s="3" t="n">
        <f aca="false">IFERROR(SUM(AN61-AN60)/AN60*100,"..")</f>
        <v>0.246305418719212</v>
      </c>
      <c r="EP61" s="3" t="n">
        <f aca="false">IFERROR(SUM(AO61-AO60)/AO60*100,"..")</f>
        <v>0</v>
      </c>
      <c r="EQ61" s="3" t="n">
        <f aca="false">IFERROR(SUM(AP61-AP60)/AP60*100,"..")</f>
        <v>0</v>
      </c>
      <c r="ER61" s="3" t="n">
        <f aca="false">IFERROR(SUM(AQ61-AQ60)/AQ60*100,"..")</f>
        <v>0.131061598951507</v>
      </c>
      <c r="ES61" s="3" t="n">
        <f aca="false">IFERROR(SUM(AR61-AR60)/AR60*100,"..")</f>
        <v>0.665004156275977</v>
      </c>
      <c r="ET61" s="3" t="n">
        <f aca="false">IFERROR(SUM(AS61-AS60)/AS60*100,"..")</f>
        <v>17.2789115646259</v>
      </c>
      <c r="EU61" s="3" t="n">
        <f aca="false">IFERROR(SUM(AT61-AT60)/AT60*100,"..")</f>
        <v>2.62449528936743</v>
      </c>
      <c r="EV61" s="3" t="n">
        <f aca="false">IFERROR(SUM(AU61-AU60)/AU60*100,"..")</f>
        <v>-1.12956810631229</v>
      </c>
      <c r="EW61" s="3" t="n">
        <f aca="false">IFERROR(SUM(AV61-AV60)/AV60*100,"..")</f>
        <v>0.443655723158829</v>
      </c>
      <c r="EX61" s="3" t="n">
        <f aca="false">IFERROR(SUM(AW61-AW60)/AW60*100,"..")</f>
        <v>-1.003861003861</v>
      </c>
      <c r="EY61" s="3" t="n">
        <f aca="false">IFERROR(SUM(AX61-AX60)/AX60*100,"..")</f>
        <v>2.81906714505382</v>
      </c>
      <c r="EZ61" s="3" t="n">
        <f aca="false">IFERROR(SUM(AY61-AY60)/AY60*100,"..")</f>
        <v>2.4275646045419</v>
      </c>
      <c r="FA61" s="3" t="n">
        <f aca="false">IFERROR(SUM(AZ61-AZ60)/AZ60*100,"..")</f>
        <v>1.40077821011673</v>
      </c>
      <c r="FB61" s="3" t="n">
        <f aca="false">IFERROR(SUM(BA61-BA60)/BA60*100,"..")</f>
        <v>0</v>
      </c>
      <c r="FC61" s="3" t="n">
        <f aca="false">IFERROR(SUM(BB61-BB60)/BB60*100,"..")</f>
        <v>0.120918984280532</v>
      </c>
      <c r="FD61" s="3" t="n">
        <f aca="false">IFERROR(SUM(BC61-BC60)/BC60*100,"..")</f>
        <v>3.67775831873905</v>
      </c>
      <c r="FE61" s="3" t="n">
        <f aca="false">IFERROR(SUM(BD61-BD60)/BD60*100,"..")</f>
        <v>0.302846759539673</v>
      </c>
      <c r="FF61" s="3" t="n">
        <f aca="false">IFERROR(SUM(BE61-BE60)/BE60*100,"..")</f>
        <v>0.150489089541008</v>
      </c>
      <c r="FG61" s="3" t="n">
        <f aca="false">IFERROR(SUM(BF61-BF60)/BF60*100,"..")</f>
        <v>6.38712823013164</v>
      </c>
      <c r="FH61" s="3" t="n">
        <f aca="false">IFERROR(SUM(BG61-BG60)/BG60*100,"..")</f>
        <v>0.263388937664618</v>
      </c>
      <c r="FI61" s="3" t="n">
        <f aca="false">IFERROR(SUM(BH61-BH60)/BH60*100,"..")</f>
        <v>0.782778864970646</v>
      </c>
      <c r="FJ61" s="3" t="n">
        <f aca="false">IFERROR(SUM(BI61-BI60)/BI60*100,"..")</f>
        <v>1.41676505312869</v>
      </c>
      <c r="FK61" s="3" t="n">
        <f aca="false">IFERROR(SUM(BJ61-BJ60)/BJ60*100,"..")</f>
        <v>0.572737686139748</v>
      </c>
      <c r="FL61" s="3" t="n">
        <f aca="false">IFERROR(SUM(BK61-BK60)/BK60*100,"..")</f>
        <v>0</v>
      </c>
      <c r="FM61" s="3" t="n">
        <f aca="false">IFERROR(SUM(BL61-BL60)/BL60*100,"..")</f>
        <v>0.0599161174355902</v>
      </c>
      <c r="FN61" s="3" t="n">
        <f aca="false">IFERROR(SUM(BM61-BM60)/BM60*100,"..")</f>
        <v>-0.194426441996111</v>
      </c>
      <c r="FO61" s="3" t="n">
        <f aca="false">IFERROR(SUM(BN61-BN60)/BN60*100,"..")</f>
        <v>1.60875160875161</v>
      </c>
      <c r="FP61" s="3" t="n">
        <f aca="false">IFERROR(SUM(BO61-BO60)/BO60*100,"..")</f>
        <v>0.500682749203459</v>
      </c>
      <c r="FQ61" s="3" t="n">
        <f aca="false">IFERROR(SUM(BP61-BP60)/BP60*100,"..")</f>
        <v>-0.485100485100485</v>
      </c>
      <c r="FR61" s="3" t="n">
        <f aca="false">IFERROR(SUM(BQ61-BQ60)/BQ60*100,"..")</f>
        <v>0</v>
      </c>
      <c r="FS61" s="3" t="n">
        <f aca="false">IFERROR(SUM(BR61-BR60)/BR60*100,"..")</f>
        <v>1.7406962785114</v>
      </c>
      <c r="FT61" s="3" t="n">
        <f aca="false">IFERROR(SUM(BS61-BS60)/BS60*100,"..")</f>
        <v>-18.6243386243386</v>
      </c>
      <c r="FU61" s="3" t="n">
        <f aca="false">IFERROR(SUM(BT61-BT60)/BT60*100,"..")</f>
        <v>1.35135135135135</v>
      </c>
      <c r="FV61" s="3" t="n">
        <f aca="false">IFERROR(SUM(BU61-BU60)/BU60*100,"..")</f>
        <v>1.1191573403555</v>
      </c>
      <c r="FW61" s="3" t="n">
        <f aca="false">IFERROR(SUM(BV61-BV60)/BV60*100,"..")</f>
        <v>1.0547132498352</v>
      </c>
      <c r="FX61" s="3" t="n">
        <f aca="false">IFERROR(SUM(BW61-BW60)/BW60*100,"..")</f>
        <v>0.0630517023959647</v>
      </c>
      <c r="FY61" s="3" t="n">
        <f aca="false">IFERROR(SUM(BX61-BX60)/BX60*100,"..")</f>
        <v>2.39099859353024</v>
      </c>
      <c r="FZ61" s="3" t="n">
        <f aca="false">IFERROR(SUM(BY61-BY60)/BY60*100,"..")</f>
        <v>-8.38574423480084</v>
      </c>
      <c r="GA61" s="3" t="n">
        <f aca="false">IFERROR(SUM(BZ61-BZ60)/BZ60*100,"..")</f>
        <v>-2.63157894736842</v>
      </c>
      <c r="GB61" s="3" t="n">
        <f aca="false">IFERROR(SUM(CA61-CA60)/CA60*100,"..")</f>
        <v>4.10958904109589</v>
      </c>
      <c r="GC61" s="3" t="n">
        <f aca="false">IFERROR(SUM(CB61-CB60)/CB60*100,"..")</f>
        <v>0.460564191134139</v>
      </c>
      <c r="GD61" s="3" t="n">
        <f aca="false">IFERROR(SUM(CC61-CC60)/CC60*100,"..")</f>
        <v>0.92378752886836</v>
      </c>
      <c r="GE61" s="3" t="n">
        <f aca="false">IFERROR(SUM(CD61-CD60)/CD60*100,"..")</f>
        <v>-0.29382957884427</v>
      </c>
      <c r="GF61" s="3" t="n">
        <f aca="false">IFERROR(SUM(CE61-CE60)/CE60*100,"..")</f>
        <v>-0.982615268329554</v>
      </c>
      <c r="GG61" s="3" t="n">
        <f aca="false">IFERROR(SUM(CF61-CF60)/CF60*100,"..")</f>
        <v>0.757575757575758</v>
      </c>
      <c r="GH61" s="3" t="n">
        <f aca="false">IFERROR(SUM(CG61-CG60)/CG60*100,"..")</f>
        <v>0.268817204301075</v>
      </c>
      <c r="GI61" s="3" t="n">
        <f aca="false">IFERROR(SUM(CH61-CH60)/CH60*100,"..")</f>
        <v>0</v>
      </c>
      <c r="GJ61" s="3" t="n">
        <f aca="false">IFERROR(SUM(CI61-CI60)/CI60*100,"..")</f>
        <v>0.185185185185185</v>
      </c>
      <c r="GK61" s="3" t="n">
        <f aca="false">IFERROR(SUM(CJ61-CJ60)/CJ60*100,"..")</f>
        <v>2.08530805687204</v>
      </c>
      <c r="GL61" s="3" t="n">
        <f aca="false">IFERROR(SUM(CK61-CK60)/CK60*100,"..")</f>
        <v>3.70591751344889</v>
      </c>
      <c r="GM61" s="3" t="n">
        <f aca="false">IFERROR(SUM(CL61-CL60)/CL60*100,"..")</f>
        <v>-4.82420278004906</v>
      </c>
      <c r="GN61" s="3" t="n">
        <f aca="false">IFERROR(SUM(CM61-CM60)/CM60*100,"..")</f>
        <v>0.358606557377049</v>
      </c>
      <c r="GO61" s="3" t="n">
        <f aca="false">IFERROR(SUM(CN61-CN60)/CN60*100,"..")</f>
        <v>2.96784830997527</v>
      </c>
      <c r="GP61" s="3" t="n">
        <f aca="false">IFERROR(SUM(CO61-CO60)/CO60*100,"..")</f>
        <v>1.11821086261981</v>
      </c>
      <c r="GQ61" s="3" t="n">
        <f aca="false">IFERROR(SUM(CP61-CP60)/CP60*100,"..")</f>
        <v>1.07893242475866</v>
      </c>
      <c r="GR61" s="3" t="n">
        <f aca="false">IFERROR(SUM(CQ61-CQ60)/CQ60*100,"..")</f>
        <v>2.82087447108604</v>
      </c>
      <c r="GS61" s="3" t="n">
        <f aca="false">IFERROR(SUM(CR61-CR60)/CR60*100,"..")</f>
        <v>0.5941770647653</v>
      </c>
      <c r="GT61" s="3" t="n">
        <f aca="false">IFERROR(SUM(CS61-CS60)/CS60*100,"..")</f>
        <v>1.04408352668213</v>
      </c>
      <c r="GU61" s="3" t="n">
        <f aca="false">IFERROR(SUM(CT61-CT60)/CT60*100,"..")</f>
        <v>-0.367985280588776</v>
      </c>
      <c r="GV61" s="3" t="n">
        <f aca="false">IFERROR(SUM(CU61-CU60)/CU60*100,"..")</f>
        <v>1.11962286387743</v>
      </c>
      <c r="GW61" s="3" t="n">
        <f aca="false">IFERROR(SUM(CV61-CV60)/CV60*100,"..")</f>
        <v>2.11960635881908</v>
      </c>
      <c r="GX61" s="3" t="n">
        <f aca="false">IFERROR(SUM(CW61-CW60)/CW60*100,"..")</f>
        <v>4.54545454545455</v>
      </c>
      <c r="GY61" s="3" t="n">
        <f aca="false">IFERROR(SUM(CX61-CX60)/CX60*100,"..")</f>
        <v>1.8811136192626</v>
      </c>
      <c r="GZ61" s="3" t="n">
        <f aca="false">IFERROR(SUM(CY61-CY60)/CY60*100,"..")</f>
        <v>-0.162999185004075</v>
      </c>
      <c r="HA61" s="3" t="n">
        <f aca="false">IFERROR(SUM(CZ61-CZ60)/CZ60*100,"..")</f>
        <v>1.61849710982659</v>
      </c>
      <c r="HB61" s="3" t="n">
        <f aca="false">IFERROR(SUM(DA61-DA60)/DA60*100,"..")</f>
        <v>1.61630358397751</v>
      </c>
      <c r="HC61" s="3" t="n">
        <f aca="false">IFERROR(SUM(DB61-DB60)/DB60*100,"..")</f>
        <v>1.72786177105832</v>
      </c>
      <c r="HD61" s="3" t="n">
        <f aca="false">IFERROR(SUM(B61/B57)*100-100,"..")</f>
        <v>8.25158684362377</v>
      </c>
      <c r="HE61" s="3" t="n">
        <f aca="false">IFERROR(SUM(C61/C57)*100-100,"..")</f>
        <v>-14.6759847522236</v>
      </c>
      <c r="HF61" s="3" t="n">
        <f aca="false">IFERROR(SUM(D61/D57)*100-100,"..")</f>
        <v>3.72057706909644</v>
      </c>
      <c r="HG61" s="3" t="n">
        <f aca="false">IFERROR(SUM(E61/E57)*100-100,"..")</f>
        <v>1.04287369640788</v>
      </c>
      <c r="HH61" s="3" t="n">
        <f aca="false">IFERROR(SUM(F61/F57)*100-100,"..")</f>
        <v>-7.88626609442061</v>
      </c>
      <c r="HI61" s="3" t="n">
        <f aca="false">IFERROR(SUM(G61/G57)*100-100,"..")</f>
        <v>-24.9674902470741</v>
      </c>
      <c r="HJ61" s="3" t="n">
        <f aca="false">IFERROR(SUM(H61/H57)*100-100,"..")</f>
        <v>-1.42706131078224</v>
      </c>
      <c r="HK61" s="3" t="n">
        <f aca="false">IFERROR(SUM(I61/I57)*100-100,"..")</f>
        <v>-5.11562718990891</v>
      </c>
      <c r="HL61" s="3" t="n">
        <f aca="false">IFERROR(SUM(J61/J57)*100-100,"..")</f>
        <v>5.73951434878588</v>
      </c>
      <c r="HM61" s="3" t="n">
        <f aca="false">IFERROR(SUM(K61/K57)*100-100,"..")</f>
        <v>-2.38709677419355</v>
      </c>
      <c r="HN61" s="3" t="n">
        <f aca="false">IFERROR(SUM(L61/L57)*100-100,"..")</f>
        <v>2.76497695852535</v>
      </c>
      <c r="HO61" s="3" t="n">
        <f aca="false">IFERROR(SUM(M61/M57)*100-100,"..")</f>
        <v>4.01408450704226</v>
      </c>
      <c r="HP61" s="3" t="n">
        <f aca="false">IFERROR(SUM(N61/N57)*100-100,"..")</f>
        <v>5.18570427470218</v>
      </c>
      <c r="HQ61" s="3" t="n">
        <f aca="false">IFERROR(SUM(O61/O57)*100-100,"..")</f>
        <v>13.6069114470842</v>
      </c>
      <c r="HR61" s="3" t="n">
        <f aca="false">IFERROR(SUM(P61/P57)*100-100,"..")</f>
        <v>2.49494268374914</v>
      </c>
      <c r="HS61" s="3" t="n">
        <f aca="false">IFERROR(SUM(Q61/Q57)*100-100,"..")</f>
        <v>0.695410292072324</v>
      </c>
      <c r="HT61" s="3" t="n">
        <f aca="false">IFERROR(SUM(R61/R57)*100-100,"..")</f>
        <v>13.4945894334818</v>
      </c>
      <c r="HU61" s="3" t="n">
        <f aca="false">IFERROR(SUM(S61/S57)*100-100,"..")</f>
        <v>-7.01647345942648</v>
      </c>
      <c r="HV61" s="3" t="n">
        <f aca="false">IFERROR(SUM(T61/T57)*100-100,"..")</f>
        <v>4.90539593552907</v>
      </c>
      <c r="HW61" s="3" t="n">
        <f aca="false">IFERROR(SUM(U61/U57)*100-100,"..")</f>
        <v>3.84923817161187</v>
      </c>
      <c r="HX61" s="3" t="n">
        <f aca="false">IFERROR(SUM(V61/V57)*100-100,"..")</f>
        <v>7.07964601769913</v>
      </c>
      <c r="HY61" s="3" t="n">
        <f aca="false">IFERROR(SUM(W61/W57)*100-100,"..")</f>
        <v>4.79148181011536</v>
      </c>
      <c r="HZ61" s="3" t="n">
        <f aca="false">IFERROR(SUM(X61/X57)*100-100,"..")</f>
        <v>3.01659125188536</v>
      </c>
      <c r="IA61" s="3" t="n">
        <f aca="false">IFERROR(SUM(Y61/Y57)*100-100,"..")</f>
        <v>2.12234706616729</v>
      </c>
      <c r="IB61" s="3" t="n">
        <f aca="false">IFERROR(SUM(Z61/Z57)*100-100,"..")</f>
        <v>-0.524934383202108</v>
      </c>
      <c r="IC61" s="3" t="n">
        <f aca="false">IFERROR(SUM(AA61/AA57)*100-100,"..")</f>
        <v>-4.30622009569377</v>
      </c>
      <c r="ID61" s="3" t="n">
        <f aca="false">IFERROR(SUM(AB61/AB57)*100-100,"..")</f>
        <v>4.10863509749304</v>
      </c>
      <c r="IE61" s="3" t="n">
        <f aca="false">IFERROR(SUM(AC61/AC57)*100-100,"..")</f>
        <v>0.169204737732656</v>
      </c>
      <c r="IF61" s="3" t="n">
        <f aca="false">IFERROR(SUM(AD61/AD57)*100-100,"..")</f>
        <v>3.90370852309694</v>
      </c>
      <c r="IG61" s="3" t="n">
        <f aca="false">IFERROR(SUM(AE61/AE57)*100-100,"..")</f>
        <v>14.9463806970509</v>
      </c>
      <c r="IH61" s="3" t="n">
        <f aca="false">IFERROR(SUM(AF61/AF57)*100-100,"..")</f>
        <v>9.78321289605337</v>
      </c>
      <c r="II61" s="3" t="n">
        <f aca="false">IFERROR(SUM(AG61/AG57)*100-100,"..")</f>
        <v>0.446998722860783</v>
      </c>
      <c r="IJ61" s="3" t="n">
        <f aca="false">IFERROR(SUM(AH61/AH57)*100-100,"..")</f>
        <v>-1.77324019344438</v>
      </c>
      <c r="IK61" s="3" t="n">
        <f aca="false">IFERROR(SUM(AI61/AI57)*100-100,"..")</f>
        <v>-12.6951799049559</v>
      </c>
      <c r="IL61" s="3" t="n">
        <f aca="false">IFERROR(SUM(AJ61/AJ57)*100-100,"..")</f>
        <v>5.11041009463722</v>
      </c>
      <c r="IM61" s="3" t="n">
        <f aca="false">IFERROR(SUM(AK61/AK57)*100-100,"..")</f>
        <v>7.75540641312453</v>
      </c>
      <c r="IN61" s="3" t="n">
        <f aca="false">IFERROR(SUM(AL61/AL57)*100-100,"..")</f>
        <v>-0.422535211267601</v>
      </c>
      <c r="IO61" s="3" t="n">
        <f aca="false">IFERROR(SUM(AM61/AM57)*100-100,"..")</f>
        <v>2.27100681302044</v>
      </c>
      <c r="IP61" s="3" t="n">
        <f aca="false">IFERROR(SUM(AN61/AN57)*100-100,"..")</f>
        <v>2.09030100334448</v>
      </c>
      <c r="IQ61" s="3" t="n">
        <f aca="false">IFERROR(SUM(AO61/AO57)*100-100,"..")</f>
        <v>-1.13464447806354</v>
      </c>
      <c r="IR61" s="3" t="n">
        <f aca="false">IFERROR(SUM(AP61/AP57)*100-100,"..")</f>
        <v>0.814814814814824</v>
      </c>
      <c r="IS61" s="3" t="n">
        <f aca="false">IFERROR(SUM(AQ61/AQ57)*100-100,"..")</f>
        <v>1.1250827266711</v>
      </c>
      <c r="IT61" s="3" t="n">
        <f aca="false">IFERROR(SUM(AR61/AR57)*100-100,"..")</f>
        <v>2.71416454622562</v>
      </c>
      <c r="IU61" s="3" t="n">
        <f aca="false">IFERROR(SUM(AS61/AS57)*100-100,"..")</f>
        <v>10.9395109395109</v>
      </c>
      <c r="IV61" s="3" t="n">
        <f aca="false">IFERROR(SUM(AT61/AT57)*100-100,"..")</f>
        <v>0.726552179656537</v>
      </c>
      <c r="IW61" s="3" t="n">
        <f aca="false">IFERROR(SUM(AU61/AU57)*100-100,"..")</f>
        <v>1.63934426229508</v>
      </c>
      <c r="IX61" s="3" t="n">
        <f aca="false">IFERROR(SUM(AV61/AV57)*100-100,"..")</f>
        <v>1.34288272157565</v>
      </c>
      <c r="IY61" s="3" t="n">
        <f aca="false">IFERROR(SUM(AW61/AW57)*100-100,"..")</f>
        <v>0.944881889763778</v>
      </c>
      <c r="IZ61" s="3" t="n">
        <f aca="false">IFERROR(SUM(AX61/AX57)*100-100,"..")</f>
        <v>10.7675317504141</v>
      </c>
      <c r="JA61" s="3" t="n">
        <f aca="false">IFERROR(SUM(AY61/AY57)*100-100,"..")</f>
        <v>1.39534883720931</v>
      </c>
      <c r="JB61" s="3" t="n">
        <f aca="false">IFERROR(SUM(AZ61/AZ57)*100-100,"..")</f>
        <v>1.24320124320126</v>
      </c>
      <c r="JC61" s="3" t="n">
        <f aca="false">IFERROR(SUM(BA61/BA57)*100-100,"..")</f>
        <v>4.48465774980332</v>
      </c>
      <c r="JD61" s="3" t="n">
        <f aca="false">IFERROR(SUM(BB61/BB57)*100-100,"..")</f>
        <v>0</v>
      </c>
      <c r="JE61" s="3" t="n">
        <f aca="false">IFERROR(SUM(BC61/BC57)*100-100,"..")</f>
        <v>5.33807829181494</v>
      </c>
      <c r="JF61" s="3" t="n">
        <f aca="false">IFERROR(SUM(BD61/BD57)*100-100,"..")</f>
        <v>4.94296577946768</v>
      </c>
      <c r="JG61" s="3" t="n">
        <f aca="false">IFERROR(SUM(BE61/BE57)*100-100,"..")</f>
        <v>4.3921568627451</v>
      </c>
      <c r="JH61" s="3" t="n">
        <f aca="false">IFERROR(SUM(BF61/BF57)*100-100,"..")</f>
        <v>10.3134479271992</v>
      </c>
      <c r="JI61" s="3" t="n">
        <f aca="false">IFERROR(SUM(BG61/BG57)*100-100,"..")</f>
        <v>0.794351279788174</v>
      </c>
      <c r="JJ61" s="3" t="n">
        <f aca="false">IFERROR(SUM(BH61/BH57)*100-100,"..")</f>
        <v>-0.579150579150578</v>
      </c>
      <c r="JK61" s="3" t="n">
        <f aca="false">IFERROR(SUM(BI61/BI57)*100-100,"..")</f>
        <v>3.43166767007827</v>
      </c>
      <c r="JL61" s="3" t="n">
        <f aca="false">IFERROR(SUM(BJ61/BJ57)*100-100,"..")</f>
        <v>3.72120496160662</v>
      </c>
      <c r="JM61" s="3" t="n">
        <f aca="false">IFERROR(SUM(BK61/BK57)*100-100,"..")</f>
        <v>0.940438871473347</v>
      </c>
      <c r="JN61" s="3" t="n">
        <f aca="false">IFERROR(SUM(BL61/BL57)*100-100,"..")</f>
        <v>2.01588271227855</v>
      </c>
      <c r="JO61" s="3" t="n">
        <f aca="false">IFERROR(SUM(BM61/BM57)*100-100,"..")</f>
        <v>2.32558139534885</v>
      </c>
      <c r="JP61" s="3" t="n">
        <f aca="false">IFERROR(SUM(BN61/BN57)*100-100,"..")</f>
        <v>5.19653564290472</v>
      </c>
      <c r="JQ61" s="3" t="n">
        <f aca="false">IFERROR(SUM(BO61/BO57)*100-100,"..")</f>
        <v>2.50696378830084</v>
      </c>
      <c r="JR61" s="3" t="n">
        <f aca="false">IFERROR(SUM(BP61/BP57)*100-100,"..")</f>
        <v>2.71816881258941</v>
      </c>
      <c r="JS61" s="3" t="n">
        <f aca="false">IFERROR(SUM(BQ61/BQ57)*100-100,"..")</f>
        <v>1.44376899696049</v>
      </c>
      <c r="JT61" s="3" t="n">
        <f aca="false">IFERROR(SUM(BR61/BR57)*100-100,"..")</f>
        <v>3.79669320269443</v>
      </c>
      <c r="JU61" s="3" t="n">
        <f aca="false">IFERROR(SUM(BS61/BS57)*100-100,"..")</f>
        <v>0.45721750489875</v>
      </c>
      <c r="JV61" s="3" t="n">
        <f aca="false">IFERROR(SUM(BT61/BT57)*100-100,"..")</f>
        <v>4.79041916167664</v>
      </c>
      <c r="JW61" s="3" t="n">
        <f aca="false">IFERROR(SUM(BU61/BU57)*100-100,"..")</f>
        <v>5.27758738862234</v>
      </c>
      <c r="JX61" s="3" t="n">
        <f aca="false">IFERROR(SUM(BV61/BV57)*100-100,"..")</f>
        <v>4.07331975560081</v>
      </c>
      <c r="JY61" s="3" t="n">
        <f aca="false">IFERROR(SUM(BW61/BW57)*100-100,"..")</f>
        <v>2.51937984496125</v>
      </c>
      <c r="JZ61" s="3" t="n">
        <f aca="false">IFERROR(SUM(BX61/BX57)*100-100,"..")</f>
        <v>9.47368421052633</v>
      </c>
      <c r="KA61" s="3" t="n">
        <f aca="false">IFERROR(SUM(BY61/BY57)*100-100,"..")</f>
        <v>12.5321888412017</v>
      </c>
      <c r="KB61" s="3" t="n">
        <f aca="false">IFERROR(SUM(BZ61/BZ57)*100-100,"..")</f>
        <v>12.0519159456119</v>
      </c>
      <c r="KC61" s="3" t="n">
        <f aca="false">IFERROR(SUM(CA61/CA57)*100-100,"..")</f>
        <v>8.9171974522293</v>
      </c>
      <c r="KD61" s="3" t="n">
        <f aca="false">IFERROR(SUM(CB61/CB57)*100-100,"..")</f>
        <v>8.85839051777917</v>
      </c>
      <c r="KE61" s="3" t="n">
        <f aca="false">IFERROR(SUM(CC61/CC57)*100-100,"..")</f>
        <v>1.23552123552125</v>
      </c>
      <c r="KF61" s="3" t="n">
        <f aca="false">IFERROR(SUM(CD61/CD57)*100-100,"..")</f>
        <v>-0.196078431372541</v>
      </c>
      <c r="KG61" s="3" t="n">
        <f aca="false">IFERROR(SUM(CE61/CE57)*100-100,"..")</f>
        <v>6.5040650406504</v>
      </c>
      <c r="KH61" s="3" t="n">
        <f aca="false">IFERROR(SUM(CF61/CF57)*100-100,"..")</f>
        <v>3.67483296213808</v>
      </c>
      <c r="KI61" s="3" t="n">
        <f aca="false">IFERROR(SUM(CG61/CG57)*100-100,"..")</f>
        <v>0.539083557951486</v>
      </c>
      <c r="KJ61" s="3" t="n">
        <f aca="false">IFERROR(SUM(CH61/CH57)*100-100,"..")</f>
        <v>-0.838926174496649</v>
      </c>
      <c r="KK61" s="3" t="n">
        <f aca="false">IFERROR(SUM(CI61/CI57)*100-100,"..")</f>
        <v>-0.368324125230203</v>
      </c>
      <c r="KL61" s="3" t="n">
        <f aca="false">IFERROR(SUM(CJ61/CJ57)*100-100,"..")</f>
        <v>7.64617691154423</v>
      </c>
      <c r="KM61" s="3" t="n">
        <f aca="false">IFERROR(SUM(CK61/CK57)*100-100,"..")</f>
        <v>15.2823920265781</v>
      </c>
      <c r="KN61" s="3" t="n">
        <f aca="false">IFERROR(SUM(CL61/CL57)*100-100,"..")</f>
        <v>-3.80165289256198</v>
      </c>
      <c r="KO61" s="3" t="n">
        <f aca="false">IFERROR(SUM(CM61/CM57)*100-100,"..")</f>
        <v>6.58324265505985</v>
      </c>
      <c r="KP61" s="3" t="n">
        <f aca="false">IFERROR(SUM(CN61/CN57)*100-100,"..")</f>
        <v>4.86985726280436</v>
      </c>
      <c r="KQ61" s="3" t="n">
        <f aca="false">IFERROR(SUM(CO61/CO57)*100-100,"..")</f>
        <v>0.635930047694757</v>
      </c>
      <c r="KR61" s="3" t="n">
        <f aca="false">IFERROR(SUM(CP61/CP57)*100-100,"..")</f>
        <v>5.38780343398462</v>
      </c>
      <c r="KS61" s="3" t="n">
        <f aca="false">IFERROR(SUM(CQ61/CQ57)*100-100,"..")</f>
        <v>6.81318681318682</v>
      </c>
      <c r="KT61" s="3" t="n">
        <f aca="false">IFERROR(SUM(CR61/CR57)*100-100,"..")</f>
        <v>1.01431980906921</v>
      </c>
      <c r="KU61" s="3" t="n">
        <f aca="false">IFERROR(SUM(CS61/CS57)*100-100,"..")</f>
        <v>5.44794188861985</v>
      </c>
      <c r="KV61" s="3" t="n">
        <f aca="false">IFERROR(SUM(CT61/CT57)*100-100,"..")</f>
        <v>-0.642201834862391</v>
      </c>
      <c r="KW61" s="3" t="n">
        <f aca="false">IFERROR(SUM(CU61/CU57)*100-100,"..")</f>
        <v>5.73012939001849</v>
      </c>
      <c r="KX61" s="3" t="n">
        <f aca="false">IFERROR(SUM(CV61/CV57)*100-100,"..")</f>
        <v>5.14419329696025</v>
      </c>
      <c r="KY61" s="3" t="n">
        <f aca="false">IFERROR(SUM(CW61/CW57)*100-100,"..")</f>
        <v>9.42906574394465</v>
      </c>
      <c r="KZ61" s="3" t="n">
        <f aca="false">IFERROR(SUM(CX61/CX57)*100-100,"..")</f>
        <v>7.12025316455696</v>
      </c>
      <c r="LA61" s="3" t="n">
        <f aca="false">IFERROR(SUM(CY61/CY57)*100-100,"..")</f>
        <v>0.327600327600337</v>
      </c>
      <c r="LB61" s="3" t="n">
        <f aca="false">IFERROR(SUM(CZ61/CZ57)*100-100,"..")</f>
        <v>7.32600732600733</v>
      </c>
      <c r="LC61" s="3" t="n">
        <f aca="false">IFERROR(SUM(DA61/DA57)*100-100,"..")</f>
        <v>4.10367170626348</v>
      </c>
      <c r="LD61" s="3" t="n">
        <f aca="false">IFERROR(SUM(DB61/DB57)*100-100,"..")</f>
        <v>5.13392857142858</v>
      </c>
    </row>
    <row r="62" customFormat="false" ht="15.75" hidden="false" customHeight="false" outlineLevel="0" collapsed="false">
      <c r="A62" s="0" t="s">
        <v>168</v>
      </c>
      <c r="B62" s="0" t="n">
        <v>1791</v>
      </c>
      <c r="C62" s="0" t="n">
        <v>1312</v>
      </c>
      <c r="D62" s="0" t="n">
        <v>1349</v>
      </c>
      <c r="E62" s="0" t="n">
        <v>1755</v>
      </c>
      <c r="F62" s="0" t="n">
        <v>1631</v>
      </c>
      <c r="G62" s="0" t="n">
        <v>1295</v>
      </c>
      <c r="H62" s="0" t="n">
        <v>2138</v>
      </c>
      <c r="I62" s="0" t="n">
        <v>1446</v>
      </c>
      <c r="J62" s="0" t="n">
        <v>978</v>
      </c>
      <c r="K62" s="0" t="n">
        <v>1521</v>
      </c>
      <c r="L62" s="0" t="n">
        <v>1588</v>
      </c>
      <c r="M62" s="0" t="n">
        <v>1479</v>
      </c>
      <c r="N62" s="0" t="n">
        <v>1568</v>
      </c>
      <c r="O62" s="0" t="n">
        <v>1599</v>
      </c>
      <c r="P62" s="0" t="n">
        <v>1538</v>
      </c>
      <c r="Q62" s="0" t="n">
        <v>1610</v>
      </c>
      <c r="R62" s="0" t="n">
        <v>1734</v>
      </c>
      <c r="S62" s="0" t="n">
        <v>1530</v>
      </c>
      <c r="T62" s="0" t="n">
        <v>1579</v>
      </c>
      <c r="U62" s="0" t="n">
        <v>1295</v>
      </c>
      <c r="V62" s="0" t="n">
        <v>1579</v>
      </c>
      <c r="W62" s="0" t="n">
        <v>1191</v>
      </c>
      <c r="X62" s="0" t="n">
        <v>1290</v>
      </c>
      <c r="Y62" s="0" t="n">
        <v>815</v>
      </c>
      <c r="Z62" s="0" t="n">
        <v>1091</v>
      </c>
      <c r="AA62" s="0" t="n">
        <v>1384</v>
      </c>
      <c r="AB62" s="0" t="n">
        <v>1498</v>
      </c>
      <c r="AC62" s="0" t="n">
        <v>1186</v>
      </c>
      <c r="AD62" s="0" t="n">
        <v>1623</v>
      </c>
      <c r="AE62" s="0" t="n">
        <v>1618</v>
      </c>
      <c r="AF62" s="0" t="n">
        <v>1858</v>
      </c>
      <c r="AG62" s="0" t="n">
        <v>1526</v>
      </c>
      <c r="AH62" s="0" t="n">
        <v>1876</v>
      </c>
      <c r="AI62" s="0" t="n">
        <v>1134</v>
      </c>
      <c r="AJ62" s="0" t="n">
        <v>1674</v>
      </c>
      <c r="AK62" s="0" t="n">
        <v>1429</v>
      </c>
      <c r="AL62" s="0" t="n">
        <v>1458</v>
      </c>
      <c r="AM62" s="0" t="n">
        <v>1356</v>
      </c>
      <c r="AN62" s="0" t="n">
        <v>1242</v>
      </c>
      <c r="AO62" s="0" t="n">
        <v>1311</v>
      </c>
      <c r="AP62" s="0" t="n">
        <v>1365</v>
      </c>
      <c r="AQ62" s="0" t="n">
        <v>1519</v>
      </c>
      <c r="AR62" s="0" t="n">
        <v>1252</v>
      </c>
      <c r="AS62" s="0" t="n">
        <v>1614</v>
      </c>
      <c r="AT62" s="0" t="n">
        <v>1503</v>
      </c>
      <c r="AU62" s="0" t="n">
        <v>1496</v>
      </c>
      <c r="AV62" s="0" t="n">
        <v>1090</v>
      </c>
      <c r="AW62" s="0" t="n">
        <v>1301</v>
      </c>
      <c r="AX62" s="0" t="n">
        <v>2224</v>
      </c>
      <c r="AY62" s="0" t="n">
        <v>1305</v>
      </c>
      <c r="AZ62" s="0" t="n">
        <v>1336</v>
      </c>
      <c r="BA62" s="0" t="n">
        <v>1358</v>
      </c>
      <c r="BB62" s="0" t="n">
        <v>833</v>
      </c>
      <c r="BC62" s="0" t="n">
        <v>1187</v>
      </c>
      <c r="BD62" s="0" t="n">
        <v>1759</v>
      </c>
      <c r="BE62" s="0" t="n">
        <v>1319</v>
      </c>
      <c r="BF62" s="0" t="n">
        <v>2215</v>
      </c>
      <c r="BG62" s="0" t="n">
        <v>1145</v>
      </c>
      <c r="BH62" s="0" t="n">
        <v>1038</v>
      </c>
      <c r="BI62" s="0" t="n">
        <v>1732</v>
      </c>
      <c r="BJ62" s="0" t="n">
        <v>1768</v>
      </c>
      <c r="BK62" s="0" t="n">
        <v>1605</v>
      </c>
      <c r="BL62" s="0" t="n">
        <v>1660</v>
      </c>
      <c r="BM62" s="0" t="n">
        <v>1552</v>
      </c>
      <c r="BN62" s="0" t="n">
        <v>1585</v>
      </c>
      <c r="BO62" s="0" t="n">
        <v>2210</v>
      </c>
      <c r="BP62" s="0" t="n">
        <v>1437</v>
      </c>
      <c r="BQ62" s="0" t="n">
        <v>1351</v>
      </c>
      <c r="BR62" s="0" t="n">
        <v>1702</v>
      </c>
      <c r="BS62" s="0" t="n">
        <v>1587</v>
      </c>
      <c r="BT62" s="0" t="n">
        <v>1583</v>
      </c>
      <c r="BU62" s="0" t="n">
        <v>1541</v>
      </c>
      <c r="BV62" s="0" t="n">
        <v>1547</v>
      </c>
      <c r="BW62" s="0" t="n">
        <v>1623</v>
      </c>
      <c r="BX62" s="0" t="n">
        <v>1482</v>
      </c>
      <c r="BY62" s="0" t="n">
        <v>1318</v>
      </c>
      <c r="BZ62" s="0" t="n">
        <v>1911</v>
      </c>
      <c r="CA62" s="0" t="n">
        <v>1421</v>
      </c>
      <c r="CB62" s="0" t="n">
        <v>1795</v>
      </c>
      <c r="CC62" s="0" t="n">
        <v>1306</v>
      </c>
      <c r="CD62" s="0" t="n">
        <v>1021</v>
      </c>
      <c r="CE62" s="0" t="n">
        <v>1344</v>
      </c>
      <c r="CF62" s="0" t="n">
        <v>931</v>
      </c>
      <c r="CG62" s="0" t="n">
        <v>727</v>
      </c>
      <c r="CH62" s="0" t="n">
        <v>1234</v>
      </c>
      <c r="CI62" s="0" t="n">
        <v>1089</v>
      </c>
      <c r="CJ62" s="0" t="n">
        <v>2204</v>
      </c>
      <c r="CK62" s="0" t="n">
        <v>1779</v>
      </c>
      <c r="CL62" s="0" t="n">
        <v>1166</v>
      </c>
      <c r="CM62" s="0" t="n">
        <v>1965</v>
      </c>
      <c r="CN62" s="0" t="n">
        <v>1243</v>
      </c>
      <c r="CO62" s="0" t="n">
        <v>1265</v>
      </c>
      <c r="CP62" s="0" t="n">
        <v>1766</v>
      </c>
      <c r="CQ62" s="0" t="n">
        <v>1460</v>
      </c>
      <c r="CR62" s="0" t="n">
        <v>1722</v>
      </c>
      <c r="CS62" s="0" t="n">
        <v>1761</v>
      </c>
      <c r="CT62" s="0" t="n">
        <v>1079</v>
      </c>
      <c r="CU62" s="0" t="n">
        <v>1746</v>
      </c>
      <c r="CV62" s="0" t="n">
        <v>1355</v>
      </c>
      <c r="CW62" s="0" t="n">
        <v>1265</v>
      </c>
      <c r="CX62" s="0" t="n">
        <v>1362</v>
      </c>
      <c r="CY62" s="0" t="n">
        <v>1227</v>
      </c>
      <c r="CZ62" s="0" t="n">
        <v>1855</v>
      </c>
      <c r="DA62" s="0" t="n">
        <v>1474</v>
      </c>
      <c r="DB62" s="0" t="n">
        <v>1434</v>
      </c>
      <c r="DC62" s="3" t="n">
        <f aca="false">IFERROR(SUM(B62-B61)/B61*100,"..")</f>
        <v>-4.53091684434968</v>
      </c>
      <c r="DD62" s="3" t="n">
        <f aca="false">IFERROR(SUM(C62-C61)/C61*100,"..")</f>
        <v>-2.30826507818317</v>
      </c>
      <c r="DE62" s="3" t="n">
        <f aca="false">IFERROR(SUM(D62-D61)/D61*100,"..")</f>
        <v>-1.24450951683748</v>
      </c>
      <c r="DF62" s="3" t="n">
        <f aca="false">IFERROR(SUM(E62-E61)/E61*100,"..")</f>
        <v>0.630733944954129</v>
      </c>
      <c r="DG62" s="3" t="n">
        <f aca="false">IFERROR(SUM(F62-F61)/F61*100,"..")</f>
        <v>-5.00873616773442</v>
      </c>
      <c r="DH62" s="3" t="n">
        <f aca="false">IFERROR(SUM(G62-G61)/G61*100,"..")</f>
        <v>12.2183708838821</v>
      </c>
      <c r="DI62" s="3" t="n">
        <f aca="false">IFERROR(SUM(H62-H61)/H61*100,"..")</f>
        <v>14.6380697050938</v>
      </c>
      <c r="DJ62" s="3" t="n">
        <f aca="false">IFERROR(SUM(I62-I61)/I61*100,"..")</f>
        <v>6.794682422452</v>
      </c>
      <c r="DK62" s="3" t="n">
        <f aca="false">IFERROR(SUM(J62-J61)/J61*100,"..")</f>
        <v>2.08768267223382</v>
      </c>
      <c r="DL62" s="3" t="n">
        <f aca="false">IFERROR(SUM(K62-K61)/K61*100,"..")</f>
        <v>0.528750826173166</v>
      </c>
      <c r="DM62" s="3" t="n">
        <f aca="false">IFERROR(SUM(L62-L61)/L61*100,"..")</f>
        <v>1.72966047405509</v>
      </c>
      <c r="DN62" s="3" t="n">
        <f aca="false">IFERROR(SUM(M62-M61)/M61*100,"..")</f>
        <v>0.1354096140826</v>
      </c>
      <c r="DO62" s="3" t="n">
        <f aca="false">IFERROR(SUM(N62-N61)/N61*100,"..")</f>
        <v>4.4636908727515</v>
      </c>
      <c r="DP62" s="3" t="n">
        <f aca="false">IFERROR(SUM(O62-O61)/O61*100,"..")</f>
        <v>1.33079847908745</v>
      </c>
      <c r="DQ62" s="3" t="n">
        <f aca="false">IFERROR(SUM(P62-P61)/P61*100,"..")</f>
        <v>1.18421052631579</v>
      </c>
      <c r="DR62" s="3" t="n">
        <f aca="false">IFERROR(SUM(Q62-Q61)/Q61*100,"..")</f>
        <v>11.1878453038674</v>
      </c>
      <c r="DS62" s="3" t="n">
        <f aca="false">IFERROR(SUM(R62-R61)/R61*100,"..")</f>
        <v>-2.74817722938867</v>
      </c>
      <c r="DT62" s="3" t="n">
        <f aca="false">IFERROR(SUM(S62-S61)/S61*100,"..")</f>
        <v>0.393700787401575</v>
      </c>
      <c r="DU62" s="3" t="n">
        <f aca="false">IFERROR(SUM(T62-T61)/T61*100,"..")</f>
        <v>5.47762191048764</v>
      </c>
      <c r="DV62" s="3" t="n">
        <f aca="false">IFERROR(SUM(U62-U61)/U61*100,"..")</f>
        <v>0</v>
      </c>
      <c r="DW62" s="3" t="n">
        <f aca="false">IFERROR(SUM(V62-V61)/V61*100,"..")</f>
        <v>0.381436745073109</v>
      </c>
      <c r="DX62" s="3" t="n">
        <f aca="false">IFERROR(SUM(W62-W61)/W61*100,"..")</f>
        <v>0.846740050804403</v>
      </c>
      <c r="DY62" s="3" t="n">
        <f aca="false">IFERROR(SUM(X62-X61)/X61*100,"..")</f>
        <v>-5.56368960468521</v>
      </c>
      <c r="DZ62" s="3" t="n">
        <f aca="false">IFERROR(SUM(Y62-Y61)/Y61*100,"..")</f>
        <v>-0.366748166259169</v>
      </c>
      <c r="EA62" s="3" t="n">
        <f aca="false">IFERROR(SUM(Z62-Z61)/Z61*100,"..")</f>
        <v>-4.0457343887423</v>
      </c>
      <c r="EB62" s="3" t="n">
        <f aca="false">IFERROR(SUM(AA62-AA61)/AA61*100,"..")</f>
        <v>-1.14285714285714</v>
      </c>
      <c r="EC62" s="3" t="n">
        <f aca="false">IFERROR(SUM(AB62-AB61)/AB61*100,"..")</f>
        <v>0.20066889632107</v>
      </c>
      <c r="ED62" s="3" t="n">
        <f aca="false">IFERROR(SUM(AC62-AC61)/AC61*100,"..")</f>
        <v>0.168918918918919</v>
      </c>
      <c r="EE62" s="3" t="n">
        <f aca="false">IFERROR(SUM(AD62-AD61)/AD61*100,"..")</f>
        <v>1.62805259862242</v>
      </c>
      <c r="EF62" s="3" t="n">
        <f aca="false">IFERROR(SUM(AE62-AE61)/AE61*100,"..")</f>
        <v>-5.65597667638484</v>
      </c>
      <c r="EG62" s="3" t="n">
        <f aca="false">IFERROR(SUM(AF62-AF61)/AF61*100,"..")</f>
        <v>-5.92405063291139</v>
      </c>
      <c r="EH62" s="3" t="n">
        <f aca="false">IFERROR(SUM(AG62-AG61)/AG61*100,"..")</f>
        <v>-2.98792116973935</v>
      </c>
      <c r="EI62" s="3" t="n">
        <f aca="false">IFERROR(SUM(AH62-AH61)/AH61*100,"..")</f>
        <v>2.62582056892779</v>
      </c>
      <c r="EJ62" s="3" t="n">
        <f aca="false">IFERROR(SUM(AI62-AI61)/AI61*100,"..")</f>
        <v>-11.8195956454121</v>
      </c>
      <c r="EK62" s="3" t="n">
        <f aca="false">IFERROR(SUM(AJ62-AJ61)/AJ61*100,"..")</f>
        <v>0.480192076830732</v>
      </c>
      <c r="EL62" s="3" t="n">
        <f aca="false">IFERROR(SUM(AK62-AK61)/AK61*100,"..")</f>
        <v>-1.10726643598616</v>
      </c>
      <c r="EM62" s="3" t="n">
        <f aca="false">IFERROR(SUM(AL62-AL61)/AL61*100,"..")</f>
        <v>3.11173974540311</v>
      </c>
      <c r="EN62" s="3" t="n">
        <f aca="false">IFERROR(SUM(AM62-AM61)/AM61*100,"..")</f>
        <v>0.370096225018505</v>
      </c>
      <c r="EO62" s="3" t="n">
        <f aca="false">IFERROR(SUM(AN62-AN61)/AN61*100,"..")</f>
        <v>1.71990171990172</v>
      </c>
      <c r="EP62" s="3" t="n">
        <f aca="false">IFERROR(SUM(AO62-AO61)/AO61*100,"..")</f>
        <v>0.306044376434583</v>
      </c>
      <c r="EQ62" s="3" t="n">
        <f aca="false">IFERROR(SUM(AP62-AP61)/AP61*100,"..")</f>
        <v>0.293901542983101</v>
      </c>
      <c r="ER62" s="3" t="n">
        <f aca="false">IFERROR(SUM(AQ62-AQ61)/AQ61*100,"..")</f>
        <v>-0.589005235602094</v>
      </c>
      <c r="ES62" s="3" t="n">
        <f aca="false">IFERROR(SUM(AR62-AR61)/AR61*100,"..")</f>
        <v>3.38563170933113</v>
      </c>
      <c r="ET62" s="3" t="n">
        <f aca="false">IFERROR(SUM(AS62-AS61)/AS61*100,"..")</f>
        <v>-6.38051044083527</v>
      </c>
      <c r="EU62" s="3" t="n">
        <f aca="false">IFERROR(SUM(AT62-AT61)/AT61*100,"..")</f>
        <v>-1.44262295081967</v>
      </c>
      <c r="EV62" s="3" t="n">
        <f aca="false">IFERROR(SUM(AU62-AU61)/AU61*100,"..")</f>
        <v>0.537634408602151</v>
      </c>
      <c r="EW62" s="3" t="n">
        <f aca="false">IFERROR(SUM(AV62-AV61)/AV61*100,"..")</f>
        <v>-3.71024734982332</v>
      </c>
      <c r="EX62" s="3" t="n">
        <f aca="false">IFERROR(SUM(AW62-AW61)/AW61*100,"..")</f>
        <v>1.48205928237129</v>
      </c>
      <c r="EY62" s="3" t="n">
        <f aca="false">IFERROR(SUM(AX62-AX61)/AX61*100,"..")</f>
        <v>10.8673978065803</v>
      </c>
      <c r="EZ62" s="3" t="n">
        <f aca="false">IFERROR(SUM(AY62-AY61)/AY61*100,"..")</f>
        <v>-0.229357798165138</v>
      </c>
      <c r="FA62" s="3" t="n">
        <f aca="false">IFERROR(SUM(AZ62-AZ61)/AZ61*100,"..")</f>
        <v>2.53261703760553</v>
      </c>
      <c r="FB62" s="3" t="n">
        <f aca="false">IFERROR(SUM(BA62-BA61)/BA61*100,"..")</f>
        <v>2.25903614457831</v>
      </c>
      <c r="FC62" s="3" t="n">
        <f aca="false">IFERROR(SUM(BB62-BB61)/BB61*100,"..")</f>
        <v>0.603864734299517</v>
      </c>
      <c r="FD62" s="3" t="n">
        <f aca="false">IFERROR(SUM(BC62-BC61)/BC61*100,"..")</f>
        <v>0.253378378378378</v>
      </c>
      <c r="FE62" s="3" t="n">
        <f aca="false">IFERROR(SUM(BD62-BD61)/BD61*100,"..")</f>
        <v>6.21980676328502</v>
      </c>
      <c r="FF62" s="3" t="n">
        <f aca="false">IFERROR(SUM(BE62-BE61)/BE61*100,"..")</f>
        <v>-0.901577761081893</v>
      </c>
      <c r="FG62" s="3" t="n">
        <f aca="false">IFERROR(SUM(BF62-BF61)/BF61*100,"..")</f>
        <v>1.51237396883593</v>
      </c>
      <c r="FH62" s="3" t="n">
        <f aca="false">IFERROR(SUM(BG62-BG61)/BG61*100,"..")</f>
        <v>0.262697022767075</v>
      </c>
      <c r="FI62" s="3" t="n">
        <f aca="false">IFERROR(SUM(BH62-BH61)/BH61*100,"..")</f>
        <v>0.776699029126214</v>
      </c>
      <c r="FJ62" s="3" t="n">
        <f aca="false">IFERROR(SUM(BI62-BI61)/BI61*100,"..")</f>
        <v>0.814901047729918</v>
      </c>
      <c r="FK62" s="3" t="n">
        <f aca="false">IFERROR(SUM(BJ62-BJ61)/BJ61*100,"..")</f>
        <v>0.683371298405467</v>
      </c>
      <c r="FL62" s="3" t="n">
        <f aca="false">IFERROR(SUM(BK62-BK61)/BK61*100,"..")</f>
        <v>-0.31055900621118</v>
      </c>
      <c r="FM62" s="3" t="n">
        <f aca="false">IFERROR(SUM(BL62-BL61)/BL61*100,"..")</f>
        <v>-0.598802395209581</v>
      </c>
      <c r="FN62" s="3" t="n">
        <f aca="false">IFERROR(SUM(BM62-BM61)/BM61*100,"..")</f>
        <v>0.779220779220779</v>
      </c>
      <c r="FO62" s="3" t="n">
        <f aca="false">IFERROR(SUM(BN62-BN61)/BN61*100,"..")</f>
        <v>0.379987333755541</v>
      </c>
      <c r="FP62" s="3" t="n">
        <f aca="false">IFERROR(SUM(BO62-BO61)/BO61*100,"..")</f>
        <v>0.0905797101449275</v>
      </c>
      <c r="FQ62" s="3" t="n">
        <f aca="false">IFERROR(SUM(BP62-BP61)/BP61*100,"..")</f>
        <v>0.0696378830083566</v>
      </c>
      <c r="FR62" s="3" t="n">
        <f aca="false">IFERROR(SUM(BQ62-BQ61)/BQ61*100,"..")</f>
        <v>1.19850187265918</v>
      </c>
      <c r="FS62" s="3" t="n">
        <f aca="false">IFERROR(SUM(BR62-BR61)/BR61*100,"..")</f>
        <v>0.412979351032448</v>
      </c>
      <c r="FT62" s="3" t="n">
        <f aca="false">IFERROR(SUM(BS62-BS61)/BS61*100,"..")</f>
        <v>3.18595578673602</v>
      </c>
      <c r="FU62" s="3" t="n">
        <f aca="false">IFERROR(SUM(BT62-BT61)/BT61*100,"..")</f>
        <v>0.507936507936508</v>
      </c>
      <c r="FV62" s="3" t="n">
        <f aca="false">IFERROR(SUM(BU62-BU61)/BU61*100,"..")</f>
        <v>0.325520833333333</v>
      </c>
      <c r="FW62" s="3" t="n">
        <f aca="false">IFERROR(SUM(BV62-BV61)/BV61*100,"..")</f>
        <v>0.91324200913242</v>
      </c>
      <c r="FX62" s="3" t="n">
        <f aca="false">IFERROR(SUM(BW62-BW61)/BW61*100,"..")</f>
        <v>2.26843100189036</v>
      </c>
      <c r="FY62" s="3" t="n">
        <f aca="false">IFERROR(SUM(BX62-BX61)/BX61*100,"..")</f>
        <v>1.78571428571429</v>
      </c>
      <c r="FZ62" s="3" t="n">
        <f aca="false">IFERROR(SUM(BY62-BY61)/BY61*100,"..")</f>
        <v>0.53394355453852</v>
      </c>
      <c r="GA62" s="3" t="n">
        <f aca="false">IFERROR(SUM(BZ62-BZ61)/BZ61*100,"..")</f>
        <v>5.40540540540541</v>
      </c>
      <c r="GB62" s="3" t="n">
        <f aca="false">IFERROR(SUM(CA62-CA61)/CA61*100,"..")</f>
        <v>3.87426900584795</v>
      </c>
      <c r="GC62" s="3" t="n">
        <f aca="false">IFERROR(SUM(CB62-CB61)/CB61*100,"..")</f>
        <v>2.86532951289398</v>
      </c>
      <c r="GD62" s="3" t="n">
        <f aca="false">IFERROR(SUM(CC62-CC61)/CC61*100,"..")</f>
        <v>-0.3813882532418</v>
      </c>
      <c r="GE62" s="3" t="n">
        <f aca="false">IFERROR(SUM(CD62-CD61)/CD61*100,"..")</f>
        <v>0.294695481335953</v>
      </c>
      <c r="GF62" s="3" t="n">
        <f aca="false">IFERROR(SUM(CE62-CE61)/CE61*100,"..")</f>
        <v>2.59541984732824</v>
      </c>
      <c r="GG62" s="3" t="n">
        <f aca="false">IFERROR(SUM(CF62-CF61)/CF61*100,"..")</f>
        <v>0</v>
      </c>
      <c r="GH62" s="3" t="n">
        <f aca="false">IFERROR(SUM(CG62-CG61)/CG61*100,"..")</f>
        <v>-2.54691689008043</v>
      </c>
      <c r="GI62" s="3" t="n">
        <f aca="false">IFERROR(SUM(CH62-CH61)/CH61*100,"..")</f>
        <v>4.39932318104907</v>
      </c>
      <c r="GJ62" s="3" t="n">
        <f aca="false">IFERROR(SUM(CI62-CI61)/CI61*100,"..")</f>
        <v>0.646950092421442</v>
      </c>
      <c r="GK62" s="3" t="n">
        <f aca="false">IFERROR(SUM(CJ62-CJ61)/CJ61*100,"..")</f>
        <v>2.32126276694522</v>
      </c>
      <c r="GL62" s="3" t="n">
        <f aca="false">IFERROR(SUM(CK62-CK61)/CK61*100,"..")</f>
        <v>2.53602305475504</v>
      </c>
      <c r="GM62" s="3" t="n">
        <f aca="false">IFERROR(SUM(CL62-CL61)/CL61*100,"..")</f>
        <v>0.171821305841924</v>
      </c>
      <c r="GN62" s="3" t="n">
        <f aca="false">IFERROR(SUM(CM62-CM61)/CM61*100,"..")</f>
        <v>0.306278713629403</v>
      </c>
      <c r="GO62" s="3" t="n">
        <f aca="false">IFERROR(SUM(CN62-CN61)/CN61*100,"..")</f>
        <v>-0.480384307445957</v>
      </c>
      <c r="GP62" s="3" t="n">
        <f aca="false">IFERROR(SUM(CO62-CO61)/CO61*100,"..")</f>
        <v>-0.0789889415481833</v>
      </c>
      <c r="GQ62" s="3" t="n">
        <f aca="false">IFERROR(SUM(CP62-CP61)/CP61*100,"..")</f>
        <v>-0.786516853932584</v>
      </c>
      <c r="GR62" s="3" t="n">
        <f aca="false">IFERROR(SUM(CQ62-CQ61)/CQ61*100,"..")</f>
        <v>0.137174211248285</v>
      </c>
      <c r="GS62" s="3" t="n">
        <f aca="false">IFERROR(SUM(CR62-CR61)/CR61*100,"..")</f>
        <v>1.71293561724749</v>
      </c>
      <c r="GT62" s="3" t="n">
        <f aca="false">IFERROR(SUM(CS62-CS61)/CS61*100,"..")</f>
        <v>1.09070034443169</v>
      </c>
      <c r="GU62" s="3" t="n">
        <f aca="false">IFERROR(SUM(CT62-CT61)/CT61*100,"..")</f>
        <v>-0.369344413665743</v>
      </c>
      <c r="GV62" s="3" t="n">
        <f aca="false">IFERROR(SUM(CU62-CU61)/CU61*100,"..")</f>
        <v>1.74825174825175</v>
      </c>
      <c r="GW62" s="3" t="n">
        <f aca="false">IFERROR(SUM(CV62-CV61)/CV61*100,"..")</f>
        <v>0.44477390659748</v>
      </c>
      <c r="GX62" s="3" t="n">
        <f aca="false">IFERROR(SUM(CW62-CW61)/CW61*100,"..")</f>
        <v>0</v>
      </c>
      <c r="GY62" s="3" t="n">
        <f aca="false">IFERROR(SUM(CX62-CX61)/CX61*100,"..")</f>
        <v>0.590841949778434</v>
      </c>
      <c r="GZ62" s="3" t="n">
        <f aca="false">IFERROR(SUM(CY62-CY61)/CY61*100,"..")</f>
        <v>0.163265306122449</v>
      </c>
      <c r="HA62" s="3" t="n">
        <f aca="false">IFERROR(SUM(CZ62-CZ61)/CZ61*100,"..")</f>
        <v>5.51763367463026</v>
      </c>
      <c r="HB62" s="3" t="n">
        <f aca="false">IFERROR(SUM(DA62-DA61)/DA61*100,"..")</f>
        <v>1.93637621023513</v>
      </c>
      <c r="HC62" s="3" t="n">
        <f aca="false">IFERROR(SUM(DB62-DB61)/DB61*100,"..")</f>
        <v>1.48619957537155</v>
      </c>
      <c r="HD62" s="3" t="n">
        <f aca="false">IFERROR(SUM(B62/B58)*100-100,"..")</f>
        <v>1.76136363636363</v>
      </c>
      <c r="HE62" s="3" t="n">
        <f aca="false">IFERROR(SUM(C62/C58)*100-100,"..")</f>
        <v>-19.6570728720147</v>
      </c>
      <c r="HF62" s="3" t="n">
        <f aca="false">IFERROR(SUM(D62/D58)*100-100,"..")</f>
        <v>1.73453996983409</v>
      </c>
      <c r="HG62" s="3" t="n">
        <f aca="false">IFERROR(SUM(E62/E58)*100-100,"..")</f>
        <v>1.09447004608295</v>
      </c>
      <c r="HH62" s="3" t="n">
        <f aca="false">IFERROR(SUM(F62/F58)*100-100,"..")</f>
        <v>-9.6398891966759</v>
      </c>
      <c r="HI62" s="3" t="n">
        <f aca="false">IFERROR(SUM(G62/G58)*100-100,"..")</f>
        <v>-7.82918149466192</v>
      </c>
      <c r="HJ62" s="3" t="n">
        <f aca="false">IFERROR(SUM(H62/H58)*100-100,"..")</f>
        <v>14.8844707146695</v>
      </c>
      <c r="HK62" s="3" t="n">
        <f aca="false">IFERROR(SUM(I62/I58)*100-100,"..")</f>
        <v>1.04821802935011</v>
      </c>
      <c r="HL62" s="3" t="n">
        <f aca="false">IFERROR(SUM(J62/J58)*100-100,"..")</f>
        <v>5.27448869752422</v>
      </c>
      <c r="HM62" s="3" t="n">
        <f aca="false">IFERROR(SUM(K62/K58)*100-100,"..")</f>
        <v>-0.458115183246079</v>
      </c>
      <c r="HN62" s="3" t="n">
        <f aca="false">IFERROR(SUM(L62/L58)*100-100,"..")</f>
        <v>2.38555770470663</v>
      </c>
      <c r="HO62" s="3" t="n">
        <f aca="false">IFERROR(SUM(M62/M58)*100-100,"..")</f>
        <v>-0.47106325706595</v>
      </c>
      <c r="HP62" s="3" t="n">
        <f aca="false">IFERROR(SUM(N62/N58)*100-100,"..")</f>
        <v>6.23306233062331</v>
      </c>
      <c r="HQ62" s="3" t="n">
        <f aca="false">IFERROR(SUM(O62/O58)*100-100,"..")</f>
        <v>15.0359712230216</v>
      </c>
      <c r="HR62" s="3" t="n">
        <f aca="false">IFERROR(SUM(P62/P58)*100-100,"..")</f>
        <v>2.39680426098536</v>
      </c>
      <c r="HS62" s="3" t="n">
        <f aca="false">IFERROR(SUM(Q62/Q58)*100-100,"..")</f>
        <v>8.7103308575287</v>
      </c>
      <c r="HT62" s="3" t="n">
        <f aca="false">IFERROR(SUM(R62/R58)*100-100,"..")</f>
        <v>9.67741935483871</v>
      </c>
      <c r="HU62" s="3" t="n">
        <f aca="false">IFERROR(SUM(S62/S58)*100-100,"..")</f>
        <v>-5.9618930547019</v>
      </c>
      <c r="HV62" s="3" t="n">
        <f aca="false">IFERROR(SUM(T62/T58)*100-100,"..")</f>
        <v>4.08701384311141</v>
      </c>
      <c r="HW62" s="3" t="n">
        <f aca="false">IFERROR(SUM(U62/U58)*100-100,"..")</f>
        <v>2.94117647058823</v>
      </c>
      <c r="HX62" s="3" t="n">
        <f aca="false">IFERROR(SUM(V62/V58)*100-100,"..")</f>
        <v>6.40161725067385</v>
      </c>
      <c r="HY62" s="3" t="n">
        <f aca="false">IFERROR(SUM(W62/W58)*100-100,"..")</f>
        <v>4.29071803852889</v>
      </c>
      <c r="HZ62" s="3" t="n">
        <f aca="false">IFERROR(SUM(X62/X58)*100-100,"..")</f>
        <v>-15.1315789473684</v>
      </c>
      <c r="IA62" s="3" t="n">
        <f aca="false">IFERROR(SUM(Y62/Y58)*100-100,"..")</f>
        <v>1.49439601494396</v>
      </c>
      <c r="IB62" s="3" t="n">
        <f aca="false">IFERROR(SUM(Z62/Z58)*100-100,"..")</f>
        <v>-4.71615720524018</v>
      </c>
      <c r="IC62" s="3" t="n">
        <f aca="false">IFERROR(SUM(AA62/AA58)*100-100,"..")</f>
        <v>3.98196844477836</v>
      </c>
      <c r="ID62" s="3" t="n">
        <f aca="false">IFERROR(SUM(AB62/AB58)*100-100,"..")</f>
        <v>2.67306374228924</v>
      </c>
      <c r="IE62" s="3" t="n">
        <f aca="false">IFERROR(SUM(AC62/AC58)*100-100,"..")</f>
        <v>0.423370025402207</v>
      </c>
      <c r="IF62" s="3" t="n">
        <f aca="false">IFERROR(SUM(AD62/AD58)*100-100,"..")</f>
        <v>3.57370772176134</v>
      </c>
      <c r="IG62" s="3" t="n">
        <f aca="false">IFERROR(SUM(AE62/AE58)*100-100,"..")</f>
        <v>-5.60093348891482</v>
      </c>
      <c r="IH62" s="3" t="n">
        <f aca="false">IFERROR(SUM(AF62/AF58)*100-100,"..")</f>
        <v>-7.2391412880679</v>
      </c>
      <c r="II62" s="3" t="n">
        <f aca="false">IFERROR(SUM(AG62/AG58)*100-100,"..")</f>
        <v>1.05960264900662</v>
      </c>
      <c r="IJ62" s="3" t="n">
        <f aca="false">IFERROR(SUM(AH62/AH58)*100-100,"..")</f>
        <v>2.85087719298245</v>
      </c>
      <c r="IK62" s="3" t="n">
        <f aca="false">IFERROR(SUM(AI62/AI58)*100-100,"..")</f>
        <v>-9.42492012779552</v>
      </c>
      <c r="IL62" s="3" t="n">
        <f aca="false">IFERROR(SUM(AJ62/AJ58)*100-100,"..")</f>
        <v>-1.35533294048319</v>
      </c>
      <c r="IM62" s="3" t="n">
        <f aca="false">IFERROR(SUM(AK62/AK58)*100-100,"..")</f>
        <v>4.84225972120322</v>
      </c>
      <c r="IN62" s="3" t="n">
        <f aca="false">IFERROR(SUM(AL62/AL58)*100-100,"..")</f>
        <v>1.74459176552686</v>
      </c>
      <c r="IO62" s="3" t="n">
        <f aca="false">IFERROR(SUM(AM62/AM58)*100-100,"..")</f>
        <v>2.0316027088036</v>
      </c>
      <c r="IP62" s="3" t="n">
        <f aca="false">IFERROR(SUM(AN62/AN58)*100-100,"..")</f>
        <v>7.16134598792063</v>
      </c>
      <c r="IQ62" s="3" t="n">
        <f aca="false">IFERROR(SUM(AO62/AO58)*100-100,"..")</f>
        <v>0.0763358778626042</v>
      </c>
      <c r="IR62" s="3" t="n">
        <f aca="false">IFERROR(SUM(AP62/AP58)*100-100,"..")</f>
        <v>1.11111111111111</v>
      </c>
      <c r="IS62" s="3" t="n">
        <f aca="false">IFERROR(SUM(AQ62/AQ58)*100-100,"..")</f>
        <v>0.0658761528326721</v>
      </c>
      <c r="IT62" s="3" t="n">
        <f aca="false">IFERROR(SUM(AR62/AR58)*100-100,"..")</f>
        <v>4.50751252086812</v>
      </c>
      <c r="IU62" s="3" t="n">
        <f aca="false">IFERROR(SUM(AS62/AS58)*100-100,"..")</f>
        <v>12.7094972067039</v>
      </c>
      <c r="IV62" s="3" t="n">
        <f aca="false">IFERROR(SUM(AT62/AT58)*100-100,"..")</f>
        <v>0.200000000000003</v>
      </c>
      <c r="IW62" s="3" t="n">
        <f aca="false">IFERROR(SUM(AU62/AU58)*100-100,"..")</f>
        <v>-2.47718383311604</v>
      </c>
      <c r="IX62" s="3" t="n">
        <f aca="false">IFERROR(SUM(AV62/AV58)*100-100,"..")</f>
        <v>-2.24215246636771</v>
      </c>
      <c r="IY62" s="3" t="n">
        <f aca="false">IFERROR(SUM(AW62/AW58)*100-100,"..")</f>
        <v>1.40296180826189</v>
      </c>
      <c r="IZ62" s="3" t="n">
        <f aca="false">IFERROR(SUM(AX62/AX58)*100-100,"..")</f>
        <v>18.3608302288451</v>
      </c>
      <c r="JA62" s="3" t="n">
        <f aca="false">IFERROR(SUM(AY62/AY58)*100-100,"..")</f>
        <v>0.694444444444443</v>
      </c>
      <c r="JB62" s="3" t="n">
        <f aca="false">IFERROR(SUM(AZ62/AZ58)*100-100,"..")</f>
        <v>3.72670807453417</v>
      </c>
      <c r="JC62" s="3" t="n">
        <f aca="false">IFERROR(SUM(BA62/BA58)*100-100,"..")</f>
        <v>5.84567420109119</v>
      </c>
      <c r="JD62" s="3" t="n">
        <f aca="false">IFERROR(SUM(BB62/BB58)*100-100,"..")</f>
        <v>-0.23952095808383</v>
      </c>
      <c r="JE62" s="3" t="n">
        <f aca="false">IFERROR(SUM(BC62/BC58)*100-100,"..")</f>
        <v>4.85865724381624</v>
      </c>
      <c r="JF62" s="3" t="n">
        <f aca="false">IFERROR(SUM(BD62/BD58)*100-100,"..")</f>
        <v>9.11910669975187</v>
      </c>
      <c r="JG62" s="3" t="n">
        <f aca="false">IFERROR(SUM(BE62/BE58)*100-100,"..")</f>
        <v>0.687022900763367</v>
      </c>
      <c r="JH62" s="3" t="n">
        <f aca="false">IFERROR(SUM(BF62/BF58)*100-100,"..")</f>
        <v>10.5841238142786</v>
      </c>
      <c r="JI62" s="3" t="n">
        <f aca="false">IFERROR(SUM(BG62/BG58)*100-100,"..")</f>
        <v>-0.348128807658838</v>
      </c>
      <c r="JJ62" s="3" t="n">
        <f aca="false">IFERROR(SUM(BH62/BH58)*100-100,"..")</f>
        <v>-0.192307692307693</v>
      </c>
      <c r="JK62" s="3" t="n">
        <f aca="false">IFERROR(SUM(BI62/BI58)*100-100,"..")</f>
        <v>3.27966607036375</v>
      </c>
      <c r="JL62" s="3" t="n">
        <f aca="false">IFERROR(SUM(BJ62/BJ58)*100-100,"..")</f>
        <v>3.15052508751459</v>
      </c>
      <c r="JM62" s="3" t="n">
        <f aca="false">IFERROR(SUM(BK62/BK58)*100-100,"..")</f>
        <v>0.69008782936011</v>
      </c>
      <c r="JN62" s="3" t="n">
        <f aca="false">IFERROR(SUM(BL62/BL58)*100-100,"..")</f>
        <v>0.911854103343472</v>
      </c>
      <c r="JO62" s="3" t="n">
        <f aca="false">IFERROR(SUM(BM62/BM58)*100-100,"..")</f>
        <v>1.57068062827226</v>
      </c>
      <c r="JP62" s="3" t="n">
        <f aca="false">IFERROR(SUM(BN62/BN58)*100-100,"..")</f>
        <v>4.00262467191601</v>
      </c>
      <c r="JQ62" s="3" t="n">
        <f aca="false">IFERROR(SUM(BO62/BO58)*100-100,"..")</f>
        <v>2.31481481481481</v>
      </c>
      <c r="JR62" s="3" t="n">
        <f aca="false">IFERROR(SUM(BP62/BP58)*100-100,"..")</f>
        <v>1.69851380042462</v>
      </c>
      <c r="JS62" s="3" t="n">
        <f aca="false">IFERROR(SUM(BQ62/BQ58)*100-100,"..")</f>
        <v>1.50262960180316</v>
      </c>
      <c r="JT62" s="3" t="n">
        <f aca="false">IFERROR(SUM(BR62/BR58)*100-100,"..")</f>
        <v>3.02663438256658</v>
      </c>
      <c r="JU62" s="3" t="n">
        <f aca="false">IFERROR(SUM(BS62/BS58)*100-100,"..")</f>
        <v>-3.58444714459296</v>
      </c>
      <c r="JV62" s="3" t="n">
        <f aca="false">IFERROR(SUM(BT62/BT58)*100-100,"..")</f>
        <v>3.59947643979058</v>
      </c>
      <c r="JW62" s="3" t="n">
        <f aca="false">IFERROR(SUM(BU62/BU58)*100-100,"..")</f>
        <v>4.05131667792031</v>
      </c>
      <c r="JX62" s="3" t="n">
        <f aca="false">IFERROR(SUM(BV62/BV58)*100-100,"..")</f>
        <v>3.27102803738318</v>
      </c>
      <c r="JY62" s="3" t="n">
        <f aca="false">IFERROR(SUM(BW62/BW58)*100-100,"..")</f>
        <v>3.37579617834396</v>
      </c>
      <c r="JZ62" s="3" t="n">
        <f aca="false">IFERROR(SUM(BX62/BX58)*100-100,"..")</f>
        <v>4.07303370786516</v>
      </c>
      <c r="KA62" s="3" t="n">
        <f aca="false">IFERROR(SUM(BY62/BY58)*100-100,"..")</f>
        <v>0.68754774637128</v>
      </c>
      <c r="KB62" s="3" t="n">
        <f aca="false">IFERROR(SUM(BZ62/BZ58)*100-100,"..")</f>
        <v>8.14940577249577</v>
      </c>
      <c r="KC62" s="3" t="n">
        <f aca="false">IFERROR(SUM(CA62/CA58)*100-100,"..")</f>
        <v>9.72972972972971</v>
      </c>
      <c r="KD62" s="3" t="n">
        <f aca="false">IFERROR(SUM(CB62/CB58)*100-100,"..")</f>
        <v>3.27963176064441</v>
      </c>
      <c r="KE62" s="3" t="n">
        <f aca="false">IFERROR(SUM(CC62/CC58)*100-100,"..")</f>
        <v>0.849420849420852</v>
      </c>
      <c r="KF62" s="3" t="n">
        <f aca="false">IFERROR(SUM(CD62/CD58)*100-100,"..")</f>
        <v>0.0980392156862706</v>
      </c>
      <c r="KG62" s="3" t="n">
        <f aca="false">IFERROR(SUM(CE62/CE58)*100-100,"..")</f>
        <v>2.28310502283105</v>
      </c>
      <c r="KH62" s="3" t="n">
        <f aca="false">IFERROR(SUM(CF62/CF58)*100-100,"..")</f>
        <v>1.52671755725191</v>
      </c>
      <c r="KI62" s="3" t="n">
        <f aca="false">IFERROR(SUM(CG62/CG58)*100-100,"..")</f>
        <v>-2.15343203230148</v>
      </c>
      <c r="KJ62" s="3" t="n">
        <f aca="false">IFERROR(SUM(CH62/CH58)*100-100,"..")</f>
        <v>1.14754098360656</v>
      </c>
      <c r="KK62" s="3" t="n">
        <f aca="false">IFERROR(SUM(CI62/CI58)*100-100,"..")</f>
        <v>0.36866359447005</v>
      </c>
      <c r="KL62" s="3" t="n">
        <f aca="false">IFERROR(SUM(CJ62/CJ58)*100-100,"..")</f>
        <v>8.46456692913387</v>
      </c>
      <c r="KM62" s="3" t="n">
        <f aca="false">IFERROR(SUM(CK62/CK58)*100-100,"..")</f>
        <v>14.0384615384615</v>
      </c>
      <c r="KN62" s="3" t="n">
        <f aca="false">IFERROR(SUM(CL62/CL58)*100-100,"..")</f>
        <v>-3.71593724194881</v>
      </c>
      <c r="KO62" s="3" t="n">
        <f aca="false">IFERROR(SUM(CM62/CM58)*100-100,"..")</f>
        <v>5.30546623794213</v>
      </c>
      <c r="KP62" s="3" t="n">
        <f aca="false">IFERROR(SUM(CN62/CN58)*100-100,"..")</f>
        <v>4.27852348993289</v>
      </c>
      <c r="KQ62" s="3" t="n">
        <f aca="false">IFERROR(SUM(CO62/CO58)*100-100,"..")</f>
        <v>1.76991150442478</v>
      </c>
      <c r="KR62" s="3" t="n">
        <f aca="false">IFERROR(SUM(CP62/CP58)*100-100,"..")</f>
        <v>4.37352245862883</v>
      </c>
      <c r="KS62" s="3" t="n">
        <f aca="false">IFERROR(SUM(CQ62/CQ58)*100-100,"..")</f>
        <v>6.80321872713972</v>
      </c>
      <c r="KT62" s="3" t="n">
        <f aca="false">IFERROR(SUM(CR62/CR58)*100-100,"..")</f>
        <v>2.37812128418548</v>
      </c>
      <c r="KU62" s="3" t="n">
        <f aca="false">IFERROR(SUM(CS62/CS58)*100-100,"..")</f>
        <v>3.58823529411765</v>
      </c>
      <c r="KV62" s="3" t="n">
        <f aca="false">IFERROR(SUM(CT62/CT58)*100-100,"..")</f>
        <v>-1.64083865086599</v>
      </c>
      <c r="KW62" s="3" t="n">
        <f aca="false">IFERROR(SUM(CU62/CU58)*100-100,"..")</f>
        <v>6.46341463414635</v>
      </c>
      <c r="KX62" s="3" t="n">
        <f aca="false">IFERROR(SUM(CV62/CV58)*100-100,"..")</f>
        <v>4.79505027068832</v>
      </c>
      <c r="KY62" s="3" t="n">
        <f aca="false">IFERROR(SUM(CW62/CW58)*100-100,"..")</f>
        <v>4.71854304635761</v>
      </c>
      <c r="KZ62" s="3" t="n">
        <f aca="false">IFERROR(SUM(CX62/CX58)*100-100,"..")</f>
        <v>5.74534161490684</v>
      </c>
      <c r="LA62" s="3" t="n">
        <f aca="false">IFERROR(SUM(CY62/CY58)*100-100,"..")</f>
        <v>0.491400491400484</v>
      </c>
      <c r="LB62" s="3" t="n">
        <f aca="false">IFERROR(SUM(CZ62/CZ58)*100-100,"..")</f>
        <v>9.9585062240664</v>
      </c>
      <c r="LC62" s="3" t="n">
        <f aca="false">IFERROR(SUM(DA62/DA58)*100-100,"..")</f>
        <v>6.04316546762588</v>
      </c>
      <c r="LD62" s="3" t="n">
        <f aca="false">IFERROR(SUM(DB62/DB58)*100-100,"..")</f>
        <v>3.23974082073435</v>
      </c>
    </row>
    <row r="63" customFormat="false" ht="15.75" hidden="false" customHeight="false" outlineLevel="0" collapsed="false">
      <c r="A63" s="0" t="s">
        <v>169</v>
      </c>
      <c r="B63" s="0" t="n">
        <v>1787</v>
      </c>
      <c r="C63" s="0" t="n">
        <v>1319</v>
      </c>
      <c r="D63" s="0" t="n">
        <v>1370</v>
      </c>
      <c r="E63" s="0" t="n">
        <v>1755</v>
      </c>
      <c r="F63" s="0" t="n">
        <v>1655</v>
      </c>
      <c r="G63" s="0" t="n">
        <v>1485</v>
      </c>
      <c r="H63" s="0" t="n">
        <v>2225</v>
      </c>
      <c r="I63" s="0" t="n">
        <v>1512</v>
      </c>
      <c r="J63" s="0" t="n">
        <v>1067</v>
      </c>
      <c r="K63" s="0" t="n">
        <v>1525</v>
      </c>
      <c r="L63" s="0" t="n">
        <v>1616</v>
      </c>
      <c r="M63" s="0" t="n">
        <v>1493</v>
      </c>
      <c r="N63" s="0" t="n">
        <v>1568</v>
      </c>
      <c r="O63" s="0" t="n">
        <v>1614</v>
      </c>
      <c r="P63" s="0" t="n">
        <v>1497</v>
      </c>
      <c r="Q63" s="0" t="n">
        <v>1653</v>
      </c>
      <c r="R63" s="0" t="n">
        <v>1768</v>
      </c>
      <c r="S63" s="0" t="n">
        <v>1536</v>
      </c>
      <c r="T63" s="0" t="n">
        <v>1605</v>
      </c>
      <c r="U63" s="0" t="n">
        <v>1327</v>
      </c>
      <c r="V63" s="0" t="n">
        <v>1596</v>
      </c>
      <c r="W63" s="0" t="n">
        <v>1227</v>
      </c>
      <c r="X63" s="0" t="n">
        <v>1290</v>
      </c>
      <c r="Y63" s="0" t="n">
        <v>828</v>
      </c>
      <c r="Z63" s="0" t="n">
        <v>1171</v>
      </c>
      <c r="AA63" s="0" t="n">
        <v>1368</v>
      </c>
      <c r="AB63" s="0" t="n">
        <v>1498</v>
      </c>
      <c r="AC63" s="0" t="n">
        <v>1191</v>
      </c>
      <c r="AD63" s="0" t="n">
        <v>1629</v>
      </c>
      <c r="AE63" s="0" t="n">
        <v>1603</v>
      </c>
      <c r="AF63" s="0" t="n">
        <v>1823</v>
      </c>
      <c r="AG63" s="0" t="n">
        <v>1505</v>
      </c>
      <c r="AH63" s="0" t="n">
        <v>1919</v>
      </c>
      <c r="AI63" s="0" t="n">
        <v>1189</v>
      </c>
      <c r="AJ63" s="0" t="n">
        <v>1674</v>
      </c>
      <c r="AK63" s="0" t="n">
        <v>1435</v>
      </c>
      <c r="AL63" s="0" t="n">
        <v>1453</v>
      </c>
      <c r="AM63" s="0" t="n">
        <v>1372</v>
      </c>
      <c r="AN63" s="0" t="n">
        <v>1238</v>
      </c>
      <c r="AO63" s="0" t="n">
        <v>1316</v>
      </c>
      <c r="AP63" s="0" t="n">
        <v>1365</v>
      </c>
      <c r="AQ63" s="0" t="n">
        <v>1521</v>
      </c>
      <c r="AR63" s="0" t="n">
        <v>1274</v>
      </c>
      <c r="AS63" s="0" t="n">
        <v>1751</v>
      </c>
      <c r="AT63" s="0" t="n">
        <v>1532</v>
      </c>
      <c r="AU63" s="0" t="n">
        <v>1500</v>
      </c>
      <c r="AV63" s="0" t="n">
        <v>1094</v>
      </c>
      <c r="AW63" s="0" t="n">
        <v>1314</v>
      </c>
      <c r="AX63" s="0" t="n">
        <v>2246</v>
      </c>
      <c r="AY63" s="0" t="n">
        <v>1314</v>
      </c>
      <c r="AZ63" s="0" t="n">
        <v>1345</v>
      </c>
      <c r="BA63" s="0" t="n">
        <v>1357</v>
      </c>
      <c r="BB63" s="0" t="n">
        <v>843</v>
      </c>
      <c r="BC63" s="0" t="n">
        <v>1195</v>
      </c>
      <c r="BD63" s="0" t="n">
        <v>1753</v>
      </c>
      <c r="BE63" s="0" t="n">
        <v>1340</v>
      </c>
      <c r="BF63" s="0" t="n">
        <v>2333</v>
      </c>
      <c r="BG63" s="0" t="n">
        <v>1158</v>
      </c>
      <c r="BH63" s="0" t="n">
        <v>1048</v>
      </c>
      <c r="BI63" s="0" t="n">
        <v>1725</v>
      </c>
      <c r="BJ63" s="0" t="n">
        <v>1778</v>
      </c>
      <c r="BK63" s="0" t="n">
        <v>1614</v>
      </c>
      <c r="BL63" s="0" t="n">
        <v>1663</v>
      </c>
      <c r="BM63" s="0" t="n">
        <v>1565</v>
      </c>
      <c r="BN63" s="0" t="n">
        <v>1593</v>
      </c>
      <c r="BO63" s="0" t="n">
        <v>2224</v>
      </c>
      <c r="BP63" s="0" t="n">
        <v>1427</v>
      </c>
      <c r="BQ63" s="0" t="n">
        <v>1355</v>
      </c>
      <c r="BR63" s="0" t="n">
        <v>1708</v>
      </c>
      <c r="BS63" s="0" t="n">
        <v>1807</v>
      </c>
      <c r="BT63" s="0" t="n">
        <v>1589</v>
      </c>
      <c r="BU63" s="0" t="n">
        <v>1546</v>
      </c>
      <c r="BV63" s="0" t="n">
        <v>1563</v>
      </c>
      <c r="BW63" s="0" t="n">
        <v>1639</v>
      </c>
      <c r="BX63" s="0" t="n">
        <v>1482</v>
      </c>
      <c r="BY63" s="0" t="n">
        <v>1442</v>
      </c>
      <c r="BZ63" s="0" t="n">
        <v>1992</v>
      </c>
      <c r="CA63" s="0" t="n">
        <v>1428</v>
      </c>
      <c r="CB63" s="0" t="n">
        <v>1812</v>
      </c>
      <c r="CC63" s="0" t="n">
        <v>1338</v>
      </c>
      <c r="CD63" s="0" t="n">
        <v>1021</v>
      </c>
      <c r="CE63" s="0" t="n">
        <v>1377</v>
      </c>
      <c r="CF63" s="0" t="n">
        <v>931</v>
      </c>
      <c r="CG63" s="0" t="n">
        <v>708</v>
      </c>
      <c r="CH63" s="0" t="n">
        <v>1222</v>
      </c>
      <c r="CI63" s="0" t="n">
        <v>1089</v>
      </c>
      <c r="CJ63" s="0" t="n">
        <v>2274</v>
      </c>
      <c r="CK63" s="0" t="n">
        <v>1805</v>
      </c>
      <c r="CL63" s="0" t="n">
        <v>1189</v>
      </c>
      <c r="CM63" s="0" t="n">
        <v>1953</v>
      </c>
      <c r="CN63" s="0" t="n">
        <v>1244</v>
      </c>
      <c r="CO63" s="0" t="n">
        <v>1272</v>
      </c>
      <c r="CP63" s="0" t="n">
        <v>1769</v>
      </c>
      <c r="CQ63" s="0" t="n">
        <v>1462</v>
      </c>
      <c r="CR63" s="0" t="n">
        <v>1735</v>
      </c>
      <c r="CS63" s="0" t="n">
        <v>1763</v>
      </c>
      <c r="CT63" s="0" t="n">
        <v>1083</v>
      </c>
      <c r="CU63" s="0" t="n">
        <v>1780</v>
      </c>
      <c r="CV63" s="0" t="n">
        <v>1337</v>
      </c>
      <c r="CW63" s="0" t="n">
        <v>1403</v>
      </c>
      <c r="CX63" s="0" t="n">
        <v>1380</v>
      </c>
      <c r="CY63" s="0" t="n">
        <v>1216</v>
      </c>
      <c r="CZ63" s="0" t="n">
        <v>1878</v>
      </c>
      <c r="DA63" s="0" t="n">
        <v>1469</v>
      </c>
      <c r="DB63" s="0" t="n">
        <v>1434</v>
      </c>
      <c r="DC63" s="3" t="n">
        <f aca="false">IFERROR(SUM(B63-B62)/B62*100,"..")</f>
        <v>-0.223338916806254</v>
      </c>
      <c r="DD63" s="3" t="n">
        <f aca="false">IFERROR(SUM(C63-C62)/C62*100,"..")</f>
        <v>0.533536585365854</v>
      </c>
      <c r="DE63" s="3" t="n">
        <f aca="false">IFERROR(SUM(D63-D62)/D62*100,"..")</f>
        <v>1.55670867309118</v>
      </c>
      <c r="DF63" s="3" t="n">
        <f aca="false">IFERROR(SUM(E63-E62)/E62*100,"..")</f>
        <v>0</v>
      </c>
      <c r="DG63" s="3" t="n">
        <f aca="false">IFERROR(SUM(F63-F62)/F62*100,"..")</f>
        <v>1.47148988350705</v>
      </c>
      <c r="DH63" s="3" t="n">
        <f aca="false">IFERROR(SUM(G63-G62)/G62*100,"..")</f>
        <v>14.6718146718147</v>
      </c>
      <c r="DI63" s="3" t="n">
        <f aca="false">IFERROR(SUM(H63-H62)/H62*100,"..")</f>
        <v>4.06922357343312</v>
      </c>
      <c r="DJ63" s="3" t="n">
        <f aca="false">IFERROR(SUM(I63-I62)/I62*100,"..")</f>
        <v>4.5643153526971</v>
      </c>
      <c r="DK63" s="3" t="n">
        <f aca="false">IFERROR(SUM(J63-J62)/J62*100,"..")</f>
        <v>9.10020449897751</v>
      </c>
      <c r="DL63" s="3" t="n">
        <f aca="false">IFERROR(SUM(K63-K62)/K62*100,"..")</f>
        <v>0.262984878369494</v>
      </c>
      <c r="DM63" s="3" t="n">
        <f aca="false">IFERROR(SUM(L63-L62)/L62*100,"..")</f>
        <v>1.7632241813602</v>
      </c>
      <c r="DN63" s="3" t="n">
        <f aca="false">IFERROR(SUM(M63-M62)/M62*100,"..")</f>
        <v>0.94658553076403</v>
      </c>
      <c r="DO63" s="3" t="n">
        <f aca="false">IFERROR(SUM(N63-N62)/N62*100,"..")</f>
        <v>0</v>
      </c>
      <c r="DP63" s="3" t="n">
        <f aca="false">IFERROR(SUM(O63-O62)/O62*100,"..")</f>
        <v>0.938086303939963</v>
      </c>
      <c r="DQ63" s="3" t="n">
        <f aca="false">IFERROR(SUM(P63-P62)/P62*100,"..")</f>
        <v>-2.66579973992198</v>
      </c>
      <c r="DR63" s="3" t="n">
        <f aca="false">IFERROR(SUM(Q63-Q62)/Q62*100,"..")</f>
        <v>2.67080745341615</v>
      </c>
      <c r="DS63" s="3" t="n">
        <f aca="false">IFERROR(SUM(R63-R62)/R62*100,"..")</f>
        <v>1.96078431372549</v>
      </c>
      <c r="DT63" s="3" t="n">
        <f aca="false">IFERROR(SUM(S63-S62)/S62*100,"..")</f>
        <v>0.392156862745098</v>
      </c>
      <c r="DU63" s="3" t="n">
        <f aca="false">IFERROR(SUM(T63-T62)/T62*100,"..")</f>
        <v>1.64661177960735</v>
      </c>
      <c r="DV63" s="3" t="n">
        <f aca="false">IFERROR(SUM(U63-U62)/U62*100,"..")</f>
        <v>2.47104247104247</v>
      </c>
      <c r="DW63" s="3" t="n">
        <f aca="false">IFERROR(SUM(V63-V62)/V62*100,"..")</f>
        <v>1.07663077897403</v>
      </c>
      <c r="DX63" s="3" t="n">
        <f aca="false">IFERROR(SUM(W63-W62)/W62*100,"..")</f>
        <v>3.02267002518892</v>
      </c>
      <c r="DY63" s="3" t="n">
        <f aca="false">IFERROR(SUM(X63-X62)/X62*100,"..")</f>
        <v>0</v>
      </c>
      <c r="DZ63" s="3" t="n">
        <f aca="false">IFERROR(SUM(Y63-Y62)/Y62*100,"..")</f>
        <v>1.59509202453988</v>
      </c>
      <c r="EA63" s="3" t="n">
        <f aca="false">IFERROR(SUM(Z63-Z62)/Z62*100,"..")</f>
        <v>7.3327222731439</v>
      </c>
      <c r="EB63" s="3" t="n">
        <f aca="false">IFERROR(SUM(AA63-AA62)/AA62*100,"..")</f>
        <v>-1.15606936416185</v>
      </c>
      <c r="EC63" s="3" t="n">
        <f aca="false">IFERROR(SUM(AB63-AB62)/AB62*100,"..")</f>
        <v>0</v>
      </c>
      <c r="ED63" s="3" t="n">
        <f aca="false">IFERROR(SUM(AC63-AC62)/AC62*100,"..")</f>
        <v>0.421585160202361</v>
      </c>
      <c r="EE63" s="3" t="n">
        <f aca="false">IFERROR(SUM(AD63-AD62)/AD62*100,"..")</f>
        <v>0.369685767097967</v>
      </c>
      <c r="EF63" s="3" t="n">
        <f aca="false">IFERROR(SUM(AE63-AE62)/AE62*100,"..")</f>
        <v>-0.927070457354759</v>
      </c>
      <c r="EG63" s="3" t="n">
        <f aca="false">IFERROR(SUM(AF63-AF62)/AF62*100,"..")</f>
        <v>-1.88374596340151</v>
      </c>
      <c r="EH63" s="3" t="n">
        <f aca="false">IFERROR(SUM(AG63-AG62)/AG62*100,"..")</f>
        <v>-1.37614678899083</v>
      </c>
      <c r="EI63" s="3" t="n">
        <f aca="false">IFERROR(SUM(AH63-AH62)/AH62*100,"..")</f>
        <v>2.29211087420043</v>
      </c>
      <c r="EJ63" s="3" t="n">
        <f aca="false">IFERROR(SUM(AI63-AI62)/AI62*100,"..")</f>
        <v>4.85008818342152</v>
      </c>
      <c r="EK63" s="3" t="n">
        <f aca="false">IFERROR(SUM(AJ63-AJ62)/AJ62*100,"..")</f>
        <v>0</v>
      </c>
      <c r="EL63" s="3" t="n">
        <f aca="false">IFERROR(SUM(AK63-AK62)/AK62*100,"..")</f>
        <v>0.419874037788663</v>
      </c>
      <c r="EM63" s="3" t="n">
        <f aca="false">IFERROR(SUM(AL63-AL62)/AL62*100,"..")</f>
        <v>-0.342935528120713</v>
      </c>
      <c r="EN63" s="3" t="n">
        <f aca="false">IFERROR(SUM(AM63-AM62)/AM62*100,"..")</f>
        <v>1.17994100294985</v>
      </c>
      <c r="EO63" s="3" t="n">
        <f aca="false">IFERROR(SUM(AN63-AN62)/AN62*100,"..")</f>
        <v>-0.322061191626409</v>
      </c>
      <c r="EP63" s="3" t="n">
        <f aca="false">IFERROR(SUM(AO63-AO62)/AO62*100,"..")</f>
        <v>0.3813882532418</v>
      </c>
      <c r="EQ63" s="3" t="n">
        <f aca="false">IFERROR(SUM(AP63-AP62)/AP62*100,"..")</f>
        <v>0</v>
      </c>
      <c r="ER63" s="3" t="n">
        <f aca="false">IFERROR(SUM(AQ63-AQ62)/AQ62*100,"..")</f>
        <v>0.131665569453588</v>
      </c>
      <c r="ES63" s="3" t="n">
        <f aca="false">IFERROR(SUM(AR63-AR62)/AR62*100,"..")</f>
        <v>1.75718849840256</v>
      </c>
      <c r="ET63" s="3" t="n">
        <f aca="false">IFERROR(SUM(AS63-AS62)/AS62*100,"..")</f>
        <v>8.48822800495663</v>
      </c>
      <c r="EU63" s="3" t="n">
        <f aca="false">IFERROR(SUM(AT63-AT62)/AT62*100,"..")</f>
        <v>1.9294743845642</v>
      </c>
      <c r="EV63" s="3" t="n">
        <f aca="false">IFERROR(SUM(AU63-AU62)/AU62*100,"..")</f>
        <v>0.267379679144385</v>
      </c>
      <c r="EW63" s="3" t="n">
        <f aca="false">IFERROR(SUM(AV63-AV62)/AV62*100,"..")</f>
        <v>0.36697247706422</v>
      </c>
      <c r="EX63" s="3" t="n">
        <f aca="false">IFERROR(SUM(AW63-AW62)/AW62*100,"..")</f>
        <v>0.999231360491929</v>
      </c>
      <c r="EY63" s="3" t="n">
        <f aca="false">IFERROR(SUM(AX63-AX62)/AX62*100,"..")</f>
        <v>0.989208633093525</v>
      </c>
      <c r="EZ63" s="3" t="n">
        <f aca="false">IFERROR(SUM(AY63-AY62)/AY62*100,"..")</f>
        <v>0.689655172413793</v>
      </c>
      <c r="FA63" s="3" t="n">
        <f aca="false">IFERROR(SUM(AZ63-AZ62)/AZ62*100,"..")</f>
        <v>0.673652694610779</v>
      </c>
      <c r="FB63" s="3" t="n">
        <f aca="false">IFERROR(SUM(BA63-BA62)/BA62*100,"..")</f>
        <v>-0.0736377025036819</v>
      </c>
      <c r="FC63" s="3" t="n">
        <f aca="false">IFERROR(SUM(BB63-BB62)/BB62*100,"..")</f>
        <v>1.20048019207683</v>
      </c>
      <c r="FD63" s="3" t="n">
        <f aca="false">IFERROR(SUM(BC63-BC62)/BC62*100,"..")</f>
        <v>0.67396798652064</v>
      </c>
      <c r="FE63" s="3" t="n">
        <f aca="false">IFERROR(SUM(BD63-BD62)/BD62*100,"..")</f>
        <v>-0.341102899374645</v>
      </c>
      <c r="FF63" s="3" t="n">
        <f aca="false">IFERROR(SUM(BE63-BE62)/BE62*100,"..")</f>
        <v>1.59211523881729</v>
      </c>
      <c r="FG63" s="3" t="n">
        <f aca="false">IFERROR(SUM(BF63-BF62)/BF62*100,"..")</f>
        <v>5.32731376975169</v>
      </c>
      <c r="FH63" s="3" t="n">
        <f aca="false">IFERROR(SUM(BG63-BG62)/BG62*100,"..")</f>
        <v>1.1353711790393</v>
      </c>
      <c r="FI63" s="3" t="n">
        <f aca="false">IFERROR(SUM(BH63-BH62)/BH62*100,"..")</f>
        <v>0.963391136801541</v>
      </c>
      <c r="FJ63" s="3" t="n">
        <f aca="false">IFERROR(SUM(BI63-BI62)/BI62*100,"..")</f>
        <v>-0.404157043879908</v>
      </c>
      <c r="FK63" s="3" t="n">
        <f aca="false">IFERROR(SUM(BJ63-BJ62)/BJ62*100,"..")</f>
        <v>0.565610859728507</v>
      </c>
      <c r="FL63" s="3" t="n">
        <f aca="false">IFERROR(SUM(BK63-BK62)/BK62*100,"..")</f>
        <v>0.560747663551402</v>
      </c>
      <c r="FM63" s="3" t="n">
        <f aca="false">IFERROR(SUM(BL63-BL62)/BL62*100,"..")</f>
        <v>0.180722891566265</v>
      </c>
      <c r="FN63" s="3" t="n">
        <f aca="false">IFERROR(SUM(BM63-BM62)/BM62*100,"..")</f>
        <v>0.837628865979382</v>
      </c>
      <c r="FO63" s="3" t="n">
        <f aca="false">IFERROR(SUM(BN63-BN62)/BN62*100,"..")</f>
        <v>0.504731861198738</v>
      </c>
      <c r="FP63" s="3" t="n">
        <f aca="false">IFERROR(SUM(BO63-BO62)/BO62*100,"..")</f>
        <v>0.633484162895928</v>
      </c>
      <c r="FQ63" s="3" t="n">
        <f aca="false">IFERROR(SUM(BP63-BP62)/BP62*100,"..")</f>
        <v>-0.69589422407794</v>
      </c>
      <c r="FR63" s="3" t="n">
        <f aca="false">IFERROR(SUM(BQ63-BQ62)/BQ62*100,"..")</f>
        <v>0.296076980014804</v>
      </c>
      <c r="FS63" s="3" t="n">
        <f aca="false">IFERROR(SUM(BR63-BR62)/BR62*100,"..")</f>
        <v>0.352526439482961</v>
      </c>
      <c r="FT63" s="3" t="n">
        <f aca="false">IFERROR(SUM(BS63-BS62)/BS62*100,"..")</f>
        <v>13.8626339004411</v>
      </c>
      <c r="FU63" s="3" t="n">
        <f aca="false">IFERROR(SUM(BT63-BT62)/BT62*100,"..")</f>
        <v>0.379027163613392</v>
      </c>
      <c r="FV63" s="3" t="n">
        <f aca="false">IFERROR(SUM(BU63-BU62)/BU62*100,"..")</f>
        <v>0.324464633354964</v>
      </c>
      <c r="FW63" s="3" t="n">
        <f aca="false">IFERROR(SUM(BV63-BV62)/BV62*100,"..")</f>
        <v>1.03425985778927</v>
      </c>
      <c r="FX63" s="3" t="n">
        <f aca="false">IFERROR(SUM(BW63-BW62)/BW62*100,"..")</f>
        <v>0.985828712261245</v>
      </c>
      <c r="FY63" s="3" t="n">
        <f aca="false">IFERROR(SUM(BX63-BX62)/BX62*100,"..")</f>
        <v>0</v>
      </c>
      <c r="FZ63" s="3" t="n">
        <f aca="false">IFERROR(SUM(BY63-BY62)/BY62*100,"..")</f>
        <v>9.40819423368741</v>
      </c>
      <c r="GA63" s="3" t="n">
        <f aca="false">IFERROR(SUM(BZ63-BZ62)/BZ62*100,"..")</f>
        <v>4.23861852433281</v>
      </c>
      <c r="GB63" s="3" t="n">
        <f aca="false">IFERROR(SUM(CA63-CA62)/CA62*100,"..")</f>
        <v>0.492610837438424</v>
      </c>
      <c r="GC63" s="3" t="n">
        <f aca="false">IFERROR(SUM(CB63-CB62)/CB62*100,"..")</f>
        <v>0.947075208913649</v>
      </c>
      <c r="GD63" s="3" t="n">
        <f aca="false">IFERROR(SUM(CC63-CC62)/CC62*100,"..")</f>
        <v>2.45022970903522</v>
      </c>
      <c r="GE63" s="3" t="n">
        <f aca="false">IFERROR(SUM(CD63-CD62)/CD62*100,"..")</f>
        <v>0</v>
      </c>
      <c r="GF63" s="3" t="n">
        <f aca="false">IFERROR(SUM(CE63-CE62)/CE62*100,"..")</f>
        <v>2.45535714285714</v>
      </c>
      <c r="GG63" s="3" t="n">
        <f aca="false">IFERROR(SUM(CF63-CF62)/CF62*100,"..")</f>
        <v>0</v>
      </c>
      <c r="GH63" s="3" t="n">
        <f aca="false">IFERROR(SUM(CG63-CG62)/CG62*100,"..")</f>
        <v>-2.61348005502063</v>
      </c>
      <c r="GI63" s="3" t="n">
        <f aca="false">IFERROR(SUM(CH63-CH62)/CH62*100,"..")</f>
        <v>-0.972447325769854</v>
      </c>
      <c r="GJ63" s="3" t="n">
        <f aca="false">IFERROR(SUM(CI63-CI62)/CI62*100,"..")</f>
        <v>0</v>
      </c>
      <c r="GK63" s="3" t="n">
        <f aca="false">IFERROR(SUM(CJ63-CJ62)/CJ62*100,"..")</f>
        <v>3.17604355716878</v>
      </c>
      <c r="GL63" s="3" t="n">
        <f aca="false">IFERROR(SUM(CK63-CK62)/CK62*100,"..")</f>
        <v>1.46149522203485</v>
      </c>
      <c r="GM63" s="3" t="n">
        <f aca="false">IFERROR(SUM(CL63-CL62)/CL62*100,"..")</f>
        <v>1.97255574614065</v>
      </c>
      <c r="GN63" s="3" t="n">
        <f aca="false">IFERROR(SUM(CM63-CM62)/CM62*100,"..")</f>
        <v>-0.610687022900763</v>
      </c>
      <c r="GO63" s="3" t="n">
        <f aca="false">IFERROR(SUM(CN63-CN62)/CN62*100,"..")</f>
        <v>0.080450522928399</v>
      </c>
      <c r="GP63" s="3" t="n">
        <f aca="false">IFERROR(SUM(CO63-CO62)/CO62*100,"..")</f>
        <v>0.553359683794466</v>
      </c>
      <c r="GQ63" s="3" t="n">
        <f aca="false">IFERROR(SUM(CP63-CP62)/CP62*100,"..")</f>
        <v>0.169875424688562</v>
      </c>
      <c r="GR63" s="3" t="n">
        <f aca="false">IFERROR(SUM(CQ63-CQ62)/CQ62*100,"..")</f>
        <v>0.136986301369863</v>
      </c>
      <c r="GS63" s="3" t="n">
        <f aca="false">IFERROR(SUM(CR63-CR62)/CR62*100,"..")</f>
        <v>0.754936120789779</v>
      </c>
      <c r="GT63" s="3" t="n">
        <f aca="false">IFERROR(SUM(CS63-CS62)/CS62*100,"..")</f>
        <v>0.113571834185122</v>
      </c>
      <c r="GU63" s="3" t="n">
        <f aca="false">IFERROR(SUM(CT63-CT62)/CT62*100,"..")</f>
        <v>0.370713623725672</v>
      </c>
      <c r="GV63" s="3" t="n">
        <f aca="false">IFERROR(SUM(CU63-CU62)/CU62*100,"..")</f>
        <v>1.94730813287514</v>
      </c>
      <c r="GW63" s="3" t="n">
        <f aca="false">IFERROR(SUM(CV63-CV62)/CV62*100,"..")</f>
        <v>-1.32841328413284</v>
      </c>
      <c r="GX63" s="3" t="n">
        <f aca="false">IFERROR(SUM(CW63-CW62)/CW62*100,"..")</f>
        <v>10.9090909090909</v>
      </c>
      <c r="GY63" s="3" t="n">
        <f aca="false">IFERROR(SUM(CX63-CX62)/CX62*100,"..")</f>
        <v>1.3215859030837</v>
      </c>
      <c r="GZ63" s="3" t="n">
        <f aca="false">IFERROR(SUM(CY63-CY62)/CY62*100,"..")</f>
        <v>-0.896495517522412</v>
      </c>
      <c r="HA63" s="3" t="n">
        <f aca="false">IFERROR(SUM(CZ63-CZ62)/CZ62*100,"..")</f>
        <v>1.23989218328841</v>
      </c>
      <c r="HB63" s="3" t="n">
        <f aca="false">IFERROR(SUM(DA63-DA62)/DA62*100,"..")</f>
        <v>-0.33921302578019</v>
      </c>
      <c r="HC63" s="3" t="n">
        <f aca="false">IFERROR(SUM(DB63-DB62)/DB62*100,"..")</f>
        <v>0</v>
      </c>
      <c r="HD63" s="3" t="n">
        <f aca="false">IFERROR(SUM(B63/B59)*100-100,"..")</f>
        <v>2.05596801827528</v>
      </c>
      <c r="HE63" s="3" t="n">
        <f aca="false">IFERROR(SUM(C63/C59)*100-100,"..")</f>
        <v>-12.1837549933422</v>
      </c>
      <c r="HF63" s="3" t="n">
        <f aca="false">IFERROR(SUM(D63/D59)*100-100,"..")</f>
        <v>-0.218499635833936</v>
      </c>
      <c r="HG63" s="3" t="n">
        <f aca="false">IFERROR(SUM(E63/E59)*100-100,"..")</f>
        <v>-2.01005025125627</v>
      </c>
      <c r="HH63" s="3" t="n">
        <f aca="false">IFERROR(SUM(F63/F59)*100-100,"..")</f>
        <v>-6.44431882419447</v>
      </c>
      <c r="HI63" s="3" t="n">
        <f aca="false">IFERROR(SUM(G63/G59)*100-100,"..")</f>
        <v>15.1162790697674</v>
      </c>
      <c r="HJ63" s="3" t="n">
        <f aca="false">IFERROR(SUM(H63/H59)*100-100,"..")</f>
        <v>15.1060527677186</v>
      </c>
      <c r="HK63" s="3" t="n">
        <f aca="false">IFERROR(SUM(I63/I59)*100-100,"..")</f>
        <v>7.23404255319149</v>
      </c>
      <c r="HL63" s="3" t="n">
        <f aca="false">IFERROR(SUM(J63/J59)*100-100,"..")</f>
        <v>9.88671472708549</v>
      </c>
      <c r="HM63" s="3" t="n">
        <f aca="false">IFERROR(SUM(K63/K59)*100-100,"..")</f>
        <v>2.48655913978494</v>
      </c>
      <c r="HN63" s="3" t="n">
        <f aca="false">IFERROR(SUM(L63/L59)*100-100,"..")</f>
        <v>3.989703989704</v>
      </c>
      <c r="HO63" s="3" t="n">
        <f aca="false">IFERROR(SUM(M63/M59)*100-100,"..")</f>
        <v>-1.25661375661376</v>
      </c>
      <c r="HP63" s="3" t="n">
        <f aca="false">IFERROR(SUM(N63/N59)*100-100,"..")</f>
        <v>6.3050847457627</v>
      </c>
      <c r="HQ63" s="3" t="n">
        <f aca="false">IFERROR(SUM(O63/O59)*100-100,"..")</f>
        <v>14.7121535181237</v>
      </c>
      <c r="HR63" s="3" t="n">
        <f aca="false">IFERROR(SUM(P63/P59)*100-100,"..")</f>
        <v>-0.795228628230618</v>
      </c>
      <c r="HS63" s="3" t="n">
        <f aca="false">IFERROR(SUM(Q63/Q59)*100-100,"..")</f>
        <v>12.9098360655738</v>
      </c>
      <c r="HT63" s="3" t="n">
        <f aca="false">IFERROR(SUM(R63/R59)*100-100,"..")</f>
        <v>10.3620474406991</v>
      </c>
      <c r="HU63" s="3" t="n">
        <f aca="false">IFERROR(SUM(S63/S59)*100-100,"..")</f>
        <v>-4.77371357718536</v>
      </c>
      <c r="HV63" s="3" t="n">
        <f aca="false">IFERROR(SUM(T63/T59)*100-100,"..")</f>
        <v>1.45385587863464</v>
      </c>
      <c r="HW63" s="3" t="n">
        <f aca="false">IFERROR(SUM(U63/U59)*100-100,"..")</f>
        <v>4.16012558869703</v>
      </c>
      <c r="HX63" s="3" t="n">
        <f aca="false">IFERROR(SUM(V63/V59)*100-100,"..")</f>
        <v>7.40242261103634</v>
      </c>
      <c r="HY63" s="3" t="n">
        <f aca="false">IFERROR(SUM(W63/W59)*100-100,"..")</f>
        <v>7.16157205240175</v>
      </c>
      <c r="HZ63" s="3" t="n">
        <f aca="false">IFERROR(SUM(X63/X59)*100-100,"..")</f>
        <v>-2.12443095599393</v>
      </c>
      <c r="IA63" s="3" t="n">
        <f aca="false">IFERROR(SUM(Y63/Y59)*100-100,"..")</f>
        <v>1.34638922888617</v>
      </c>
      <c r="IB63" s="3" t="n">
        <f aca="false">IFERROR(SUM(Z63/Z59)*100-100,"..")</f>
        <v>8.72794800371402</v>
      </c>
      <c r="IC63" s="3" t="n">
        <f aca="false">IFERROR(SUM(AA63/AA59)*100-100,"..")</f>
        <v>3.63636363636364</v>
      </c>
      <c r="ID63" s="3" t="n">
        <f aca="false">IFERROR(SUM(AB63/AB59)*100-100,"..")</f>
        <v>0.0668002672010744</v>
      </c>
      <c r="IE63" s="3" t="n">
        <f aca="false">IFERROR(SUM(AC63/AC59)*100-100,"..")</f>
        <v>-0.667222685571318</v>
      </c>
      <c r="IF63" s="3" t="n">
        <f aca="false">IFERROR(SUM(AD63/AD59)*100-100,"..")</f>
        <v>3.95660497766433</v>
      </c>
      <c r="IG63" s="3" t="n">
        <f aca="false">IFERROR(SUM(AE63/AE59)*100-100,"..")</f>
        <v>-6.74810936591041</v>
      </c>
      <c r="IH63" s="3" t="n">
        <f aca="false">IFERROR(SUM(AF63/AF59)*100-100,"..")</f>
        <v>-12.5659472422062</v>
      </c>
      <c r="II63" s="3" t="n">
        <f aca="false">IFERROR(SUM(AG63/AG59)*100-100,"..")</f>
        <v>-2.58899676375405</v>
      </c>
      <c r="IJ63" s="3" t="n">
        <f aca="false">IFERROR(SUM(AH63/AH59)*100-100,"..")</f>
        <v>1.91184280403611</v>
      </c>
      <c r="IK63" s="3" t="n">
        <f aca="false">IFERROR(SUM(AI63/AI59)*100-100,"..")</f>
        <v>-8.11437403400309</v>
      </c>
      <c r="IL63" s="3" t="n">
        <f aca="false">IFERROR(SUM(AJ63/AJ59)*100-100,"..")</f>
        <v>-0.946745562130175</v>
      </c>
      <c r="IM63" s="3" t="n">
        <f aca="false">IFERROR(SUM(AK63/AK59)*100-100,"..")</f>
        <v>3.23741007194245</v>
      </c>
      <c r="IN63" s="3" t="n">
        <f aca="false">IFERROR(SUM(AL63/AL59)*100-100,"..")</f>
        <v>0.832755031228302</v>
      </c>
      <c r="IO63" s="3" t="n">
        <f aca="false">IFERROR(SUM(AM63/AM59)*100-100,"..")</f>
        <v>2.69461077844311</v>
      </c>
      <c r="IP63" s="3" t="n">
        <f aca="false">IFERROR(SUM(AN63/AN59)*100-100,"..")</f>
        <v>3.33889816360602</v>
      </c>
      <c r="IQ63" s="3" t="n">
        <f aca="false">IFERROR(SUM(AO63/AO59)*100-100,"..")</f>
        <v>0.842911877394627</v>
      </c>
      <c r="IR63" s="3" t="n">
        <f aca="false">IFERROR(SUM(AP63/AP59)*100-100,"..")</f>
        <v>1.18606375092661</v>
      </c>
      <c r="IS63" s="3" t="n">
        <f aca="false">IFERROR(SUM(AQ63/AQ59)*100-100,"..")</f>
        <v>0.263678312458794</v>
      </c>
      <c r="IT63" s="3" t="n">
        <f aca="false">IFERROR(SUM(AR63/AR59)*100-100,"..")</f>
        <v>4.94233937397036</v>
      </c>
      <c r="IU63" s="3" t="n">
        <f aca="false">IFERROR(SUM(AS63/AS59)*100-100,"..")</f>
        <v>14.2204827136334</v>
      </c>
      <c r="IV63" s="3" t="n">
        <f aca="false">IFERROR(SUM(AT63/AT59)*100-100,"..")</f>
        <v>1.65892501658924</v>
      </c>
      <c r="IW63" s="3" t="n">
        <f aca="false">IFERROR(SUM(AU63/AU59)*100-100,"..")</f>
        <v>-0.133155792276966</v>
      </c>
      <c r="IX63" s="3" t="n">
        <f aca="false">IFERROR(SUM(AV63/AV59)*100-100,"..")</f>
        <v>-3.35689045936395</v>
      </c>
      <c r="IY63" s="3" t="n">
        <f aca="false">IFERROR(SUM(AW63/AW59)*100-100,"..")</f>
        <v>2.09790209790211</v>
      </c>
      <c r="IZ63" s="3" t="n">
        <f aca="false">IFERROR(SUM(AX63/AX59)*100-100,"..")</f>
        <v>17.7148846960168</v>
      </c>
      <c r="JA63" s="3" t="n">
        <f aca="false">IFERROR(SUM(AY63/AY59)*100-100,"..")</f>
        <v>1.38888888888889</v>
      </c>
      <c r="JB63" s="3" t="n">
        <f aca="false">IFERROR(SUM(AZ63/AZ59)*100-100,"..")</f>
        <v>4.10216718266254</v>
      </c>
      <c r="JC63" s="3" t="n">
        <f aca="false">IFERROR(SUM(BA63/BA59)*100-100,"..")</f>
        <v>5.27540729247478</v>
      </c>
      <c r="JD63" s="3" t="n">
        <f aca="false">IFERROR(SUM(BB63/BB59)*100-100,"..")</f>
        <v>0.357142857142861</v>
      </c>
      <c r="JE63" s="3" t="n">
        <f aca="false">IFERROR(SUM(BC63/BC59)*100-100,"..")</f>
        <v>4.54943132108487</v>
      </c>
      <c r="JF63" s="3" t="n">
        <f aca="false">IFERROR(SUM(BD63/BD59)*100-100,"..")</f>
        <v>6.82510664229127</v>
      </c>
      <c r="JG63" s="3" t="n">
        <f aca="false">IFERROR(SUM(BE63/BE59)*100-100,"..")</f>
        <v>3.31534309946029</v>
      </c>
      <c r="JH63" s="3" t="n">
        <f aca="false">IFERROR(SUM(BF63/BF59)*100-100,"..")</f>
        <v>13.5832521908471</v>
      </c>
      <c r="JI63" s="3" t="n">
        <f aca="false">IFERROR(SUM(BG63/BG59)*100-100,"..")</f>
        <v>1.04712041884815</v>
      </c>
      <c r="JJ63" s="3" t="n">
        <f aca="false">IFERROR(SUM(BH63/BH59)*100-100,"..")</f>
        <v>1.15830115830116</v>
      </c>
      <c r="JK63" s="3" t="n">
        <f aca="false">IFERROR(SUM(BI63/BI59)*100-100,"..")</f>
        <v>2.80095351609057</v>
      </c>
      <c r="JL63" s="3" t="n">
        <f aca="false">IFERROR(SUM(BJ63/BJ59)*100-100,"..")</f>
        <v>2.71519352975159</v>
      </c>
      <c r="JM63" s="3" t="n">
        <f aca="false">IFERROR(SUM(BK63/BK59)*100-100,"..")</f>
        <v>0.248447204968954</v>
      </c>
      <c r="JN63" s="3" t="n">
        <f aca="false">IFERROR(SUM(BL63/BL59)*100-100,"..")</f>
        <v>0.91019417475728</v>
      </c>
      <c r="JO63" s="3" t="n">
        <f aca="false">IFERROR(SUM(BM63/BM59)*100-100,"..")</f>
        <v>2.15404699738903</v>
      </c>
      <c r="JP63" s="3" t="n">
        <f aca="false">IFERROR(SUM(BN63/BN59)*100-100,"..")</f>
        <v>3.37443218689162</v>
      </c>
      <c r="JQ63" s="3" t="n">
        <f aca="false">IFERROR(SUM(BO63/BO59)*100-100,"..")</f>
        <v>2.39410681399632</v>
      </c>
      <c r="JR63" s="3" t="n">
        <f aca="false">IFERROR(SUM(BP63/BP59)*100-100,"..")</f>
        <v>0.563777307963349</v>
      </c>
      <c r="JS63" s="3" t="n">
        <f aca="false">IFERROR(SUM(BQ63/BQ59)*100-100,"..")</f>
        <v>1.80315552216379</v>
      </c>
      <c r="JT63" s="3" t="n">
        <f aca="false">IFERROR(SUM(BR63/BR59)*100-100,"..")</f>
        <v>3.01568154402897</v>
      </c>
      <c r="JU63" s="3" t="n">
        <f aca="false">IFERROR(SUM(BS63/BS59)*100-100,"..")</f>
        <v>2.61215218625782</v>
      </c>
      <c r="JV63" s="3" t="n">
        <f aca="false">IFERROR(SUM(BT63/BT59)*100-100,"..")</f>
        <v>3.18181818181817</v>
      </c>
      <c r="JW63" s="3" t="n">
        <f aca="false">IFERROR(SUM(BU63/BU59)*100-100,"..")</f>
        <v>3.75838926174497</v>
      </c>
      <c r="JX63" s="3" t="n">
        <f aca="false">IFERROR(SUM(BV63/BV59)*100-100,"..")</f>
        <v>3.71599203715991</v>
      </c>
      <c r="JY63" s="3" t="n">
        <f aca="false">IFERROR(SUM(BW63/BW59)*100-100,"..")</f>
        <v>3.21158690176321</v>
      </c>
      <c r="JZ63" s="3" t="n">
        <f aca="false">IFERROR(SUM(BX63/BX59)*100-100,"..")</f>
        <v>6.46551724137932</v>
      </c>
      <c r="KA63" s="3" t="n">
        <f aca="false">IFERROR(SUM(BY63/BY59)*100-100,"..")</f>
        <v>0.83916083916084</v>
      </c>
      <c r="KB63" s="3" t="n">
        <f aca="false">IFERROR(SUM(BZ63/BZ59)*100-100,"..")</f>
        <v>4.40251572327044</v>
      </c>
      <c r="KC63" s="3" t="n">
        <f aca="false">IFERROR(SUM(CA63/CA59)*100-100,"..")</f>
        <v>8.75856816450875</v>
      </c>
      <c r="KD63" s="3" t="n">
        <f aca="false">IFERROR(SUM(CB63/CB59)*100-100,"..")</f>
        <v>4.73988439306359</v>
      </c>
      <c r="KE63" s="3" t="n">
        <f aca="false">IFERROR(SUM(CC63/CC59)*100-100,"..")</f>
        <v>2.21543162719632</v>
      </c>
      <c r="KF63" s="3" t="n">
        <f aca="false">IFERROR(SUM(CD63/CD59)*100-100,"..")</f>
        <v>0.294695481335964</v>
      </c>
      <c r="KG63" s="3" t="n">
        <f aca="false">IFERROR(SUM(CE63/CE59)*100-100,"..")</f>
        <v>7.66223612197028</v>
      </c>
      <c r="KH63" s="3" t="n">
        <f aca="false">IFERROR(SUM(CF63/CF59)*100-100,"..")</f>
        <v>0.866738894907911</v>
      </c>
      <c r="KI63" s="3" t="n">
        <f aca="false">IFERROR(SUM(CG63/CG59)*100-100,"..")</f>
        <v>-4.83870967741935</v>
      </c>
      <c r="KJ63" s="3" t="n">
        <f aca="false">IFERROR(SUM(CH63/CH59)*100-100,"..")</f>
        <v>1.66389351081531</v>
      </c>
      <c r="KK63" s="3" t="n">
        <f aca="false">IFERROR(SUM(CI63/CI59)*100-100,"..")</f>
        <v>0.461254612546142</v>
      </c>
      <c r="KL63" s="3" t="n">
        <f aca="false">IFERROR(SUM(CJ63/CJ59)*100-100,"..")</f>
        <v>9.85507246376811</v>
      </c>
      <c r="KM63" s="3" t="n">
        <f aca="false">IFERROR(SUM(CK63/CK59)*100-100,"..")</f>
        <v>11.9727047146402</v>
      </c>
      <c r="KN63" s="3" t="n">
        <f aca="false">IFERROR(SUM(CL63/CL59)*100-100,"..")</f>
        <v>-1.5728476821192</v>
      </c>
      <c r="KO63" s="3" t="n">
        <f aca="false">IFERROR(SUM(CM63/CM59)*100-100,"..")</f>
        <v>2.35849056603774</v>
      </c>
      <c r="KP63" s="3" t="n">
        <f aca="false">IFERROR(SUM(CN63/CN59)*100-100,"..")</f>
        <v>3.58034970857619</v>
      </c>
      <c r="KQ63" s="3" t="n">
        <f aca="false">IFERROR(SUM(CO63/CO59)*100-100,"..")</f>
        <v>1.67865707434052</v>
      </c>
      <c r="KR63" s="3" t="n">
        <f aca="false">IFERROR(SUM(CP63/CP59)*100-100,"..")</f>
        <v>2.31347599768652</v>
      </c>
      <c r="KS63" s="3" t="n">
        <f aca="false">IFERROR(SUM(CQ63/CQ59)*100-100,"..")</f>
        <v>4.65282748747316</v>
      </c>
      <c r="KT63" s="3" t="n">
        <f aca="false">IFERROR(SUM(CR63/CR59)*100-100,"..")</f>
        <v>3.02850356294537</v>
      </c>
      <c r="KU63" s="3" t="n">
        <f aca="false">IFERROR(SUM(CS63/CS59)*100-100,"..")</f>
        <v>2.8588098016336</v>
      </c>
      <c r="KV63" s="3" t="n">
        <f aca="false">IFERROR(SUM(CT63/CT59)*100-100,"..")</f>
        <v>-1.00548446069469</v>
      </c>
      <c r="KW63" s="3" t="n">
        <f aca="false">IFERROR(SUM(CU63/CU59)*100-100,"..")</f>
        <v>6.58682634730539</v>
      </c>
      <c r="KX63" s="3" t="n">
        <f aca="false">IFERROR(SUM(CV63/CV59)*100-100,"..")</f>
        <v>3.08404009252121</v>
      </c>
      <c r="KY63" s="3" t="n">
        <f aca="false">IFERROR(SUM(CW63/CW59)*100-100,"..")</f>
        <v>15.8546655656482</v>
      </c>
      <c r="KZ63" s="3" t="n">
        <f aca="false">IFERROR(SUM(CX63/CX59)*100-100,"..")</f>
        <v>5.10281797410511</v>
      </c>
      <c r="LA63" s="3" t="n">
        <f aca="false">IFERROR(SUM(CY63/CY59)*100-100,"..")</f>
        <v>-0.815660685154967</v>
      </c>
      <c r="LB63" s="3" t="n">
        <f aca="false">IFERROR(SUM(CZ63/CZ59)*100-100,"..")</f>
        <v>9.24956369982549</v>
      </c>
      <c r="LC63" s="3" t="n">
        <f aca="false">IFERROR(SUM(DA63/DA59)*100-100,"..")</f>
        <v>5.00357398141529</v>
      </c>
      <c r="LD63" s="3" t="n">
        <f aca="false">IFERROR(SUM(DB63/DB59)*100-100,"..")</f>
        <v>3.23974082073435</v>
      </c>
    </row>
    <row r="64" customFormat="false" ht="15.75" hidden="false" customHeight="false" outlineLevel="0" collapsed="false">
      <c r="A64" s="0" t="s">
        <v>170</v>
      </c>
      <c r="B64" s="0" t="n">
        <v>1785</v>
      </c>
      <c r="C64" s="0" t="n">
        <v>1302</v>
      </c>
      <c r="D64" s="0" t="n">
        <v>1352</v>
      </c>
      <c r="E64" s="0" t="n">
        <v>1737</v>
      </c>
      <c r="F64" s="0" t="n">
        <v>1640</v>
      </c>
      <c r="G64" s="0" t="n">
        <v>1529</v>
      </c>
      <c r="H64" s="0" t="n">
        <v>2333</v>
      </c>
      <c r="I64" s="0" t="n">
        <v>1465</v>
      </c>
      <c r="J64" s="0" t="n">
        <v>1135</v>
      </c>
      <c r="K64" s="0" t="n">
        <v>1521</v>
      </c>
      <c r="L64" s="0" t="n">
        <v>1628</v>
      </c>
      <c r="M64" s="0" t="n">
        <v>1506</v>
      </c>
      <c r="N64" s="0" t="n">
        <v>1618</v>
      </c>
      <c r="O64" s="0" t="n">
        <v>1601</v>
      </c>
      <c r="P64" s="0" t="n">
        <v>1521</v>
      </c>
      <c r="Q64" s="0" t="n">
        <v>1649</v>
      </c>
      <c r="R64" s="0" t="n">
        <v>1769</v>
      </c>
      <c r="S64" s="0" t="n">
        <v>1524</v>
      </c>
      <c r="T64" s="0" t="n">
        <v>1623</v>
      </c>
      <c r="U64" s="0" t="n">
        <v>1355</v>
      </c>
      <c r="V64" s="0" t="n">
        <v>1605</v>
      </c>
      <c r="W64" s="0" t="n">
        <v>1263</v>
      </c>
      <c r="X64" s="0" t="n">
        <v>1367</v>
      </c>
      <c r="Y64" s="0" t="n">
        <v>821</v>
      </c>
      <c r="Z64" s="0" t="n">
        <v>1165</v>
      </c>
      <c r="AA64" s="0" t="n">
        <v>1390</v>
      </c>
      <c r="AB64" s="0" t="n">
        <v>1475</v>
      </c>
      <c r="AC64" s="0" t="n">
        <v>1191</v>
      </c>
      <c r="AD64" s="0" t="n">
        <v>1614</v>
      </c>
      <c r="AE64" s="0" t="n">
        <v>1658</v>
      </c>
      <c r="AF64" s="0" t="n">
        <v>1902</v>
      </c>
      <c r="AG64" s="0" t="n">
        <v>1509</v>
      </c>
      <c r="AH64" s="0" t="n">
        <v>2004</v>
      </c>
      <c r="AI64" s="0" t="n">
        <v>1245</v>
      </c>
      <c r="AJ64" s="0" t="n">
        <v>1644</v>
      </c>
      <c r="AK64" s="0" t="n">
        <v>1492</v>
      </c>
      <c r="AL64" s="0" t="n">
        <v>1451</v>
      </c>
      <c r="AM64" s="0" t="n">
        <v>1384</v>
      </c>
      <c r="AN64" s="0" t="n">
        <v>1259</v>
      </c>
      <c r="AO64" s="0" t="n">
        <v>1311</v>
      </c>
      <c r="AP64" s="0" t="n">
        <v>1363</v>
      </c>
      <c r="AQ64" s="0" t="n">
        <v>1530</v>
      </c>
      <c r="AR64" s="0" t="n">
        <v>1251</v>
      </c>
      <c r="AS64" s="0" t="n">
        <v>1873</v>
      </c>
      <c r="AT64" s="0" t="n">
        <v>1627</v>
      </c>
      <c r="AU64" s="0" t="n">
        <v>1529</v>
      </c>
      <c r="AV64" s="0" t="n">
        <v>1119</v>
      </c>
      <c r="AW64" s="0" t="n">
        <v>1297</v>
      </c>
      <c r="AX64" s="0" t="n">
        <v>2403</v>
      </c>
      <c r="AY64" s="0" t="n">
        <v>1328</v>
      </c>
      <c r="AZ64" s="0" t="n">
        <v>1349</v>
      </c>
      <c r="BA64" s="0" t="n">
        <v>1334</v>
      </c>
      <c r="BB64" s="0" t="n">
        <v>850</v>
      </c>
      <c r="BC64" s="0" t="n">
        <v>1203</v>
      </c>
      <c r="BD64" s="0" t="n">
        <v>1820</v>
      </c>
      <c r="BE64" s="0" t="n">
        <v>1347</v>
      </c>
      <c r="BF64" s="0" t="n">
        <v>2407</v>
      </c>
      <c r="BG64" s="0" t="n">
        <v>1176</v>
      </c>
      <c r="BH64" s="0" t="n">
        <v>1064</v>
      </c>
      <c r="BI64" s="0" t="n">
        <v>1732</v>
      </c>
      <c r="BJ64" s="0" t="n">
        <v>1781</v>
      </c>
      <c r="BK64" s="0" t="n">
        <v>1622</v>
      </c>
      <c r="BL64" s="0" t="n">
        <v>1670</v>
      </c>
      <c r="BM64" s="0" t="n">
        <v>1565</v>
      </c>
      <c r="BN64" s="0" t="n">
        <v>1594</v>
      </c>
      <c r="BO64" s="0" t="n">
        <v>2227</v>
      </c>
      <c r="BP64" s="0" t="n">
        <v>1433</v>
      </c>
      <c r="BQ64" s="0" t="n">
        <v>1393</v>
      </c>
      <c r="BR64" s="0" t="n">
        <v>1715</v>
      </c>
      <c r="BS64" s="0" t="n">
        <v>1842</v>
      </c>
      <c r="BT64" s="0" t="n">
        <v>1593</v>
      </c>
      <c r="BU64" s="0" t="n">
        <v>1552</v>
      </c>
      <c r="BV64" s="0" t="n">
        <v>1571</v>
      </c>
      <c r="BW64" s="0" t="n">
        <v>1637</v>
      </c>
      <c r="BX64" s="0" t="n">
        <v>1477</v>
      </c>
      <c r="BY64" s="0" t="n">
        <v>1546</v>
      </c>
      <c r="BZ64" s="0" t="n">
        <v>1986</v>
      </c>
      <c r="CA64" s="0" t="n">
        <v>1434</v>
      </c>
      <c r="CB64" s="0" t="n">
        <v>1820</v>
      </c>
      <c r="CC64" s="0" t="n">
        <v>1343</v>
      </c>
      <c r="CD64" s="0" t="n">
        <v>1028</v>
      </c>
      <c r="CE64" s="0" t="n">
        <v>1359</v>
      </c>
      <c r="CF64" s="0" t="n">
        <v>944</v>
      </c>
      <c r="CG64" s="0" t="n">
        <v>710</v>
      </c>
      <c r="CH64" s="0" t="n">
        <v>1251</v>
      </c>
      <c r="CI64" s="0" t="n">
        <v>1097</v>
      </c>
      <c r="CJ64" s="0" t="n">
        <v>2360</v>
      </c>
      <c r="CK64" s="0" t="n">
        <v>1816</v>
      </c>
      <c r="CL64" s="0" t="n">
        <v>1251</v>
      </c>
      <c r="CM64" s="0" t="n">
        <v>1976</v>
      </c>
      <c r="CN64" s="0" t="n">
        <v>1244</v>
      </c>
      <c r="CO64" s="0" t="n">
        <v>1279</v>
      </c>
      <c r="CP64" s="0" t="n">
        <v>1795</v>
      </c>
      <c r="CQ64" s="0" t="n">
        <v>1463</v>
      </c>
      <c r="CR64" s="0" t="n">
        <v>1764</v>
      </c>
      <c r="CS64" s="0" t="n">
        <v>1767</v>
      </c>
      <c r="CT64" s="0" t="n">
        <v>1082</v>
      </c>
      <c r="CU64" s="0" t="n">
        <v>1781</v>
      </c>
      <c r="CV64" s="0" t="n">
        <v>1366</v>
      </c>
      <c r="CW64" s="0" t="n">
        <v>1408</v>
      </c>
      <c r="CX64" s="0" t="n">
        <v>1391</v>
      </c>
      <c r="CY64" s="0" t="n">
        <v>1218</v>
      </c>
      <c r="CZ64" s="0" t="n">
        <v>1969</v>
      </c>
      <c r="DA64" s="0" t="n">
        <v>1472</v>
      </c>
      <c r="DB64" s="0" t="n">
        <v>1435</v>
      </c>
      <c r="DC64" s="3" t="n">
        <f aca="false">IFERROR(SUM(B64-B63)/B63*100,"..")</f>
        <v>-0.111919418019026</v>
      </c>
      <c r="DD64" s="3" t="n">
        <f aca="false">IFERROR(SUM(C64-C63)/C63*100,"..")</f>
        <v>-1.28885519332828</v>
      </c>
      <c r="DE64" s="3" t="n">
        <f aca="false">IFERROR(SUM(D64-D63)/D63*100,"..")</f>
        <v>-1.31386861313869</v>
      </c>
      <c r="DF64" s="3" t="n">
        <f aca="false">IFERROR(SUM(E64-E63)/E63*100,"..")</f>
        <v>-1.02564102564103</v>
      </c>
      <c r="DG64" s="3" t="n">
        <f aca="false">IFERROR(SUM(F64-F63)/F63*100,"..")</f>
        <v>-0.906344410876133</v>
      </c>
      <c r="DH64" s="3" t="n">
        <f aca="false">IFERROR(SUM(G64-G63)/G63*100,"..")</f>
        <v>2.96296296296296</v>
      </c>
      <c r="DI64" s="3" t="n">
        <f aca="false">IFERROR(SUM(H64-H63)/H63*100,"..")</f>
        <v>4.85393258426966</v>
      </c>
      <c r="DJ64" s="3" t="n">
        <f aca="false">IFERROR(SUM(I64-I63)/I63*100,"..")</f>
        <v>-3.10846560846561</v>
      </c>
      <c r="DK64" s="3" t="n">
        <f aca="false">IFERROR(SUM(J64-J63)/J63*100,"..")</f>
        <v>6.37300843486411</v>
      </c>
      <c r="DL64" s="3" t="n">
        <f aca="false">IFERROR(SUM(K64-K63)/K63*100,"..")</f>
        <v>-0.262295081967213</v>
      </c>
      <c r="DM64" s="3" t="n">
        <f aca="false">IFERROR(SUM(L64-L63)/L63*100,"..")</f>
        <v>0.742574257425743</v>
      </c>
      <c r="DN64" s="3" t="n">
        <f aca="false">IFERROR(SUM(M64-M63)/M63*100,"..")</f>
        <v>0.87073007367716</v>
      </c>
      <c r="DO64" s="3" t="n">
        <f aca="false">IFERROR(SUM(N64-N63)/N63*100,"..")</f>
        <v>3.18877551020408</v>
      </c>
      <c r="DP64" s="3" t="n">
        <f aca="false">IFERROR(SUM(O64-O63)/O63*100,"..")</f>
        <v>-0.80545229244114</v>
      </c>
      <c r="DQ64" s="3" t="n">
        <f aca="false">IFERROR(SUM(P64-P63)/P63*100,"..")</f>
        <v>1.60320641282565</v>
      </c>
      <c r="DR64" s="3" t="n">
        <f aca="false">IFERROR(SUM(Q64-Q63)/Q63*100,"..")</f>
        <v>-0.241984271022384</v>
      </c>
      <c r="DS64" s="3" t="n">
        <f aca="false">IFERROR(SUM(R64-R63)/R63*100,"..")</f>
        <v>0.0565610859728507</v>
      </c>
      <c r="DT64" s="3" t="n">
        <f aca="false">IFERROR(SUM(S64-S63)/S63*100,"..")</f>
        <v>-0.78125</v>
      </c>
      <c r="DU64" s="3" t="n">
        <f aca="false">IFERROR(SUM(T64-T63)/T63*100,"..")</f>
        <v>1.1214953271028</v>
      </c>
      <c r="DV64" s="3" t="n">
        <f aca="false">IFERROR(SUM(U64-U63)/U63*100,"..")</f>
        <v>2.11002260738508</v>
      </c>
      <c r="DW64" s="3" t="n">
        <f aca="false">IFERROR(SUM(V64-V63)/V63*100,"..")</f>
        <v>0.56390977443609</v>
      </c>
      <c r="DX64" s="3" t="n">
        <f aca="false">IFERROR(SUM(W64-W63)/W63*100,"..")</f>
        <v>2.93398533007335</v>
      </c>
      <c r="DY64" s="3" t="n">
        <f aca="false">IFERROR(SUM(X64-X63)/X63*100,"..")</f>
        <v>5.96899224806202</v>
      </c>
      <c r="DZ64" s="3" t="n">
        <f aca="false">IFERROR(SUM(Y64-Y63)/Y63*100,"..")</f>
        <v>-0.845410628019324</v>
      </c>
      <c r="EA64" s="3" t="n">
        <f aca="false">IFERROR(SUM(Z64-Z63)/Z63*100,"..")</f>
        <v>-0.512382578992314</v>
      </c>
      <c r="EB64" s="3" t="n">
        <f aca="false">IFERROR(SUM(AA64-AA63)/AA63*100,"..")</f>
        <v>1.60818713450292</v>
      </c>
      <c r="EC64" s="3" t="n">
        <f aca="false">IFERROR(SUM(AB64-AB63)/AB63*100,"..")</f>
        <v>-1.53538050734312</v>
      </c>
      <c r="ED64" s="3" t="n">
        <f aca="false">IFERROR(SUM(AC64-AC63)/AC63*100,"..")</f>
        <v>0</v>
      </c>
      <c r="EE64" s="3" t="n">
        <f aca="false">IFERROR(SUM(AD64-AD63)/AD63*100,"..")</f>
        <v>-0.920810313075507</v>
      </c>
      <c r="EF64" s="3" t="n">
        <f aca="false">IFERROR(SUM(AE64-AE63)/AE63*100,"..")</f>
        <v>3.43106674984404</v>
      </c>
      <c r="EG64" s="3" t="n">
        <f aca="false">IFERROR(SUM(AF64-AF63)/AF63*100,"..")</f>
        <v>4.33351618211739</v>
      </c>
      <c r="EH64" s="3" t="n">
        <f aca="false">IFERROR(SUM(AG64-AG63)/AG63*100,"..")</f>
        <v>0.26578073089701</v>
      </c>
      <c r="EI64" s="3" t="n">
        <f aca="false">IFERROR(SUM(AH64-AH63)/AH63*100,"..")</f>
        <v>4.4293903074518</v>
      </c>
      <c r="EJ64" s="3" t="n">
        <f aca="false">IFERROR(SUM(AI64-AI63)/AI63*100,"..")</f>
        <v>4.70984020185029</v>
      </c>
      <c r="EK64" s="3" t="n">
        <f aca="false">IFERROR(SUM(AJ64-AJ63)/AJ63*100,"..")</f>
        <v>-1.7921146953405</v>
      </c>
      <c r="EL64" s="3" t="n">
        <f aca="false">IFERROR(SUM(AK64-AK63)/AK63*100,"..")</f>
        <v>3.97212543554007</v>
      </c>
      <c r="EM64" s="3" t="n">
        <f aca="false">IFERROR(SUM(AL64-AL63)/AL63*100,"..")</f>
        <v>-0.137646249139711</v>
      </c>
      <c r="EN64" s="3" t="n">
        <f aca="false">IFERROR(SUM(AM64-AM63)/AM63*100,"..")</f>
        <v>0.87463556851312</v>
      </c>
      <c r="EO64" s="3" t="n">
        <f aca="false">IFERROR(SUM(AN64-AN63)/AN63*100,"..")</f>
        <v>1.69628432956381</v>
      </c>
      <c r="EP64" s="3" t="n">
        <f aca="false">IFERROR(SUM(AO64-AO63)/AO63*100,"..")</f>
        <v>-0.379939209726444</v>
      </c>
      <c r="EQ64" s="3" t="n">
        <f aca="false">IFERROR(SUM(AP64-AP63)/AP63*100,"..")</f>
        <v>-0.146520146520147</v>
      </c>
      <c r="ER64" s="3" t="n">
        <f aca="false">IFERROR(SUM(AQ64-AQ63)/AQ63*100,"..")</f>
        <v>0.591715976331361</v>
      </c>
      <c r="ES64" s="3" t="n">
        <f aca="false">IFERROR(SUM(AR64-AR63)/AR63*100,"..")</f>
        <v>-1.80533751962323</v>
      </c>
      <c r="ET64" s="3" t="n">
        <f aca="false">IFERROR(SUM(AS64-AS63)/AS63*100,"..")</f>
        <v>6.96744717304398</v>
      </c>
      <c r="EU64" s="3" t="n">
        <f aca="false">IFERROR(SUM(AT64-AT63)/AT63*100,"..")</f>
        <v>6.20104438642298</v>
      </c>
      <c r="EV64" s="3" t="n">
        <f aca="false">IFERROR(SUM(AU64-AU63)/AU63*100,"..")</f>
        <v>1.93333333333333</v>
      </c>
      <c r="EW64" s="3" t="n">
        <f aca="false">IFERROR(SUM(AV64-AV63)/AV63*100,"..")</f>
        <v>2.28519195612431</v>
      </c>
      <c r="EX64" s="3" t="n">
        <f aca="false">IFERROR(SUM(AW64-AW63)/AW63*100,"..")</f>
        <v>-1.2937595129376</v>
      </c>
      <c r="EY64" s="3" t="n">
        <f aca="false">IFERROR(SUM(AX64-AX63)/AX63*100,"..")</f>
        <v>6.99020480854853</v>
      </c>
      <c r="EZ64" s="3" t="n">
        <f aca="false">IFERROR(SUM(AY64-AY63)/AY63*100,"..")</f>
        <v>1.06544901065449</v>
      </c>
      <c r="FA64" s="3" t="n">
        <f aca="false">IFERROR(SUM(AZ64-AZ63)/AZ63*100,"..")</f>
        <v>0.297397769516729</v>
      </c>
      <c r="FB64" s="3" t="n">
        <f aca="false">IFERROR(SUM(BA64-BA63)/BA63*100,"..")</f>
        <v>-1.69491525423729</v>
      </c>
      <c r="FC64" s="3" t="n">
        <f aca="false">IFERROR(SUM(BB64-BB63)/BB63*100,"..")</f>
        <v>0.830367734282325</v>
      </c>
      <c r="FD64" s="3" t="n">
        <f aca="false">IFERROR(SUM(BC64-BC63)/BC63*100,"..")</f>
        <v>0.669456066945607</v>
      </c>
      <c r="FE64" s="3" t="n">
        <f aca="false">IFERROR(SUM(BD64-BD63)/BD63*100,"..")</f>
        <v>3.8220193953223</v>
      </c>
      <c r="FF64" s="3" t="n">
        <f aca="false">IFERROR(SUM(BE64-BE63)/BE63*100,"..")</f>
        <v>0.522388059701493</v>
      </c>
      <c r="FG64" s="3" t="n">
        <f aca="false">IFERROR(SUM(BF64-BF63)/BF63*100,"..")</f>
        <v>3.17188169738534</v>
      </c>
      <c r="FH64" s="3" t="n">
        <f aca="false">IFERROR(SUM(BG64-BG63)/BG63*100,"..")</f>
        <v>1.55440414507772</v>
      </c>
      <c r="FI64" s="3" t="n">
        <f aca="false">IFERROR(SUM(BH64-BH63)/BH63*100,"..")</f>
        <v>1.52671755725191</v>
      </c>
      <c r="FJ64" s="3" t="n">
        <f aca="false">IFERROR(SUM(BI64-BI63)/BI63*100,"..")</f>
        <v>0.405797101449275</v>
      </c>
      <c r="FK64" s="3" t="n">
        <f aca="false">IFERROR(SUM(BJ64-BJ63)/BJ63*100,"..")</f>
        <v>0.168728908886389</v>
      </c>
      <c r="FL64" s="3" t="n">
        <f aca="false">IFERROR(SUM(BK64-BK63)/BK63*100,"..")</f>
        <v>0.495662949194548</v>
      </c>
      <c r="FM64" s="3" t="n">
        <f aca="false">IFERROR(SUM(BL64-BL63)/BL63*100,"..")</f>
        <v>0.420926037282021</v>
      </c>
      <c r="FN64" s="3" t="n">
        <f aca="false">IFERROR(SUM(BM64-BM63)/BM63*100,"..")</f>
        <v>0</v>
      </c>
      <c r="FO64" s="3" t="n">
        <f aca="false">IFERROR(SUM(BN64-BN63)/BN63*100,"..")</f>
        <v>0.0627746390458255</v>
      </c>
      <c r="FP64" s="3" t="n">
        <f aca="false">IFERROR(SUM(BO64-BO63)/BO63*100,"..")</f>
        <v>0.134892086330935</v>
      </c>
      <c r="FQ64" s="3" t="n">
        <f aca="false">IFERROR(SUM(BP64-BP63)/BP63*100,"..")</f>
        <v>0.420462508759636</v>
      </c>
      <c r="FR64" s="3" t="n">
        <f aca="false">IFERROR(SUM(BQ64-BQ63)/BQ63*100,"..")</f>
        <v>2.80442804428044</v>
      </c>
      <c r="FS64" s="3" t="n">
        <f aca="false">IFERROR(SUM(BR64-BR63)/BR63*100,"..")</f>
        <v>0.409836065573771</v>
      </c>
      <c r="FT64" s="3" t="n">
        <f aca="false">IFERROR(SUM(BS64-BS63)/BS63*100,"..")</f>
        <v>1.93691200885446</v>
      </c>
      <c r="FU64" s="3" t="n">
        <f aca="false">IFERROR(SUM(BT64-BT63)/BT63*100,"..")</f>
        <v>0.251730648206419</v>
      </c>
      <c r="FV64" s="3" t="n">
        <f aca="false">IFERROR(SUM(BU64-BU63)/BU63*100,"..")</f>
        <v>0.388098318240621</v>
      </c>
      <c r="FW64" s="3" t="n">
        <f aca="false">IFERROR(SUM(BV64-BV63)/BV63*100,"..")</f>
        <v>0.511836212412028</v>
      </c>
      <c r="FX64" s="3" t="n">
        <f aca="false">IFERROR(SUM(BW64-BW63)/BW63*100,"..")</f>
        <v>-0.12202562538133</v>
      </c>
      <c r="FY64" s="3" t="n">
        <f aca="false">IFERROR(SUM(BX64-BX63)/BX63*100,"..")</f>
        <v>-0.337381916329285</v>
      </c>
      <c r="FZ64" s="3" t="n">
        <f aca="false">IFERROR(SUM(BY64-BY63)/BY63*100,"..")</f>
        <v>7.2122052704577</v>
      </c>
      <c r="GA64" s="3" t="n">
        <f aca="false">IFERROR(SUM(BZ64-BZ63)/BZ63*100,"..")</f>
        <v>-0.301204819277108</v>
      </c>
      <c r="GB64" s="3" t="n">
        <f aca="false">IFERROR(SUM(CA64-CA63)/CA63*100,"..")</f>
        <v>0.420168067226891</v>
      </c>
      <c r="GC64" s="3" t="n">
        <f aca="false">IFERROR(SUM(CB64-CB63)/CB63*100,"..")</f>
        <v>0.441501103752759</v>
      </c>
      <c r="GD64" s="3" t="n">
        <f aca="false">IFERROR(SUM(CC64-CC63)/CC63*100,"..")</f>
        <v>0.373692077727952</v>
      </c>
      <c r="GE64" s="3" t="n">
        <f aca="false">IFERROR(SUM(CD64-CD63)/CD63*100,"..")</f>
        <v>0.685602350636631</v>
      </c>
      <c r="GF64" s="3" t="n">
        <f aca="false">IFERROR(SUM(CE64-CE63)/CE63*100,"..")</f>
        <v>-1.30718954248366</v>
      </c>
      <c r="GG64" s="3" t="n">
        <f aca="false">IFERROR(SUM(CF64-CF63)/CF63*100,"..")</f>
        <v>1.39634801288937</v>
      </c>
      <c r="GH64" s="3" t="n">
        <f aca="false">IFERROR(SUM(CG64-CG63)/CG63*100,"..")</f>
        <v>0.282485875706215</v>
      </c>
      <c r="GI64" s="3" t="n">
        <f aca="false">IFERROR(SUM(CH64-CH63)/CH63*100,"..")</f>
        <v>2.37315875613748</v>
      </c>
      <c r="GJ64" s="3" t="n">
        <f aca="false">IFERROR(SUM(CI64-CI63)/CI63*100,"..")</f>
        <v>0.734618916437098</v>
      </c>
      <c r="GK64" s="3" t="n">
        <f aca="false">IFERROR(SUM(CJ64-CJ63)/CJ63*100,"..")</f>
        <v>3.78188214599824</v>
      </c>
      <c r="GL64" s="3" t="n">
        <f aca="false">IFERROR(SUM(CK64-CK63)/CK63*100,"..")</f>
        <v>0.609418282548477</v>
      </c>
      <c r="GM64" s="3" t="n">
        <f aca="false">IFERROR(SUM(CL64-CL63)/CL63*100,"..")</f>
        <v>5.21446593776283</v>
      </c>
      <c r="GN64" s="3" t="n">
        <f aca="false">IFERROR(SUM(CM64-CM63)/CM63*100,"..")</f>
        <v>1.17767537122376</v>
      </c>
      <c r="GO64" s="3" t="n">
        <f aca="false">IFERROR(SUM(CN64-CN63)/CN63*100,"..")</f>
        <v>0</v>
      </c>
      <c r="GP64" s="3" t="n">
        <f aca="false">IFERROR(SUM(CO64-CO63)/CO63*100,"..")</f>
        <v>0.550314465408805</v>
      </c>
      <c r="GQ64" s="3" t="n">
        <f aca="false">IFERROR(SUM(CP64-CP63)/CP63*100,"..")</f>
        <v>1.46975692481628</v>
      </c>
      <c r="GR64" s="3" t="n">
        <f aca="false">IFERROR(SUM(CQ64-CQ63)/CQ63*100,"..")</f>
        <v>0.0683994528043776</v>
      </c>
      <c r="GS64" s="3" t="n">
        <f aca="false">IFERROR(SUM(CR64-CR63)/CR63*100,"..")</f>
        <v>1.67146974063401</v>
      </c>
      <c r="GT64" s="3" t="n">
        <f aca="false">IFERROR(SUM(CS64-CS63)/CS63*100,"..")</f>
        <v>0.22688598979013</v>
      </c>
      <c r="GU64" s="3" t="n">
        <f aca="false">IFERROR(SUM(CT64-CT63)/CT63*100,"..")</f>
        <v>-0.0923361034164358</v>
      </c>
      <c r="GV64" s="3" t="n">
        <f aca="false">IFERROR(SUM(CU64-CU63)/CU63*100,"..")</f>
        <v>0.0561797752808989</v>
      </c>
      <c r="GW64" s="3" t="n">
        <f aca="false">IFERROR(SUM(CV64-CV63)/CV63*100,"..")</f>
        <v>2.16903515332835</v>
      </c>
      <c r="GX64" s="3" t="n">
        <f aca="false">IFERROR(SUM(CW64-CW63)/CW63*100,"..")</f>
        <v>0.356379187455453</v>
      </c>
      <c r="GY64" s="3" t="n">
        <f aca="false">IFERROR(SUM(CX64-CX63)/CX63*100,"..")</f>
        <v>0.797101449275362</v>
      </c>
      <c r="GZ64" s="3" t="n">
        <f aca="false">IFERROR(SUM(CY64-CY63)/CY63*100,"..")</f>
        <v>0.164473684210526</v>
      </c>
      <c r="HA64" s="3" t="n">
        <f aca="false">IFERROR(SUM(CZ64-CZ63)/CZ63*100,"..")</f>
        <v>4.84558040468584</v>
      </c>
      <c r="HB64" s="3" t="n">
        <f aca="false">IFERROR(SUM(DA64-DA63)/DA63*100,"..")</f>
        <v>0.204220558202859</v>
      </c>
      <c r="HC64" s="3" t="n">
        <f aca="false">IFERROR(SUM(DB64-DB63)/DB63*100,"..")</f>
        <v>0.0697350069735007</v>
      </c>
      <c r="HD64" s="3" t="n">
        <f aca="false">IFERROR(SUM(B64/B60)*100-100,"..")</f>
        <v>0.733634311512404</v>
      </c>
      <c r="HE64" s="3" t="n">
        <f aca="false">IFERROR(SUM(C64/C60)*100-100,"..")</f>
        <v>-10.7607950651131</v>
      </c>
      <c r="HF64" s="3" t="n">
        <f aca="false">IFERROR(SUM(D64/D60)*100-100,"..")</f>
        <v>-2.94328786791098</v>
      </c>
      <c r="HG64" s="3" t="n">
        <f aca="false">IFERROR(SUM(E64/E60)*100-100,"..")</f>
        <v>0.695652173913047</v>
      </c>
      <c r="HH64" s="3" t="n">
        <f aca="false">IFERROR(SUM(F64/F60)*100-100,"..")</f>
        <v>-3.92501464557704</v>
      </c>
      <c r="HI64" s="3" t="n">
        <f aca="false">IFERROR(SUM(G64/G60)*100-100,"..")</f>
        <v>35.4295837023915</v>
      </c>
      <c r="HJ64" s="3" t="n">
        <f aca="false">IFERROR(SUM(H64/H60)*100-100,"..")</f>
        <v>24.1617881852049</v>
      </c>
      <c r="HK64" s="3" t="n">
        <f aca="false">IFERROR(SUM(I64/I60)*100-100,"..")</f>
        <v>5.47156227501799</v>
      </c>
      <c r="HL64" s="3" t="n">
        <f aca="false">IFERROR(SUM(J64/J60)*100-100,"..")</f>
        <v>13.160518444666</v>
      </c>
      <c r="HM64" s="3" t="n">
        <f aca="false">IFERROR(SUM(K64/K60)*100-100,"..")</f>
        <v>2.14909335124244</v>
      </c>
      <c r="HN64" s="3" t="n">
        <f aca="false">IFERROR(SUM(L64/L60)*100-100,"..")</f>
        <v>4.62724935732648</v>
      </c>
      <c r="HO64" s="3" t="n">
        <f aca="false">IFERROR(SUM(M64/M60)*100-100,"..")</f>
        <v>2.65848670756645</v>
      </c>
      <c r="HP64" s="3" t="n">
        <f aca="false">IFERROR(SUM(N64/N60)*100-100,"..")</f>
        <v>9.69491525423729</v>
      </c>
      <c r="HQ64" s="3" t="n">
        <f aca="false">IFERROR(SUM(O64/O60)*100-100,"..")</f>
        <v>9.28327645051195</v>
      </c>
      <c r="HR64" s="3" t="n">
        <f aca="false">IFERROR(SUM(P64/P60)*100-100,"..")</f>
        <v>0.0657894736842053</v>
      </c>
      <c r="HS64" s="3" t="n">
        <f aca="false">IFERROR(SUM(Q64/Q60)*100-100,"..")</f>
        <v>15.719298245614</v>
      </c>
      <c r="HT64" s="3" t="n">
        <f aca="false">IFERROR(SUM(R64/R60)*100-100,"..")</f>
        <v>9.67141971481711</v>
      </c>
      <c r="HU64" s="3" t="n">
        <f aca="false">IFERROR(SUM(S64/S60)*100-100,"..")</f>
        <v>-4.98753117206982</v>
      </c>
      <c r="HV64" s="3" t="n">
        <f aca="false">IFERROR(SUM(T64/T60)*100-100,"..")</f>
        <v>7.41230972865652</v>
      </c>
      <c r="HW64" s="3" t="n">
        <f aca="false">IFERROR(SUM(U64/U60)*100-100,"..")</f>
        <v>6.1912225705329</v>
      </c>
      <c r="HX64" s="3" t="n">
        <f aca="false">IFERROR(SUM(V64/V60)*100-100,"..")</f>
        <v>4.42420299284321</v>
      </c>
      <c r="HY64" s="3" t="n">
        <f aca="false">IFERROR(SUM(W64/W60)*100-100,"..")</f>
        <v>7.03389830508473</v>
      </c>
      <c r="HZ64" s="3" t="n">
        <f aca="false">IFERROR(SUM(X64/X60)*100-100,"..")</f>
        <v>10.7779578606159</v>
      </c>
      <c r="IA64" s="3" t="n">
        <f aca="false">IFERROR(SUM(Y64/Y60)*100-100,"..")</f>
        <v>1.10837438423646</v>
      </c>
      <c r="IB64" s="3" t="n">
        <f aca="false">IFERROR(SUM(Z64/Z60)*100-100,"..")</f>
        <v>6.58737419945106</v>
      </c>
      <c r="IC64" s="3" t="n">
        <f aca="false">IFERROR(SUM(AA64/AA60)*100-100,"..")</f>
        <v>2.43183492999263</v>
      </c>
      <c r="ID64" s="3" t="n">
        <f aca="false">IFERROR(SUM(AB64/AB60)*100-100,"..")</f>
        <v>-0.940228341168563</v>
      </c>
      <c r="IE64" s="3" t="n">
        <f aca="false">IFERROR(SUM(AC64/AC60)*100-100,"..")</f>
        <v>-1.65152766308836</v>
      </c>
      <c r="IF64" s="3" t="n">
        <f aca="false">IFERROR(SUM(AD64/AD60)*100-100,"..")</f>
        <v>2.73711012094206</v>
      </c>
      <c r="IG64" s="3" t="n">
        <f aca="false">IFERROR(SUM(AE64/AE60)*100-100,"..")</f>
        <v>-2.69953051643192</v>
      </c>
      <c r="IH64" s="3" t="n">
        <f aca="false">IFERROR(SUM(AF64/AF60)*100-100,"..")</f>
        <v>-5.42018896071606</v>
      </c>
      <c r="II64" s="3" t="n">
        <f aca="false">IFERROR(SUM(AG64/AG60)*100-100,"..")</f>
        <v>-1.50130548302873</v>
      </c>
      <c r="IJ64" s="3" t="n">
        <f aca="false">IFERROR(SUM(AH64/AH60)*100-100,"..")</f>
        <v>12.7743387732133</v>
      </c>
      <c r="IK64" s="3" t="n">
        <f aca="false">IFERROR(SUM(AI64/AI60)*100-100,"..")</f>
        <v>-3.86100386100387</v>
      </c>
      <c r="IL64" s="3" t="n">
        <f aca="false">IFERROR(SUM(AJ64/AJ60)*100-100,"..")</f>
        <v>3.13676286072773</v>
      </c>
      <c r="IM64" s="3" t="n">
        <f aca="false">IFERROR(SUM(AK64/AK60)*100-100,"..")</f>
        <v>5.07042253521126</v>
      </c>
      <c r="IN64" s="3" t="n">
        <f aca="false">IFERROR(SUM(AL64/AL60)*100-100,"..")</f>
        <v>0.0689655172413808</v>
      </c>
      <c r="IO64" s="3" t="n">
        <f aca="false">IFERROR(SUM(AM64/AM60)*100-100,"..")</f>
        <v>2.44263508512212</v>
      </c>
      <c r="IP64" s="3" t="n">
        <f aca="false">IFERROR(SUM(AN64/AN60)*100-100,"..")</f>
        <v>3.36617405582922</v>
      </c>
      <c r="IQ64" s="3" t="n">
        <f aca="false">IFERROR(SUM(AO64/AO60)*100-100,"..")</f>
        <v>0.306044376434585</v>
      </c>
      <c r="IR64" s="3" t="n">
        <f aca="false">IFERROR(SUM(AP64/AP60)*100-100,"..")</f>
        <v>0.146950771491561</v>
      </c>
      <c r="IS64" s="3" t="n">
        <f aca="false">IFERROR(SUM(AQ64/AQ60)*100-100,"..")</f>
        <v>0.262123197903023</v>
      </c>
      <c r="IT64" s="3" t="n">
        <f aca="false">IFERROR(SUM(AR64/AR60)*100-100,"..")</f>
        <v>3.99002493765586</v>
      </c>
      <c r="IU64" s="3" t="n">
        <f aca="false">IFERROR(SUM(AS64/AS60)*100-100,"..")</f>
        <v>27.4149659863946</v>
      </c>
      <c r="IV64" s="3" t="n">
        <f aca="false">IFERROR(SUM(AT64/AT60)*100-100,"..")</f>
        <v>9.4885598923284</v>
      </c>
      <c r="IW64" s="3" t="n">
        <f aca="false">IFERROR(SUM(AU64/AU60)*100-100,"..")</f>
        <v>1.59468438538207</v>
      </c>
      <c r="IX64" s="3" t="n">
        <f aca="false">IFERROR(SUM(AV64/AV60)*100-100,"..")</f>
        <v>-0.709849157054123</v>
      </c>
      <c r="IY64" s="3" t="n">
        <f aca="false">IFERROR(SUM(AW64/AW60)*100-100,"..")</f>
        <v>0.154440154440152</v>
      </c>
      <c r="IZ64" s="3" t="n">
        <f aca="false">IFERROR(SUM(AX64/AX60)*100-100,"..")</f>
        <v>23.167606355715</v>
      </c>
      <c r="JA64" s="3" t="n">
        <f aca="false">IFERROR(SUM(AY64/AY60)*100-100,"..")</f>
        <v>3.99373531714957</v>
      </c>
      <c r="JB64" s="3" t="n">
        <f aca="false">IFERROR(SUM(AZ64/AZ60)*100-100,"..")</f>
        <v>4.98054474708172</v>
      </c>
      <c r="JC64" s="3" t="n">
        <f aca="false">IFERROR(SUM(BA64/BA60)*100-100,"..")</f>
        <v>0.451807228915669</v>
      </c>
      <c r="JD64" s="3" t="n">
        <f aca="false">IFERROR(SUM(BB64/BB60)*100-100,"..")</f>
        <v>2.78113663845222</v>
      </c>
      <c r="JE64" s="3" t="n">
        <f aca="false">IFERROR(SUM(BC64/BC60)*100-100,"..")</f>
        <v>5.34150612959721</v>
      </c>
      <c r="JF64" s="3" t="n">
        <f aca="false">IFERROR(SUM(BD64/BD60)*100-100,"..")</f>
        <v>10.2362204724409</v>
      </c>
      <c r="JG64" s="3" t="n">
        <f aca="false">IFERROR(SUM(BE64/BE60)*100-100,"..")</f>
        <v>1.35440180586907</v>
      </c>
      <c r="JH64" s="3" t="n">
        <f aca="false">IFERROR(SUM(BF64/BF60)*100-100,"..")</f>
        <v>17.3573866406631</v>
      </c>
      <c r="JI64" s="3" t="n">
        <f aca="false">IFERROR(SUM(BG64/BG60)*100-100,"..")</f>
        <v>3.24846356453028</v>
      </c>
      <c r="JJ64" s="3" t="n">
        <f aca="false">IFERROR(SUM(BH64/BH60)*100-100,"..")</f>
        <v>4.10958904109589</v>
      </c>
      <c r="JK64" s="3" t="n">
        <f aca="false">IFERROR(SUM(BI64/BI60)*100-100,"..")</f>
        <v>2.24321133412042</v>
      </c>
      <c r="JL64" s="3" t="n">
        <f aca="false">IFERROR(SUM(BJ64/BJ60)*100-100,"..")</f>
        <v>2.0045819014891</v>
      </c>
      <c r="JM64" s="3" t="n">
        <f aca="false">IFERROR(SUM(BK64/BK60)*100-100,"..")</f>
        <v>0.74534161490682</v>
      </c>
      <c r="JN64" s="3" t="n">
        <f aca="false">IFERROR(SUM(BL64/BL60)*100-100,"..")</f>
        <v>0.0599161174355913</v>
      </c>
      <c r="JO64" s="3" t="n">
        <f aca="false">IFERROR(SUM(BM64/BM60)*100-100,"..")</f>
        <v>1.42579390797148</v>
      </c>
      <c r="JP64" s="3" t="n">
        <f aca="false">IFERROR(SUM(BN64/BN60)*100-100,"..")</f>
        <v>2.57400257400258</v>
      </c>
      <c r="JQ64" s="3" t="n">
        <f aca="false">IFERROR(SUM(BO64/BO60)*100-100,"..")</f>
        <v>1.36549840691853</v>
      </c>
      <c r="JR64" s="3" t="n">
        <f aca="false">IFERROR(SUM(BP64/BP60)*100-100,"..")</f>
        <v>-0.693000693000684</v>
      </c>
      <c r="JS64" s="3" t="n">
        <f aca="false">IFERROR(SUM(BQ64/BQ60)*100-100,"..")</f>
        <v>4.34456928838951</v>
      </c>
      <c r="JT64" s="3" t="n">
        <f aca="false">IFERROR(SUM(BR64/BR60)*100-100,"..")</f>
        <v>2.94117647058823</v>
      </c>
      <c r="JU64" s="3" t="n">
        <f aca="false">IFERROR(SUM(BS64/BS60)*100-100,"..")</f>
        <v>-2.53968253968255</v>
      </c>
      <c r="JV64" s="3" t="n">
        <f aca="false">IFERROR(SUM(BT64/BT60)*100-100,"..")</f>
        <v>2.50965250965251</v>
      </c>
      <c r="JW64" s="3" t="n">
        <f aca="false">IFERROR(SUM(BU64/BU60)*100-100,"..")</f>
        <v>2.17248189598421</v>
      </c>
      <c r="JX64" s="3" t="n">
        <f aca="false">IFERROR(SUM(BV64/BV60)*100-100,"..")</f>
        <v>3.55965721819381</v>
      </c>
      <c r="JY64" s="3" t="n">
        <f aca="false">IFERROR(SUM(BW64/BW60)*100-100,"..")</f>
        <v>3.21563682219418</v>
      </c>
      <c r="JZ64" s="3" t="n">
        <f aca="false">IFERROR(SUM(BX64/BX60)*100-100,"..")</f>
        <v>3.86779184247538</v>
      </c>
      <c r="KA64" s="3" t="n">
        <f aca="false">IFERROR(SUM(BY64/BY60)*100-100,"..")</f>
        <v>8.03633822501749</v>
      </c>
      <c r="KB64" s="3" t="n">
        <f aca="false">IFERROR(SUM(BZ64/BZ60)*100-100,"..")</f>
        <v>6.65950590762621</v>
      </c>
      <c r="KC64" s="3" t="n">
        <f aca="false">IFERROR(SUM(CA64/CA60)*100-100,"..")</f>
        <v>9.13242009132421</v>
      </c>
      <c r="KD64" s="3" t="n">
        <f aca="false">IFERROR(SUM(CB64/CB60)*100-100,"..")</f>
        <v>4.7783534830167</v>
      </c>
      <c r="KE64" s="3" t="n">
        <f aca="false">IFERROR(SUM(CC64/CC60)*100-100,"..")</f>
        <v>3.38722093918398</v>
      </c>
      <c r="KF64" s="3" t="n">
        <f aca="false">IFERROR(SUM(CD64/CD60)*100-100,"..")</f>
        <v>0.685602350636643</v>
      </c>
      <c r="KG64" s="3" t="n">
        <f aca="false">IFERROR(SUM(CE64/CE60)*100-100,"..")</f>
        <v>2.72108843537416</v>
      </c>
      <c r="KH64" s="3" t="n">
        <f aca="false">IFERROR(SUM(CF64/CF60)*100-100,"..")</f>
        <v>2.16450216450217</v>
      </c>
      <c r="KI64" s="3" t="n">
        <f aca="false">IFERROR(SUM(CG64/CG60)*100-100,"..")</f>
        <v>-4.56989247311827</v>
      </c>
      <c r="KJ64" s="3" t="n">
        <f aca="false">IFERROR(SUM(CH64/CH60)*100-100,"..")</f>
        <v>5.83756345177665</v>
      </c>
      <c r="KK64" s="3" t="n">
        <f aca="false">IFERROR(SUM(CI64/CI60)*100-100,"..")</f>
        <v>1.57407407407408</v>
      </c>
      <c r="KL64" s="3" t="n">
        <f aca="false">IFERROR(SUM(CJ64/CJ60)*100-100,"..")</f>
        <v>11.8483412322275</v>
      </c>
      <c r="KM64" s="3" t="n">
        <f aca="false">IFERROR(SUM(CK64/CK60)*100-100,"..")</f>
        <v>8.5475194261805</v>
      </c>
      <c r="KN64" s="3" t="n">
        <f aca="false">IFERROR(SUM(CL64/CL60)*100-100,"..")</f>
        <v>2.28945216680295</v>
      </c>
      <c r="KO64" s="3" t="n">
        <f aca="false">IFERROR(SUM(CM64/CM60)*100-100,"..")</f>
        <v>1.22950819672131</v>
      </c>
      <c r="KP64" s="3" t="n">
        <f aca="false">IFERROR(SUM(CN64/CN60)*100-100,"..")</f>
        <v>2.55564715581204</v>
      </c>
      <c r="KQ64" s="3" t="n">
        <f aca="false">IFERROR(SUM(CO64/CO60)*100-100,"..")</f>
        <v>2.15654952076679</v>
      </c>
      <c r="KR64" s="3" t="n">
        <f aca="false">IFERROR(SUM(CP64/CP60)*100-100,"..")</f>
        <v>1.93072118114708</v>
      </c>
      <c r="KS64" s="3" t="n">
        <f aca="false">IFERROR(SUM(CQ64/CQ60)*100-100,"..")</f>
        <v>3.1734837799718</v>
      </c>
      <c r="KT64" s="3" t="n">
        <f aca="false">IFERROR(SUM(CR64/CR60)*100-100,"..")</f>
        <v>4.81283422459893</v>
      </c>
      <c r="KU64" s="3" t="n">
        <f aca="false">IFERROR(SUM(CS64/CS60)*100-100,"..")</f>
        <v>2.49419953596288</v>
      </c>
      <c r="KV64" s="3" t="n">
        <f aca="false">IFERROR(SUM(CT64/CT60)*100-100,"..")</f>
        <v>-0.459981600735972</v>
      </c>
      <c r="KW64" s="3" t="n">
        <f aca="false">IFERROR(SUM(CU64/CU60)*100-100,"..")</f>
        <v>4.94991160872127</v>
      </c>
      <c r="KX64" s="3" t="n">
        <f aca="false">IFERROR(SUM(CV64/CV60)*100-100,"..")</f>
        <v>3.40651021953067</v>
      </c>
      <c r="KY64" s="3" t="n">
        <f aca="false">IFERROR(SUM(CW64/CW60)*100-100,"..")</f>
        <v>16.3636363636364</v>
      </c>
      <c r="KZ64" s="3" t="n">
        <f aca="false">IFERROR(SUM(CX64/CX60)*100-100,"..")</f>
        <v>4.66516177577125</v>
      </c>
      <c r="LA64" s="3" t="n">
        <f aca="false">IFERROR(SUM(CY64/CY60)*100-100,"..")</f>
        <v>-0.733496332518342</v>
      </c>
      <c r="LB64" s="3" t="n">
        <f aca="false">IFERROR(SUM(CZ64/CZ60)*100-100,"..")</f>
        <v>13.8150289017341</v>
      </c>
      <c r="LC64" s="3" t="n">
        <f aca="false">IFERROR(SUM(DA64/DA60)*100-100,"..")</f>
        <v>3.44342937456079</v>
      </c>
      <c r="LD64" s="3" t="n">
        <f aca="false">IFERROR(SUM(DB64/DB60)*100-100,"..")</f>
        <v>3.31173506119511</v>
      </c>
    </row>
    <row r="65" customFormat="false" ht="15.75" hidden="false" customHeight="false" outlineLevel="0" collapsed="false">
      <c r="A65" s="0" t="s">
        <v>171</v>
      </c>
      <c r="B65" s="0" t="n">
        <v>1793</v>
      </c>
      <c r="C65" s="0" t="n">
        <v>1296</v>
      </c>
      <c r="D65" s="0" t="n">
        <v>1377</v>
      </c>
      <c r="E65" s="0" t="n">
        <v>1773</v>
      </c>
      <c r="F65" s="0" t="n">
        <v>1641</v>
      </c>
      <c r="G65" s="0" t="n">
        <v>1675</v>
      </c>
      <c r="H65" s="0" t="n">
        <v>2533</v>
      </c>
      <c r="I65" s="0" t="n">
        <v>1485</v>
      </c>
      <c r="J65" s="0" t="n">
        <v>1107</v>
      </c>
      <c r="K65" s="0" t="n">
        <v>1518</v>
      </c>
      <c r="L65" s="0" t="n">
        <v>1630</v>
      </c>
      <c r="M65" s="0" t="n">
        <v>1527</v>
      </c>
      <c r="N65" s="0" t="n">
        <v>1623</v>
      </c>
      <c r="O65" s="0" t="n">
        <v>1584</v>
      </c>
      <c r="P65" s="0" t="n">
        <v>1522</v>
      </c>
      <c r="Q65" s="0" t="n">
        <v>1682</v>
      </c>
      <c r="R65" s="0" t="n">
        <v>1806</v>
      </c>
      <c r="S65" s="0" t="n">
        <v>1555</v>
      </c>
      <c r="T65" s="0" t="n">
        <v>1551</v>
      </c>
      <c r="U65" s="0" t="n">
        <v>1424</v>
      </c>
      <c r="V65" s="0" t="n">
        <v>1652</v>
      </c>
      <c r="W65" s="0" t="n">
        <v>1287</v>
      </c>
      <c r="X65" s="0" t="n">
        <v>1290</v>
      </c>
      <c r="Y65" s="0" t="n">
        <v>823</v>
      </c>
      <c r="Z65" s="0" t="n">
        <v>1157</v>
      </c>
      <c r="AA65" s="0" t="n">
        <v>1408</v>
      </c>
      <c r="AB65" s="0" t="n">
        <v>1503</v>
      </c>
      <c r="AC65" s="0" t="n">
        <v>1188</v>
      </c>
      <c r="AD65" s="0" t="n">
        <v>1583</v>
      </c>
      <c r="AE65" s="0" t="n">
        <v>1582</v>
      </c>
      <c r="AF65" s="0" t="n">
        <v>1806</v>
      </c>
      <c r="AG65" s="0" t="n">
        <v>1428</v>
      </c>
      <c r="AH65" s="0" t="n">
        <v>1936</v>
      </c>
      <c r="AI65" s="0" t="n">
        <v>1255</v>
      </c>
      <c r="AJ65" s="0" t="n">
        <v>1647</v>
      </c>
      <c r="AK65" s="0" t="n">
        <v>1506</v>
      </c>
      <c r="AL65" s="0" t="n">
        <v>1465</v>
      </c>
      <c r="AM65" s="0" t="n">
        <v>1397</v>
      </c>
      <c r="AN65" s="0" t="n">
        <v>1228</v>
      </c>
      <c r="AO65" s="0" t="n">
        <v>1333</v>
      </c>
      <c r="AP65" s="0" t="n">
        <v>1365</v>
      </c>
      <c r="AQ65" s="0" t="n">
        <v>1538</v>
      </c>
      <c r="AR65" s="0" t="n">
        <v>1285</v>
      </c>
      <c r="AS65" s="0" t="n">
        <v>1688</v>
      </c>
      <c r="AT65" s="0" t="n">
        <v>1529</v>
      </c>
      <c r="AU65" s="0" t="n">
        <v>1543</v>
      </c>
      <c r="AV65" s="0" t="n">
        <v>1088</v>
      </c>
      <c r="AW65" s="0" t="n">
        <v>1301</v>
      </c>
      <c r="AX65" s="0" t="n">
        <v>2371</v>
      </c>
      <c r="AY65" s="0" t="n">
        <v>1330</v>
      </c>
      <c r="AZ65" s="0" t="n">
        <v>1348</v>
      </c>
      <c r="BA65" s="0" t="n">
        <v>1339</v>
      </c>
      <c r="BB65" s="0" t="n">
        <v>840</v>
      </c>
      <c r="BC65" s="0" t="n">
        <v>1198</v>
      </c>
      <c r="BD65" s="0" t="n">
        <v>1791</v>
      </c>
      <c r="BE65" s="0" t="n">
        <v>1368</v>
      </c>
      <c r="BF65" s="0" t="n">
        <v>2591</v>
      </c>
      <c r="BG65" s="0" t="n">
        <v>1160</v>
      </c>
      <c r="BH65" s="0" t="n">
        <v>1063</v>
      </c>
      <c r="BI65" s="0" t="n">
        <v>1737</v>
      </c>
      <c r="BJ65" s="0" t="n">
        <v>1786</v>
      </c>
      <c r="BK65" s="0" t="n">
        <v>1627</v>
      </c>
      <c r="BL65" s="0" t="n">
        <v>1678</v>
      </c>
      <c r="BM65" s="0" t="n">
        <v>1583</v>
      </c>
      <c r="BN65" s="0" t="n">
        <v>1606</v>
      </c>
      <c r="BO65" s="0" t="n">
        <v>2238</v>
      </c>
      <c r="BP65" s="0" t="n">
        <v>1441</v>
      </c>
      <c r="BQ65" s="0" t="n">
        <v>1393</v>
      </c>
      <c r="BR65" s="0" t="n">
        <v>1722</v>
      </c>
      <c r="BS65" s="0" t="n">
        <v>1517</v>
      </c>
      <c r="BT65" s="0" t="n">
        <v>1607</v>
      </c>
      <c r="BU65" s="0" t="n">
        <v>1564</v>
      </c>
      <c r="BV65" s="0" t="n">
        <v>1587</v>
      </c>
      <c r="BW65" s="0" t="n">
        <v>1628</v>
      </c>
      <c r="BX65" s="0" t="n">
        <v>1475</v>
      </c>
      <c r="BY65" s="0" t="n">
        <v>1402</v>
      </c>
      <c r="BZ65" s="0" t="n">
        <v>1982</v>
      </c>
      <c r="CA65" s="0" t="n">
        <v>1444</v>
      </c>
      <c r="CB65" s="0" t="n">
        <v>1850</v>
      </c>
      <c r="CC65" s="0" t="n">
        <v>1316</v>
      </c>
      <c r="CD65" s="0" t="n">
        <v>1028</v>
      </c>
      <c r="CE65" s="0" t="n">
        <v>1422</v>
      </c>
      <c r="CF65" s="0" t="n">
        <v>955</v>
      </c>
      <c r="CG65" s="0" t="n">
        <v>708</v>
      </c>
      <c r="CH65" s="0" t="n">
        <v>1279</v>
      </c>
      <c r="CI65" s="0" t="n">
        <v>1097</v>
      </c>
      <c r="CJ65" s="0" t="n">
        <v>2457</v>
      </c>
      <c r="CK65" s="0" t="n">
        <v>1822</v>
      </c>
      <c r="CL65" s="0" t="n">
        <v>1226</v>
      </c>
      <c r="CM65" s="0" t="n">
        <v>1979</v>
      </c>
      <c r="CN65" s="0" t="n">
        <v>1282</v>
      </c>
      <c r="CO65" s="0" t="n">
        <v>1298</v>
      </c>
      <c r="CP65" s="0" t="n">
        <v>1800</v>
      </c>
      <c r="CQ65" s="0" t="n">
        <v>1596</v>
      </c>
      <c r="CR65" s="0" t="n">
        <v>1778</v>
      </c>
      <c r="CS65" s="0" t="n">
        <v>1774</v>
      </c>
      <c r="CT65" s="0" t="n">
        <v>1082</v>
      </c>
      <c r="CU65" s="0" t="n">
        <v>1799</v>
      </c>
      <c r="CV65" s="0" t="n">
        <v>1448</v>
      </c>
      <c r="CW65" s="0" t="n">
        <v>1406</v>
      </c>
      <c r="CX65" s="0" t="n">
        <v>1409</v>
      </c>
      <c r="CY65" s="0" t="n">
        <v>1221</v>
      </c>
      <c r="CZ65" s="0" t="n">
        <v>1968</v>
      </c>
      <c r="DA65" s="0" t="n">
        <v>1497</v>
      </c>
      <c r="DB65" s="0" t="n">
        <v>1435</v>
      </c>
      <c r="DC65" s="3" t="n">
        <f aca="false">IFERROR(SUM(B65-B64)/B64*100,"..")</f>
        <v>0.448179271708683</v>
      </c>
      <c r="DD65" s="3" t="n">
        <f aca="false">IFERROR(SUM(C65-C64)/C64*100,"..")</f>
        <v>-0.460829493087558</v>
      </c>
      <c r="DE65" s="3" t="n">
        <f aca="false">IFERROR(SUM(D65-D64)/D64*100,"..")</f>
        <v>1.8491124260355</v>
      </c>
      <c r="DF65" s="3" t="n">
        <f aca="false">IFERROR(SUM(E65-E64)/E64*100,"..")</f>
        <v>2.07253886010363</v>
      </c>
      <c r="DG65" s="3" t="n">
        <f aca="false">IFERROR(SUM(F65-F64)/F64*100,"..")</f>
        <v>0.0609756097560976</v>
      </c>
      <c r="DH65" s="3" t="n">
        <f aca="false">IFERROR(SUM(G65-G64)/G64*100,"..")</f>
        <v>9.54872465663833</v>
      </c>
      <c r="DI65" s="3" t="n">
        <f aca="false">IFERROR(SUM(H65-H64)/H64*100,"..")</f>
        <v>8.5726532361766</v>
      </c>
      <c r="DJ65" s="3" t="n">
        <f aca="false">IFERROR(SUM(I65-I64)/I64*100,"..")</f>
        <v>1.36518771331058</v>
      </c>
      <c r="DK65" s="3" t="n">
        <f aca="false">IFERROR(SUM(J65-J64)/J64*100,"..")</f>
        <v>-2.46696035242291</v>
      </c>
      <c r="DL65" s="3" t="n">
        <f aca="false">IFERROR(SUM(K65-K64)/K64*100,"..")</f>
        <v>-0.19723865877712</v>
      </c>
      <c r="DM65" s="3" t="n">
        <f aca="false">IFERROR(SUM(L65-L64)/L64*100,"..")</f>
        <v>0.122850122850123</v>
      </c>
      <c r="DN65" s="3" t="n">
        <f aca="false">IFERROR(SUM(M65-M64)/M64*100,"..")</f>
        <v>1.39442231075697</v>
      </c>
      <c r="DO65" s="3" t="n">
        <f aca="false">IFERROR(SUM(N65-N64)/N64*100,"..")</f>
        <v>0.30902348578492</v>
      </c>
      <c r="DP65" s="3" t="n">
        <f aca="false">IFERROR(SUM(O65-O64)/O64*100,"..")</f>
        <v>-1.06183635227983</v>
      </c>
      <c r="DQ65" s="3" t="n">
        <f aca="false">IFERROR(SUM(P65-P64)/P64*100,"..")</f>
        <v>0.0657462195923734</v>
      </c>
      <c r="DR65" s="3" t="n">
        <f aca="false">IFERROR(SUM(Q65-Q64)/Q64*100,"..")</f>
        <v>2.00121285627653</v>
      </c>
      <c r="DS65" s="3" t="n">
        <f aca="false">IFERROR(SUM(R65-R64)/R64*100,"..")</f>
        <v>2.09157716223855</v>
      </c>
      <c r="DT65" s="3" t="n">
        <f aca="false">IFERROR(SUM(S65-S64)/S64*100,"..")</f>
        <v>2.03412073490814</v>
      </c>
      <c r="DU65" s="3" t="n">
        <f aca="false">IFERROR(SUM(T65-T64)/T64*100,"..")</f>
        <v>-4.4362292051756</v>
      </c>
      <c r="DV65" s="3" t="n">
        <f aca="false">IFERROR(SUM(U65-U64)/U64*100,"..")</f>
        <v>5.09225092250922</v>
      </c>
      <c r="DW65" s="3" t="n">
        <f aca="false">IFERROR(SUM(V65-V64)/V64*100,"..")</f>
        <v>2.92834890965732</v>
      </c>
      <c r="DX65" s="3" t="n">
        <f aca="false">IFERROR(SUM(W65-W64)/W64*100,"..")</f>
        <v>1.90023752969121</v>
      </c>
      <c r="DY65" s="3" t="n">
        <f aca="false">IFERROR(SUM(X65-X64)/X64*100,"..")</f>
        <v>-5.63277249451353</v>
      </c>
      <c r="DZ65" s="3" t="n">
        <f aca="false">IFERROR(SUM(Y65-Y64)/Y64*100,"..")</f>
        <v>0.243605359317905</v>
      </c>
      <c r="EA65" s="3" t="n">
        <f aca="false">IFERROR(SUM(Z65-Z64)/Z64*100,"..")</f>
        <v>-0.686695278969957</v>
      </c>
      <c r="EB65" s="3" t="n">
        <f aca="false">IFERROR(SUM(AA65-AA64)/AA64*100,"..")</f>
        <v>1.29496402877698</v>
      </c>
      <c r="EC65" s="3" t="n">
        <f aca="false">IFERROR(SUM(AB65-AB64)/AB64*100,"..")</f>
        <v>1.89830508474576</v>
      </c>
      <c r="ED65" s="3" t="n">
        <f aca="false">IFERROR(SUM(AC65-AC64)/AC64*100,"..")</f>
        <v>-0.251889168765743</v>
      </c>
      <c r="EE65" s="3" t="n">
        <f aca="false">IFERROR(SUM(AD65-AD64)/AD64*100,"..")</f>
        <v>-1.92069392812887</v>
      </c>
      <c r="EF65" s="3" t="n">
        <f aca="false">IFERROR(SUM(AE65-AE64)/AE64*100,"..")</f>
        <v>-4.58383594692401</v>
      </c>
      <c r="EG65" s="3" t="n">
        <f aca="false">IFERROR(SUM(AF65-AF64)/AF64*100,"..")</f>
        <v>-5.04731861198738</v>
      </c>
      <c r="EH65" s="3" t="n">
        <f aca="false">IFERROR(SUM(AG65-AG64)/AG64*100,"..")</f>
        <v>-5.36779324055666</v>
      </c>
      <c r="EI65" s="3" t="n">
        <f aca="false">IFERROR(SUM(AH65-AH64)/AH64*100,"..")</f>
        <v>-3.39321357285429</v>
      </c>
      <c r="EJ65" s="3" t="n">
        <f aca="false">IFERROR(SUM(AI65-AI64)/AI64*100,"..")</f>
        <v>0.803212851405622</v>
      </c>
      <c r="EK65" s="3" t="n">
        <f aca="false">IFERROR(SUM(AJ65-AJ64)/AJ64*100,"..")</f>
        <v>0.182481751824818</v>
      </c>
      <c r="EL65" s="3" t="n">
        <f aca="false">IFERROR(SUM(AK65-AK64)/AK64*100,"..")</f>
        <v>0.938337801608579</v>
      </c>
      <c r="EM65" s="3" t="n">
        <f aca="false">IFERROR(SUM(AL65-AL64)/AL64*100,"..")</f>
        <v>0.964851826326671</v>
      </c>
      <c r="EN65" s="3" t="n">
        <f aca="false">IFERROR(SUM(AM65-AM64)/AM64*100,"..")</f>
        <v>0.939306358381503</v>
      </c>
      <c r="EO65" s="3" t="n">
        <f aca="false">IFERROR(SUM(AN65-AN64)/AN64*100,"..")</f>
        <v>-2.46227164416203</v>
      </c>
      <c r="EP65" s="3" t="n">
        <f aca="false">IFERROR(SUM(AO65-AO64)/AO64*100,"..")</f>
        <v>1.67810831426392</v>
      </c>
      <c r="EQ65" s="3" t="n">
        <f aca="false">IFERROR(SUM(AP65-AP64)/AP64*100,"..")</f>
        <v>0.146735143066765</v>
      </c>
      <c r="ER65" s="3" t="n">
        <f aca="false">IFERROR(SUM(AQ65-AQ64)/AQ64*100,"..")</f>
        <v>0.522875816993464</v>
      </c>
      <c r="ES65" s="3" t="n">
        <f aca="false">IFERROR(SUM(AR65-AR64)/AR64*100,"..")</f>
        <v>2.71782573940847</v>
      </c>
      <c r="ET65" s="3" t="n">
        <f aca="false">IFERROR(SUM(AS65-AS64)/AS64*100,"..")</f>
        <v>-9.87720234917245</v>
      </c>
      <c r="EU65" s="3" t="n">
        <f aca="false">IFERROR(SUM(AT65-AT64)/AT64*100,"..")</f>
        <v>-6.02335586969883</v>
      </c>
      <c r="EV65" s="3" t="n">
        <f aca="false">IFERROR(SUM(AU65-AU64)/AU64*100,"..")</f>
        <v>0.91563113145847</v>
      </c>
      <c r="EW65" s="3" t="n">
        <f aca="false">IFERROR(SUM(AV65-AV64)/AV64*100,"..")</f>
        <v>-2.77033065236819</v>
      </c>
      <c r="EX65" s="3" t="n">
        <f aca="false">IFERROR(SUM(AW65-AW64)/AW64*100,"..")</f>
        <v>0.30840400925212</v>
      </c>
      <c r="EY65" s="3" t="n">
        <f aca="false">IFERROR(SUM(AX65-AX64)/AX64*100,"..")</f>
        <v>-1.33166874739908</v>
      </c>
      <c r="EZ65" s="3" t="n">
        <f aca="false">IFERROR(SUM(AY65-AY64)/AY64*100,"..")</f>
        <v>0.150602409638554</v>
      </c>
      <c r="FA65" s="3" t="n">
        <f aca="false">IFERROR(SUM(AZ65-AZ64)/AZ64*100,"..")</f>
        <v>-0.0741289844329133</v>
      </c>
      <c r="FB65" s="3" t="n">
        <f aca="false">IFERROR(SUM(BA65-BA64)/BA64*100,"..")</f>
        <v>0.374812593703148</v>
      </c>
      <c r="FC65" s="3" t="n">
        <f aca="false">IFERROR(SUM(BB65-BB64)/BB64*100,"..")</f>
        <v>-1.17647058823529</v>
      </c>
      <c r="FD65" s="3" t="n">
        <f aca="false">IFERROR(SUM(BC65-BC64)/BC64*100,"..")</f>
        <v>-0.415627597672485</v>
      </c>
      <c r="FE65" s="3" t="n">
        <f aca="false">IFERROR(SUM(BD65-BD64)/BD64*100,"..")</f>
        <v>-1.59340659340659</v>
      </c>
      <c r="FF65" s="3" t="n">
        <f aca="false">IFERROR(SUM(BE65-BE64)/BE64*100,"..")</f>
        <v>1.55902004454343</v>
      </c>
      <c r="FG65" s="3" t="n">
        <f aca="false">IFERROR(SUM(BF65-BF64)/BF64*100,"..")</f>
        <v>7.64437058579144</v>
      </c>
      <c r="FH65" s="3" t="n">
        <f aca="false">IFERROR(SUM(BG65-BG64)/BG64*100,"..")</f>
        <v>-1.36054421768707</v>
      </c>
      <c r="FI65" s="3" t="n">
        <f aca="false">IFERROR(SUM(BH65-BH64)/BH64*100,"..")</f>
        <v>-0.093984962406015</v>
      </c>
      <c r="FJ65" s="3" t="n">
        <f aca="false">IFERROR(SUM(BI65-BI64)/BI64*100,"..")</f>
        <v>0.288683602771363</v>
      </c>
      <c r="FK65" s="3" t="n">
        <f aca="false">IFERROR(SUM(BJ65-BJ64)/BJ64*100,"..")</f>
        <v>0.280741156653565</v>
      </c>
      <c r="FL65" s="3" t="n">
        <f aca="false">IFERROR(SUM(BK65-BK64)/BK64*100,"..")</f>
        <v>0.30826140567201</v>
      </c>
      <c r="FM65" s="3" t="n">
        <f aca="false">IFERROR(SUM(BL65-BL64)/BL64*100,"..")</f>
        <v>0.479041916167665</v>
      </c>
      <c r="FN65" s="3" t="n">
        <f aca="false">IFERROR(SUM(BM65-BM64)/BM64*100,"..")</f>
        <v>1.15015974440895</v>
      </c>
      <c r="FO65" s="3" t="n">
        <f aca="false">IFERROR(SUM(BN65-BN64)/BN64*100,"..")</f>
        <v>0.752823086574655</v>
      </c>
      <c r="FP65" s="3" t="n">
        <f aca="false">IFERROR(SUM(BO65-BO64)/BO64*100,"..")</f>
        <v>0.493938033228559</v>
      </c>
      <c r="FQ65" s="3" t="n">
        <f aca="false">IFERROR(SUM(BP65-BP64)/BP64*100,"..")</f>
        <v>0.558269364968597</v>
      </c>
      <c r="FR65" s="3" t="n">
        <f aca="false">IFERROR(SUM(BQ65-BQ64)/BQ64*100,"..")</f>
        <v>0</v>
      </c>
      <c r="FS65" s="3" t="n">
        <f aca="false">IFERROR(SUM(BR65-BR64)/BR64*100,"..")</f>
        <v>0.408163265306122</v>
      </c>
      <c r="FT65" s="3" t="n">
        <f aca="false">IFERROR(SUM(BS65-BS64)/BS64*100,"..")</f>
        <v>-17.6438653637351</v>
      </c>
      <c r="FU65" s="3" t="n">
        <f aca="false">IFERROR(SUM(BT65-BT64)/BT64*100,"..")</f>
        <v>0.878844946641557</v>
      </c>
      <c r="FV65" s="3" t="n">
        <f aca="false">IFERROR(SUM(BU65-BU64)/BU64*100,"..")</f>
        <v>0.77319587628866</v>
      </c>
      <c r="FW65" s="3" t="n">
        <f aca="false">IFERROR(SUM(BV65-BV64)/BV64*100,"..")</f>
        <v>1.01845957988542</v>
      </c>
      <c r="FX65" s="3" t="n">
        <f aca="false">IFERROR(SUM(BW65-BW64)/BW64*100,"..")</f>
        <v>-0.549786194257789</v>
      </c>
      <c r="FY65" s="3" t="n">
        <f aca="false">IFERROR(SUM(BX65-BX64)/BX64*100,"..")</f>
        <v>-0.1354096140826</v>
      </c>
      <c r="FZ65" s="3" t="n">
        <f aca="false">IFERROR(SUM(BY65-BY64)/BY64*100,"..")</f>
        <v>-9.3143596377749</v>
      </c>
      <c r="GA65" s="3" t="n">
        <f aca="false">IFERROR(SUM(BZ65-BZ64)/BZ64*100,"..")</f>
        <v>-0.201409869083585</v>
      </c>
      <c r="GB65" s="3" t="n">
        <f aca="false">IFERROR(SUM(CA65-CA64)/CA64*100,"..")</f>
        <v>0.697350069735007</v>
      </c>
      <c r="GC65" s="3" t="n">
        <f aca="false">IFERROR(SUM(CB65-CB64)/CB64*100,"..")</f>
        <v>1.64835164835165</v>
      </c>
      <c r="GD65" s="3" t="n">
        <f aca="false">IFERROR(SUM(CC65-CC64)/CC64*100,"..")</f>
        <v>-2.01042442293373</v>
      </c>
      <c r="GE65" s="3" t="n">
        <f aca="false">IFERROR(SUM(CD65-CD64)/CD64*100,"..")</f>
        <v>0</v>
      </c>
      <c r="GF65" s="3" t="n">
        <f aca="false">IFERROR(SUM(CE65-CE64)/CE64*100,"..")</f>
        <v>4.63576158940397</v>
      </c>
      <c r="GG65" s="3" t="n">
        <f aca="false">IFERROR(SUM(CF65-CF64)/CF64*100,"..")</f>
        <v>1.16525423728814</v>
      </c>
      <c r="GH65" s="3" t="n">
        <f aca="false">IFERROR(SUM(CG65-CG64)/CG64*100,"..")</f>
        <v>-0.28169014084507</v>
      </c>
      <c r="GI65" s="3" t="n">
        <f aca="false">IFERROR(SUM(CH65-CH64)/CH64*100,"..")</f>
        <v>2.23820943245404</v>
      </c>
      <c r="GJ65" s="3" t="n">
        <f aca="false">IFERROR(SUM(CI65-CI64)/CI64*100,"..")</f>
        <v>0</v>
      </c>
      <c r="GK65" s="3" t="n">
        <f aca="false">IFERROR(SUM(CJ65-CJ64)/CJ64*100,"..")</f>
        <v>4.11016949152542</v>
      </c>
      <c r="GL65" s="3" t="n">
        <f aca="false">IFERROR(SUM(CK65-CK64)/CK64*100,"..")</f>
        <v>0.330396475770925</v>
      </c>
      <c r="GM65" s="3" t="n">
        <f aca="false">IFERROR(SUM(CL65-CL64)/CL64*100,"..")</f>
        <v>-1.99840127897682</v>
      </c>
      <c r="GN65" s="3" t="n">
        <f aca="false">IFERROR(SUM(CM65-CM64)/CM64*100,"..")</f>
        <v>0.151821862348178</v>
      </c>
      <c r="GO65" s="3" t="n">
        <f aca="false">IFERROR(SUM(CN65-CN64)/CN64*100,"..")</f>
        <v>3.05466237942122</v>
      </c>
      <c r="GP65" s="3" t="n">
        <f aca="false">IFERROR(SUM(CO65-CO64)/CO64*100,"..")</f>
        <v>1.48553557466771</v>
      </c>
      <c r="GQ65" s="3" t="n">
        <f aca="false">IFERROR(SUM(CP65-CP64)/CP64*100,"..")</f>
        <v>0.278551532033426</v>
      </c>
      <c r="GR65" s="3" t="n">
        <f aca="false">IFERROR(SUM(CQ65-CQ64)/CQ64*100,"..")</f>
        <v>9.09090909090909</v>
      </c>
      <c r="GS65" s="3" t="n">
        <f aca="false">IFERROR(SUM(CR65-CR64)/CR64*100,"..")</f>
        <v>0.793650793650794</v>
      </c>
      <c r="GT65" s="3" t="n">
        <f aca="false">IFERROR(SUM(CS65-CS64)/CS64*100,"..")</f>
        <v>0.396151669496321</v>
      </c>
      <c r="GU65" s="3" t="n">
        <f aca="false">IFERROR(SUM(CT65-CT64)/CT64*100,"..")</f>
        <v>0</v>
      </c>
      <c r="GV65" s="3" t="n">
        <f aca="false">IFERROR(SUM(CU65-CU64)/CU64*100,"..")</f>
        <v>1.01066816395284</v>
      </c>
      <c r="GW65" s="3" t="n">
        <f aca="false">IFERROR(SUM(CV65-CV64)/CV64*100,"..")</f>
        <v>6.00292825768668</v>
      </c>
      <c r="GX65" s="3" t="n">
        <f aca="false">IFERROR(SUM(CW65-CW64)/CW64*100,"..")</f>
        <v>-0.142045454545455</v>
      </c>
      <c r="GY65" s="3" t="n">
        <f aca="false">IFERROR(SUM(CX65-CX64)/CX64*100,"..")</f>
        <v>1.294033069734</v>
      </c>
      <c r="GZ65" s="3" t="n">
        <f aca="false">IFERROR(SUM(CY65-CY64)/CY64*100,"..")</f>
        <v>0.246305418719212</v>
      </c>
      <c r="HA65" s="3" t="n">
        <f aca="false">IFERROR(SUM(CZ65-CZ64)/CZ64*100,"..")</f>
        <v>-0.0507872016251904</v>
      </c>
      <c r="HB65" s="3" t="n">
        <f aca="false">IFERROR(SUM(DA65-DA64)/DA64*100,"..")</f>
        <v>1.69836956521739</v>
      </c>
      <c r="HC65" s="3" t="n">
        <f aca="false">IFERROR(SUM(DB65-DB64)/DB64*100,"..")</f>
        <v>0</v>
      </c>
      <c r="HD65" s="3" t="n">
        <f aca="false">IFERROR(SUM(B65/B61)*100-100,"..")</f>
        <v>-4.42430703624733</v>
      </c>
      <c r="HE65" s="3" t="n">
        <f aca="false">IFERROR(SUM(C65/C61)*100-100,"..")</f>
        <v>-3.49962769918093</v>
      </c>
      <c r="HF65" s="3" t="n">
        <f aca="false">IFERROR(SUM(D65/D61)*100-100,"..")</f>
        <v>0.805270863836014</v>
      </c>
      <c r="HG65" s="3" t="n">
        <f aca="false">IFERROR(SUM(E65/E61)*100-100,"..")</f>
        <v>1.66284403669725</v>
      </c>
      <c r="HH65" s="3" t="n">
        <f aca="false">IFERROR(SUM(F65/F61)*100-100,"..")</f>
        <v>-4.42632498543972</v>
      </c>
      <c r="HI65" s="3" t="n">
        <f aca="false">IFERROR(SUM(G65/G61)*100-100,"..")</f>
        <v>45.1473136915078</v>
      </c>
      <c r="HJ65" s="3" t="n">
        <f aca="false">IFERROR(SUM(H65/H61)*100-100,"..")</f>
        <v>35.8176943699732</v>
      </c>
      <c r="HK65" s="3" t="n">
        <f aca="false">IFERROR(SUM(I65/I61)*100-100,"..")</f>
        <v>9.67503692762186</v>
      </c>
      <c r="HL65" s="3" t="n">
        <f aca="false">IFERROR(SUM(J65/J61)*100-100,"..")</f>
        <v>15.553235908142</v>
      </c>
      <c r="HM65" s="3" t="n">
        <f aca="false">IFERROR(SUM(K65/K61)*100-100,"..")</f>
        <v>0.330469266358222</v>
      </c>
      <c r="HN65" s="3" t="n">
        <f aca="false">IFERROR(SUM(L65/L61)*100-100,"..")</f>
        <v>4.42024343369636</v>
      </c>
      <c r="HO65" s="3" t="n">
        <f aca="false">IFERROR(SUM(M65/M61)*100-100,"..")</f>
        <v>3.385240352065</v>
      </c>
      <c r="HP65" s="3" t="n">
        <f aca="false">IFERROR(SUM(N65/N61)*100-100,"..")</f>
        <v>8.12791472351766</v>
      </c>
      <c r="HQ65" s="3" t="n">
        <f aca="false">IFERROR(SUM(O65/O61)*100-100,"..")</f>
        <v>0.380228136882124</v>
      </c>
      <c r="HR65" s="3" t="n">
        <f aca="false">IFERROR(SUM(P65/P61)*100-100,"..")</f>
        <v>0.131578947368411</v>
      </c>
      <c r="HS65" s="3" t="n">
        <f aca="false">IFERROR(SUM(Q65/Q61)*100-100,"..")</f>
        <v>16.1602209944751</v>
      </c>
      <c r="HT65" s="3" t="n">
        <f aca="false">IFERROR(SUM(R65/R61)*100-100,"..")</f>
        <v>1.2899607403253</v>
      </c>
      <c r="HU65" s="3" t="n">
        <f aca="false">IFERROR(SUM(S65/S61)*100-100,"..")</f>
        <v>2.03412073490814</v>
      </c>
      <c r="HV65" s="3" t="n">
        <f aca="false">IFERROR(SUM(T65/T61)*100-100,"..")</f>
        <v>3.60721442885772</v>
      </c>
      <c r="HW65" s="3" t="n">
        <f aca="false">IFERROR(SUM(U65/U61)*100-100,"..")</f>
        <v>9.96138996138996</v>
      </c>
      <c r="HX65" s="3" t="n">
        <f aca="false">IFERROR(SUM(V65/V61)*100-100,"..")</f>
        <v>5.02225047679595</v>
      </c>
      <c r="HY65" s="3" t="n">
        <f aca="false">IFERROR(SUM(W65/W61)*100-100,"..")</f>
        <v>8.97544453852667</v>
      </c>
      <c r="HZ65" s="3" t="n">
        <f aca="false">IFERROR(SUM(X65/X61)*100-100,"..")</f>
        <v>-5.56368960468521</v>
      </c>
      <c r="IA65" s="3" t="n">
        <f aca="false">IFERROR(SUM(Y65/Y61)*100-100,"..")</f>
        <v>0.611246943765281</v>
      </c>
      <c r="IB65" s="3" t="n">
        <f aca="false">IFERROR(SUM(Z65/Z61)*100-100,"..")</f>
        <v>1.75901495162709</v>
      </c>
      <c r="IC65" s="3" t="n">
        <f aca="false">IFERROR(SUM(AA65/AA61)*100-100,"..")</f>
        <v>0.571428571428584</v>
      </c>
      <c r="ID65" s="3" t="n">
        <f aca="false">IFERROR(SUM(AB65/AB61)*100-100,"..")</f>
        <v>0.53511705685618</v>
      </c>
      <c r="IE65" s="3" t="n">
        <f aca="false">IFERROR(SUM(AC65/AC61)*100-100,"..")</f>
        <v>0.337837837837824</v>
      </c>
      <c r="IF65" s="3" t="n">
        <f aca="false">IFERROR(SUM(AD65/AD61)*100-100,"..")</f>
        <v>-0.876643706950532</v>
      </c>
      <c r="IG65" s="3" t="n">
        <f aca="false">IFERROR(SUM(AE65/AE61)*100-100,"..")</f>
        <v>-7.75510204081633</v>
      </c>
      <c r="IH65" s="3" t="n">
        <f aca="false">IFERROR(SUM(AF65/AF61)*100-100,"..")</f>
        <v>-8.55696202531645</v>
      </c>
      <c r="II65" s="3" t="n">
        <f aca="false">IFERROR(SUM(AG65/AG61)*100-100,"..")</f>
        <v>-9.21805467260013</v>
      </c>
      <c r="IJ65" s="3" t="n">
        <f aca="false">IFERROR(SUM(AH65/AH61)*100-100,"..")</f>
        <v>5.90809628008753</v>
      </c>
      <c r="IK65" s="3" t="n">
        <f aca="false">IFERROR(SUM(AI65/AI61)*100-100,"..")</f>
        <v>-2.41057542768274</v>
      </c>
      <c r="IL65" s="3" t="n">
        <f aca="false">IFERROR(SUM(AJ65/AJ61)*100-100,"..")</f>
        <v>-1.14045618247299</v>
      </c>
      <c r="IM65" s="3" t="n">
        <f aca="false">IFERROR(SUM(AK65/AK61)*100-100,"..")</f>
        <v>4.22145328719724</v>
      </c>
      <c r="IN65" s="3" t="n">
        <f aca="false">IFERROR(SUM(AL65/AL61)*100-100,"..")</f>
        <v>3.6067892503536</v>
      </c>
      <c r="IO65" s="3" t="n">
        <f aca="false">IFERROR(SUM(AM65/AM61)*100-100,"..")</f>
        <v>3.40488527017024</v>
      </c>
      <c r="IP65" s="3" t="n">
        <f aca="false">IFERROR(SUM(AN65/AN61)*100-100,"..")</f>
        <v>0.573300573300585</v>
      </c>
      <c r="IQ65" s="3" t="n">
        <f aca="false">IFERROR(SUM(AO65/AO61)*100-100,"..")</f>
        <v>1.9892884468248</v>
      </c>
      <c r="IR65" s="3" t="n">
        <f aca="false">IFERROR(SUM(AP65/AP61)*100-100,"..")</f>
        <v>0.293901542983093</v>
      </c>
      <c r="IS65" s="3" t="n">
        <f aca="false">IFERROR(SUM(AQ65/AQ61)*100-100,"..")</f>
        <v>0.654450261780099</v>
      </c>
      <c r="IT65" s="3" t="n">
        <f aca="false">IFERROR(SUM(AR65/AR61)*100-100,"..")</f>
        <v>6.11065235342691</v>
      </c>
      <c r="IU65" s="3" t="n">
        <f aca="false">IFERROR(SUM(AS65/AS61)*100-100,"..")</f>
        <v>-2.08816705336426</v>
      </c>
      <c r="IV65" s="3" t="n">
        <f aca="false">IFERROR(SUM(AT65/AT61)*100-100,"..")</f>
        <v>0.262295081967224</v>
      </c>
      <c r="IW65" s="3" t="n">
        <f aca="false">IFERROR(SUM(AU65/AU61)*100-100,"..")</f>
        <v>3.69623655913978</v>
      </c>
      <c r="IX65" s="3" t="n">
        <f aca="false">IFERROR(SUM(AV65/AV61)*100-100,"..")</f>
        <v>-3.886925795053</v>
      </c>
      <c r="IY65" s="3" t="n">
        <f aca="false">IFERROR(SUM(AW65/AW61)*100-100,"..")</f>
        <v>1.48205928237128</v>
      </c>
      <c r="IZ65" s="3" t="n">
        <f aca="false">IFERROR(SUM(AX65/AX61)*100-100,"..")</f>
        <v>18.1954137587238</v>
      </c>
      <c r="JA65" s="3" t="n">
        <f aca="false">IFERROR(SUM(AY65/AY61)*100-100,"..")</f>
        <v>1.68195718654434</v>
      </c>
      <c r="JB65" s="3" t="n">
        <f aca="false">IFERROR(SUM(AZ65/AZ61)*100-100,"..")</f>
        <v>3.45356868764391</v>
      </c>
      <c r="JC65" s="3" t="n">
        <f aca="false">IFERROR(SUM(BA65/BA61)*100-100,"..")</f>
        <v>0.828313253012041</v>
      </c>
      <c r="JD65" s="3" t="n">
        <f aca="false">IFERROR(SUM(BB65/BB61)*100-100,"..")</f>
        <v>1.44927536231884</v>
      </c>
      <c r="JE65" s="3" t="n">
        <f aca="false">IFERROR(SUM(BC65/BC61)*100-100,"..")</f>
        <v>1.18243243243244</v>
      </c>
      <c r="JF65" s="3" t="n">
        <f aca="false">IFERROR(SUM(BD65/BD61)*100-100,"..")</f>
        <v>8.15217391304348</v>
      </c>
      <c r="JG65" s="3" t="n">
        <f aca="false">IFERROR(SUM(BE65/BE61)*100-100,"..")</f>
        <v>2.77986476333585</v>
      </c>
      <c r="JH65" s="3" t="n">
        <f aca="false">IFERROR(SUM(BF65/BF61)*100-100,"..")</f>
        <v>18.7442713107241</v>
      </c>
      <c r="JI65" s="3" t="n">
        <f aca="false">IFERROR(SUM(BG65/BG61)*100-100,"..")</f>
        <v>1.57618213660244</v>
      </c>
      <c r="JJ65" s="3" t="n">
        <f aca="false">IFERROR(SUM(BH65/BH61)*100-100,"..")</f>
        <v>3.20388349514562</v>
      </c>
      <c r="JK65" s="3" t="n">
        <f aca="false">IFERROR(SUM(BI65/BI61)*100-100,"..")</f>
        <v>1.10593713620489</v>
      </c>
      <c r="JL65" s="3" t="n">
        <f aca="false">IFERROR(SUM(BJ65/BJ61)*100-100,"..")</f>
        <v>1.70842824601367</v>
      </c>
      <c r="JM65" s="3" t="n">
        <f aca="false">IFERROR(SUM(BK65/BK61)*100-100,"..")</f>
        <v>1.05590062111803</v>
      </c>
      <c r="JN65" s="3" t="n">
        <f aca="false">IFERROR(SUM(BL65/BL61)*100-100,"..")</f>
        <v>0.47904191616766</v>
      </c>
      <c r="JO65" s="3" t="n">
        <f aca="false">IFERROR(SUM(BM65/BM61)*100-100,"..")</f>
        <v>2.79220779220779</v>
      </c>
      <c r="JP65" s="3" t="n">
        <f aca="false">IFERROR(SUM(BN65/BN61)*100-100,"..")</f>
        <v>1.70994300189993</v>
      </c>
      <c r="JQ65" s="3" t="n">
        <f aca="false">IFERROR(SUM(BO65/BO61)*100-100,"..")</f>
        <v>1.35869565217391</v>
      </c>
      <c r="JR65" s="3" t="n">
        <f aca="false">IFERROR(SUM(BP65/BP61)*100-100,"..")</f>
        <v>0.348189415041773</v>
      </c>
      <c r="JS65" s="3" t="n">
        <f aca="false">IFERROR(SUM(BQ65/BQ61)*100-100,"..")</f>
        <v>4.34456928838951</v>
      </c>
      <c r="JT65" s="3" t="n">
        <f aca="false">IFERROR(SUM(BR65/BR61)*100-100,"..")</f>
        <v>1.59292035398231</v>
      </c>
      <c r="JU65" s="3" t="n">
        <f aca="false">IFERROR(SUM(BS65/BS61)*100-100,"..")</f>
        <v>-1.36540962288687</v>
      </c>
      <c r="JV65" s="3" t="n">
        <f aca="false">IFERROR(SUM(BT65/BT61)*100-100,"..")</f>
        <v>2.03174603174602</v>
      </c>
      <c r="JW65" s="3" t="n">
        <f aca="false">IFERROR(SUM(BU65/BU61)*100-100,"..")</f>
        <v>1.82291666666667</v>
      </c>
      <c r="JX65" s="3" t="n">
        <f aca="false">IFERROR(SUM(BV65/BV61)*100-100,"..")</f>
        <v>3.52250489236792</v>
      </c>
      <c r="JY65" s="3" t="n">
        <f aca="false">IFERROR(SUM(BW65/BW61)*100-100,"..")</f>
        <v>2.58349086326402</v>
      </c>
      <c r="JZ65" s="3" t="n">
        <f aca="false">IFERROR(SUM(BX65/BX61)*100-100,"..")</f>
        <v>1.30494505494505</v>
      </c>
      <c r="KA65" s="3" t="n">
        <f aca="false">IFERROR(SUM(BY65/BY61)*100-100,"..")</f>
        <v>6.94126620900077</v>
      </c>
      <c r="KB65" s="3" t="n">
        <f aca="false">IFERROR(SUM(BZ65/BZ61)*100-100,"..")</f>
        <v>9.32156646442361</v>
      </c>
      <c r="KC65" s="3" t="n">
        <f aca="false">IFERROR(SUM(CA65/CA61)*100-100,"..")</f>
        <v>5.55555555555556</v>
      </c>
      <c r="KD65" s="3" t="n">
        <f aca="false">IFERROR(SUM(CB65/CB61)*100-100,"..")</f>
        <v>6.01719197707737</v>
      </c>
      <c r="KE65" s="3" t="n">
        <f aca="false">IFERROR(SUM(CC65/CC61)*100-100,"..")</f>
        <v>0.381388253241809</v>
      </c>
      <c r="KF65" s="3" t="n">
        <f aca="false">IFERROR(SUM(CD65/CD61)*100-100,"..")</f>
        <v>0.982318271119851</v>
      </c>
      <c r="KG65" s="3" t="n">
        <f aca="false">IFERROR(SUM(CE65/CE61)*100-100,"..")</f>
        <v>8.54961832061069</v>
      </c>
      <c r="KH65" s="3" t="n">
        <f aca="false">IFERROR(SUM(CF65/CF61)*100-100,"..")</f>
        <v>2.57787325456498</v>
      </c>
      <c r="KI65" s="3" t="n">
        <f aca="false">IFERROR(SUM(CG65/CG61)*100-100,"..")</f>
        <v>-5.09383378016086</v>
      </c>
      <c r="KJ65" s="3" t="n">
        <f aca="false">IFERROR(SUM(CH65/CH61)*100-100,"..")</f>
        <v>8.20642978003383</v>
      </c>
      <c r="KK65" s="3" t="n">
        <f aca="false">IFERROR(SUM(CI65/CI61)*100-100,"..")</f>
        <v>1.38632162661739</v>
      </c>
      <c r="KL65" s="3" t="n">
        <f aca="false">IFERROR(SUM(CJ65/CJ61)*100-100,"..")</f>
        <v>14.066852367688</v>
      </c>
      <c r="KM65" s="3" t="n">
        <f aca="false">IFERROR(SUM(CK65/CK61)*100-100,"..")</f>
        <v>5.01440922190201</v>
      </c>
      <c r="KN65" s="3" t="n">
        <f aca="false">IFERROR(SUM(CL65/CL61)*100-100,"..")</f>
        <v>5.32646048109966</v>
      </c>
      <c r="KO65" s="3" t="n">
        <f aca="false">IFERROR(SUM(CM65/CM61)*100-100,"..")</f>
        <v>1.02092904543134</v>
      </c>
      <c r="KP65" s="3" t="n">
        <f aca="false">IFERROR(SUM(CN65/CN61)*100-100,"..")</f>
        <v>2.64211369095275</v>
      </c>
      <c r="KQ65" s="3" t="n">
        <f aca="false">IFERROR(SUM(CO65/CO61)*100-100,"..")</f>
        <v>2.52764612954186</v>
      </c>
      <c r="KR65" s="3" t="n">
        <f aca="false">IFERROR(SUM(CP65/CP61)*100-100,"..")</f>
        <v>1.12359550561798</v>
      </c>
      <c r="KS65" s="3" t="n">
        <f aca="false">IFERROR(SUM(CQ65/CQ61)*100-100,"..")</f>
        <v>9.46502057613168</v>
      </c>
      <c r="KT65" s="3" t="n">
        <f aca="false">IFERROR(SUM(CR65/CR61)*100-100,"..")</f>
        <v>5.02067336089782</v>
      </c>
      <c r="KU65" s="3" t="n">
        <f aca="false">IFERROR(SUM(CS65/CS61)*100-100,"..")</f>
        <v>1.83696900114812</v>
      </c>
      <c r="KV65" s="3" t="n">
        <f aca="false">IFERROR(SUM(CT65/CT61)*100-100,"..")</f>
        <v>-0.0923361034164287</v>
      </c>
      <c r="KW65" s="3" t="n">
        <f aca="false">IFERROR(SUM(CU65/CU61)*100-100,"..")</f>
        <v>4.83682983682985</v>
      </c>
      <c r="KX65" s="3" t="n">
        <f aca="false">IFERROR(SUM(CV65/CV61)*100-100,"..")</f>
        <v>7.33876945885841</v>
      </c>
      <c r="KY65" s="3" t="n">
        <f aca="false">IFERROR(SUM(CW65/CW61)*100-100,"..")</f>
        <v>11.1462450592885</v>
      </c>
      <c r="KZ65" s="3" t="n">
        <f aca="false">IFERROR(SUM(CX65/CX61)*100-100,"..")</f>
        <v>4.06203840472674</v>
      </c>
      <c r="LA65" s="3" t="n">
        <f aca="false">IFERROR(SUM(CY65/CY61)*100-100,"..")</f>
        <v>-0.326530612244909</v>
      </c>
      <c r="LB65" s="3" t="n">
        <f aca="false">IFERROR(SUM(CZ65/CZ61)*100-100,"..")</f>
        <v>11.9453924914676</v>
      </c>
      <c r="LC65" s="3" t="n">
        <f aca="false">IFERROR(SUM(DA65/DA61)*100-100,"..")</f>
        <v>3.52697095435686</v>
      </c>
      <c r="LD65" s="3" t="n">
        <f aca="false">IFERROR(SUM(DB65/DB61)*100-100,"..")</f>
        <v>1.55697098372258</v>
      </c>
    </row>
    <row r="66" customFormat="false" ht="15.75" hidden="false" customHeight="true" outlineLevel="0" collapsed="false">
      <c r="A66" s="0" t="s">
        <v>172</v>
      </c>
    </row>
    <row r="67" customFormat="false" ht="15.75" hidden="false" customHeight="true" outlineLevel="0" collapsed="false">
      <c r="A67" s="0" t="s">
        <v>173</v>
      </c>
    </row>
    <row r="68" customFormat="false" ht="15.75" hidden="false" customHeight="true" outlineLevel="0" collapsed="false">
      <c r="A68" s="0" t="s">
        <v>174</v>
      </c>
    </row>
    <row r="70" customFormat="false" ht="15.75" hidden="false" customHeight="true" outlineLevel="0" collapsed="false">
      <c r="A70" s="0" t="s">
        <v>175</v>
      </c>
    </row>
    <row r="72" customFormat="false" ht="15.75" hidden="false" customHeight="true" outlineLevel="0" collapsed="false">
      <c r="A72" s="0" t="s">
        <v>176</v>
      </c>
    </row>
    <row r="73" customFormat="false" ht="15.75" hidden="false" customHeight="true" outlineLevel="0" collapsed="false">
      <c r="A73" s="0" t="s">
        <v>177</v>
      </c>
    </row>
    <row r="74" customFormat="false" ht="15.75" hidden="false" customHeight="true" outlineLevel="0" collapsed="false">
      <c r="A74" s="0" t="s">
        <v>178</v>
      </c>
    </row>
    <row r="75" customFormat="false" ht="15.75" hidden="false" customHeight="false" outlineLevel="0" collapsed="false">
      <c r="A75" s="0" t="s">
        <v>179</v>
      </c>
    </row>
    <row r="76" customFormat="false" ht="15.75" hidden="false" customHeight="true" outlineLevel="0" collapsed="false">
      <c r="A76" s="0" t="s">
        <v>180</v>
      </c>
    </row>
    <row r="77" customFormat="false" ht="15.75" hidden="false" customHeight="true" outlineLevel="0" collapsed="false">
      <c r="A77" s="0" t="s">
        <v>181</v>
      </c>
    </row>
    <row r="78" customFormat="false" ht="15.75" hidden="false" customHeight="false" outlineLevel="0" collapsed="false">
      <c r="A78" s="0" t="s">
        <v>182</v>
      </c>
    </row>
    <row r="80" customFormat="false" ht="15.75" hidden="false" customHeight="true" outlineLevel="0" collapsed="false">
      <c r="A80" s="0" t="s">
        <v>183</v>
      </c>
    </row>
    <row r="81" customFormat="false" ht="15.75" hidden="false" customHeight="false" outlineLevel="0" collapsed="false">
      <c r="A81" s="0" t="s">
        <v>184</v>
      </c>
    </row>
    <row r="83" customFormat="false" ht="15.75" hidden="false" customHeight="true" outlineLevel="0" collapsed="false">
      <c r="A83" s="0" t="s">
        <v>185</v>
      </c>
    </row>
    <row r="84" customFormat="false" ht="15.75" hidden="false" customHeight="true" outlineLevel="0" collapsed="false">
      <c r="A84" s="0" t="s">
        <v>186</v>
      </c>
    </row>
    <row r="86" customFormat="false" ht="15.75" hidden="false" customHeight="false" outlineLevel="0" collapsed="false">
      <c r="A86" s="0" t="s">
        <v>187</v>
      </c>
    </row>
    <row r="87" customFormat="false" ht="15.75" hidden="false" customHeight="false" outlineLevel="0" collapsed="false">
      <c r="A87" s="0" t="s">
        <v>188</v>
      </c>
    </row>
    <row r="88" customFormat="false" ht="15.75" hidden="false" customHeight="false" outlineLevel="0" collapsed="false">
      <c r="A88" s="0" t="s">
        <v>189</v>
      </c>
    </row>
    <row r="89" customFormat="false" ht="15.75" hidden="false" customHeight="false" outlineLevel="0" collapsed="false">
      <c r="A89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6:58:46Z</dcterms:created>
  <dc:creator>Anton</dc:creator>
  <dc:description/>
  <dc:language>en-US</dc:language>
  <cp:lastModifiedBy>Karolina Haberska</cp:lastModifiedBy>
  <dcterms:modified xsi:type="dcterms:W3CDTF">2025-09-12T20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